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shan" sheetId="1" state="visible" r:id="rId2"/>
  </sheets>
  <definedNames>
    <definedName function="false" hidden="false" localSheetId="0" name="_xlnm.Print_Titles" vbProcedure="false">pengsha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69"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上半年彭山县事业单位公开招聘工作人员成绩汇总及排名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教育基础知识</t>
  </si>
  <si>
    <t xml:space="preserve">医学基础知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原始成绩</t>
  </si>
  <si>
    <t xml:space="preserve">折合成绩</t>
  </si>
  <si>
    <t xml:space="preserve">彭山县人才流动服务中心</t>
  </si>
  <si>
    <t xml:space="preserve">李婷婷</t>
  </si>
  <si>
    <t xml:space="preserve">女</t>
  </si>
  <si>
    <t xml:space="preserve">20120070616</t>
  </si>
  <si>
    <t xml:space="preserve">黄小萍</t>
  </si>
  <si>
    <t xml:space="preserve">201201121</t>
  </si>
  <si>
    <t xml:space="preserve">20120070608</t>
  </si>
  <si>
    <t xml:space="preserve">罗肖</t>
  </si>
  <si>
    <t xml:space="preserve">男</t>
  </si>
  <si>
    <t xml:space="preserve">20120070625</t>
  </si>
  <si>
    <t xml:space="preserve">王兰棋</t>
  </si>
  <si>
    <t xml:space="preserve">20120070615</t>
  </si>
  <si>
    <t xml:space="preserve">张劢馨</t>
  </si>
  <si>
    <t xml:space="preserve">20120070624</t>
  </si>
  <si>
    <t xml:space="preserve">高文波</t>
  </si>
  <si>
    <t xml:space="preserve">20120070627</t>
  </si>
  <si>
    <t xml:space="preserve">舒琴</t>
  </si>
  <si>
    <t xml:space="preserve">201201122</t>
  </si>
  <si>
    <t xml:space="preserve">20120070715</t>
  </si>
  <si>
    <t xml:space="preserve">刁阳</t>
  </si>
  <si>
    <t xml:space="preserve">20120070721</t>
  </si>
  <si>
    <t xml:space="preserve">唐建伟</t>
  </si>
  <si>
    <t xml:space="preserve">20120070629</t>
  </si>
  <si>
    <t xml:space="preserve">张成思</t>
  </si>
  <si>
    <t xml:space="preserve">20120070722</t>
  </si>
  <si>
    <t xml:space="preserve">曹小琴</t>
  </si>
  <si>
    <t xml:space="preserve">20120070713</t>
  </si>
  <si>
    <t xml:space="preserve">刘琴</t>
  </si>
  <si>
    <t xml:space="preserve">20120070804</t>
  </si>
  <si>
    <t xml:space="preserve">彭山县培训考试中心</t>
  </si>
  <si>
    <t xml:space="preserve">伍威</t>
  </si>
  <si>
    <t xml:space="preserve">201201123</t>
  </si>
  <si>
    <t xml:space="preserve">20120071102</t>
  </si>
  <si>
    <t xml:space="preserve">段林虹</t>
  </si>
  <si>
    <t xml:space="preserve">20120070819</t>
  </si>
  <si>
    <t xml:space="preserve">莫秋玲</t>
  </si>
  <si>
    <t xml:space="preserve">20120071116</t>
  </si>
  <si>
    <t xml:space="preserve">彭山县退休干部服务中心</t>
  </si>
  <si>
    <t xml:space="preserve">张巍</t>
  </si>
  <si>
    <t xml:space="preserve">201201124</t>
  </si>
  <si>
    <t xml:space="preserve">20120071308</t>
  </si>
  <si>
    <t xml:space="preserve">张耘华</t>
  </si>
  <si>
    <t xml:space="preserve">20120071226</t>
  </si>
  <si>
    <t xml:space="preserve">徐梅</t>
  </si>
  <si>
    <t xml:space="preserve">20120071306</t>
  </si>
  <si>
    <t xml:space="preserve">周锐</t>
  </si>
  <si>
    <t xml:space="preserve">20120071314</t>
  </si>
  <si>
    <t xml:space="preserve">沈琴</t>
  </si>
  <si>
    <t xml:space="preserve">20120071313</t>
  </si>
  <si>
    <t xml:space="preserve">谭勇</t>
  </si>
  <si>
    <t xml:space="preserve">20120071217</t>
  </si>
  <si>
    <t xml:space="preserve">彭山县法律援助中心</t>
  </si>
  <si>
    <t xml:space="preserve">张智晗</t>
  </si>
  <si>
    <t xml:space="preserve">201201125</t>
  </si>
  <si>
    <t xml:space="preserve">20120071322</t>
  </si>
  <si>
    <t xml:space="preserve">田萌</t>
  </si>
  <si>
    <t xml:space="preserve">20120071416</t>
  </si>
  <si>
    <t xml:space="preserve">卜小清</t>
  </si>
  <si>
    <t xml:space="preserve">20120071501</t>
  </si>
  <si>
    <t xml:space="preserve">程雨</t>
  </si>
  <si>
    <t xml:space="preserve">20120071415</t>
  </si>
  <si>
    <t xml:space="preserve">刘萍</t>
  </si>
  <si>
    <t xml:space="preserve">20120071426</t>
  </si>
  <si>
    <t xml:space="preserve">余小林</t>
  </si>
  <si>
    <t xml:space="preserve">20120071324</t>
  </si>
  <si>
    <t xml:space="preserve">缺考</t>
  </si>
  <si>
    <t xml:space="preserve">彭山县环境监测站</t>
  </si>
  <si>
    <t xml:space="preserve">钟浩</t>
  </si>
  <si>
    <t xml:space="preserve">201201126</t>
  </si>
  <si>
    <t xml:space="preserve">20120071601</t>
  </si>
  <si>
    <t xml:space="preserve">李颖</t>
  </si>
  <si>
    <t xml:space="preserve">20120071602</t>
  </si>
  <si>
    <t xml:space="preserve">张强华</t>
  </si>
  <si>
    <t xml:space="preserve">20120071613</t>
  </si>
  <si>
    <t xml:space="preserve">彭山县谢家人口和计划生育服务站</t>
  </si>
  <si>
    <t xml:space="preserve">汪涛</t>
  </si>
  <si>
    <t xml:space="preserve">201201127</t>
  </si>
  <si>
    <t xml:space="preserve">20120071704</t>
  </si>
  <si>
    <t xml:space="preserve">张娇</t>
  </si>
  <si>
    <t xml:space="preserve">20120071629</t>
  </si>
  <si>
    <t xml:space="preserve">张燕飞</t>
  </si>
  <si>
    <t xml:space="preserve">20120071701</t>
  </si>
  <si>
    <t xml:space="preserve">彭山县文物保护管理所</t>
  </si>
  <si>
    <t xml:space="preserve">郭甫义</t>
  </si>
  <si>
    <t xml:space="preserve">201201128</t>
  </si>
  <si>
    <t xml:space="preserve">20120071803</t>
  </si>
  <si>
    <t xml:space="preserve">曾秀苏</t>
  </si>
  <si>
    <t xml:space="preserve">20120071801</t>
  </si>
  <si>
    <t xml:space="preserve">舒洪</t>
  </si>
  <si>
    <t xml:space="preserve">20120071705</t>
  </si>
  <si>
    <t xml:space="preserve">彭山县老干部活动馆</t>
  </si>
  <si>
    <t xml:space="preserve">刘义雷</t>
  </si>
  <si>
    <t xml:space="preserve">201201129</t>
  </si>
  <si>
    <t xml:space="preserve">20120071826</t>
  </si>
  <si>
    <t xml:space="preserve">李鹏</t>
  </si>
  <si>
    <t xml:space="preserve">20120071809</t>
  </si>
  <si>
    <t xml:space="preserve">张恒轩</t>
  </si>
  <si>
    <t xml:space="preserve">20120071816</t>
  </si>
  <si>
    <t xml:space="preserve">彭山县人民政府电子政务办公室</t>
  </si>
  <si>
    <t xml:space="preserve">黄霞</t>
  </si>
  <si>
    <t xml:space="preserve">201201130</t>
  </si>
  <si>
    <t xml:space="preserve">20120071905</t>
  </si>
  <si>
    <t xml:space="preserve">熊惠</t>
  </si>
  <si>
    <t xml:space="preserve">20120071918</t>
  </si>
  <si>
    <t xml:space="preserve">唐浩</t>
  </si>
  <si>
    <t xml:space="preserve">20120071913</t>
  </si>
  <si>
    <t xml:space="preserve">舒龙</t>
  </si>
  <si>
    <t xml:space="preserve">201201131</t>
  </si>
  <si>
    <t xml:space="preserve">20120072001</t>
  </si>
  <si>
    <t xml:space="preserve">魏天红</t>
  </si>
  <si>
    <t xml:space="preserve">20120071926</t>
  </si>
  <si>
    <t xml:space="preserve">胡文艳</t>
  </si>
  <si>
    <t xml:space="preserve">20120071925</t>
  </si>
  <si>
    <t xml:space="preserve">毛俊</t>
  </si>
  <si>
    <t xml:space="preserve">201201132</t>
  </si>
  <si>
    <t xml:space="preserve">20120072011</t>
  </si>
  <si>
    <t xml:space="preserve">唐震</t>
  </si>
  <si>
    <t xml:space="preserve">20120072013</t>
  </si>
  <si>
    <t xml:space="preserve">彭山县中心敬老院</t>
  </si>
  <si>
    <t xml:space="preserve">景波</t>
  </si>
  <si>
    <t xml:space="preserve">201201133</t>
  </si>
  <si>
    <t xml:space="preserve">20120072023</t>
  </si>
  <si>
    <t xml:space="preserve">姜德胜</t>
  </si>
  <si>
    <t xml:space="preserve">20120072018</t>
  </si>
  <si>
    <t xml:space="preserve">任颖</t>
  </si>
  <si>
    <t xml:space="preserve">20120072117</t>
  </si>
  <si>
    <t xml:space="preserve">彭山县农业技术推广站</t>
  </si>
  <si>
    <t xml:space="preserve">冷敏</t>
  </si>
  <si>
    <t xml:space="preserve">201201135</t>
  </si>
  <si>
    <t xml:space="preserve">20120072123</t>
  </si>
  <si>
    <t xml:space="preserve">杨跃琼</t>
  </si>
  <si>
    <t xml:space="preserve">20120072203</t>
  </si>
  <si>
    <t xml:space="preserve">郭靖</t>
  </si>
  <si>
    <t xml:space="preserve">20120072129</t>
  </si>
  <si>
    <t xml:space="preserve">彭山县动物疫病预防控制中心</t>
  </si>
  <si>
    <t xml:space="preserve">刘宗秋</t>
  </si>
  <si>
    <t xml:space="preserve">201201136</t>
  </si>
  <si>
    <t xml:space="preserve">20120072304</t>
  </si>
  <si>
    <t xml:space="preserve">黄振兴</t>
  </si>
  <si>
    <t xml:space="preserve">20120072305</t>
  </si>
  <si>
    <t xml:space="preserve">王飞</t>
  </si>
  <si>
    <t xml:space="preserve">20120072218</t>
  </si>
  <si>
    <t xml:space="preserve">罗彩虹</t>
  </si>
  <si>
    <t xml:space="preserve">20120072312</t>
  </si>
  <si>
    <t xml:space="preserve">明慧</t>
  </si>
  <si>
    <t xml:space="preserve">20120072311</t>
  </si>
  <si>
    <t xml:space="preserve">彭山县乡镇畜牧兽医站</t>
  </si>
  <si>
    <t xml:space="preserve">王伟</t>
  </si>
  <si>
    <t xml:space="preserve">201201137</t>
  </si>
  <si>
    <t xml:space="preserve">20120072408</t>
  </si>
  <si>
    <t xml:space="preserve">袁梦秋</t>
  </si>
  <si>
    <t xml:space="preserve">20120072413</t>
  </si>
  <si>
    <t xml:space="preserve">林桦</t>
  </si>
  <si>
    <t xml:space="preserve">20120072505</t>
  </si>
  <si>
    <t xml:space="preserve">陈新</t>
  </si>
  <si>
    <t xml:space="preserve">20120072409</t>
  </si>
  <si>
    <t xml:space="preserve">黄金霞</t>
  </si>
  <si>
    <t xml:space="preserve">20120072405</t>
  </si>
  <si>
    <t xml:space="preserve">邹蓉</t>
  </si>
  <si>
    <t xml:space="preserve">20120072402</t>
  </si>
  <si>
    <t xml:space="preserve">胡平</t>
  </si>
  <si>
    <t xml:space="preserve">20120072407</t>
  </si>
  <si>
    <t xml:space="preserve">钟自然</t>
  </si>
  <si>
    <t xml:space="preserve">20120072322</t>
  </si>
  <si>
    <t xml:space="preserve">黄辉</t>
  </si>
  <si>
    <t xml:space="preserve">20120072327</t>
  </si>
  <si>
    <t xml:space="preserve">胡宁</t>
  </si>
  <si>
    <t xml:space="preserve">20120072425</t>
  </si>
  <si>
    <t xml:space="preserve">罗强</t>
  </si>
  <si>
    <t xml:space="preserve">20120072323</t>
  </si>
  <si>
    <t xml:space="preserve">杨敏军</t>
  </si>
  <si>
    <t xml:space="preserve">20120072502</t>
  </si>
  <si>
    <t xml:space="preserve">彭山县保胜乡社会事务服务中心</t>
  </si>
  <si>
    <t xml:space="preserve">彭麟</t>
  </si>
  <si>
    <t xml:space="preserve">201201138</t>
  </si>
  <si>
    <t xml:space="preserve">20120072607</t>
  </si>
  <si>
    <t xml:space="preserve">郭勇君</t>
  </si>
  <si>
    <t xml:space="preserve">20120072528</t>
  </si>
  <si>
    <t xml:space="preserve">张浩</t>
  </si>
  <si>
    <t xml:space="preserve">20120072507</t>
  </si>
  <si>
    <t xml:space="preserve">彭山县地籍地政事务所</t>
  </si>
  <si>
    <t xml:space="preserve">蔡汶希</t>
  </si>
  <si>
    <t xml:space="preserve">201201139</t>
  </si>
  <si>
    <t xml:space="preserve">20120072611</t>
  </si>
  <si>
    <t xml:space="preserve">陈宣廷</t>
  </si>
  <si>
    <t xml:space="preserve">20120072612</t>
  </si>
  <si>
    <t xml:space="preserve">程亚强</t>
  </si>
  <si>
    <t xml:space="preserve">20120072614</t>
  </si>
  <si>
    <t xml:space="preserve">彭山县环境卫生管理所</t>
  </si>
  <si>
    <t xml:space="preserve">邓洋</t>
  </si>
  <si>
    <t xml:space="preserve">201201140</t>
  </si>
  <si>
    <t xml:space="preserve">20120072727</t>
  </si>
  <si>
    <t xml:space="preserve">刘霞</t>
  </si>
  <si>
    <t xml:space="preserve">20120072915</t>
  </si>
  <si>
    <t xml:space="preserve">杨茜敬</t>
  </si>
  <si>
    <t xml:space="preserve">20120072621</t>
  </si>
  <si>
    <t xml:space="preserve">彭山县市政园林管理局</t>
  </si>
  <si>
    <t xml:space="preserve">张丽鹃</t>
  </si>
  <si>
    <t xml:space="preserve">201201141</t>
  </si>
  <si>
    <t xml:space="preserve">20120073226</t>
  </si>
  <si>
    <t xml:space="preserve">陈巍</t>
  </si>
  <si>
    <t xml:space="preserve">20120073218</t>
  </si>
  <si>
    <t xml:space="preserve">彭山县规划局</t>
  </si>
  <si>
    <t xml:space="preserve">赖欣</t>
  </si>
  <si>
    <t xml:space="preserve">201201142</t>
  </si>
  <si>
    <t xml:space="preserve">20120073319</t>
  </si>
  <si>
    <t xml:space="preserve">高洪水</t>
  </si>
  <si>
    <t xml:space="preserve">20120073416</t>
  </si>
  <si>
    <t xml:space="preserve">侯官林</t>
  </si>
  <si>
    <t xml:space="preserve">20120073318</t>
  </si>
  <si>
    <t xml:space="preserve">何浪英</t>
  </si>
  <si>
    <t xml:space="preserve">20120073321</t>
  </si>
  <si>
    <t xml:space="preserve">梅昭君</t>
  </si>
  <si>
    <t xml:space="preserve">20120073409</t>
  </si>
  <si>
    <t xml:space="preserve">钟伟</t>
  </si>
  <si>
    <t xml:space="preserve">201201143</t>
  </si>
  <si>
    <t xml:space="preserve">20120073504</t>
  </si>
  <si>
    <t xml:space="preserve">熊霞</t>
  </si>
  <si>
    <t xml:space="preserve">20120073505</t>
  </si>
  <si>
    <t xml:space="preserve">姚红宇</t>
  </si>
  <si>
    <t xml:space="preserve">20120073502</t>
  </si>
  <si>
    <t xml:space="preserve">彭山县建筑节能办</t>
  </si>
  <si>
    <t xml:space="preserve">毛星天</t>
  </si>
  <si>
    <t xml:space="preserve">201201144</t>
  </si>
  <si>
    <t xml:space="preserve">20120073509</t>
  </si>
  <si>
    <t xml:space="preserve">李柚</t>
  </si>
  <si>
    <t xml:space="preserve">20120073513</t>
  </si>
  <si>
    <t xml:space="preserve">杨超</t>
  </si>
  <si>
    <t xml:space="preserve">20120073508</t>
  </si>
  <si>
    <t xml:space="preserve">汪伟</t>
  </si>
  <si>
    <t xml:space="preserve">20120073511</t>
  </si>
  <si>
    <t xml:space="preserve">陈雨</t>
  </si>
  <si>
    <t xml:space="preserve">20120073512</t>
  </si>
  <si>
    <t xml:space="preserve">彭山县公共资源交易中心</t>
  </si>
  <si>
    <t xml:space="preserve">黎美宁</t>
  </si>
  <si>
    <t xml:space="preserve">201201145</t>
  </si>
  <si>
    <t xml:space="preserve">20120073517</t>
  </si>
  <si>
    <t xml:space="preserve">侯治来</t>
  </si>
  <si>
    <t xml:space="preserve">20120073514</t>
  </si>
  <si>
    <t xml:space="preserve">岳浩</t>
  </si>
  <si>
    <t xml:space="preserve">201201146</t>
  </si>
  <si>
    <t xml:space="preserve">20120073526</t>
  </si>
  <si>
    <t xml:space="preserve">青柯</t>
  </si>
  <si>
    <t xml:space="preserve">20120073523</t>
  </si>
  <si>
    <t xml:space="preserve">胡盼</t>
  </si>
  <si>
    <t xml:space="preserve">20120073601</t>
  </si>
  <si>
    <t xml:space="preserve">彭山县水利工作站</t>
  </si>
  <si>
    <t xml:space="preserve">王卉</t>
  </si>
  <si>
    <t xml:space="preserve">201201147</t>
  </si>
  <si>
    <t xml:space="preserve">20120073624</t>
  </si>
  <si>
    <t xml:space="preserve">晏佳</t>
  </si>
  <si>
    <t xml:space="preserve">20120073620</t>
  </si>
  <si>
    <t xml:space="preserve">杨国黎</t>
  </si>
  <si>
    <t xml:space="preserve">20120073627</t>
  </si>
  <si>
    <t xml:space="preserve">饶广兵</t>
  </si>
  <si>
    <t xml:space="preserve">20120073625</t>
  </si>
  <si>
    <t xml:space="preserve">伍珏洁</t>
  </si>
  <si>
    <t xml:space="preserve">201201148</t>
  </si>
  <si>
    <t xml:space="preserve">20120073628</t>
  </si>
  <si>
    <t xml:space="preserve">彭山县河道管理处</t>
  </si>
  <si>
    <t xml:space="preserve">陈金龙</t>
  </si>
  <si>
    <t xml:space="preserve">201201149</t>
  </si>
  <si>
    <t xml:space="preserve">20120073705</t>
  </si>
  <si>
    <t xml:space="preserve">宋亚琴</t>
  </si>
  <si>
    <t xml:space="preserve">20120073704</t>
  </si>
  <si>
    <t xml:space="preserve">何林昆</t>
  </si>
  <si>
    <t xml:space="preserve">20120073702</t>
  </si>
  <si>
    <t xml:space="preserve">江骥</t>
  </si>
  <si>
    <t xml:space="preserve">201201150</t>
  </si>
  <si>
    <t xml:space="preserve">20120073708</t>
  </si>
  <si>
    <t xml:space="preserve">辜刘强</t>
  </si>
  <si>
    <t xml:space="preserve">20120073709</t>
  </si>
  <si>
    <t xml:space="preserve">杨琴</t>
  </si>
  <si>
    <t xml:space="preserve">20120073710</t>
  </si>
  <si>
    <t xml:space="preserve">彭山县财政评审中心</t>
  </si>
  <si>
    <t xml:space="preserve">杨玲</t>
  </si>
  <si>
    <t xml:space="preserve">201201152</t>
  </si>
  <si>
    <t xml:space="preserve">20120073722</t>
  </si>
  <si>
    <t xml:space="preserve">蒲雨欣</t>
  </si>
  <si>
    <t xml:space="preserve">20120073723</t>
  </si>
  <si>
    <t xml:space="preserve">彭山县项目办</t>
  </si>
  <si>
    <t xml:space="preserve">范钰萍</t>
  </si>
  <si>
    <t xml:space="preserve">201201153</t>
  </si>
  <si>
    <t xml:space="preserve">20120073805</t>
  </si>
  <si>
    <t xml:space="preserve">汤丹艺</t>
  </si>
  <si>
    <t xml:space="preserve">20120073806</t>
  </si>
  <si>
    <t xml:space="preserve">樊弢</t>
  </si>
  <si>
    <t xml:space="preserve">20120073811</t>
  </si>
  <si>
    <t xml:space="preserve">李维娜</t>
  </si>
  <si>
    <t xml:space="preserve">201201154</t>
  </si>
  <si>
    <t xml:space="preserve">20120073924</t>
  </si>
  <si>
    <t xml:space="preserve">张丽琴</t>
  </si>
  <si>
    <t xml:space="preserve">20120073915</t>
  </si>
  <si>
    <t xml:space="preserve">梅小军</t>
  </si>
  <si>
    <t xml:space="preserve">20120073817</t>
  </si>
  <si>
    <t xml:space="preserve">张雪</t>
  </si>
  <si>
    <t xml:space="preserve">201201155</t>
  </si>
  <si>
    <t xml:space="preserve">20120074003</t>
  </si>
  <si>
    <t xml:space="preserve">谢祥健</t>
  </si>
  <si>
    <t xml:space="preserve">20120074010</t>
  </si>
  <si>
    <t xml:space="preserve">朱杰</t>
  </si>
  <si>
    <t xml:space="preserve">20120074006</t>
  </si>
  <si>
    <t xml:space="preserve">彭山县综合交通办公室</t>
  </si>
  <si>
    <t xml:space="preserve">邓淼波</t>
  </si>
  <si>
    <t xml:space="preserve">201201156</t>
  </si>
  <si>
    <t xml:space="preserve">20120074019</t>
  </si>
  <si>
    <t xml:space="preserve">蔡永祥</t>
  </si>
  <si>
    <t xml:space="preserve">20120074016</t>
  </si>
  <si>
    <t xml:space="preserve">徐亮</t>
  </si>
  <si>
    <t xml:space="preserve">20120074018</t>
  </si>
  <si>
    <t xml:space="preserve">董继松</t>
  </si>
  <si>
    <t xml:space="preserve">20120074021</t>
  </si>
  <si>
    <t xml:space="preserve">盛军</t>
  </si>
  <si>
    <t xml:space="preserve">20120074015</t>
  </si>
  <si>
    <t xml:space="preserve">杨谦</t>
  </si>
  <si>
    <t xml:space="preserve">20120074023</t>
  </si>
  <si>
    <t xml:space="preserve">陈劲彪</t>
  </si>
  <si>
    <t xml:space="preserve">201201157</t>
  </si>
  <si>
    <t xml:space="preserve">20120074027</t>
  </si>
  <si>
    <t xml:space="preserve">李堰</t>
  </si>
  <si>
    <t xml:space="preserve">20120074105</t>
  </si>
  <si>
    <t xml:space="preserve">彭政</t>
  </si>
  <si>
    <t xml:space="preserve">20120074025</t>
  </si>
  <si>
    <t xml:space="preserve">徐潇</t>
  </si>
  <si>
    <t xml:space="preserve">201201158</t>
  </si>
  <si>
    <t xml:space="preserve">20120074106</t>
  </si>
  <si>
    <t xml:space="preserve">宋慧霞</t>
  </si>
  <si>
    <t xml:space="preserve">20120074112</t>
  </si>
  <si>
    <t xml:space="preserve">王婷</t>
  </si>
  <si>
    <t xml:space="preserve">20120074111</t>
  </si>
  <si>
    <t xml:space="preserve">周玲</t>
  </si>
  <si>
    <t xml:space="preserve">201201159</t>
  </si>
  <si>
    <t xml:space="preserve">20120074210</t>
  </si>
  <si>
    <t xml:space="preserve">肖春俊</t>
  </si>
  <si>
    <t xml:space="preserve">20120074116</t>
  </si>
  <si>
    <t xml:space="preserve">刘璐</t>
  </si>
  <si>
    <t xml:space="preserve">20120074217</t>
  </si>
  <si>
    <t xml:space="preserve">彭山县审计信息中心</t>
  </si>
  <si>
    <t xml:space="preserve">叶龙丹</t>
  </si>
  <si>
    <t xml:space="preserve">201201160</t>
  </si>
  <si>
    <t xml:space="preserve">20120074221</t>
  </si>
  <si>
    <t xml:space="preserve">游雨虹</t>
  </si>
  <si>
    <t xml:space="preserve">20120074225</t>
  </si>
  <si>
    <t xml:space="preserve">龙丽</t>
  </si>
  <si>
    <t xml:space="preserve">20120074229</t>
  </si>
  <si>
    <t xml:space="preserve">宋海龙</t>
  </si>
  <si>
    <t xml:space="preserve">201201161</t>
  </si>
  <si>
    <t xml:space="preserve">20120074328</t>
  </si>
  <si>
    <t xml:space="preserve">邓皓文</t>
  </si>
  <si>
    <t xml:space="preserve">20120074304</t>
  </si>
  <si>
    <t xml:space="preserve">吴文娟</t>
  </si>
  <si>
    <t xml:space="preserve">20120074312</t>
  </si>
  <si>
    <t xml:space="preserve">毛龙</t>
  </si>
  <si>
    <t xml:space="preserve">20120074324</t>
  </si>
  <si>
    <t xml:space="preserve">辜蕾</t>
  </si>
  <si>
    <t xml:space="preserve">20120074317</t>
  </si>
  <si>
    <t xml:space="preserve">郑乔</t>
  </si>
  <si>
    <t xml:space="preserve">20120074313</t>
  </si>
  <si>
    <t xml:space="preserve">王皎娈</t>
  </si>
  <si>
    <t xml:space="preserve">20120074329</t>
  </si>
  <si>
    <t xml:space="preserve">张运</t>
  </si>
  <si>
    <t xml:space="preserve">20120074305</t>
  </si>
  <si>
    <t xml:space="preserve">张蓝巍</t>
  </si>
  <si>
    <t xml:space="preserve">20120074307</t>
  </si>
  <si>
    <t xml:space="preserve">李林忆</t>
  </si>
  <si>
    <t xml:space="preserve">20120074320</t>
  </si>
  <si>
    <t xml:space="preserve">张荣显</t>
  </si>
  <si>
    <t xml:space="preserve">20120074321</t>
  </si>
  <si>
    <t xml:space="preserve">罗习</t>
  </si>
  <si>
    <t xml:space="preserve">201201162</t>
  </si>
  <si>
    <t xml:space="preserve">20120074403</t>
  </si>
  <si>
    <t xml:space="preserve">王燕</t>
  </si>
  <si>
    <t xml:space="preserve">20120074413</t>
  </si>
  <si>
    <t xml:space="preserve">刘超</t>
  </si>
  <si>
    <t xml:space="preserve">20120074414</t>
  </si>
  <si>
    <t xml:space="preserve">彭山县城乡环境综合治理领导小组办公室</t>
  </si>
  <si>
    <t xml:space="preserve">王雅琴</t>
  </si>
  <si>
    <t xml:space="preserve">201201163</t>
  </si>
  <si>
    <t xml:space="preserve">20120074420</t>
  </si>
  <si>
    <t xml:space="preserve">曾世丽</t>
  </si>
  <si>
    <t xml:space="preserve">20120074421</t>
  </si>
  <si>
    <t xml:space="preserve">张杭</t>
  </si>
  <si>
    <t xml:space="preserve">20120074423</t>
  </si>
  <si>
    <t xml:space="preserve">彭山县群众接待中心</t>
  </si>
  <si>
    <t xml:space="preserve">熊利均</t>
  </si>
  <si>
    <t xml:space="preserve">201201165</t>
  </si>
  <si>
    <t xml:space="preserve">20120074425</t>
  </si>
  <si>
    <t xml:space="preserve">李茂</t>
  </si>
  <si>
    <t xml:space="preserve">20120074501</t>
  </si>
  <si>
    <t xml:space="preserve">吴瑶</t>
  </si>
  <si>
    <t xml:space="preserve">20120074426</t>
  </si>
  <si>
    <t xml:space="preserve">余洋</t>
  </si>
  <si>
    <t xml:space="preserve">20120074429</t>
  </si>
  <si>
    <t xml:space="preserve">廖秋</t>
  </si>
  <si>
    <t xml:space="preserve">20120074428</t>
  </si>
  <si>
    <t xml:space="preserve">刘媚</t>
  </si>
  <si>
    <t xml:space="preserve">20120074424</t>
  </si>
  <si>
    <t xml:space="preserve">彭山县矛盾纠纷大调解中心</t>
  </si>
  <si>
    <t xml:space="preserve">周红梅</t>
  </si>
  <si>
    <t xml:space="preserve">201201166</t>
  </si>
  <si>
    <t xml:space="preserve">20120074505</t>
  </si>
  <si>
    <t xml:space="preserve">高虹</t>
  </si>
  <si>
    <t xml:space="preserve">20120074503</t>
  </si>
  <si>
    <t xml:space="preserve">杨华良</t>
  </si>
  <si>
    <t xml:space="preserve">20120074504</t>
  </si>
  <si>
    <t xml:space="preserve">彭山县农业技术教育站</t>
  </si>
  <si>
    <t xml:space="preserve">袁野</t>
  </si>
  <si>
    <t xml:space="preserve">201201167</t>
  </si>
  <si>
    <t xml:space="preserve">20120074507</t>
  </si>
  <si>
    <t xml:space="preserve">杨洋</t>
  </si>
  <si>
    <t xml:space="preserve">20120074509</t>
  </si>
  <si>
    <t xml:space="preserve">吴敏</t>
  </si>
  <si>
    <t xml:space="preserve">20120074506</t>
  </si>
  <si>
    <t xml:space="preserve">彭山县彭溪镇林业工作站</t>
  </si>
  <si>
    <t xml:space="preserve">张怡</t>
  </si>
  <si>
    <t xml:space="preserve">201201168</t>
  </si>
  <si>
    <t xml:space="preserve">20120074511</t>
  </si>
  <si>
    <t xml:space="preserve">李菊敏</t>
  </si>
  <si>
    <t xml:space="preserve">20120074510</t>
  </si>
  <si>
    <t xml:space="preserve">彭山县彭溪镇农业服务中心</t>
  </si>
  <si>
    <t xml:space="preserve">李巧玲</t>
  </si>
  <si>
    <t xml:space="preserve">201201169</t>
  </si>
  <si>
    <t xml:space="preserve">20120074514</t>
  </si>
  <si>
    <t xml:space="preserve">廖丽</t>
  </si>
  <si>
    <t xml:space="preserve">20120074513</t>
  </si>
  <si>
    <t xml:space="preserve">罗晶彦</t>
  </si>
  <si>
    <t xml:space="preserve">20120074516</t>
  </si>
  <si>
    <t xml:space="preserve">彭山县保胜乡农业服务中心</t>
  </si>
  <si>
    <t xml:space="preserve">杨勤</t>
  </si>
  <si>
    <t xml:space="preserve">201201170</t>
  </si>
  <si>
    <t xml:space="preserve">20120074518</t>
  </si>
  <si>
    <t xml:space="preserve">黄庆</t>
  </si>
  <si>
    <t xml:space="preserve">20120074522</t>
  </si>
  <si>
    <t xml:space="preserve">张茂林</t>
  </si>
  <si>
    <t xml:space="preserve">20120074519</t>
  </si>
  <si>
    <t xml:space="preserve">汪婷</t>
  </si>
  <si>
    <t xml:space="preserve">20120074523</t>
  </si>
  <si>
    <t xml:space="preserve">彭山县武阳乡社会事务服务中心</t>
  </si>
  <si>
    <t xml:space="preserve">杨阳</t>
  </si>
  <si>
    <t xml:space="preserve">201201171</t>
  </si>
  <si>
    <t xml:space="preserve">20120074525</t>
  </si>
  <si>
    <t xml:space="preserve">詹梦星</t>
  </si>
  <si>
    <t xml:space="preserve">20120074526</t>
  </si>
  <si>
    <t xml:space="preserve">彭山县江口镇社会事务服务中心</t>
  </si>
  <si>
    <t xml:space="preserve">陈红梅</t>
  </si>
  <si>
    <t xml:space="preserve">201201172</t>
  </si>
  <si>
    <t xml:space="preserve">20120074527</t>
  </si>
  <si>
    <t xml:space="preserve">吕鸿雁</t>
  </si>
  <si>
    <t xml:space="preserve">20120074530</t>
  </si>
  <si>
    <t xml:space="preserve">肖佳鑫</t>
  </si>
  <si>
    <t xml:space="preserve">201201173</t>
  </si>
  <si>
    <t xml:space="preserve">20120074603</t>
  </si>
  <si>
    <t xml:space="preserve">李晓兰</t>
  </si>
  <si>
    <t xml:space="preserve">20120074601</t>
  </si>
  <si>
    <t xml:space="preserve">王珠</t>
  </si>
  <si>
    <t xml:space="preserve">20120074602</t>
  </si>
  <si>
    <t xml:space="preserve">彭山县黄丰镇初级中学</t>
  </si>
  <si>
    <t xml:space="preserve">梅瑶</t>
  </si>
  <si>
    <t xml:space="preserve">201202101</t>
  </si>
  <si>
    <t xml:space="preserve">20120023223</t>
  </si>
  <si>
    <t xml:space="preserve">李晓勤</t>
  </si>
  <si>
    <t xml:space="preserve">20120023229</t>
  </si>
  <si>
    <t xml:space="preserve">彭山县保胜乡初级中学</t>
  </si>
  <si>
    <t xml:space="preserve">蒋小兰</t>
  </si>
  <si>
    <t xml:space="preserve">201202103</t>
  </si>
  <si>
    <t xml:space="preserve">20120023306</t>
  </si>
  <si>
    <t xml:space="preserve">雷晓英</t>
  </si>
  <si>
    <t xml:space="preserve">20120023302</t>
  </si>
  <si>
    <t xml:space="preserve">彭山县锦江乡净皇学校</t>
  </si>
  <si>
    <t xml:space="preserve">毛丽红</t>
  </si>
  <si>
    <t xml:space="preserve">201202106</t>
  </si>
  <si>
    <t xml:space="preserve">20120023315</t>
  </si>
  <si>
    <t xml:space="preserve">缪佳</t>
  </si>
  <si>
    <t xml:space="preserve">20120023314</t>
  </si>
  <si>
    <t xml:space="preserve">梁嘉钛</t>
  </si>
  <si>
    <t xml:space="preserve">201202107</t>
  </si>
  <si>
    <t xml:space="preserve">20120023326</t>
  </si>
  <si>
    <t xml:space="preserve">张亚兰</t>
  </si>
  <si>
    <t xml:space="preserve">20120023327</t>
  </si>
  <si>
    <t xml:space="preserve">张波</t>
  </si>
  <si>
    <t xml:space="preserve">20120023330</t>
  </si>
  <si>
    <t xml:space="preserve">彭山县牧马镇牧马学校</t>
  </si>
  <si>
    <t xml:space="preserve">邓春雷</t>
  </si>
  <si>
    <t xml:space="preserve">201202108</t>
  </si>
  <si>
    <t xml:space="preserve">20120023413</t>
  </si>
  <si>
    <t xml:space="preserve">李利</t>
  </si>
  <si>
    <t xml:space="preserve">20120023422</t>
  </si>
  <si>
    <t xml:space="preserve">陈冯怡</t>
  </si>
  <si>
    <t xml:space="preserve">20120023412</t>
  </si>
  <si>
    <t xml:space="preserve">张婷</t>
  </si>
  <si>
    <t xml:space="preserve">201202109</t>
  </si>
  <si>
    <t xml:space="preserve">20120023510</t>
  </si>
  <si>
    <t xml:space="preserve">肖丽梅</t>
  </si>
  <si>
    <t xml:space="preserve">20120023429</t>
  </si>
  <si>
    <t xml:space="preserve">韩雪萍</t>
  </si>
  <si>
    <t xml:space="preserve">20120023504</t>
  </si>
  <si>
    <t xml:space="preserve">夏涛</t>
  </si>
  <si>
    <t xml:space="preserve">201202110</t>
  </si>
  <si>
    <t xml:space="preserve">20120023522</t>
  </si>
  <si>
    <t xml:space="preserve">吴丹</t>
  </si>
  <si>
    <t xml:space="preserve">20120023518</t>
  </si>
  <si>
    <t xml:space="preserve">易永群</t>
  </si>
  <si>
    <t xml:space="preserve">20120023520</t>
  </si>
  <si>
    <t xml:space="preserve">彭山县保胜乡中心小学</t>
  </si>
  <si>
    <t xml:space="preserve">陈昌平</t>
  </si>
  <si>
    <t xml:space="preserve">201202111</t>
  </si>
  <si>
    <t xml:space="preserve">20120023601</t>
  </si>
  <si>
    <t xml:space="preserve">黄丹卉</t>
  </si>
  <si>
    <t xml:space="preserve">20120023605</t>
  </si>
  <si>
    <t xml:space="preserve">李琴</t>
  </si>
  <si>
    <t xml:space="preserve">20120023607</t>
  </si>
  <si>
    <t xml:space="preserve">王锐</t>
  </si>
  <si>
    <t xml:space="preserve">201202112</t>
  </si>
  <si>
    <t xml:space="preserve">20120023613</t>
  </si>
  <si>
    <t xml:space="preserve">邹婵娟</t>
  </si>
  <si>
    <t xml:space="preserve">20120023620</t>
  </si>
  <si>
    <t xml:space="preserve">唐小燕</t>
  </si>
  <si>
    <t xml:space="preserve">20120023619</t>
  </si>
  <si>
    <t xml:space="preserve">向雨晴</t>
  </si>
  <si>
    <t xml:space="preserve">201202113</t>
  </si>
  <si>
    <t xml:space="preserve">20120023623</t>
  </si>
  <si>
    <t xml:space="preserve">陈泯聿</t>
  </si>
  <si>
    <t xml:space="preserve">20120023621</t>
  </si>
  <si>
    <t xml:space="preserve">秦娟</t>
  </si>
  <si>
    <t xml:space="preserve">20120023625</t>
  </si>
  <si>
    <t xml:space="preserve">曾希星</t>
  </si>
  <si>
    <t xml:space="preserve">201202114</t>
  </si>
  <si>
    <t xml:space="preserve">20120023626</t>
  </si>
  <si>
    <t xml:space="preserve">陈志洪</t>
  </si>
  <si>
    <t xml:space="preserve">20120023704</t>
  </si>
  <si>
    <t xml:space="preserve">石刘</t>
  </si>
  <si>
    <t xml:space="preserve">20120023702</t>
  </si>
  <si>
    <t xml:space="preserve">彭山县黄丰镇中心小学</t>
  </si>
  <si>
    <t xml:space="preserve">周锦玉</t>
  </si>
  <si>
    <t xml:space="preserve">201202115</t>
  </si>
  <si>
    <t xml:space="preserve">20120023724</t>
  </si>
  <si>
    <t xml:space="preserve">王玲娜</t>
  </si>
  <si>
    <t xml:space="preserve">20120023714</t>
  </si>
  <si>
    <t xml:space="preserve">薛怀峰</t>
  </si>
  <si>
    <t xml:space="preserve">201202116</t>
  </si>
  <si>
    <t xml:space="preserve">20120023801</t>
  </si>
  <si>
    <t xml:space="preserve">张琴</t>
  </si>
  <si>
    <t xml:space="preserve">20120023802</t>
  </si>
  <si>
    <t xml:space="preserve">彭山县义和乡中心小学</t>
  </si>
  <si>
    <t xml:space="preserve">康佳宇</t>
  </si>
  <si>
    <t xml:space="preserve">201202117</t>
  </si>
  <si>
    <t xml:space="preserve">20120023806</t>
  </si>
  <si>
    <t xml:space="preserve">张爱琳</t>
  </si>
  <si>
    <t xml:space="preserve">20120023804</t>
  </si>
  <si>
    <t xml:space="preserve">彭山县江口镇中心幼儿园</t>
  </si>
  <si>
    <t xml:space="preserve">何琦敏</t>
  </si>
  <si>
    <t xml:space="preserve">201202118</t>
  </si>
  <si>
    <t xml:space="preserve">20120023810</t>
  </si>
  <si>
    <t xml:space="preserve">尤利凤</t>
  </si>
  <si>
    <t xml:space="preserve">20120023808</t>
  </si>
  <si>
    <t xml:space="preserve">曹碧莲</t>
  </si>
  <si>
    <t xml:space="preserve">20120023809</t>
  </si>
  <si>
    <t xml:space="preserve">彭山县机关幼儿园</t>
  </si>
  <si>
    <t xml:space="preserve">周晓花</t>
  </si>
  <si>
    <t xml:space="preserve">201202119</t>
  </si>
  <si>
    <t xml:space="preserve">20120023816</t>
  </si>
  <si>
    <t xml:space="preserve">刘佳妮</t>
  </si>
  <si>
    <t xml:space="preserve">20120023812</t>
  </si>
  <si>
    <t xml:space="preserve">张巧</t>
  </si>
  <si>
    <t xml:space="preserve">20120023814</t>
  </si>
  <si>
    <t xml:space="preserve">彭山县人民医院</t>
  </si>
  <si>
    <t xml:space="preserve">徐子涵</t>
  </si>
  <si>
    <t xml:space="preserve">201203054</t>
  </si>
  <si>
    <t xml:space="preserve">20120033322</t>
  </si>
  <si>
    <t xml:space="preserve">郭海兰</t>
  </si>
  <si>
    <t xml:space="preserve">20120033323</t>
  </si>
  <si>
    <t xml:space="preserve">赵利</t>
  </si>
  <si>
    <t xml:space="preserve">201203055</t>
  </si>
  <si>
    <t xml:space="preserve">20120033401</t>
  </si>
  <si>
    <t xml:space="preserve">魏小玲</t>
  </si>
  <si>
    <t xml:space="preserve">20120033328</t>
  </si>
  <si>
    <t xml:space="preserve">彭山县中医院</t>
  </si>
  <si>
    <t xml:space="preserve">唐德强</t>
  </si>
  <si>
    <t xml:space="preserve">201203056</t>
  </si>
  <si>
    <t xml:space="preserve">20120033404</t>
  </si>
  <si>
    <t xml:space="preserve">林雪玉</t>
  </si>
  <si>
    <t xml:space="preserve">20120033403</t>
  </si>
  <si>
    <t xml:space="preserve">刘章</t>
  </si>
  <si>
    <t xml:space="preserve">20120033405</t>
  </si>
  <si>
    <t xml:space="preserve">朱丽莎</t>
  </si>
  <si>
    <t xml:space="preserve">201203057</t>
  </si>
  <si>
    <t xml:space="preserve">20120033406</t>
  </si>
  <si>
    <t xml:space="preserve">20120033407</t>
  </si>
  <si>
    <t xml:space="preserve">陈希</t>
  </si>
  <si>
    <t xml:space="preserve">20120033408</t>
  </si>
  <si>
    <t xml:space="preserve">甘莹利</t>
  </si>
  <si>
    <t xml:space="preserve">20120033410</t>
  </si>
  <si>
    <t xml:space="preserve">唐纯</t>
  </si>
  <si>
    <t xml:space="preserve">20120033411</t>
  </si>
  <si>
    <t xml:space="preserve">刘天森</t>
  </si>
  <si>
    <t xml:space="preserve">20120033409</t>
  </si>
  <si>
    <t xml:space="preserve">王大洪</t>
  </si>
  <si>
    <t xml:space="preserve">201203058</t>
  </si>
  <si>
    <t xml:space="preserve">20120033413</t>
  </si>
  <si>
    <t xml:space="preserve">佟玲艳</t>
  </si>
  <si>
    <t xml:space="preserve">20120033412</t>
  </si>
  <si>
    <t xml:space="preserve">彭山县疾病预防控制中心</t>
  </si>
  <si>
    <t xml:space="preserve">杨双双</t>
  </si>
  <si>
    <t xml:space="preserve">201203059</t>
  </si>
  <si>
    <t xml:space="preserve">20120033429</t>
  </si>
  <si>
    <t xml:space="preserve">卢思宇</t>
  </si>
  <si>
    <t xml:space="preserve">20120033417</t>
  </si>
  <si>
    <t xml:space="preserve">喻红利</t>
  </si>
  <si>
    <t xml:space="preserve">20120033423</t>
  </si>
  <si>
    <t xml:space="preserve">熊小林</t>
  </si>
  <si>
    <t xml:space="preserve">20120033425</t>
  </si>
  <si>
    <t xml:space="preserve">杨茜</t>
  </si>
  <si>
    <t xml:space="preserve">20120033427</t>
  </si>
  <si>
    <t xml:space="preserve">彭山县江口镇第二卫生院</t>
  </si>
  <si>
    <t xml:space="preserve">曹玲霞</t>
  </si>
  <si>
    <t xml:space="preserve">201203060</t>
  </si>
  <si>
    <t xml:space="preserve">20120033505</t>
  </si>
  <si>
    <t xml:space="preserve">郑利苹</t>
  </si>
  <si>
    <t xml:space="preserve">20120033506</t>
  </si>
  <si>
    <t xml:space="preserve">李珏林</t>
  </si>
  <si>
    <t xml:space="preserve">20120033508</t>
  </si>
  <si>
    <t xml:space="preserve">彭山县锦江乡卫生院</t>
  </si>
  <si>
    <t xml:space="preserve">秦雅晴</t>
  </si>
  <si>
    <t xml:space="preserve">201203061</t>
  </si>
  <si>
    <t xml:space="preserve">20120033510</t>
  </si>
  <si>
    <t xml:space="preserve">钟奕美</t>
  </si>
  <si>
    <t xml:space="preserve">20120033518</t>
  </si>
  <si>
    <t xml:space="preserve">马琳</t>
  </si>
  <si>
    <t xml:space="preserve">20120033509</t>
  </si>
  <si>
    <t xml:space="preserve">白秋美</t>
  </si>
  <si>
    <t xml:space="preserve">20120033515</t>
  </si>
  <si>
    <t xml:space="preserve">何英</t>
  </si>
  <si>
    <t xml:space="preserve">20120033517</t>
  </si>
  <si>
    <t xml:space="preserve">陈云霞</t>
  </si>
  <si>
    <t xml:space="preserve">20120033513</t>
  </si>
  <si>
    <t xml:space="preserve">胡美</t>
  </si>
  <si>
    <t xml:space="preserve">201203062</t>
  </si>
  <si>
    <t xml:space="preserve">20120033520</t>
  </si>
  <si>
    <t xml:space="preserve">谢佳芮</t>
  </si>
  <si>
    <t xml:space="preserve">20120033521</t>
  </si>
  <si>
    <t xml:space="preserve">田兴春</t>
  </si>
  <si>
    <t xml:space="preserve">20120033519</t>
  </si>
  <si>
    <t xml:space="preserve">彭山县观音镇卫生院</t>
  </si>
  <si>
    <t xml:space="preserve">余文刚</t>
  </si>
  <si>
    <t xml:space="preserve">201203063</t>
  </si>
  <si>
    <t xml:space="preserve">20120033526</t>
  </si>
  <si>
    <t xml:space="preserve">李惠</t>
  </si>
  <si>
    <t xml:space="preserve">20120033522</t>
  </si>
  <si>
    <t xml:space="preserve">胡涛</t>
  </si>
  <si>
    <t xml:space="preserve">20120033527</t>
  </si>
  <si>
    <t xml:space="preserve">彭山县牧马镇卫生院</t>
  </si>
  <si>
    <t xml:space="preserve">朱锋</t>
  </si>
  <si>
    <t xml:space="preserve">201203064</t>
  </si>
  <si>
    <t xml:space="preserve">20120033530</t>
  </si>
  <si>
    <t xml:space="preserve">刘莉</t>
  </si>
  <si>
    <t xml:space="preserve">20120033528</t>
  </si>
  <si>
    <t xml:space="preserve">彭山县牧马镇第二卫生院</t>
  </si>
  <si>
    <t xml:space="preserve">夏云</t>
  </si>
  <si>
    <t xml:space="preserve">201203065</t>
  </si>
  <si>
    <t xml:space="preserve">20120033605</t>
  </si>
  <si>
    <t xml:space="preserve">黄先礼</t>
  </si>
  <si>
    <t xml:space="preserve">20120033604</t>
  </si>
  <si>
    <t xml:space="preserve">王林</t>
  </si>
  <si>
    <t xml:space="preserve">20120033603</t>
  </si>
  <si>
    <t xml:space="preserve">熊婷</t>
  </si>
  <si>
    <t xml:space="preserve">201203066</t>
  </si>
  <si>
    <t xml:space="preserve">20120033607</t>
  </si>
  <si>
    <t xml:space="preserve">张芯瑜</t>
  </si>
  <si>
    <t xml:space="preserve">20120033610</t>
  </si>
  <si>
    <t xml:space="preserve">鄢膦青</t>
  </si>
  <si>
    <t xml:space="preserve">20120033608</t>
  </si>
  <si>
    <t xml:space="preserve">彭山县第二人民医院</t>
  </si>
  <si>
    <t xml:space="preserve">陶璐</t>
  </si>
  <si>
    <t xml:space="preserve">201203067</t>
  </si>
  <si>
    <t xml:space="preserve">20120033615</t>
  </si>
  <si>
    <t xml:space="preserve">李晓娇</t>
  </si>
  <si>
    <t xml:space="preserve">20120033616</t>
  </si>
  <si>
    <t xml:space="preserve">窦佳丽</t>
  </si>
  <si>
    <t xml:space="preserve">20120033614</t>
  </si>
  <si>
    <t xml:space="preserve">杨志伟</t>
  </si>
  <si>
    <t xml:space="preserve">201203068</t>
  </si>
  <si>
    <t xml:space="preserve">20120033620</t>
  </si>
  <si>
    <t xml:space="preserve">曾瑞</t>
  </si>
  <si>
    <t xml:space="preserve">201203069</t>
  </si>
  <si>
    <t xml:space="preserve">20120033624</t>
  </si>
  <si>
    <t xml:space="preserve">罗超</t>
  </si>
  <si>
    <t xml:space="preserve">20120033623</t>
  </si>
  <si>
    <t xml:space="preserve">彭山县公义镇卫生院</t>
  </si>
  <si>
    <t xml:space="preserve">王家洪</t>
  </si>
  <si>
    <t xml:space="preserve">201203070</t>
  </si>
  <si>
    <t xml:space="preserve">20120033630</t>
  </si>
  <si>
    <t xml:space="preserve">谢威</t>
  </si>
  <si>
    <t xml:space="preserve">20120033628</t>
  </si>
  <si>
    <t xml:space="preserve">徐伟</t>
  </si>
  <si>
    <t xml:space="preserve">20120033701</t>
  </si>
  <si>
    <t xml:space="preserve">刘明健</t>
  </si>
  <si>
    <t xml:space="preserve">201203071</t>
  </si>
  <si>
    <t xml:space="preserve">20120033702</t>
  </si>
  <si>
    <t xml:space="preserve">陈觉明</t>
  </si>
  <si>
    <t xml:space="preserve">20120033703</t>
  </si>
  <si>
    <t xml:space="preserve">田嘉渝</t>
  </si>
  <si>
    <t xml:space="preserve">20120033704</t>
  </si>
  <si>
    <t xml:space="preserve">彭山县彭溪镇卫生院</t>
  </si>
  <si>
    <t xml:space="preserve">梁雯婷</t>
  </si>
  <si>
    <t xml:space="preserve">201203072</t>
  </si>
  <si>
    <t xml:space="preserve">20120033710</t>
  </si>
  <si>
    <t xml:space="preserve">雷群</t>
  </si>
  <si>
    <t xml:space="preserve">20120033709</t>
  </si>
  <si>
    <t xml:space="preserve">牟孟梅</t>
  </si>
  <si>
    <t xml:space="preserve">20120033713</t>
  </si>
  <si>
    <t xml:space="preserve">彭山县凤鸣社区卫生服务中心</t>
  </si>
  <si>
    <t xml:space="preserve">吴艳艳</t>
  </si>
  <si>
    <t xml:space="preserve">201203073</t>
  </si>
  <si>
    <t xml:space="preserve">20120033715</t>
  </si>
  <si>
    <t xml:space="preserve">程文霞</t>
  </si>
  <si>
    <t xml:space="preserve">20120033714</t>
  </si>
  <si>
    <t xml:space="preserve">彭山县凤鸣镇卫生院</t>
  </si>
  <si>
    <t xml:space="preserve">李俊利</t>
  </si>
  <si>
    <t xml:space="preserve">201203074</t>
  </si>
  <si>
    <t xml:space="preserve">20120033717</t>
  </si>
  <si>
    <t xml:space="preserve">李桃</t>
  </si>
  <si>
    <t xml:space="preserve">20120033718</t>
  </si>
  <si>
    <t xml:space="preserve">吴海涛</t>
  </si>
  <si>
    <t xml:space="preserve">20120033720</t>
  </si>
  <si>
    <t xml:space="preserve">甘燕</t>
  </si>
  <si>
    <t xml:space="preserve">201203075</t>
  </si>
  <si>
    <t xml:space="preserve">20120033723</t>
  </si>
  <si>
    <t xml:space="preserve">曹莲芝</t>
  </si>
  <si>
    <t xml:space="preserve">20120033722</t>
  </si>
  <si>
    <t xml:space="preserve">彭山县谢家中心卫生院</t>
  </si>
  <si>
    <t xml:space="preserve">张博</t>
  </si>
  <si>
    <t xml:space="preserve">201203076</t>
  </si>
  <si>
    <t xml:space="preserve">20120033806</t>
  </si>
  <si>
    <t xml:space="preserve">苏莉霞</t>
  </si>
  <si>
    <t xml:space="preserve">20120033807</t>
  </si>
  <si>
    <t xml:space="preserve">20120033805</t>
  </si>
  <si>
    <t xml:space="preserve">彭山县锦江乡第二卫生院</t>
  </si>
  <si>
    <t xml:space="preserve">周皓姝</t>
  </si>
  <si>
    <t xml:space="preserve">201203077</t>
  </si>
  <si>
    <t xml:space="preserve">20120033809</t>
  </si>
  <si>
    <t xml:space="preserve">侯毅</t>
  </si>
  <si>
    <t xml:space="preserve">20120033811</t>
  </si>
  <si>
    <t xml:space="preserve">彭山县保胜乡卫生院</t>
  </si>
  <si>
    <t xml:space="preserve">徐洁</t>
  </si>
  <si>
    <t xml:space="preserve">201203078</t>
  </si>
  <si>
    <t xml:space="preserve">20120033818</t>
  </si>
  <si>
    <t xml:space="preserve">朱海燕</t>
  </si>
  <si>
    <t xml:space="preserve">20120033814</t>
  </si>
  <si>
    <t xml:space="preserve">何燕</t>
  </si>
  <si>
    <t xml:space="preserve">201200338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97" activeCellId="0" sqref="O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2" width="6.13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true" hidden="false" outlineLevel="0" max="13" min="13" style="2" width="5.99"/>
    <col collapsed="false" customWidth="true" hidden="false" outlineLevel="0" max="14" min="14" style="2" width="8.14"/>
    <col collapsed="false" customWidth="true" hidden="false" outlineLevel="0" max="15" min="15" style="2" width="8.7"/>
    <col collapsed="false" customWidth="true" hidden="false" outlineLevel="0" max="16" min="16" style="2" width="8.56"/>
    <col collapsed="false" customWidth="true" hidden="false" outlineLevel="0" max="17" min="17" style="0" width="8.56"/>
    <col collapsed="false" customWidth="true" hidden="false" outlineLevel="0" max="18" min="18" style="0" width="8.14"/>
    <col collapsed="false" customWidth="true" hidden="false" outlineLevel="0" max="19" min="19" style="1" width="4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/>
      <c r="B2" s="4"/>
      <c r="C2" s="4"/>
      <c r="D2" s="5"/>
      <c r="E2" s="5"/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 t="s">
        <v>9</v>
      </c>
      <c r="K3" s="6"/>
      <c r="L3" s="6" t="s">
        <v>10</v>
      </c>
      <c r="M3" s="6"/>
      <c r="N3" s="6" t="s">
        <v>11</v>
      </c>
      <c r="O3" s="6" t="s">
        <v>12</v>
      </c>
      <c r="P3" s="6" t="s">
        <v>13</v>
      </c>
      <c r="Q3" s="6" t="s">
        <v>14</v>
      </c>
      <c r="R3" s="7" t="s">
        <v>15</v>
      </c>
      <c r="S3" s="7" t="s">
        <v>16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7</v>
      </c>
      <c r="K4" s="6" t="s">
        <v>18</v>
      </c>
      <c r="L4" s="6" t="s">
        <v>17</v>
      </c>
      <c r="M4" s="6" t="s">
        <v>18</v>
      </c>
      <c r="N4" s="6"/>
      <c r="O4" s="6"/>
      <c r="P4" s="6"/>
      <c r="Q4" s="6"/>
      <c r="R4" s="7"/>
      <c r="S4" s="7"/>
    </row>
    <row r="5" s="13" customFormat="true" ht="19.5" hidden="false" customHeight="true" outlineLevel="0" collapsed="false">
      <c r="A5" s="8" t="n">
        <v>1</v>
      </c>
      <c r="B5" s="9" t="s">
        <v>19</v>
      </c>
      <c r="C5" s="8" t="n">
        <v>2</v>
      </c>
      <c r="D5" s="6" t="s">
        <v>20</v>
      </c>
      <c r="E5" s="6" t="s">
        <v>21</v>
      </c>
      <c r="F5" s="8" t="n">
        <v>201201121</v>
      </c>
      <c r="G5" s="8" t="s">
        <v>22</v>
      </c>
      <c r="H5" s="10" t="n">
        <v>52.3</v>
      </c>
      <c r="I5" s="10" t="n">
        <v>52.3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52.3</v>
      </c>
      <c r="O5" s="10" t="n">
        <v>26.15</v>
      </c>
      <c r="P5" s="9" t="n">
        <v>92.84</v>
      </c>
      <c r="Q5" s="11" t="n">
        <f aca="false">P5*0.5</f>
        <v>46.42</v>
      </c>
      <c r="R5" s="12" t="n">
        <f aca="false">O5+Q5</f>
        <v>72.57</v>
      </c>
      <c r="S5" s="12" t="n">
        <v>1</v>
      </c>
    </row>
    <row r="6" s="13" customFormat="true" ht="19.5" hidden="false" customHeight="true" outlineLevel="0" collapsed="false">
      <c r="A6" s="8" t="n">
        <v>2</v>
      </c>
      <c r="B6" s="9" t="s">
        <v>19</v>
      </c>
      <c r="C6" s="8"/>
      <c r="D6" s="6" t="s">
        <v>23</v>
      </c>
      <c r="E6" s="6" t="s">
        <v>21</v>
      </c>
      <c r="F6" s="8" t="s">
        <v>24</v>
      </c>
      <c r="G6" s="8" t="s">
        <v>25</v>
      </c>
      <c r="H6" s="10" t="n">
        <v>50.9</v>
      </c>
      <c r="I6" s="10" t="n">
        <v>50.9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50.9</v>
      </c>
      <c r="O6" s="10" t="n">
        <v>25.45</v>
      </c>
      <c r="P6" s="9" t="n">
        <v>87.2</v>
      </c>
      <c r="Q6" s="11" t="n">
        <f aca="false">P6*0.5</f>
        <v>43.6</v>
      </c>
      <c r="R6" s="12" t="n">
        <f aca="false">O6+Q6</f>
        <v>69.05</v>
      </c>
      <c r="S6" s="12" t="n">
        <v>2</v>
      </c>
    </row>
    <row r="7" s="13" customFormat="true" ht="19.5" hidden="false" customHeight="true" outlineLevel="0" collapsed="false">
      <c r="A7" s="8" t="n">
        <v>3</v>
      </c>
      <c r="B7" s="9" t="s">
        <v>19</v>
      </c>
      <c r="C7" s="8"/>
      <c r="D7" s="6" t="s">
        <v>26</v>
      </c>
      <c r="E7" s="6" t="s">
        <v>27</v>
      </c>
      <c r="F7" s="8" t="s">
        <v>24</v>
      </c>
      <c r="G7" s="8" t="s">
        <v>28</v>
      </c>
      <c r="H7" s="10" t="n">
        <v>41.1</v>
      </c>
      <c r="I7" s="10" t="n">
        <v>41.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41.1</v>
      </c>
      <c r="O7" s="10" t="n">
        <v>20.55</v>
      </c>
      <c r="P7" s="9" t="n">
        <v>90.2</v>
      </c>
      <c r="Q7" s="11" t="n">
        <f aca="false">P7*0.5</f>
        <v>45.1</v>
      </c>
      <c r="R7" s="12" t="n">
        <f aca="false">O7+Q7</f>
        <v>65.65</v>
      </c>
      <c r="S7" s="12" t="n">
        <v>3</v>
      </c>
    </row>
    <row r="8" s="13" customFormat="true" ht="19.5" hidden="false" customHeight="true" outlineLevel="0" collapsed="false">
      <c r="A8" s="8" t="n">
        <v>4</v>
      </c>
      <c r="B8" s="9" t="s">
        <v>19</v>
      </c>
      <c r="C8" s="8"/>
      <c r="D8" s="6" t="s">
        <v>29</v>
      </c>
      <c r="E8" s="6" t="s">
        <v>21</v>
      </c>
      <c r="F8" s="8" t="s">
        <v>24</v>
      </c>
      <c r="G8" s="8" t="s">
        <v>30</v>
      </c>
      <c r="H8" s="10" t="n">
        <v>38.2</v>
      </c>
      <c r="I8" s="10" t="n">
        <v>38.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38.2</v>
      </c>
      <c r="O8" s="10" t="n">
        <v>19.1</v>
      </c>
      <c r="P8" s="9" t="n">
        <v>89.32</v>
      </c>
      <c r="Q8" s="11" t="n">
        <f aca="false">P8*0.5</f>
        <v>44.66</v>
      </c>
      <c r="R8" s="12" t="n">
        <f aca="false">O8+Q8</f>
        <v>63.76</v>
      </c>
      <c r="S8" s="12" t="n">
        <v>4</v>
      </c>
    </row>
    <row r="9" s="15" customFormat="true" ht="19.5" hidden="false" customHeight="true" outlineLevel="0" collapsed="false">
      <c r="A9" s="8" t="n">
        <v>5</v>
      </c>
      <c r="B9" s="9" t="s">
        <v>19</v>
      </c>
      <c r="C9" s="8"/>
      <c r="D9" s="6" t="s">
        <v>31</v>
      </c>
      <c r="E9" s="6" t="s">
        <v>21</v>
      </c>
      <c r="F9" s="8" t="s">
        <v>24</v>
      </c>
      <c r="G9" s="8" t="s">
        <v>32</v>
      </c>
      <c r="H9" s="14" t="n">
        <v>37.6</v>
      </c>
      <c r="I9" s="14" t="n">
        <v>37.6</v>
      </c>
      <c r="J9" s="14" t="n">
        <v>0</v>
      </c>
      <c r="K9" s="14" t="n">
        <v>0</v>
      </c>
      <c r="L9" s="14" t="n">
        <v>0</v>
      </c>
      <c r="M9" s="14" t="n">
        <v>0</v>
      </c>
      <c r="N9" s="10" t="n">
        <v>37.6</v>
      </c>
      <c r="O9" s="10" t="n">
        <v>18.8</v>
      </c>
      <c r="P9" s="9" t="n">
        <v>89.88</v>
      </c>
      <c r="Q9" s="11" t="n">
        <f aca="false">P9*0.5</f>
        <v>44.94</v>
      </c>
      <c r="R9" s="12" t="n">
        <f aca="false">O9+Q9</f>
        <v>63.74</v>
      </c>
      <c r="S9" s="12" t="n">
        <v>5</v>
      </c>
    </row>
    <row r="10" s="13" customFormat="true" ht="19.5" hidden="false" customHeight="true" outlineLevel="0" collapsed="false">
      <c r="A10" s="8" t="n">
        <v>6</v>
      </c>
      <c r="B10" s="9" t="s">
        <v>19</v>
      </c>
      <c r="C10" s="8"/>
      <c r="D10" s="6" t="s">
        <v>33</v>
      </c>
      <c r="E10" s="6" t="s">
        <v>27</v>
      </c>
      <c r="F10" s="8" t="s">
        <v>24</v>
      </c>
      <c r="G10" s="8" t="s">
        <v>34</v>
      </c>
      <c r="H10" s="10" t="n">
        <v>37.8</v>
      </c>
      <c r="I10" s="10" t="n">
        <v>37.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37.8</v>
      </c>
      <c r="O10" s="10" t="n">
        <v>18.9</v>
      </c>
      <c r="P10" s="9" t="n">
        <v>81.6</v>
      </c>
      <c r="Q10" s="11" t="n">
        <f aca="false">P10*0.5</f>
        <v>40.8</v>
      </c>
      <c r="R10" s="12" t="n">
        <f aca="false">O10+Q10</f>
        <v>59.7</v>
      </c>
      <c r="S10" s="12" t="n">
        <v>6</v>
      </c>
    </row>
    <row r="11" s="13" customFormat="true" ht="19.5" hidden="false" customHeight="true" outlineLevel="0" collapsed="false">
      <c r="A11" s="8" t="n">
        <v>7</v>
      </c>
      <c r="B11" s="9" t="s">
        <v>19</v>
      </c>
      <c r="C11" s="8" t="n">
        <v>2</v>
      </c>
      <c r="D11" s="6" t="s">
        <v>35</v>
      </c>
      <c r="E11" s="6" t="s">
        <v>21</v>
      </c>
      <c r="F11" s="8" t="s">
        <v>36</v>
      </c>
      <c r="G11" s="8" t="s">
        <v>37</v>
      </c>
      <c r="H11" s="10" t="n">
        <v>53.7</v>
      </c>
      <c r="I11" s="10" t="n">
        <v>53.7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53.7</v>
      </c>
      <c r="O11" s="10" t="n">
        <v>26.85</v>
      </c>
      <c r="P11" s="9" t="n">
        <v>89.94</v>
      </c>
      <c r="Q11" s="11" t="n">
        <f aca="false">P11*0.5</f>
        <v>44.97</v>
      </c>
      <c r="R11" s="12" t="n">
        <f aca="false">O11+Q11</f>
        <v>71.82</v>
      </c>
      <c r="S11" s="12" t="n">
        <v>1</v>
      </c>
    </row>
    <row r="12" s="13" customFormat="true" ht="19.5" hidden="false" customHeight="true" outlineLevel="0" collapsed="false">
      <c r="A12" s="8" t="n">
        <v>8</v>
      </c>
      <c r="B12" s="9" t="s">
        <v>19</v>
      </c>
      <c r="C12" s="8"/>
      <c r="D12" s="6" t="s">
        <v>38</v>
      </c>
      <c r="E12" s="6" t="s">
        <v>27</v>
      </c>
      <c r="F12" s="8" t="s">
        <v>36</v>
      </c>
      <c r="G12" s="8" t="s">
        <v>39</v>
      </c>
      <c r="H12" s="10" t="n">
        <v>50.5</v>
      </c>
      <c r="I12" s="10" t="n">
        <v>50.5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0.5</v>
      </c>
      <c r="O12" s="10" t="n">
        <v>25.25</v>
      </c>
      <c r="P12" s="9" t="n">
        <v>89.3</v>
      </c>
      <c r="Q12" s="11" t="n">
        <f aca="false">P12*0.5</f>
        <v>44.65</v>
      </c>
      <c r="R12" s="12" t="n">
        <f aca="false">O12+Q12</f>
        <v>69.9</v>
      </c>
      <c r="S12" s="12" t="n">
        <v>2</v>
      </c>
    </row>
    <row r="13" s="16" customFormat="true" ht="19.5" hidden="false" customHeight="true" outlineLevel="0" collapsed="false">
      <c r="A13" s="8" t="n">
        <v>9</v>
      </c>
      <c r="B13" s="9" t="s">
        <v>19</v>
      </c>
      <c r="C13" s="8"/>
      <c r="D13" s="6" t="s">
        <v>40</v>
      </c>
      <c r="E13" s="9" t="s">
        <v>27</v>
      </c>
      <c r="F13" s="8" t="s">
        <v>36</v>
      </c>
      <c r="G13" s="8" t="s">
        <v>41</v>
      </c>
      <c r="H13" s="14" t="n">
        <v>42.6</v>
      </c>
      <c r="I13" s="14" t="n">
        <v>42.6</v>
      </c>
      <c r="J13" s="14" t="n">
        <v>0</v>
      </c>
      <c r="K13" s="14" t="n">
        <v>0</v>
      </c>
      <c r="L13" s="14" t="n">
        <v>0</v>
      </c>
      <c r="M13" s="14" t="n">
        <v>0</v>
      </c>
      <c r="N13" s="10" t="n">
        <v>42.6</v>
      </c>
      <c r="O13" s="10" t="n">
        <v>21.3</v>
      </c>
      <c r="P13" s="9" t="n">
        <v>89.36</v>
      </c>
      <c r="Q13" s="11" t="n">
        <f aca="false">P13*0.5</f>
        <v>44.68</v>
      </c>
      <c r="R13" s="12" t="n">
        <f aca="false">O13+Q13</f>
        <v>65.98</v>
      </c>
      <c r="S13" s="12" t="n">
        <v>3</v>
      </c>
    </row>
    <row r="14" s="16" customFormat="true" ht="19.5" hidden="false" customHeight="true" outlineLevel="0" collapsed="false">
      <c r="A14" s="8" t="n">
        <v>10</v>
      </c>
      <c r="B14" s="9" t="s">
        <v>19</v>
      </c>
      <c r="C14" s="8"/>
      <c r="D14" s="6" t="s">
        <v>42</v>
      </c>
      <c r="E14" s="9" t="s">
        <v>21</v>
      </c>
      <c r="F14" s="8" t="s">
        <v>36</v>
      </c>
      <c r="G14" s="8" t="s">
        <v>43</v>
      </c>
      <c r="H14" s="14" t="n">
        <v>42.3</v>
      </c>
      <c r="I14" s="14" t="n">
        <v>42.3</v>
      </c>
      <c r="J14" s="14" t="n">
        <v>0</v>
      </c>
      <c r="K14" s="14" t="n">
        <v>0</v>
      </c>
      <c r="L14" s="14" t="n">
        <v>0</v>
      </c>
      <c r="M14" s="14" t="n">
        <v>0</v>
      </c>
      <c r="N14" s="10" t="n">
        <v>42.3</v>
      </c>
      <c r="O14" s="10" t="n">
        <v>21.15</v>
      </c>
      <c r="P14" s="9" t="n">
        <v>89.1</v>
      </c>
      <c r="Q14" s="11" t="n">
        <f aca="false">P14*0.5</f>
        <v>44.55</v>
      </c>
      <c r="R14" s="12" t="n">
        <f aca="false">O14+Q14</f>
        <v>65.7</v>
      </c>
      <c r="S14" s="12" t="n">
        <v>4</v>
      </c>
    </row>
    <row r="15" s="13" customFormat="true" ht="19.5" hidden="false" customHeight="true" outlineLevel="0" collapsed="false">
      <c r="A15" s="8" t="n">
        <v>11</v>
      </c>
      <c r="B15" s="9" t="s">
        <v>19</v>
      </c>
      <c r="C15" s="8"/>
      <c r="D15" s="6" t="s">
        <v>44</v>
      </c>
      <c r="E15" s="6" t="s">
        <v>21</v>
      </c>
      <c r="F15" s="8" t="s">
        <v>36</v>
      </c>
      <c r="G15" s="8" t="s">
        <v>45</v>
      </c>
      <c r="H15" s="10" t="n">
        <v>45.3</v>
      </c>
      <c r="I15" s="10" t="n">
        <v>45.3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45.3</v>
      </c>
      <c r="O15" s="10" t="n">
        <v>22.65</v>
      </c>
      <c r="P15" s="9" t="n">
        <v>85.8</v>
      </c>
      <c r="Q15" s="11" t="n">
        <f aca="false">P15*0.5</f>
        <v>42.9</v>
      </c>
      <c r="R15" s="12" t="n">
        <f aca="false">O15+Q15</f>
        <v>65.55</v>
      </c>
      <c r="S15" s="12" t="n">
        <v>5</v>
      </c>
    </row>
    <row r="16" s="16" customFormat="true" ht="19.5" hidden="false" customHeight="true" outlineLevel="0" collapsed="false">
      <c r="A16" s="8" t="n">
        <v>12</v>
      </c>
      <c r="B16" s="9" t="s">
        <v>19</v>
      </c>
      <c r="C16" s="8"/>
      <c r="D16" s="6" t="s">
        <v>46</v>
      </c>
      <c r="E16" s="9" t="s">
        <v>21</v>
      </c>
      <c r="F16" s="8" t="s">
        <v>36</v>
      </c>
      <c r="G16" s="8" t="s">
        <v>47</v>
      </c>
      <c r="H16" s="14" t="n">
        <v>41.7</v>
      </c>
      <c r="I16" s="14" t="n">
        <v>41.7</v>
      </c>
      <c r="J16" s="14" t="n">
        <v>0</v>
      </c>
      <c r="K16" s="14" t="n">
        <v>0</v>
      </c>
      <c r="L16" s="14" t="n">
        <v>0</v>
      </c>
      <c r="M16" s="14" t="n">
        <v>0</v>
      </c>
      <c r="N16" s="10" t="n">
        <v>41.7</v>
      </c>
      <c r="O16" s="10" t="n">
        <v>20.85</v>
      </c>
      <c r="P16" s="9" t="n">
        <v>88.2</v>
      </c>
      <c r="Q16" s="11" t="n">
        <f aca="false">P16*0.5</f>
        <v>44.1</v>
      </c>
      <c r="R16" s="12" t="n">
        <f aca="false">O16+Q16</f>
        <v>64.95</v>
      </c>
      <c r="S16" s="12" t="n">
        <v>6</v>
      </c>
    </row>
    <row r="17" s="13" customFormat="true" ht="19.5" hidden="false" customHeight="true" outlineLevel="0" collapsed="false">
      <c r="A17" s="8" t="n">
        <v>13</v>
      </c>
      <c r="B17" s="9" t="s">
        <v>48</v>
      </c>
      <c r="C17" s="8" t="n">
        <v>1</v>
      </c>
      <c r="D17" s="6" t="s">
        <v>49</v>
      </c>
      <c r="E17" s="6" t="s">
        <v>27</v>
      </c>
      <c r="F17" s="8" t="s">
        <v>50</v>
      </c>
      <c r="G17" s="8" t="s">
        <v>51</v>
      </c>
      <c r="H17" s="10" t="n">
        <v>60.2</v>
      </c>
      <c r="I17" s="10" t="n">
        <v>60.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60.2</v>
      </c>
      <c r="O17" s="10" t="n">
        <v>30.1</v>
      </c>
      <c r="P17" s="9" t="n">
        <v>88.48</v>
      </c>
      <c r="Q17" s="11" t="n">
        <f aca="false">P17*0.5</f>
        <v>44.24</v>
      </c>
      <c r="R17" s="12" t="n">
        <f aca="false">O17+Q17</f>
        <v>74.34</v>
      </c>
      <c r="S17" s="12" t="n">
        <v>1</v>
      </c>
    </row>
    <row r="18" s="13" customFormat="true" ht="19.5" hidden="false" customHeight="true" outlineLevel="0" collapsed="false">
      <c r="A18" s="8" t="n">
        <v>14</v>
      </c>
      <c r="B18" s="9" t="s">
        <v>48</v>
      </c>
      <c r="C18" s="8"/>
      <c r="D18" s="6" t="s">
        <v>52</v>
      </c>
      <c r="E18" s="6" t="s">
        <v>21</v>
      </c>
      <c r="F18" s="8" t="s">
        <v>50</v>
      </c>
      <c r="G18" s="8" t="s">
        <v>53</v>
      </c>
      <c r="H18" s="10" t="n">
        <v>50.7</v>
      </c>
      <c r="I18" s="10" t="n">
        <v>50.7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50.7</v>
      </c>
      <c r="O18" s="10" t="n">
        <v>25.35</v>
      </c>
      <c r="P18" s="9" t="n">
        <v>90.1</v>
      </c>
      <c r="Q18" s="11" t="n">
        <f aca="false">P18*0.5</f>
        <v>45.05</v>
      </c>
      <c r="R18" s="12" t="n">
        <f aca="false">O18+Q18</f>
        <v>70.4</v>
      </c>
      <c r="S18" s="12" t="n">
        <v>2</v>
      </c>
    </row>
    <row r="19" s="15" customFormat="true" ht="19.5" hidden="false" customHeight="true" outlineLevel="0" collapsed="false">
      <c r="A19" s="8" t="n">
        <v>15</v>
      </c>
      <c r="B19" s="9" t="s">
        <v>48</v>
      </c>
      <c r="C19" s="8"/>
      <c r="D19" s="6" t="s">
        <v>54</v>
      </c>
      <c r="E19" s="6" t="s">
        <v>21</v>
      </c>
      <c r="F19" s="8" t="s">
        <v>50</v>
      </c>
      <c r="G19" s="8" t="s">
        <v>55</v>
      </c>
      <c r="H19" s="14" t="n">
        <v>49.1</v>
      </c>
      <c r="I19" s="14" t="n">
        <v>49.1</v>
      </c>
      <c r="J19" s="14" t="n">
        <v>0</v>
      </c>
      <c r="K19" s="14" t="n">
        <v>0</v>
      </c>
      <c r="L19" s="14" t="n">
        <v>0</v>
      </c>
      <c r="M19" s="14" t="n">
        <v>0</v>
      </c>
      <c r="N19" s="10" t="n">
        <v>49.1</v>
      </c>
      <c r="O19" s="10" t="n">
        <v>24.55</v>
      </c>
      <c r="P19" s="9" t="n">
        <v>87.1</v>
      </c>
      <c r="Q19" s="11" t="n">
        <f aca="false">P19*0.5</f>
        <v>43.55</v>
      </c>
      <c r="R19" s="12" t="n">
        <f aca="false">O19+Q19</f>
        <v>68.1</v>
      </c>
      <c r="S19" s="12" t="n">
        <v>3</v>
      </c>
    </row>
    <row r="20" s="13" customFormat="true" ht="19.5" hidden="false" customHeight="true" outlineLevel="0" collapsed="false">
      <c r="A20" s="8" t="n">
        <v>16</v>
      </c>
      <c r="B20" s="9" t="s">
        <v>56</v>
      </c>
      <c r="C20" s="8" t="n">
        <v>2</v>
      </c>
      <c r="D20" s="6" t="s">
        <v>57</v>
      </c>
      <c r="E20" s="6" t="s">
        <v>27</v>
      </c>
      <c r="F20" s="8" t="s">
        <v>58</v>
      </c>
      <c r="G20" s="8" t="s">
        <v>59</v>
      </c>
      <c r="H20" s="10" t="n">
        <v>54.2</v>
      </c>
      <c r="I20" s="10" t="n">
        <v>54.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54.2</v>
      </c>
      <c r="O20" s="10" t="n">
        <v>27.1</v>
      </c>
      <c r="P20" s="9" t="n">
        <v>88.34</v>
      </c>
      <c r="Q20" s="11" t="n">
        <f aca="false">P20*0.5</f>
        <v>44.17</v>
      </c>
      <c r="R20" s="12" t="n">
        <f aca="false">O20+Q20</f>
        <v>71.27</v>
      </c>
      <c r="S20" s="12" t="n">
        <v>1</v>
      </c>
    </row>
    <row r="21" s="13" customFormat="true" ht="19.5" hidden="false" customHeight="true" outlineLevel="0" collapsed="false">
      <c r="A21" s="8" t="n">
        <v>17</v>
      </c>
      <c r="B21" s="9" t="s">
        <v>56</v>
      </c>
      <c r="C21" s="8"/>
      <c r="D21" s="6" t="s">
        <v>60</v>
      </c>
      <c r="E21" s="6" t="s">
        <v>27</v>
      </c>
      <c r="F21" s="8" t="s">
        <v>58</v>
      </c>
      <c r="G21" s="8" t="s">
        <v>61</v>
      </c>
      <c r="H21" s="10" t="n">
        <v>49.1</v>
      </c>
      <c r="I21" s="10" t="n">
        <v>49.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49.1</v>
      </c>
      <c r="O21" s="10" t="n">
        <v>24.55</v>
      </c>
      <c r="P21" s="9" t="n">
        <v>87.5</v>
      </c>
      <c r="Q21" s="11" t="n">
        <f aca="false">P21*0.5</f>
        <v>43.75</v>
      </c>
      <c r="R21" s="12" t="n">
        <f aca="false">O21+Q21</f>
        <v>68.3</v>
      </c>
      <c r="S21" s="12" t="n">
        <v>2</v>
      </c>
    </row>
    <row r="22" s="13" customFormat="true" ht="19.5" hidden="false" customHeight="true" outlineLevel="0" collapsed="false">
      <c r="A22" s="8" t="n">
        <v>18</v>
      </c>
      <c r="B22" s="9" t="s">
        <v>56</v>
      </c>
      <c r="C22" s="8"/>
      <c r="D22" s="6" t="s">
        <v>62</v>
      </c>
      <c r="E22" s="6" t="s">
        <v>21</v>
      </c>
      <c r="F22" s="8" t="s">
        <v>58</v>
      </c>
      <c r="G22" s="8" t="s">
        <v>63</v>
      </c>
      <c r="H22" s="10" t="n">
        <v>50.7</v>
      </c>
      <c r="I22" s="10" t="n">
        <v>50.7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50.7</v>
      </c>
      <c r="O22" s="10" t="n">
        <v>25.35</v>
      </c>
      <c r="P22" s="9" t="n">
        <v>85.6</v>
      </c>
      <c r="Q22" s="11" t="n">
        <f aca="false">P22*0.5</f>
        <v>42.8</v>
      </c>
      <c r="R22" s="12" t="n">
        <f aca="false">O22+Q22</f>
        <v>68.15</v>
      </c>
      <c r="S22" s="12" t="n">
        <v>3</v>
      </c>
    </row>
    <row r="23" s="13" customFormat="true" ht="19.5" hidden="false" customHeight="true" outlineLevel="0" collapsed="false">
      <c r="A23" s="8" t="n">
        <v>19</v>
      </c>
      <c r="B23" s="9" t="s">
        <v>56</v>
      </c>
      <c r="C23" s="8"/>
      <c r="D23" s="6" t="s">
        <v>64</v>
      </c>
      <c r="E23" s="6" t="s">
        <v>27</v>
      </c>
      <c r="F23" s="8" t="s">
        <v>58</v>
      </c>
      <c r="G23" s="8" t="s">
        <v>65</v>
      </c>
      <c r="H23" s="10" t="n">
        <v>47.6</v>
      </c>
      <c r="I23" s="10" t="n">
        <v>47.6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47.6</v>
      </c>
      <c r="O23" s="10" t="n">
        <v>23.8</v>
      </c>
      <c r="P23" s="9" t="n">
        <v>88.2</v>
      </c>
      <c r="Q23" s="11" t="n">
        <f aca="false">P23*0.5</f>
        <v>44.1</v>
      </c>
      <c r="R23" s="12" t="n">
        <f aca="false">O23+Q23</f>
        <v>67.9</v>
      </c>
      <c r="S23" s="12" t="n">
        <v>4</v>
      </c>
    </row>
    <row r="24" s="13" customFormat="true" ht="19.5" hidden="false" customHeight="true" outlineLevel="0" collapsed="false">
      <c r="A24" s="8" t="n">
        <v>20</v>
      </c>
      <c r="B24" s="9" t="s">
        <v>56</v>
      </c>
      <c r="C24" s="8"/>
      <c r="D24" s="6" t="s">
        <v>66</v>
      </c>
      <c r="E24" s="6" t="s">
        <v>21</v>
      </c>
      <c r="F24" s="8" t="s">
        <v>58</v>
      </c>
      <c r="G24" s="8" t="s">
        <v>67</v>
      </c>
      <c r="H24" s="10" t="n">
        <v>47.6</v>
      </c>
      <c r="I24" s="10" t="n">
        <v>47.6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47.6</v>
      </c>
      <c r="O24" s="10" t="n">
        <v>23.8</v>
      </c>
      <c r="P24" s="9" t="n">
        <v>86.84</v>
      </c>
      <c r="Q24" s="11" t="n">
        <f aca="false">P24*0.5</f>
        <v>43.42</v>
      </c>
      <c r="R24" s="12" t="n">
        <f aca="false">O24+Q24</f>
        <v>67.22</v>
      </c>
      <c r="S24" s="12" t="n">
        <v>5</v>
      </c>
    </row>
    <row r="25" s="13" customFormat="true" ht="19.5" hidden="false" customHeight="true" outlineLevel="0" collapsed="false">
      <c r="A25" s="8" t="n">
        <v>21</v>
      </c>
      <c r="B25" s="9" t="s">
        <v>56</v>
      </c>
      <c r="C25" s="8"/>
      <c r="D25" s="6" t="s">
        <v>68</v>
      </c>
      <c r="E25" s="6" t="s">
        <v>27</v>
      </c>
      <c r="F25" s="8" t="s">
        <v>58</v>
      </c>
      <c r="G25" s="8" t="s">
        <v>69</v>
      </c>
      <c r="H25" s="10" t="n">
        <v>48</v>
      </c>
      <c r="I25" s="10" t="n">
        <v>48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48</v>
      </c>
      <c r="O25" s="10" t="n">
        <v>24</v>
      </c>
      <c r="P25" s="9" t="n">
        <v>84.7</v>
      </c>
      <c r="Q25" s="11" t="n">
        <f aca="false">P25*0.5</f>
        <v>42.35</v>
      </c>
      <c r="R25" s="12" t="n">
        <f aca="false">O25+Q25</f>
        <v>66.35</v>
      </c>
      <c r="S25" s="12" t="n">
        <v>6</v>
      </c>
    </row>
    <row r="26" s="13" customFormat="true" ht="19.5" hidden="false" customHeight="true" outlineLevel="0" collapsed="false">
      <c r="A26" s="8" t="n">
        <v>22</v>
      </c>
      <c r="B26" s="9" t="s">
        <v>70</v>
      </c>
      <c r="C26" s="8" t="n">
        <v>2</v>
      </c>
      <c r="D26" s="6" t="s">
        <v>71</v>
      </c>
      <c r="E26" s="6" t="s">
        <v>21</v>
      </c>
      <c r="F26" s="8" t="s">
        <v>72</v>
      </c>
      <c r="G26" s="8" t="s">
        <v>73</v>
      </c>
      <c r="H26" s="10" t="n">
        <v>54.9</v>
      </c>
      <c r="I26" s="10" t="n">
        <v>54.9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54.9</v>
      </c>
      <c r="O26" s="10" t="n">
        <v>27.45</v>
      </c>
      <c r="P26" s="9" t="n">
        <v>91.3</v>
      </c>
      <c r="Q26" s="11" t="n">
        <f aca="false">P26*0.5</f>
        <v>45.65</v>
      </c>
      <c r="R26" s="12" t="n">
        <f aca="false">O26+Q26</f>
        <v>73.1</v>
      </c>
      <c r="S26" s="12" t="n">
        <v>1</v>
      </c>
    </row>
    <row r="27" s="13" customFormat="true" ht="19.5" hidden="false" customHeight="true" outlineLevel="0" collapsed="false">
      <c r="A27" s="8" t="n">
        <v>23</v>
      </c>
      <c r="B27" s="9" t="s">
        <v>70</v>
      </c>
      <c r="C27" s="8"/>
      <c r="D27" s="6" t="s">
        <v>74</v>
      </c>
      <c r="E27" s="6" t="s">
        <v>21</v>
      </c>
      <c r="F27" s="8" t="s">
        <v>72</v>
      </c>
      <c r="G27" s="8" t="s">
        <v>75</v>
      </c>
      <c r="H27" s="10" t="n">
        <v>53.1</v>
      </c>
      <c r="I27" s="10" t="n">
        <v>53.1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53.1</v>
      </c>
      <c r="O27" s="10" t="n">
        <v>26.55</v>
      </c>
      <c r="P27" s="9" t="n">
        <v>90.34</v>
      </c>
      <c r="Q27" s="11" t="n">
        <f aca="false">P27*0.5</f>
        <v>45.17</v>
      </c>
      <c r="R27" s="12" t="n">
        <f aca="false">O27+Q27</f>
        <v>71.72</v>
      </c>
      <c r="S27" s="12" t="n">
        <v>2</v>
      </c>
    </row>
    <row r="28" s="13" customFormat="true" ht="19.5" hidden="false" customHeight="true" outlineLevel="0" collapsed="false">
      <c r="A28" s="8" t="n">
        <v>24</v>
      </c>
      <c r="B28" s="9" t="s">
        <v>70</v>
      </c>
      <c r="C28" s="8"/>
      <c r="D28" s="6" t="s">
        <v>76</v>
      </c>
      <c r="E28" s="6" t="s">
        <v>27</v>
      </c>
      <c r="F28" s="8" t="s">
        <v>72</v>
      </c>
      <c r="G28" s="8" t="s">
        <v>77</v>
      </c>
      <c r="H28" s="10" t="n">
        <v>54.3</v>
      </c>
      <c r="I28" s="10" t="n">
        <v>54.3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54.3</v>
      </c>
      <c r="O28" s="10" t="n">
        <v>27.15</v>
      </c>
      <c r="P28" s="9" t="n">
        <v>88.5</v>
      </c>
      <c r="Q28" s="11" t="n">
        <f aca="false">P28*0.5</f>
        <v>44.25</v>
      </c>
      <c r="R28" s="12" t="n">
        <f aca="false">O28+Q28</f>
        <v>71.4</v>
      </c>
      <c r="S28" s="12" t="n">
        <v>3</v>
      </c>
    </row>
    <row r="29" s="13" customFormat="true" ht="19.5" hidden="false" customHeight="true" outlineLevel="0" collapsed="false">
      <c r="A29" s="8" t="n">
        <v>25</v>
      </c>
      <c r="B29" s="9" t="s">
        <v>70</v>
      </c>
      <c r="C29" s="8"/>
      <c r="D29" s="6" t="s">
        <v>78</v>
      </c>
      <c r="E29" s="6" t="s">
        <v>21</v>
      </c>
      <c r="F29" s="8" t="s">
        <v>72</v>
      </c>
      <c r="G29" s="8" t="s">
        <v>79</v>
      </c>
      <c r="H29" s="10" t="n">
        <v>51.3</v>
      </c>
      <c r="I29" s="10" t="n">
        <v>51.3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51.3</v>
      </c>
      <c r="O29" s="10" t="n">
        <v>25.65</v>
      </c>
      <c r="P29" s="9" t="n">
        <v>87.52</v>
      </c>
      <c r="Q29" s="11" t="n">
        <f aca="false">P29*0.5</f>
        <v>43.76</v>
      </c>
      <c r="R29" s="12" t="n">
        <f aca="false">O29+Q29</f>
        <v>69.41</v>
      </c>
      <c r="S29" s="12" t="n">
        <v>4</v>
      </c>
    </row>
    <row r="30" s="13" customFormat="true" ht="19.5" hidden="false" customHeight="true" outlineLevel="0" collapsed="false">
      <c r="A30" s="8" t="n">
        <v>26</v>
      </c>
      <c r="B30" s="9" t="s">
        <v>70</v>
      </c>
      <c r="C30" s="8"/>
      <c r="D30" s="6" t="s">
        <v>80</v>
      </c>
      <c r="E30" s="6" t="s">
        <v>21</v>
      </c>
      <c r="F30" s="8" t="s">
        <v>72</v>
      </c>
      <c r="G30" s="8" t="s">
        <v>81</v>
      </c>
      <c r="H30" s="10" t="n">
        <v>50.2</v>
      </c>
      <c r="I30" s="10" t="n">
        <v>50.2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50.2</v>
      </c>
      <c r="O30" s="10" t="n">
        <v>25.1</v>
      </c>
      <c r="P30" s="9" t="n">
        <v>87.3</v>
      </c>
      <c r="Q30" s="11" t="n">
        <f aca="false">P30*0.5</f>
        <v>43.65</v>
      </c>
      <c r="R30" s="12" t="n">
        <f aca="false">O30+Q30</f>
        <v>68.75</v>
      </c>
      <c r="S30" s="12" t="n">
        <v>5</v>
      </c>
    </row>
    <row r="31" s="13" customFormat="true" ht="19.5" hidden="false" customHeight="true" outlineLevel="0" collapsed="false">
      <c r="A31" s="8" t="n">
        <v>27</v>
      </c>
      <c r="B31" s="9" t="s">
        <v>70</v>
      </c>
      <c r="C31" s="8"/>
      <c r="D31" s="6" t="s">
        <v>82</v>
      </c>
      <c r="E31" s="6" t="s">
        <v>21</v>
      </c>
      <c r="F31" s="8" t="s">
        <v>72</v>
      </c>
      <c r="G31" s="8" t="s">
        <v>83</v>
      </c>
      <c r="H31" s="10" t="n">
        <v>53.3</v>
      </c>
      <c r="I31" s="10" t="n">
        <v>53.3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53.3</v>
      </c>
      <c r="O31" s="10" t="n">
        <v>26.65</v>
      </c>
      <c r="P31" s="9" t="s">
        <v>84</v>
      </c>
      <c r="Q31" s="17" t="s">
        <v>84</v>
      </c>
      <c r="R31" s="10"/>
      <c r="S31" s="12"/>
    </row>
    <row r="32" s="13" customFormat="true" ht="19.5" hidden="false" customHeight="true" outlineLevel="0" collapsed="false">
      <c r="A32" s="8" t="n">
        <v>28</v>
      </c>
      <c r="B32" s="9" t="s">
        <v>85</v>
      </c>
      <c r="C32" s="8" t="n">
        <v>1</v>
      </c>
      <c r="D32" s="6" t="s">
        <v>86</v>
      </c>
      <c r="E32" s="6" t="s">
        <v>27</v>
      </c>
      <c r="F32" s="8" t="s">
        <v>87</v>
      </c>
      <c r="G32" s="8" t="s">
        <v>88</v>
      </c>
      <c r="H32" s="10" t="n">
        <v>46.9</v>
      </c>
      <c r="I32" s="10" t="n">
        <v>46.9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6.9</v>
      </c>
      <c r="O32" s="10" t="n">
        <v>23.45</v>
      </c>
      <c r="P32" s="9" t="n">
        <v>91.2</v>
      </c>
      <c r="Q32" s="11" t="n">
        <f aca="false">P32*0.5</f>
        <v>45.6</v>
      </c>
      <c r="R32" s="12" t="n">
        <f aca="false">O32+Q32</f>
        <v>69.05</v>
      </c>
      <c r="S32" s="12" t="n">
        <v>1</v>
      </c>
    </row>
    <row r="33" s="13" customFormat="true" ht="19.5" hidden="false" customHeight="true" outlineLevel="0" collapsed="false">
      <c r="A33" s="8" t="n">
        <v>29</v>
      </c>
      <c r="B33" s="9" t="s">
        <v>85</v>
      </c>
      <c r="C33" s="8"/>
      <c r="D33" s="6" t="s">
        <v>89</v>
      </c>
      <c r="E33" s="6" t="s">
        <v>21</v>
      </c>
      <c r="F33" s="8" t="s">
        <v>87</v>
      </c>
      <c r="G33" s="8" t="s">
        <v>90</v>
      </c>
      <c r="H33" s="10" t="n">
        <v>48.2</v>
      </c>
      <c r="I33" s="10" t="n">
        <v>48.2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48.2</v>
      </c>
      <c r="O33" s="10" t="n">
        <v>24.1</v>
      </c>
      <c r="P33" s="9" t="n">
        <v>87.64</v>
      </c>
      <c r="Q33" s="11" t="n">
        <f aca="false">P33*0.5</f>
        <v>43.82</v>
      </c>
      <c r="R33" s="12" t="n">
        <f aca="false">O33+Q33</f>
        <v>67.92</v>
      </c>
      <c r="S33" s="12" t="n">
        <v>2</v>
      </c>
    </row>
    <row r="34" s="13" customFormat="true" ht="19.5" hidden="false" customHeight="true" outlineLevel="0" collapsed="false">
      <c r="A34" s="8" t="n">
        <v>30</v>
      </c>
      <c r="B34" s="9" t="s">
        <v>85</v>
      </c>
      <c r="C34" s="8"/>
      <c r="D34" s="6" t="s">
        <v>91</v>
      </c>
      <c r="E34" s="6" t="s">
        <v>27</v>
      </c>
      <c r="F34" s="8" t="s">
        <v>87</v>
      </c>
      <c r="G34" s="8" t="s">
        <v>92</v>
      </c>
      <c r="H34" s="10" t="n">
        <v>41.9</v>
      </c>
      <c r="I34" s="10" t="n">
        <v>41.9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41.9</v>
      </c>
      <c r="O34" s="10" t="n">
        <v>20.95</v>
      </c>
      <c r="P34" s="9" t="n">
        <v>87.26</v>
      </c>
      <c r="Q34" s="11" t="n">
        <f aca="false">P34*0.5</f>
        <v>43.63</v>
      </c>
      <c r="R34" s="12" t="n">
        <f aca="false">O34+Q34</f>
        <v>64.58</v>
      </c>
      <c r="S34" s="12" t="n">
        <v>3</v>
      </c>
    </row>
    <row r="35" s="13" customFormat="true" ht="19.5" hidden="false" customHeight="true" outlineLevel="0" collapsed="false">
      <c r="A35" s="8" t="n">
        <v>31</v>
      </c>
      <c r="B35" s="9" t="s">
        <v>93</v>
      </c>
      <c r="C35" s="8" t="n">
        <v>1</v>
      </c>
      <c r="D35" s="6" t="s">
        <v>94</v>
      </c>
      <c r="E35" s="6" t="s">
        <v>21</v>
      </c>
      <c r="F35" s="8" t="s">
        <v>95</v>
      </c>
      <c r="G35" s="8" t="s">
        <v>96</v>
      </c>
      <c r="H35" s="10" t="n">
        <v>46.9</v>
      </c>
      <c r="I35" s="10" t="n">
        <v>46.9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46.9</v>
      </c>
      <c r="O35" s="10" t="n">
        <v>23.45</v>
      </c>
      <c r="P35" s="9" t="n">
        <v>87.4</v>
      </c>
      <c r="Q35" s="11" t="n">
        <f aca="false">P35*0.5</f>
        <v>43.7</v>
      </c>
      <c r="R35" s="12" t="n">
        <f aca="false">O35+Q35</f>
        <v>67.15</v>
      </c>
      <c r="S35" s="12" t="n">
        <v>1</v>
      </c>
    </row>
    <row r="36" s="13" customFormat="true" ht="19.5" hidden="false" customHeight="true" outlineLevel="0" collapsed="false">
      <c r="A36" s="8" t="n">
        <v>32</v>
      </c>
      <c r="B36" s="9" t="s">
        <v>93</v>
      </c>
      <c r="C36" s="8"/>
      <c r="D36" s="6" t="s">
        <v>97</v>
      </c>
      <c r="E36" s="6" t="s">
        <v>21</v>
      </c>
      <c r="F36" s="8" t="s">
        <v>95</v>
      </c>
      <c r="G36" s="8" t="s">
        <v>98</v>
      </c>
      <c r="H36" s="10" t="n">
        <v>38.7</v>
      </c>
      <c r="I36" s="10" t="n">
        <v>38.7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38.7</v>
      </c>
      <c r="O36" s="10" t="n">
        <v>19.35</v>
      </c>
      <c r="P36" s="9" t="n">
        <v>89</v>
      </c>
      <c r="Q36" s="11" t="n">
        <f aca="false">P36*0.5</f>
        <v>44.5</v>
      </c>
      <c r="R36" s="12" t="n">
        <f aca="false">O36+Q36</f>
        <v>63.85</v>
      </c>
      <c r="S36" s="12" t="n">
        <v>2</v>
      </c>
    </row>
    <row r="37" s="13" customFormat="true" ht="19.5" hidden="false" customHeight="true" outlineLevel="0" collapsed="false">
      <c r="A37" s="8" t="n">
        <v>33</v>
      </c>
      <c r="B37" s="9" t="s">
        <v>93</v>
      </c>
      <c r="C37" s="8"/>
      <c r="D37" s="6" t="s">
        <v>99</v>
      </c>
      <c r="E37" s="6" t="s">
        <v>21</v>
      </c>
      <c r="F37" s="8" t="s">
        <v>95</v>
      </c>
      <c r="G37" s="8" t="s">
        <v>100</v>
      </c>
      <c r="H37" s="10" t="n">
        <v>39.1</v>
      </c>
      <c r="I37" s="10" t="n">
        <v>39.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9.1</v>
      </c>
      <c r="O37" s="10" t="n">
        <v>19.55</v>
      </c>
      <c r="P37" s="9" t="n">
        <v>85</v>
      </c>
      <c r="Q37" s="11" t="n">
        <f aca="false">P37*0.5</f>
        <v>42.5</v>
      </c>
      <c r="R37" s="12" t="n">
        <f aca="false">O37+Q37</f>
        <v>62.05</v>
      </c>
      <c r="S37" s="12" t="n">
        <v>3</v>
      </c>
    </row>
    <row r="38" s="13" customFormat="true" ht="19.5" hidden="false" customHeight="true" outlineLevel="0" collapsed="false">
      <c r="A38" s="8" t="n">
        <v>34</v>
      </c>
      <c r="B38" s="9" t="s">
        <v>101</v>
      </c>
      <c r="C38" s="8" t="n">
        <v>1</v>
      </c>
      <c r="D38" s="6" t="s">
        <v>102</v>
      </c>
      <c r="E38" s="6" t="s">
        <v>27</v>
      </c>
      <c r="F38" s="8" t="s">
        <v>103</v>
      </c>
      <c r="G38" s="8" t="s">
        <v>104</v>
      </c>
      <c r="H38" s="10" t="n">
        <v>44.1</v>
      </c>
      <c r="I38" s="10" t="n">
        <v>44.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4.1</v>
      </c>
      <c r="O38" s="10" t="n">
        <v>22.05</v>
      </c>
      <c r="P38" s="9" t="n">
        <v>90.44</v>
      </c>
      <c r="Q38" s="11" t="n">
        <f aca="false">P38*0.5</f>
        <v>45.22</v>
      </c>
      <c r="R38" s="12" t="n">
        <f aca="false">O38+Q38</f>
        <v>67.27</v>
      </c>
      <c r="S38" s="12" t="n">
        <v>1</v>
      </c>
    </row>
    <row r="39" s="15" customFormat="true" ht="19.5" hidden="false" customHeight="true" outlineLevel="0" collapsed="false">
      <c r="A39" s="8" t="n">
        <v>35</v>
      </c>
      <c r="B39" s="9" t="s">
        <v>101</v>
      </c>
      <c r="C39" s="8"/>
      <c r="D39" s="6" t="s">
        <v>105</v>
      </c>
      <c r="E39" s="6" t="s">
        <v>21</v>
      </c>
      <c r="F39" s="8" t="s">
        <v>103</v>
      </c>
      <c r="G39" s="8" t="s">
        <v>106</v>
      </c>
      <c r="H39" s="14" t="n">
        <v>44</v>
      </c>
      <c r="I39" s="14" t="n">
        <v>44</v>
      </c>
      <c r="J39" s="14" t="n">
        <v>0</v>
      </c>
      <c r="K39" s="14" t="n">
        <v>0</v>
      </c>
      <c r="L39" s="14" t="n">
        <v>0</v>
      </c>
      <c r="M39" s="14" t="n">
        <v>0</v>
      </c>
      <c r="N39" s="10" t="n">
        <v>44</v>
      </c>
      <c r="O39" s="10" t="n">
        <v>22</v>
      </c>
      <c r="P39" s="9" t="n">
        <v>88.24</v>
      </c>
      <c r="Q39" s="11" t="n">
        <f aca="false">P39*0.5</f>
        <v>44.12</v>
      </c>
      <c r="R39" s="12" t="n">
        <f aca="false">O39+Q39</f>
        <v>66.12</v>
      </c>
      <c r="S39" s="12" t="n">
        <v>2</v>
      </c>
    </row>
    <row r="40" s="13" customFormat="true" ht="19.5" hidden="false" customHeight="true" outlineLevel="0" collapsed="false">
      <c r="A40" s="8" t="n">
        <v>36</v>
      </c>
      <c r="B40" s="9" t="s">
        <v>101</v>
      </c>
      <c r="C40" s="8"/>
      <c r="D40" s="6" t="s">
        <v>107</v>
      </c>
      <c r="E40" s="6" t="s">
        <v>27</v>
      </c>
      <c r="F40" s="8" t="s">
        <v>103</v>
      </c>
      <c r="G40" s="8" t="s">
        <v>108</v>
      </c>
      <c r="H40" s="10" t="n">
        <v>44.4</v>
      </c>
      <c r="I40" s="10" t="n">
        <v>44.4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44.4</v>
      </c>
      <c r="O40" s="10" t="n">
        <v>22.2</v>
      </c>
      <c r="P40" s="9" t="n">
        <v>87.3</v>
      </c>
      <c r="Q40" s="11" t="n">
        <f aca="false">P40*0.5</f>
        <v>43.65</v>
      </c>
      <c r="R40" s="12" t="n">
        <f aca="false">O40+Q40</f>
        <v>65.85</v>
      </c>
      <c r="S40" s="12" t="n">
        <v>3</v>
      </c>
    </row>
    <row r="41" s="13" customFormat="true" ht="19.5" hidden="false" customHeight="true" outlineLevel="0" collapsed="false">
      <c r="A41" s="8" t="n">
        <v>37</v>
      </c>
      <c r="B41" s="9" t="s">
        <v>109</v>
      </c>
      <c r="C41" s="8" t="n">
        <v>1</v>
      </c>
      <c r="D41" s="6" t="s">
        <v>110</v>
      </c>
      <c r="E41" s="6" t="s">
        <v>21</v>
      </c>
      <c r="F41" s="8" t="s">
        <v>111</v>
      </c>
      <c r="G41" s="8" t="s">
        <v>112</v>
      </c>
      <c r="H41" s="10" t="n">
        <v>55.8</v>
      </c>
      <c r="I41" s="10" t="n">
        <v>55.8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55.8</v>
      </c>
      <c r="O41" s="10" t="n">
        <v>27.9</v>
      </c>
      <c r="P41" s="9" t="n">
        <v>89</v>
      </c>
      <c r="Q41" s="11" t="n">
        <f aca="false">P41*0.5</f>
        <v>44.5</v>
      </c>
      <c r="R41" s="12" t="n">
        <f aca="false">O41+Q41</f>
        <v>72.4</v>
      </c>
      <c r="S41" s="12" t="n">
        <v>1</v>
      </c>
    </row>
    <row r="42" s="13" customFormat="true" ht="19.5" hidden="false" customHeight="true" outlineLevel="0" collapsed="false">
      <c r="A42" s="8" t="n">
        <v>38</v>
      </c>
      <c r="B42" s="9" t="s">
        <v>109</v>
      </c>
      <c r="C42" s="8"/>
      <c r="D42" s="6" t="s">
        <v>113</v>
      </c>
      <c r="E42" s="6" t="s">
        <v>27</v>
      </c>
      <c r="F42" s="8" t="s">
        <v>111</v>
      </c>
      <c r="G42" s="8" t="s">
        <v>114</v>
      </c>
      <c r="H42" s="10" t="n">
        <v>52.9</v>
      </c>
      <c r="I42" s="10" t="n">
        <v>52.9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52.9</v>
      </c>
      <c r="O42" s="10" t="n">
        <v>26.45</v>
      </c>
      <c r="P42" s="9" t="n">
        <v>90.6</v>
      </c>
      <c r="Q42" s="11" t="n">
        <f aca="false">P42*0.5</f>
        <v>45.3</v>
      </c>
      <c r="R42" s="12" t="n">
        <f aca="false">O42+Q42</f>
        <v>71.75</v>
      </c>
      <c r="S42" s="12" t="n">
        <v>2</v>
      </c>
    </row>
    <row r="43" s="13" customFormat="true" ht="19.5" hidden="false" customHeight="true" outlineLevel="0" collapsed="false">
      <c r="A43" s="8" t="n">
        <v>39</v>
      </c>
      <c r="B43" s="9" t="s">
        <v>109</v>
      </c>
      <c r="C43" s="8"/>
      <c r="D43" s="6" t="s">
        <v>115</v>
      </c>
      <c r="E43" s="6" t="s">
        <v>27</v>
      </c>
      <c r="F43" s="8" t="s">
        <v>111</v>
      </c>
      <c r="G43" s="8" t="s">
        <v>116</v>
      </c>
      <c r="H43" s="10" t="n">
        <v>52</v>
      </c>
      <c r="I43" s="10" t="n">
        <v>52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52</v>
      </c>
      <c r="O43" s="10" t="n">
        <v>26</v>
      </c>
      <c r="P43" s="9" t="n">
        <v>84.2</v>
      </c>
      <c r="Q43" s="11" t="n">
        <f aca="false">P43*0.5</f>
        <v>42.1</v>
      </c>
      <c r="R43" s="12" t="n">
        <f aca="false">O43+Q43</f>
        <v>68.1</v>
      </c>
      <c r="S43" s="12" t="n">
        <v>3</v>
      </c>
    </row>
    <row r="44" s="13" customFormat="true" ht="19.5" hidden="false" customHeight="true" outlineLevel="0" collapsed="false">
      <c r="A44" s="8" t="n">
        <v>40</v>
      </c>
      <c r="B44" s="9" t="s">
        <v>117</v>
      </c>
      <c r="C44" s="8" t="n">
        <v>1</v>
      </c>
      <c r="D44" s="6" t="s">
        <v>118</v>
      </c>
      <c r="E44" s="6" t="s">
        <v>21</v>
      </c>
      <c r="F44" s="8" t="s">
        <v>119</v>
      </c>
      <c r="G44" s="8" t="s">
        <v>120</v>
      </c>
      <c r="H44" s="10" t="n">
        <v>49.6</v>
      </c>
      <c r="I44" s="10" t="n">
        <v>49.6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49.6</v>
      </c>
      <c r="O44" s="10" t="n">
        <v>24.8</v>
      </c>
      <c r="P44" s="9" t="n">
        <v>88.2</v>
      </c>
      <c r="Q44" s="11" t="n">
        <f aca="false">P44*0.5</f>
        <v>44.1</v>
      </c>
      <c r="R44" s="12" t="n">
        <f aca="false">O44+Q44</f>
        <v>68.9</v>
      </c>
      <c r="S44" s="12" t="n">
        <v>1</v>
      </c>
    </row>
    <row r="45" s="13" customFormat="true" ht="19.5" hidden="false" customHeight="true" outlineLevel="0" collapsed="false">
      <c r="A45" s="8" t="n">
        <v>41</v>
      </c>
      <c r="B45" s="9" t="s">
        <v>117</v>
      </c>
      <c r="C45" s="8"/>
      <c r="D45" s="6" t="s">
        <v>121</v>
      </c>
      <c r="E45" s="6" t="s">
        <v>21</v>
      </c>
      <c r="F45" s="8" t="s">
        <v>119</v>
      </c>
      <c r="G45" s="8" t="s">
        <v>122</v>
      </c>
      <c r="H45" s="10" t="n">
        <v>45.4</v>
      </c>
      <c r="I45" s="10" t="n">
        <v>45.4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45.4</v>
      </c>
      <c r="O45" s="10" t="n">
        <v>22.7</v>
      </c>
      <c r="P45" s="9" t="n">
        <v>91.6</v>
      </c>
      <c r="Q45" s="11" t="n">
        <f aca="false">P45*0.5</f>
        <v>45.8</v>
      </c>
      <c r="R45" s="12" t="n">
        <f aca="false">O45+Q45</f>
        <v>68.5</v>
      </c>
      <c r="S45" s="12" t="n">
        <v>2</v>
      </c>
    </row>
    <row r="46" s="13" customFormat="true" ht="19.5" hidden="false" customHeight="true" outlineLevel="0" collapsed="false">
      <c r="A46" s="8" t="n">
        <v>42</v>
      </c>
      <c r="B46" s="9" t="s">
        <v>117</v>
      </c>
      <c r="C46" s="8"/>
      <c r="D46" s="6" t="s">
        <v>123</v>
      </c>
      <c r="E46" s="6" t="s">
        <v>27</v>
      </c>
      <c r="F46" s="8" t="s">
        <v>119</v>
      </c>
      <c r="G46" s="8" t="s">
        <v>124</v>
      </c>
      <c r="H46" s="10" t="n">
        <v>46</v>
      </c>
      <c r="I46" s="10" t="n">
        <v>46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46</v>
      </c>
      <c r="O46" s="10" t="n">
        <v>23</v>
      </c>
      <c r="P46" s="9" t="n">
        <v>86.8</v>
      </c>
      <c r="Q46" s="11" t="n">
        <f aca="false">P46*0.5</f>
        <v>43.4</v>
      </c>
      <c r="R46" s="12" t="n">
        <f aca="false">O46+Q46</f>
        <v>66.4</v>
      </c>
      <c r="S46" s="12" t="n">
        <v>3</v>
      </c>
    </row>
    <row r="47" s="13" customFormat="true" ht="19.5" hidden="false" customHeight="true" outlineLevel="0" collapsed="false">
      <c r="A47" s="8" t="n">
        <v>43</v>
      </c>
      <c r="B47" s="9" t="s">
        <v>117</v>
      </c>
      <c r="C47" s="8" t="n">
        <v>1</v>
      </c>
      <c r="D47" s="6" t="s">
        <v>125</v>
      </c>
      <c r="E47" s="6" t="s">
        <v>27</v>
      </c>
      <c r="F47" s="8" t="s">
        <v>126</v>
      </c>
      <c r="G47" s="8" t="s">
        <v>127</v>
      </c>
      <c r="H47" s="10" t="n">
        <v>50.7</v>
      </c>
      <c r="I47" s="10" t="n">
        <v>50.7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50.7</v>
      </c>
      <c r="O47" s="10" t="n">
        <v>25.35</v>
      </c>
      <c r="P47" s="9" t="n">
        <v>89</v>
      </c>
      <c r="Q47" s="11" t="n">
        <f aca="false">P47*0.5</f>
        <v>44.5</v>
      </c>
      <c r="R47" s="12" t="n">
        <f aca="false">O47+Q47</f>
        <v>69.85</v>
      </c>
      <c r="S47" s="12" t="n">
        <v>1</v>
      </c>
    </row>
    <row r="48" s="13" customFormat="true" ht="19.5" hidden="false" customHeight="true" outlineLevel="0" collapsed="false">
      <c r="A48" s="8" t="n">
        <v>44</v>
      </c>
      <c r="B48" s="9" t="s">
        <v>117</v>
      </c>
      <c r="C48" s="8"/>
      <c r="D48" s="6" t="s">
        <v>128</v>
      </c>
      <c r="E48" s="6" t="s">
        <v>21</v>
      </c>
      <c r="F48" s="8" t="s">
        <v>126</v>
      </c>
      <c r="G48" s="8" t="s">
        <v>129</v>
      </c>
      <c r="H48" s="10" t="n">
        <v>48.5</v>
      </c>
      <c r="I48" s="10" t="n">
        <v>48.5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48.5</v>
      </c>
      <c r="O48" s="10" t="n">
        <v>24.25</v>
      </c>
      <c r="P48" s="9" t="n">
        <v>88.4</v>
      </c>
      <c r="Q48" s="11" t="n">
        <f aca="false">P48*0.5</f>
        <v>44.2</v>
      </c>
      <c r="R48" s="12" t="n">
        <f aca="false">O48+Q48</f>
        <v>68.45</v>
      </c>
      <c r="S48" s="12" t="n">
        <v>2</v>
      </c>
    </row>
    <row r="49" s="15" customFormat="true" ht="19.5" hidden="false" customHeight="true" outlineLevel="0" collapsed="false">
      <c r="A49" s="8" t="n">
        <v>45</v>
      </c>
      <c r="B49" s="9" t="s">
        <v>117</v>
      </c>
      <c r="C49" s="8"/>
      <c r="D49" s="6" t="s">
        <v>130</v>
      </c>
      <c r="E49" s="6" t="s">
        <v>21</v>
      </c>
      <c r="F49" s="8" t="s">
        <v>126</v>
      </c>
      <c r="G49" s="8" t="s">
        <v>131</v>
      </c>
      <c r="H49" s="14" t="n">
        <v>44.4</v>
      </c>
      <c r="I49" s="14" t="n">
        <v>44.4</v>
      </c>
      <c r="J49" s="14" t="n">
        <v>0</v>
      </c>
      <c r="K49" s="14" t="n">
        <v>0</v>
      </c>
      <c r="L49" s="14" t="n">
        <v>0</v>
      </c>
      <c r="M49" s="14" t="n">
        <v>0</v>
      </c>
      <c r="N49" s="10" t="n">
        <v>44.4</v>
      </c>
      <c r="O49" s="10" t="n">
        <v>22.2</v>
      </c>
      <c r="P49" s="9" t="n">
        <v>85.4</v>
      </c>
      <c r="Q49" s="11" t="n">
        <f aca="false">P49*0.5</f>
        <v>42.7</v>
      </c>
      <c r="R49" s="12" t="n">
        <f aca="false">O49+Q49</f>
        <v>64.9</v>
      </c>
      <c r="S49" s="12" t="n">
        <v>3</v>
      </c>
    </row>
    <row r="50" s="13" customFormat="true" ht="19.5" hidden="false" customHeight="true" outlineLevel="0" collapsed="false">
      <c r="A50" s="8" t="n">
        <v>46</v>
      </c>
      <c r="B50" s="9" t="s">
        <v>117</v>
      </c>
      <c r="C50" s="8" t="n">
        <v>1</v>
      </c>
      <c r="D50" s="6" t="s">
        <v>132</v>
      </c>
      <c r="E50" s="6" t="s">
        <v>27</v>
      </c>
      <c r="F50" s="8" t="s">
        <v>133</v>
      </c>
      <c r="G50" s="8" t="s">
        <v>134</v>
      </c>
      <c r="H50" s="10" t="n">
        <v>38.5</v>
      </c>
      <c r="I50" s="10" t="n">
        <v>38.5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38.5</v>
      </c>
      <c r="O50" s="10" t="n">
        <v>19.25</v>
      </c>
      <c r="P50" s="9" t="n">
        <v>86.2</v>
      </c>
      <c r="Q50" s="11" t="n">
        <f aca="false">P50*0.5</f>
        <v>43.1</v>
      </c>
      <c r="R50" s="12" t="n">
        <f aca="false">O50+Q50</f>
        <v>62.35</v>
      </c>
      <c r="S50" s="12" t="n">
        <v>1</v>
      </c>
    </row>
    <row r="51" s="13" customFormat="true" ht="19.5" hidden="false" customHeight="true" outlineLevel="0" collapsed="false">
      <c r="A51" s="8" t="n">
        <v>47</v>
      </c>
      <c r="B51" s="9" t="s">
        <v>117</v>
      </c>
      <c r="C51" s="8"/>
      <c r="D51" s="6" t="s">
        <v>135</v>
      </c>
      <c r="E51" s="6" t="s">
        <v>27</v>
      </c>
      <c r="F51" s="8" t="s">
        <v>133</v>
      </c>
      <c r="G51" s="8" t="s">
        <v>136</v>
      </c>
      <c r="H51" s="10" t="n">
        <v>30.5</v>
      </c>
      <c r="I51" s="10" t="n">
        <v>30.5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30.5</v>
      </c>
      <c r="O51" s="10" t="n">
        <v>15.25</v>
      </c>
      <c r="P51" s="9" t="s">
        <v>84</v>
      </c>
      <c r="Q51" s="17" t="s">
        <v>84</v>
      </c>
      <c r="R51" s="10"/>
      <c r="S51" s="12"/>
    </row>
    <row r="52" s="13" customFormat="true" ht="19.5" hidden="false" customHeight="true" outlineLevel="0" collapsed="false">
      <c r="A52" s="8" t="n">
        <v>48</v>
      </c>
      <c r="B52" s="9" t="s">
        <v>137</v>
      </c>
      <c r="C52" s="8" t="n">
        <v>1</v>
      </c>
      <c r="D52" s="6" t="s">
        <v>138</v>
      </c>
      <c r="E52" s="6" t="s">
        <v>27</v>
      </c>
      <c r="F52" s="8" t="s">
        <v>139</v>
      </c>
      <c r="G52" s="8" t="s">
        <v>140</v>
      </c>
      <c r="H52" s="10" t="n">
        <v>53.3</v>
      </c>
      <c r="I52" s="10" t="n">
        <v>53.3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53.3</v>
      </c>
      <c r="O52" s="10" t="n">
        <v>26.65</v>
      </c>
      <c r="P52" s="9" t="n">
        <v>89.2</v>
      </c>
      <c r="Q52" s="11" t="n">
        <f aca="false">P52*0.5</f>
        <v>44.6</v>
      </c>
      <c r="R52" s="12" t="n">
        <f aca="false">O52+Q52</f>
        <v>71.25</v>
      </c>
      <c r="S52" s="12" t="n">
        <v>1</v>
      </c>
    </row>
    <row r="53" s="13" customFormat="true" ht="19.5" hidden="false" customHeight="true" outlineLevel="0" collapsed="false">
      <c r="A53" s="8" t="n">
        <v>49</v>
      </c>
      <c r="B53" s="9" t="s">
        <v>137</v>
      </c>
      <c r="C53" s="8"/>
      <c r="D53" s="6" t="s">
        <v>141</v>
      </c>
      <c r="E53" s="6" t="s">
        <v>27</v>
      </c>
      <c r="F53" s="8" t="s">
        <v>139</v>
      </c>
      <c r="G53" s="8" t="s">
        <v>142</v>
      </c>
      <c r="H53" s="10" t="n">
        <v>51.8</v>
      </c>
      <c r="I53" s="10" t="n">
        <v>51.8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51.8</v>
      </c>
      <c r="O53" s="10" t="n">
        <v>25.9</v>
      </c>
      <c r="P53" s="9" t="n">
        <v>87.6</v>
      </c>
      <c r="Q53" s="11" t="n">
        <f aca="false">P53*0.5</f>
        <v>43.8</v>
      </c>
      <c r="R53" s="12" t="n">
        <f aca="false">O53+Q53</f>
        <v>69.7</v>
      </c>
      <c r="S53" s="12" t="n">
        <v>2</v>
      </c>
    </row>
    <row r="54" s="13" customFormat="true" ht="19.5" hidden="false" customHeight="true" outlineLevel="0" collapsed="false">
      <c r="A54" s="8" t="n">
        <v>50</v>
      </c>
      <c r="B54" s="9" t="s">
        <v>137</v>
      </c>
      <c r="C54" s="8"/>
      <c r="D54" s="6" t="s">
        <v>143</v>
      </c>
      <c r="E54" s="6" t="s">
        <v>21</v>
      </c>
      <c r="F54" s="8" t="s">
        <v>139</v>
      </c>
      <c r="G54" s="8" t="s">
        <v>144</v>
      </c>
      <c r="H54" s="10" t="n">
        <v>48.7</v>
      </c>
      <c r="I54" s="10" t="n">
        <v>48.7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48.7</v>
      </c>
      <c r="O54" s="10" t="n">
        <v>24.35</v>
      </c>
      <c r="P54" s="9" t="n">
        <v>87.4</v>
      </c>
      <c r="Q54" s="11" t="n">
        <f aca="false">P54*0.5</f>
        <v>43.7</v>
      </c>
      <c r="R54" s="12" t="n">
        <f aca="false">O54+Q54</f>
        <v>68.05</v>
      </c>
      <c r="S54" s="12" t="n">
        <v>3</v>
      </c>
    </row>
    <row r="55" s="13" customFormat="true" ht="19.5" hidden="false" customHeight="true" outlineLevel="0" collapsed="false">
      <c r="A55" s="8" t="n">
        <v>51</v>
      </c>
      <c r="B55" s="9" t="s">
        <v>145</v>
      </c>
      <c r="C55" s="8" t="n">
        <v>1</v>
      </c>
      <c r="D55" s="6" t="s">
        <v>146</v>
      </c>
      <c r="E55" s="6" t="s">
        <v>21</v>
      </c>
      <c r="F55" s="8" t="s">
        <v>147</v>
      </c>
      <c r="G55" s="8" t="s">
        <v>148</v>
      </c>
      <c r="H55" s="10" t="n">
        <v>40.7</v>
      </c>
      <c r="I55" s="10" t="n">
        <v>40.7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40.7</v>
      </c>
      <c r="O55" s="10" t="n">
        <v>20.35</v>
      </c>
      <c r="P55" s="9" t="n">
        <v>88</v>
      </c>
      <c r="Q55" s="11" t="n">
        <f aca="false">P55*0.5</f>
        <v>44</v>
      </c>
      <c r="R55" s="12" t="n">
        <f aca="false">O55+Q55</f>
        <v>64.35</v>
      </c>
      <c r="S55" s="12" t="n">
        <v>1</v>
      </c>
    </row>
    <row r="56" s="13" customFormat="true" ht="19.5" hidden="false" customHeight="true" outlineLevel="0" collapsed="false">
      <c r="A56" s="8" t="n">
        <v>52</v>
      </c>
      <c r="B56" s="9" t="s">
        <v>145</v>
      </c>
      <c r="C56" s="8"/>
      <c r="D56" s="6" t="s">
        <v>149</v>
      </c>
      <c r="E56" s="6" t="s">
        <v>21</v>
      </c>
      <c r="F56" s="8" t="s">
        <v>147</v>
      </c>
      <c r="G56" s="8" t="s">
        <v>150</v>
      </c>
      <c r="H56" s="10" t="n">
        <v>41.8</v>
      </c>
      <c r="I56" s="10" t="n">
        <v>41.8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41.8</v>
      </c>
      <c r="O56" s="10" t="n">
        <v>20.9</v>
      </c>
      <c r="P56" s="9" t="n">
        <v>86.8</v>
      </c>
      <c r="Q56" s="11" t="n">
        <f aca="false">P56*0.5</f>
        <v>43.4</v>
      </c>
      <c r="R56" s="12" t="n">
        <f aca="false">O56+Q56</f>
        <v>64.3</v>
      </c>
      <c r="S56" s="12" t="n">
        <v>2</v>
      </c>
    </row>
    <row r="57" s="13" customFormat="true" ht="19.5" hidden="false" customHeight="true" outlineLevel="0" collapsed="false">
      <c r="A57" s="8" t="n">
        <v>53</v>
      </c>
      <c r="B57" s="9" t="s">
        <v>145</v>
      </c>
      <c r="C57" s="8"/>
      <c r="D57" s="6" t="s">
        <v>151</v>
      </c>
      <c r="E57" s="6" t="s">
        <v>27</v>
      </c>
      <c r="F57" s="8" t="s">
        <v>147</v>
      </c>
      <c r="G57" s="8" t="s">
        <v>152</v>
      </c>
      <c r="H57" s="10" t="n">
        <v>43.3</v>
      </c>
      <c r="I57" s="10" t="n">
        <v>43.3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43.3</v>
      </c>
      <c r="O57" s="10" t="n">
        <v>21.65</v>
      </c>
      <c r="P57" s="9" t="n">
        <v>82.8</v>
      </c>
      <c r="Q57" s="11" t="n">
        <f aca="false">P57*0.5</f>
        <v>41.4</v>
      </c>
      <c r="R57" s="12" t="n">
        <f aca="false">O57+Q57</f>
        <v>63.05</v>
      </c>
      <c r="S57" s="12" t="n">
        <v>3</v>
      </c>
    </row>
    <row r="58" s="13" customFormat="true" ht="19.5" hidden="false" customHeight="true" outlineLevel="0" collapsed="false">
      <c r="A58" s="8" t="n">
        <v>54</v>
      </c>
      <c r="B58" s="9" t="s">
        <v>153</v>
      </c>
      <c r="C58" s="8" t="n">
        <v>2</v>
      </c>
      <c r="D58" s="6" t="s">
        <v>154</v>
      </c>
      <c r="E58" s="6" t="s">
        <v>21</v>
      </c>
      <c r="F58" s="8" t="s">
        <v>155</v>
      </c>
      <c r="G58" s="8" t="s">
        <v>156</v>
      </c>
      <c r="H58" s="10" t="n">
        <v>50</v>
      </c>
      <c r="I58" s="10" t="n">
        <v>5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50</v>
      </c>
      <c r="O58" s="10" t="n">
        <v>25</v>
      </c>
      <c r="P58" s="9" t="n">
        <v>90.8</v>
      </c>
      <c r="Q58" s="11" t="n">
        <f aca="false">P58*0.5</f>
        <v>45.4</v>
      </c>
      <c r="R58" s="12" t="n">
        <f aca="false">O58+Q58</f>
        <v>70.4</v>
      </c>
      <c r="S58" s="12" t="n">
        <v>1</v>
      </c>
    </row>
    <row r="59" s="13" customFormat="true" ht="19.5" hidden="false" customHeight="true" outlineLevel="0" collapsed="false">
      <c r="A59" s="8" t="n">
        <v>55</v>
      </c>
      <c r="B59" s="9" t="s">
        <v>153</v>
      </c>
      <c r="C59" s="8"/>
      <c r="D59" s="6" t="s">
        <v>157</v>
      </c>
      <c r="E59" s="6" t="s">
        <v>27</v>
      </c>
      <c r="F59" s="8" t="s">
        <v>155</v>
      </c>
      <c r="G59" s="8" t="s">
        <v>158</v>
      </c>
      <c r="H59" s="10" t="n">
        <v>47.8</v>
      </c>
      <c r="I59" s="10" t="n">
        <v>47.8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47.8</v>
      </c>
      <c r="O59" s="10" t="n">
        <v>23.9</v>
      </c>
      <c r="P59" s="9" t="n">
        <v>90.8</v>
      </c>
      <c r="Q59" s="11" t="n">
        <f aca="false">P59*0.5</f>
        <v>45.4</v>
      </c>
      <c r="R59" s="12" t="n">
        <f aca="false">O59+Q59</f>
        <v>69.3</v>
      </c>
      <c r="S59" s="12" t="n">
        <v>2</v>
      </c>
    </row>
    <row r="60" s="13" customFormat="true" ht="19.5" hidden="false" customHeight="true" outlineLevel="0" collapsed="false">
      <c r="A60" s="8" t="n">
        <v>56</v>
      </c>
      <c r="B60" s="9" t="s">
        <v>153</v>
      </c>
      <c r="C60" s="8"/>
      <c r="D60" s="6" t="s">
        <v>159</v>
      </c>
      <c r="E60" s="6" t="s">
        <v>27</v>
      </c>
      <c r="F60" s="8" t="s">
        <v>155</v>
      </c>
      <c r="G60" s="8" t="s">
        <v>160</v>
      </c>
      <c r="H60" s="10" t="n">
        <v>47.1</v>
      </c>
      <c r="I60" s="10" t="n">
        <v>47.1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47.1</v>
      </c>
      <c r="O60" s="10" t="n">
        <v>23.55</v>
      </c>
      <c r="P60" s="9" t="n">
        <v>89.4</v>
      </c>
      <c r="Q60" s="11" t="n">
        <f aca="false">P60*0.5</f>
        <v>44.7</v>
      </c>
      <c r="R60" s="12" t="n">
        <f aca="false">O60+Q60</f>
        <v>68.25</v>
      </c>
      <c r="S60" s="12" t="n">
        <v>3</v>
      </c>
    </row>
    <row r="61" s="13" customFormat="true" ht="19.5" hidden="false" customHeight="true" outlineLevel="0" collapsed="false">
      <c r="A61" s="8" t="n">
        <v>57</v>
      </c>
      <c r="B61" s="9" t="s">
        <v>153</v>
      </c>
      <c r="C61" s="8"/>
      <c r="D61" s="6" t="s">
        <v>161</v>
      </c>
      <c r="E61" s="6" t="s">
        <v>27</v>
      </c>
      <c r="F61" s="8" t="s">
        <v>155</v>
      </c>
      <c r="G61" s="8" t="s">
        <v>162</v>
      </c>
      <c r="H61" s="10" t="n">
        <v>47.3</v>
      </c>
      <c r="I61" s="10" t="n">
        <v>47.3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47.3</v>
      </c>
      <c r="O61" s="10" t="n">
        <v>23.65</v>
      </c>
      <c r="P61" s="9" t="n">
        <v>84.6</v>
      </c>
      <c r="Q61" s="11" t="n">
        <f aca="false">P61*0.5</f>
        <v>42.3</v>
      </c>
      <c r="R61" s="12" t="n">
        <f aca="false">O61+Q61</f>
        <v>65.95</v>
      </c>
      <c r="S61" s="12" t="n">
        <v>4</v>
      </c>
    </row>
    <row r="62" s="15" customFormat="true" ht="19.5" hidden="false" customHeight="true" outlineLevel="0" collapsed="false">
      <c r="A62" s="8" t="n">
        <v>58</v>
      </c>
      <c r="B62" s="9" t="s">
        <v>153</v>
      </c>
      <c r="C62" s="8"/>
      <c r="D62" s="6" t="s">
        <v>163</v>
      </c>
      <c r="E62" s="6" t="s">
        <v>21</v>
      </c>
      <c r="F62" s="8" t="s">
        <v>155</v>
      </c>
      <c r="G62" s="8" t="s">
        <v>164</v>
      </c>
      <c r="H62" s="14" t="n">
        <v>44.5</v>
      </c>
      <c r="I62" s="14" t="n">
        <v>44.5</v>
      </c>
      <c r="J62" s="14" t="n">
        <v>0</v>
      </c>
      <c r="K62" s="14" t="n">
        <v>0</v>
      </c>
      <c r="L62" s="14" t="n">
        <v>0</v>
      </c>
      <c r="M62" s="14" t="n">
        <v>0</v>
      </c>
      <c r="N62" s="10" t="n">
        <v>44.5</v>
      </c>
      <c r="O62" s="10" t="n">
        <v>22.25</v>
      </c>
      <c r="P62" s="9" t="n">
        <v>86</v>
      </c>
      <c r="Q62" s="11" t="n">
        <f aca="false">P62*0.5</f>
        <v>43</v>
      </c>
      <c r="R62" s="12" t="n">
        <f aca="false">O62+Q62</f>
        <v>65.25</v>
      </c>
      <c r="S62" s="12" t="n">
        <v>5</v>
      </c>
    </row>
    <row r="63" s="13" customFormat="true" ht="19.5" hidden="false" customHeight="true" outlineLevel="0" collapsed="false">
      <c r="A63" s="8" t="n">
        <v>59</v>
      </c>
      <c r="B63" s="9" t="s">
        <v>165</v>
      </c>
      <c r="C63" s="8" t="n">
        <v>4</v>
      </c>
      <c r="D63" s="6" t="s">
        <v>166</v>
      </c>
      <c r="E63" s="6" t="s">
        <v>27</v>
      </c>
      <c r="F63" s="8" t="s">
        <v>167</v>
      </c>
      <c r="G63" s="8" t="s">
        <v>168</v>
      </c>
      <c r="H63" s="10" t="n">
        <v>46.8</v>
      </c>
      <c r="I63" s="10" t="n">
        <v>46.8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46.8</v>
      </c>
      <c r="O63" s="10" t="n">
        <v>23.4</v>
      </c>
      <c r="P63" s="9" t="n">
        <v>85.6</v>
      </c>
      <c r="Q63" s="11" t="n">
        <f aca="false">P63*0.5</f>
        <v>42.8</v>
      </c>
      <c r="R63" s="12" t="n">
        <f aca="false">O63+Q63</f>
        <v>66.2</v>
      </c>
      <c r="S63" s="12" t="n">
        <v>1</v>
      </c>
    </row>
    <row r="64" s="13" customFormat="true" ht="19.5" hidden="false" customHeight="true" outlineLevel="0" collapsed="false">
      <c r="A64" s="8" t="n">
        <v>60</v>
      </c>
      <c r="B64" s="9" t="s">
        <v>165</v>
      </c>
      <c r="C64" s="8"/>
      <c r="D64" s="6" t="s">
        <v>169</v>
      </c>
      <c r="E64" s="6" t="s">
        <v>21</v>
      </c>
      <c r="F64" s="8" t="s">
        <v>167</v>
      </c>
      <c r="G64" s="8" t="s">
        <v>170</v>
      </c>
      <c r="H64" s="10" t="n">
        <v>40.9</v>
      </c>
      <c r="I64" s="10" t="n">
        <v>40.9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40.9</v>
      </c>
      <c r="O64" s="10" t="n">
        <v>20.45</v>
      </c>
      <c r="P64" s="9" t="n">
        <v>90</v>
      </c>
      <c r="Q64" s="11" t="n">
        <f aca="false">P64*0.5</f>
        <v>45</v>
      </c>
      <c r="R64" s="12" t="n">
        <f aca="false">O64+Q64</f>
        <v>65.45</v>
      </c>
      <c r="S64" s="12" t="n">
        <v>2</v>
      </c>
    </row>
    <row r="65" s="13" customFormat="true" ht="19.5" hidden="false" customHeight="true" outlineLevel="0" collapsed="false">
      <c r="A65" s="8" t="n">
        <v>61</v>
      </c>
      <c r="B65" s="9" t="s">
        <v>165</v>
      </c>
      <c r="C65" s="8"/>
      <c r="D65" s="6" t="s">
        <v>171</v>
      </c>
      <c r="E65" s="6" t="s">
        <v>27</v>
      </c>
      <c r="F65" s="8" t="s">
        <v>167</v>
      </c>
      <c r="G65" s="8" t="s">
        <v>172</v>
      </c>
      <c r="H65" s="10" t="n">
        <v>39.6</v>
      </c>
      <c r="I65" s="10" t="n">
        <v>39.6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39.6</v>
      </c>
      <c r="O65" s="10" t="n">
        <v>19.8</v>
      </c>
      <c r="P65" s="9" t="n">
        <v>89</v>
      </c>
      <c r="Q65" s="11" t="n">
        <f aca="false">P65*0.5</f>
        <v>44.5</v>
      </c>
      <c r="R65" s="12" t="n">
        <f aca="false">O65+Q65</f>
        <v>64.3</v>
      </c>
      <c r="S65" s="12" t="n">
        <v>3</v>
      </c>
    </row>
    <row r="66" s="13" customFormat="true" ht="19.5" hidden="false" customHeight="true" outlineLevel="0" collapsed="false">
      <c r="A66" s="8" t="n">
        <v>62</v>
      </c>
      <c r="B66" s="9" t="s">
        <v>165</v>
      </c>
      <c r="C66" s="8"/>
      <c r="D66" s="6" t="s">
        <v>173</v>
      </c>
      <c r="E66" s="6" t="s">
        <v>27</v>
      </c>
      <c r="F66" s="8" t="s">
        <v>167</v>
      </c>
      <c r="G66" s="8" t="s">
        <v>174</v>
      </c>
      <c r="H66" s="10" t="n">
        <v>42.7</v>
      </c>
      <c r="I66" s="10" t="n">
        <v>42.7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42.7</v>
      </c>
      <c r="O66" s="10" t="n">
        <v>21.35</v>
      </c>
      <c r="P66" s="9" t="n">
        <v>85</v>
      </c>
      <c r="Q66" s="11" t="n">
        <f aca="false">P66*0.5</f>
        <v>42.5</v>
      </c>
      <c r="R66" s="12" t="n">
        <f aca="false">O66+Q66</f>
        <v>63.85</v>
      </c>
      <c r="S66" s="12" t="n">
        <v>4</v>
      </c>
    </row>
    <row r="67" s="13" customFormat="true" ht="19.5" hidden="false" customHeight="true" outlineLevel="0" collapsed="false">
      <c r="A67" s="8" t="n">
        <v>63</v>
      </c>
      <c r="B67" s="9" t="s">
        <v>165</v>
      </c>
      <c r="C67" s="8"/>
      <c r="D67" s="6" t="s">
        <v>175</v>
      </c>
      <c r="E67" s="6" t="s">
        <v>21</v>
      </c>
      <c r="F67" s="8" t="s">
        <v>167</v>
      </c>
      <c r="G67" s="8" t="s">
        <v>176</v>
      </c>
      <c r="H67" s="10" t="n">
        <v>43.7</v>
      </c>
      <c r="I67" s="10" t="n">
        <v>43.7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43.7</v>
      </c>
      <c r="O67" s="10" t="n">
        <v>21.85</v>
      </c>
      <c r="P67" s="9" t="n">
        <v>83.6</v>
      </c>
      <c r="Q67" s="11" t="n">
        <f aca="false">P67*0.5</f>
        <v>41.8</v>
      </c>
      <c r="R67" s="12" t="n">
        <f aca="false">O67+Q67</f>
        <v>63.65</v>
      </c>
      <c r="S67" s="12" t="n">
        <v>5</v>
      </c>
    </row>
    <row r="68" s="13" customFormat="true" ht="19.5" hidden="false" customHeight="true" outlineLevel="0" collapsed="false">
      <c r="A68" s="8" t="n">
        <v>64</v>
      </c>
      <c r="B68" s="9" t="s">
        <v>165</v>
      </c>
      <c r="C68" s="8"/>
      <c r="D68" s="6" t="s">
        <v>177</v>
      </c>
      <c r="E68" s="6" t="s">
        <v>21</v>
      </c>
      <c r="F68" s="8" t="s">
        <v>167</v>
      </c>
      <c r="G68" s="8" t="s">
        <v>178</v>
      </c>
      <c r="H68" s="10" t="n">
        <v>45.1</v>
      </c>
      <c r="I68" s="10" t="n">
        <v>45.1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45.1</v>
      </c>
      <c r="O68" s="10" t="n">
        <v>22.55</v>
      </c>
      <c r="P68" s="9" t="n">
        <v>80.8</v>
      </c>
      <c r="Q68" s="11" t="n">
        <f aca="false">P68*0.5</f>
        <v>40.4</v>
      </c>
      <c r="R68" s="12" t="n">
        <f aca="false">O68+Q68</f>
        <v>62.95</v>
      </c>
      <c r="S68" s="12" t="n">
        <v>6</v>
      </c>
    </row>
    <row r="69" s="13" customFormat="true" ht="19.5" hidden="false" customHeight="true" outlineLevel="0" collapsed="false">
      <c r="A69" s="8" t="n">
        <v>65</v>
      </c>
      <c r="B69" s="9" t="s">
        <v>165</v>
      </c>
      <c r="C69" s="8"/>
      <c r="D69" s="6" t="s">
        <v>179</v>
      </c>
      <c r="E69" s="6" t="s">
        <v>27</v>
      </c>
      <c r="F69" s="8" t="s">
        <v>167</v>
      </c>
      <c r="G69" s="8" t="s">
        <v>180</v>
      </c>
      <c r="H69" s="10" t="n">
        <v>41.8</v>
      </c>
      <c r="I69" s="10" t="n">
        <v>41.8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41.8</v>
      </c>
      <c r="O69" s="10" t="n">
        <v>20.9</v>
      </c>
      <c r="P69" s="9" t="n">
        <v>84</v>
      </c>
      <c r="Q69" s="11" t="n">
        <f aca="false">P69*0.5</f>
        <v>42</v>
      </c>
      <c r="R69" s="12" t="n">
        <f aca="false">O69+Q69</f>
        <v>62.9</v>
      </c>
      <c r="S69" s="12" t="n">
        <v>7</v>
      </c>
    </row>
    <row r="70" s="13" customFormat="true" ht="19.5" hidden="false" customHeight="true" outlineLevel="0" collapsed="false">
      <c r="A70" s="8" t="n">
        <v>66</v>
      </c>
      <c r="B70" s="9" t="s">
        <v>165</v>
      </c>
      <c r="C70" s="8"/>
      <c r="D70" s="6" t="s">
        <v>181</v>
      </c>
      <c r="E70" s="6" t="s">
        <v>21</v>
      </c>
      <c r="F70" s="8" t="s">
        <v>167</v>
      </c>
      <c r="G70" s="8" t="s">
        <v>182</v>
      </c>
      <c r="H70" s="10" t="n">
        <v>40</v>
      </c>
      <c r="I70" s="10" t="n">
        <v>4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40</v>
      </c>
      <c r="O70" s="10" t="n">
        <v>20</v>
      </c>
      <c r="P70" s="9" t="n">
        <v>84.4</v>
      </c>
      <c r="Q70" s="11" t="n">
        <f aca="false">P70*0.5</f>
        <v>42.2</v>
      </c>
      <c r="R70" s="12" t="n">
        <f aca="false">O70+Q70</f>
        <v>62.2</v>
      </c>
      <c r="S70" s="12" t="n">
        <v>8</v>
      </c>
    </row>
    <row r="71" s="13" customFormat="true" ht="19.5" hidden="false" customHeight="true" outlineLevel="0" collapsed="false">
      <c r="A71" s="8" t="n">
        <v>67</v>
      </c>
      <c r="B71" s="9" t="s">
        <v>165</v>
      </c>
      <c r="C71" s="8"/>
      <c r="D71" s="6" t="s">
        <v>183</v>
      </c>
      <c r="E71" s="6" t="s">
        <v>27</v>
      </c>
      <c r="F71" s="8" t="s">
        <v>167</v>
      </c>
      <c r="G71" s="8" t="s">
        <v>184</v>
      </c>
      <c r="H71" s="10" t="n">
        <v>39.4</v>
      </c>
      <c r="I71" s="10" t="n">
        <v>39.4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39.4</v>
      </c>
      <c r="O71" s="10" t="n">
        <v>19.7</v>
      </c>
      <c r="P71" s="9" t="n">
        <v>84.4</v>
      </c>
      <c r="Q71" s="11" t="n">
        <f aca="false">P71*0.5</f>
        <v>42.2</v>
      </c>
      <c r="R71" s="12" t="n">
        <f aca="false">O71+Q71</f>
        <v>61.9</v>
      </c>
      <c r="S71" s="12" t="n">
        <v>9</v>
      </c>
    </row>
    <row r="72" s="13" customFormat="true" ht="19.5" hidden="false" customHeight="true" outlineLevel="0" collapsed="false">
      <c r="A72" s="8" t="n">
        <v>68</v>
      </c>
      <c r="B72" s="9" t="s">
        <v>165</v>
      </c>
      <c r="C72" s="8"/>
      <c r="D72" s="6" t="s">
        <v>185</v>
      </c>
      <c r="E72" s="6" t="s">
        <v>27</v>
      </c>
      <c r="F72" s="8" t="s">
        <v>167</v>
      </c>
      <c r="G72" s="8" t="s">
        <v>186</v>
      </c>
      <c r="H72" s="10" t="n">
        <v>38.9</v>
      </c>
      <c r="I72" s="10" t="n">
        <v>38.9</v>
      </c>
      <c r="J72" s="10" t="n">
        <v>0</v>
      </c>
      <c r="K72" s="10" t="n">
        <v>0</v>
      </c>
      <c r="L72" s="10" t="n">
        <v>0</v>
      </c>
      <c r="M72" s="10" t="n">
        <v>0</v>
      </c>
      <c r="N72" s="10" t="n">
        <v>38.9</v>
      </c>
      <c r="O72" s="10" t="n">
        <v>19.45</v>
      </c>
      <c r="P72" s="9" t="n">
        <v>84.4</v>
      </c>
      <c r="Q72" s="11" t="n">
        <f aca="false">P72*0.5</f>
        <v>42.2</v>
      </c>
      <c r="R72" s="12" t="n">
        <f aca="false">O72+Q72</f>
        <v>61.65</v>
      </c>
      <c r="S72" s="12" t="n">
        <v>10</v>
      </c>
    </row>
    <row r="73" s="13" customFormat="true" ht="19.5" hidden="false" customHeight="true" outlineLevel="0" collapsed="false">
      <c r="A73" s="8" t="n">
        <v>69</v>
      </c>
      <c r="B73" s="9" t="s">
        <v>165</v>
      </c>
      <c r="C73" s="8"/>
      <c r="D73" s="6" t="s">
        <v>187</v>
      </c>
      <c r="E73" s="6" t="s">
        <v>27</v>
      </c>
      <c r="F73" s="8" t="s">
        <v>167</v>
      </c>
      <c r="G73" s="8" t="s">
        <v>188</v>
      </c>
      <c r="H73" s="10" t="n">
        <v>40.5</v>
      </c>
      <c r="I73" s="10" t="n">
        <v>40.5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40.5</v>
      </c>
      <c r="O73" s="10" t="n">
        <v>20.25</v>
      </c>
      <c r="P73" s="9" t="s">
        <v>84</v>
      </c>
      <c r="Q73" s="17" t="s">
        <v>84</v>
      </c>
      <c r="R73" s="10"/>
      <c r="S73" s="12"/>
    </row>
    <row r="74" s="13" customFormat="true" ht="19.5" hidden="false" customHeight="true" outlineLevel="0" collapsed="false">
      <c r="A74" s="8" t="n">
        <v>70</v>
      </c>
      <c r="B74" s="9" t="s">
        <v>165</v>
      </c>
      <c r="C74" s="8"/>
      <c r="D74" s="6" t="s">
        <v>189</v>
      </c>
      <c r="E74" s="6" t="s">
        <v>27</v>
      </c>
      <c r="F74" s="8" t="s">
        <v>167</v>
      </c>
      <c r="G74" s="8" t="s">
        <v>190</v>
      </c>
      <c r="H74" s="10" t="n">
        <v>38.9</v>
      </c>
      <c r="I74" s="10" t="n">
        <v>38.9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38.9</v>
      </c>
      <c r="O74" s="10" t="n">
        <v>19.45</v>
      </c>
      <c r="P74" s="9" t="s">
        <v>84</v>
      </c>
      <c r="Q74" s="17" t="s">
        <v>84</v>
      </c>
      <c r="R74" s="10"/>
      <c r="S74" s="12"/>
    </row>
    <row r="75" s="13" customFormat="true" ht="19.5" hidden="false" customHeight="true" outlineLevel="0" collapsed="false">
      <c r="A75" s="8" t="n">
        <v>71</v>
      </c>
      <c r="B75" s="9" t="s">
        <v>191</v>
      </c>
      <c r="C75" s="8" t="n">
        <v>1</v>
      </c>
      <c r="D75" s="6" t="s">
        <v>192</v>
      </c>
      <c r="E75" s="6" t="s">
        <v>27</v>
      </c>
      <c r="F75" s="8" t="s">
        <v>193</v>
      </c>
      <c r="G75" s="8" t="s">
        <v>194</v>
      </c>
      <c r="H75" s="10" t="n">
        <v>50.5</v>
      </c>
      <c r="I75" s="10" t="n">
        <v>50.5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50.5</v>
      </c>
      <c r="O75" s="10" t="n">
        <v>25.25</v>
      </c>
      <c r="P75" s="9" t="n">
        <v>94.8</v>
      </c>
      <c r="Q75" s="11" t="n">
        <f aca="false">P75*0.5</f>
        <v>47.4</v>
      </c>
      <c r="R75" s="12" t="n">
        <f aca="false">O75+Q75</f>
        <v>72.65</v>
      </c>
      <c r="S75" s="12" t="n">
        <v>1</v>
      </c>
    </row>
    <row r="76" s="13" customFormat="true" ht="19.5" hidden="false" customHeight="true" outlineLevel="0" collapsed="false">
      <c r="A76" s="8" t="n">
        <v>72</v>
      </c>
      <c r="B76" s="9" t="s">
        <v>191</v>
      </c>
      <c r="C76" s="8"/>
      <c r="D76" s="6" t="s">
        <v>195</v>
      </c>
      <c r="E76" s="6" t="s">
        <v>27</v>
      </c>
      <c r="F76" s="8" t="s">
        <v>193</v>
      </c>
      <c r="G76" s="8" t="s">
        <v>196</v>
      </c>
      <c r="H76" s="10" t="n">
        <v>53.5</v>
      </c>
      <c r="I76" s="10" t="n">
        <v>53.5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53.5</v>
      </c>
      <c r="O76" s="10" t="n">
        <v>26.75</v>
      </c>
      <c r="P76" s="9" t="n">
        <v>88.4</v>
      </c>
      <c r="Q76" s="11" t="n">
        <f aca="false">P76*0.5</f>
        <v>44.2</v>
      </c>
      <c r="R76" s="12" t="n">
        <f aca="false">O76+Q76</f>
        <v>70.95</v>
      </c>
      <c r="S76" s="12" t="n">
        <v>2</v>
      </c>
    </row>
    <row r="77" s="13" customFormat="true" ht="19.5" hidden="false" customHeight="true" outlineLevel="0" collapsed="false">
      <c r="A77" s="8" t="n">
        <v>73</v>
      </c>
      <c r="B77" s="9" t="s">
        <v>191</v>
      </c>
      <c r="C77" s="8"/>
      <c r="D77" s="6" t="s">
        <v>197</v>
      </c>
      <c r="E77" s="6" t="s">
        <v>27</v>
      </c>
      <c r="F77" s="8" t="s">
        <v>193</v>
      </c>
      <c r="G77" s="8" t="s">
        <v>198</v>
      </c>
      <c r="H77" s="10" t="n">
        <v>44.9</v>
      </c>
      <c r="I77" s="10" t="n">
        <v>44.9</v>
      </c>
      <c r="J77" s="10" t="n">
        <v>0</v>
      </c>
      <c r="K77" s="10" t="n">
        <v>0</v>
      </c>
      <c r="L77" s="10" t="n">
        <v>0</v>
      </c>
      <c r="M77" s="10" t="n">
        <v>0</v>
      </c>
      <c r="N77" s="10" t="n">
        <v>44.9</v>
      </c>
      <c r="O77" s="10" t="n">
        <v>22.45</v>
      </c>
      <c r="P77" s="9" t="n">
        <v>89.4</v>
      </c>
      <c r="Q77" s="11" t="n">
        <f aca="false">P77*0.5</f>
        <v>44.7</v>
      </c>
      <c r="R77" s="12" t="n">
        <f aca="false">O77+Q77</f>
        <v>67.15</v>
      </c>
      <c r="S77" s="12" t="n">
        <v>3</v>
      </c>
    </row>
    <row r="78" s="13" customFormat="true" ht="19.5" hidden="false" customHeight="true" outlineLevel="0" collapsed="false">
      <c r="A78" s="8" t="n">
        <v>74</v>
      </c>
      <c r="B78" s="9" t="s">
        <v>199</v>
      </c>
      <c r="C78" s="8" t="n">
        <v>1</v>
      </c>
      <c r="D78" s="6" t="s">
        <v>200</v>
      </c>
      <c r="E78" s="6" t="s">
        <v>21</v>
      </c>
      <c r="F78" s="8" t="s">
        <v>201</v>
      </c>
      <c r="G78" s="8" t="s">
        <v>202</v>
      </c>
      <c r="H78" s="10" t="n">
        <v>43.8</v>
      </c>
      <c r="I78" s="10" t="n">
        <v>43.8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43.8</v>
      </c>
      <c r="O78" s="10" t="n">
        <v>21.9</v>
      </c>
      <c r="P78" s="9" t="n">
        <v>88.2</v>
      </c>
      <c r="Q78" s="11" t="n">
        <f aca="false">P78*0.5</f>
        <v>44.1</v>
      </c>
      <c r="R78" s="12" t="n">
        <f aca="false">O78+Q78</f>
        <v>66</v>
      </c>
      <c r="S78" s="12" t="n">
        <v>1</v>
      </c>
    </row>
    <row r="79" s="13" customFormat="true" ht="19.5" hidden="false" customHeight="true" outlineLevel="0" collapsed="false">
      <c r="A79" s="8" t="n">
        <v>75</v>
      </c>
      <c r="B79" s="9" t="s">
        <v>199</v>
      </c>
      <c r="C79" s="8"/>
      <c r="D79" s="6" t="s">
        <v>203</v>
      </c>
      <c r="E79" s="6" t="s">
        <v>27</v>
      </c>
      <c r="F79" s="8" t="s">
        <v>201</v>
      </c>
      <c r="G79" s="8" t="s">
        <v>204</v>
      </c>
      <c r="H79" s="10" t="n">
        <v>28.9</v>
      </c>
      <c r="I79" s="10" t="n">
        <v>28.9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28.9</v>
      </c>
      <c r="O79" s="10" t="n">
        <v>14.45</v>
      </c>
      <c r="P79" s="9" t="n">
        <v>83</v>
      </c>
      <c r="Q79" s="11" t="n">
        <f aca="false">P79*0.5</f>
        <v>41.5</v>
      </c>
      <c r="R79" s="12" t="n">
        <f aca="false">O79+Q79</f>
        <v>55.95</v>
      </c>
      <c r="S79" s="12" t="n">
        <v>2</v>
      </c>
    </row>
    <row r="80" s="15" customFormat="true" ht="19.5" hidden="false" customHeight="true" outlineLevel="0" collapsed="false">
      <c r="A80" s="8" t="n">
        <v>76</v>
      </c>
      <c r="B80" s="9" t="s">
        <v>199</v>
      </c>
      <c r="C80" s="8"/>
      <c r="D80" s="6" t="s">
        <v>205</v>
      </c>
      <c r="E80" s="6" t="s">
        <v>27</v>
      </c>
      <c r="F80" s="8" t="s">
        <v>201</v>
      </c>
      <c r="G80" s="8" t="s">
        <v>206</v>
      </c>
      <c r="H80" s="14" t="n">
        <v>27.9</v>
      </c>
      <c r="I80" s="14" t="n">
        <v>27.9</v>
      </c>
      <c r="J80" s="14" t="n">
        <v>0</v>
      </c>
      <c r="K80" s="14" t="n">
        <v>0</v>
      </c>
      <c r="L80" s="14" t="n">
        <v>0</v>
      </c>
      <c r="M80" s="14" t="n">
        <v>0</v>
      </c>
      <c r="N80" s="10" t="n">
        <v>27.9</v>
      </c>
      <c r="O80" s="10" t="n">
        <v>13.95</v>
      </c>
      <c r="P80" s="9" t="n">
        <v>60</v>
      </c>
      <c r="Q80" s="11" t="n">
        <f aca="false">P80*0.5</f>
        <v>30</v>
      </c>
      <c r="R80" s="12" t="n">
        <f aca="false">O80+Q80</f>
        <v>43.95</v>
      </c>
      <c r="S80" s="12" t="n">
        <v>3</v>
      </c>
    </row>
    <row r="81" s="13" customFormat="true" ht="19.5" hidden="false" customHeight="true" outlineLevel="0" collapsed="false">
      <c r="A81" s="8" t="n">
        <v>77</v>
      </c>
      <c r="B81" s="9" t="s">
        <v>207</v>
      </c>
      <c r="C81" s="8" t="n">
        <v>1</v>
      </c>
      <c r="D81" s="6" t="s">
        <v>208</v>
      </c>
      <c r="E81" s="6" t="s">
        <v>21</v>
      </c>
      <c r="F81" s="8" t="s">
        <v>209</v>
      </c>
      <c r="G81" s="8" t="s">
        <v>210</v>
      </c>
      <c r="H81" s="10" t="n">
        <v>50</v>
      </c>
      <c r="I81" s="10" t="n">
        <v>5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50</v>
      </c>
      <c r="O81" s="10" t="n">
        <v>25</v>
      </c>
      <c r="P81" s="9" t="n">
        <v>90.8</v>
      </c>
      <c r="Q81" s="11" t="n">
        <f aca="false">P81*0.5</f>
        <v>45.4</v>
      </c>
      <c r="R81" s="12" t="n">
        <f aca="false">O81+Q81</f>
        <v>70.4</v>
      </c>
      <c r="S81" s="12" t="n">
        <v>1</v>
      </c>
    </row>
    <row r="82" s="13" customFormat="true" ht="19.5" hidden="false" customHeight="true" outlineLevel="0" collapsed="false">
      <c r="A82" s="8" t="n">
        <v>78</v>
      </c>
      <c r="B82" s="9" t="s">
        <v>207</v>
      </c>
      <c r="C82" s="8"/>
      <c r="D82" s="6" t="s">
        <v>211</v>
      </c>
      <c r="E82" s="6" t="s">
        <v>21</v>
      </c>
      <c r="F82" s="8" t="s">
        <v>209</v>
      </c>
      <c r="G82" s="8" t="s">
        <v>212</v>
      </c>
      <c r="H82" s="10" t="n">
        <v>51.8</v>
      </c>
      <c r="I82" s="10" t="n">
        <v>51.8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51.8</v>
      </c>
      <c r="O82" s="10" t="n">
        <v>25.9</v>
      </c>
      <c r="P82" s="9" t="n">
        <v>88.8</v>
      </c>
      <c r="Q82" s="11" t="n">
        <f aca="false">P82*0.5</f>
        <v>44.4</v>
      </c>
      <c r="R82" s="12" t="n">
        <f aca="false">O82+Q82</f>
        <v>70.3</v>
      </c>
      <c r="S82" s="12" t="n">
        <v>2</v>
      </c>
    </row>
    <row r="83" s="13" customFormat="true" ht="19.5" hidden="false" customHeight="true" outlineLevel="0" collapsed="false">
      <c r="A83" s="8" t="n">
        <v>79</v>
      </c>
      <c r="B83" s="9" t="s">
        <v>207</v>
      </c>
      <c r="C83" s="8"/>
      <c r="D83" s="6" t="s">
        <v>213</v>
      </c>
      <c r="E83" s="6" t="s">
        <v>21</v>
      </c>
      <c r="F83" s="8" t="s">
        <v>209</v>
      </c>
      <c r="G83" s="8" t="s">
        <v>214</v>
      </c>
      <c r="H83" s="10" t="n">
        <v>49.2</v>
      </c>
      <c r="I83" s="10" t="n">
        <v>49.2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49.2</v>
      </c>
      <c r="O83" s="10" t="n">
        <v>24.6</v>
      </c>
      <c r="P83" s="9" t="n">
        <v>87.4</v>
      </c>
      <c r="Q83" s="11" t="n">
        <f aca="false">P83*0.5</f>
        <v>43.7</v>
      </c>
      <c r="R83" s="12" t="n">
        <f aca="false">O83+Q83</f>
        <v>68.3</v>
      </c>
      <c r="S83" s="12" t="n">
        <v>3</v>
      </c>
    </row>
    <row r="84" s="13" customFormat="true" ht="19.5" hidden="false" customHeight="true" outlineLevel="0" collapsed="false">
      <c r="A84" s="8" t="n">
        <v>80</v>
      </c>
      <c r="B84" s="9" t="s">
        <v>215</v>
      </c>
      <c r="C84" s="8" t="n">
        <v>1</v>
      </c>
      <c r="D84" s="6" t="s">
        <v>216</v>
      </c>
      <c r="E84" s="6" t="s">
        <v>21</v>
      </c>
      <c r="F84" s="8" t="s">
        <v>217</v>
      </c>
      <c r="G84" s="8" t="s">
        <v>218</v>
      </c>
      <c r="H84" s="10" t="n">
        <v>41.8</v>
      </c>
      <c r="I84" s="10" t="n">
        <v>41.8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41.8</v>
      </c>
      <c r="O84" s="10" t="n">
        <v>20.9</v>
      </c>
      <c r="P84" s="9" t="n">
        <v>85</v>
      </c>
      <c r="Q84" s="11" t="n">
        <f aca="false">P84*0.5</f>
        <v>42.5</v>
      </c>
      <c r="R84" s="12" t="n">
        <f aca="false">O84+Q84</f>
        <v>63.4</v>
      </c>
      <c r="S84" s="12" t="n">
        <v>1</v>
      </c>
    </row>
    <row r="85" s="13" customFormat="true" ht="19.5" hidden="false" customHeight="true" outlineLevel="0" collapsed="false">
      <c r="A85" s="8" t="n">
        <v>81</v>
      </c>
      <c r="B85" s="9" t="s">
        <v>215</v>
      </c>
      <c r="C85" s="8"/>
      <c r="D85" s="6" t="s">
        <v>219</v>
      </c>
      <c r="E85" s="6" t="s">
        <v>27</v>
      </c>
      <c r="F85" s="8" t="s">
        <v>217</v>
      </c>
      <c r="G85" s="8" t="s">
        <v>220</v>
      </c>
      <c r="H85" s="10" t="n">
        <v>42.9</v>
      </c>
      <c r="I85" s="10" t="n">
        <v>42.9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42.9</v>
      </c>
      <c r="O85" s="10" t="n">
        <v>21.45</v>
      </c>
      <c r="P85" s="9" t="n">
        <v>83.2</v>
      </c>
      <c r="Q85" s="11" t="n">
        <f aca="false">P85*0.5</f>
        <v>41.6</v>
      </c>
      <c r="R85" s="12" t="n">
        <f aca="false">O85+Q85</f>
        <v>63.05</v>
      </c>
      <c r="S85" s="12" t="n">
        <v>2</v>
      </c>
    </row>
    <row r="86" s="13" customFormat="true" ht="19.5" hidden="false" customHeight="true" outlineLevel="0" collapsed="false">
      <c r="A86" s="8" t="n">
        <v>82</v>
      </c>
      <c r="B86" s="9" t="s">
        <v>221</v>
      </c>
      <c r="C86" s="8" t="n">
        <v>2</v>
      </c>
      <c r="D86" s="6" t="s">
        <v>222</v>
      </c>
      <c r="E86" s="6" t="s">
        <v>21</v>
      </c>
      <c r="F86" s="8" t="s">
        <v>223</v>
      </c>
      <c r="G86" s="8" t="s">
        <v>224</v>
      </c>
      <c r="H86" s="10" t="n">
        <v>50.2</v>
      </c>
      <c r="I86" s="10" t="n">
        <v>50.2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50.2</v>
      </c>
      <c r="O86" s="10" t="n">
        <v>25.1</v>
      </c>
      <c r="P86" s="9" t="n">
        <v>89</v>
      </c>
      <c r="Q86" s="11" t="n">
        <f aca="false">P86*0.5</f>
        <v>44.5</v>
      </c>
      <c r="R86" s="12" t="n">
        <f aca="false">O86+Q86</f>
        <v>69.6</v>
      </c>
      <c r="S86" s="12" t="n">
        <v>1</v>
      </c>
    </row>
    <row r="87" s="13" customFormat="true" ht="19.5" hidden="false" customHeight="true" outlineLevel="0" collapsed="false">
      <c r="A87" s="8" t="n">
        <v>83</v>
      </c>
      <c r="B87" s="9" t="s">
        <v>221</v>
      </c>
      <c r="C87" s="8"/>
      <c r="D87" s="6" t="s">
        <v>225</v>
      </c>
      <c r="E87" s="6" t="s">
        <v>27</v>
      </c>
      <c r="F87" s="8" t="s">
        <v>223</v>
      </c>
      <c r="G87" s="8" t="s">
        <v>226</v>
      </c>
      <c r="H87" s="10" t="n">
        <v>48.5</v>
      </c>
      <c r="I87" s="10" t="n">
        <v>48.5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48.5</v>
      </c>
      <c r="O87" s="10" t="n">
        <v>24.25</v>
      </c>
      <c r="P87" s="9" t="n">
        <v>88</v>
      </c>
      <c r="Q87" s="11" t="n">
        <f aca="false">P87*0.5</f>
        <v>44</v>
      </c>
      <c r="R87" s="12" t="n">
        <f aca="false">O87+Q87</f>
        <v>68.25</v>
      </c>
      <c r="S87" s="12" t="n">
        <v>2</v>
      </c>
    </row>
    <row r="88" s="15" customFormat="true" ht="19.5" hidden="false" customHeight="true" outlineLevel="0" collapsed="false">
      <c r="A88" s="8" t="n">
        <v>84</v>
      </c>
      <c r="B88" s="9" t="s">
        <v>221</v>
      </c>
      <c r="C88" s="8"/>
      <c r="D88" s="6" t="s">
        <v>227</v>
      </c>
      <c r="E88" s="6" t="s">
        <v>27</v>
      </c>
      <c r="F88" s="8" t="s">
        <v>223</v>
      </c>
      <c r="G88" s="8" t="s">
        <v>228</v>
      </c>
      <c r="H88" s="14" t="n">
        <v>42.8</v>
      </c>
      <c r="I88" s="14" t="n">
        <v>42.8</v>
      </c>
      <c r="J88" s="14" t="n">
        <v>0</v>
      </c>
      <c r="K88" s="14" t="n">
        <v>0</v>
      </c>
      <c r="L88" s="14" t="n">
        <v>0</v>
      </c>
      <c r="M88" s="14" t="n">
        <v>0</v>
      </c>
      <c r="N88" s="10" t="n">
        <v>42.8</v>
      </c>
      <c r="O88" s="10" t="n">
        <v>21.4</v>
      </c>
      <c r="P88" s="9" t="n">
        <v>86.9</v>
      </c>
      <c r="Q88" s="11" t="n">
        <f aca="false">P88*0.5</f>
        <v>43.45</v>
      </c>
      <c r="R88" s="12" t="n">
        <f aca="false">O88+Q88</f>
        <v>64.85</v>
      </c>
      <c r="S88" s="12" t="n">
        <v>3</v>
      </c>
    </row>
    <row r="89" s="15" customFormat="true" ht="19.5" hidden="false" customHeight="true" outlineLevel="0" collapsed="false">
      <c r="A89" s="8" t="n">
        <v>85</v>
      </c>
      <c r="B89" s="9" t="s">
        <v>221</v>
      </c>
      <c r="C89" s="8"/>
      <c r="D89" s="6" t="s">
        <v>229</v>
      </c>
      <c r="E89" s="6" t="s">
        <v>21</v>
      </c>
      <c r="F89" s="8" t="s">
        <v>223</v>
      </c>
      <c r="G89" s="8" t="s">
        <v>230</v>
      </c>
      <c r="H89" s="14" t="n">
        <v>42.8</v>
      </c>
      <c r="I89" s="14" t="n">
        <v>42.8</v>
      </c>
      <c r="J89" s="14" t="n">
        <v>0</v>
      </c>
      <c r="K89" s="14" t="n">
        <v>0</v>
      </c>
      <c r="L89" s="14" t="n">
        <v>0</v>
      </c>
      <c r="M89" s="14" t="n">
        <v>0</v>
      </c>
      <c r="N89" s="10" t="n">
        <v>42.8</v>
      </c>
      <c r="O89" s="10" t="n">
        <v>21.4</v>
      </c>
      <c r="P89" s="9" t="n">
        <v>85.3</v>
      </c>
      <c r="Q89" s="11" t="n">
        <f aca="false">P89*0.5</f>
        <v>42.65</v>
      </c>
      <c r="R89" s="12" t="n">
        <f aca="false">O89+Q89</f>
        <v>64.05</v>
      </c>
      <c r="S89" s="12" t="n">
        <v>4</v>
      </c>
    </row>
    <row r="90" s="13" customFormat="true" ht="19.5" hidden="false" customHeight="true" outlineLevel="0" collapsed="false">
      <c r="A90" s="8" t="n">
        <v>86</v>
      </c>
      <c r="B90" s="9" t="s">
        <v>221</v>
      </c>
      <c r="C90" s="8"/>
      <c r="D90" s="6" t="s">
        <v>231</v>
      </c>
      <c r="E90" s="6" t="s">
        <v>21</v>
      </c>
      <c r="F90" s="8" t="s">
        <v>223</v>
      </c>
      <c r="G90" s="8" t="s">
        <v>232</v>
      </c>
      <c r="H90" s="10" t="n">
        <v>44.2</v>
      </c>
      <c r="I90" s="10" t="n">
        <v>44.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44.2</v>
      </c>
      <c r="O90" s="10" t="n">
        <v>22.1</v>
      </c>
      <c r="P90" s="9" t="s">
        <v>84</v>
      </c>
      <c r="Q90" s="17" t="s">
        <v>84</v>
      </c>
      <c r="R90" s="10"/>
      <c r="S90" s="12"/>
    </row>
    <row r="91" s="13" customFormat="true" ht="19.5" hidden="false" customHeight="true" outlineLevel="0" collapsed="false">
      <c r="A91" s="8" t="n">
        <v>87</v>
      </c>
      <c r="B91" s="9" t="s">
        <v>221</v>
      </c>
      <c r="C91" s="8" t="n">
        <v>1</v>
      </c>
      <c r="D91" s="6" t="s">
        <v>233</v>
      </c>
      <c r="E91" s="6" t="s">
        <v>27</v>
      </c>
      <c r="F91" s="8" t="s">
        <v>234</v>
      </c>
      <c r="G91" s="8" t="s">
        <v>235</v>
      </c>
      <c r="H91" s="10" t="n">
        <v>50.1</v>
      </c>
      <c r="I91" s="10" t="n">
        <v>50.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50.1</v>
      </c>
      <c r="O91" s="10" t="n">
        <v>25.05</v>
      </c>
      <c r="P91" s="9" t="n">
        <v>91.8</v>
      </c>
      <c r="Q91" s="11" t="n">
        <f aca="false">P91*0.5</f>
        <v>45.9</v>
      </c>
      <c r="R91" s="12" t="n">
        <f aca="false">O91+Q91</f>
        <v>70.95</v>
      </c>
      <c r="S91" s="12" t="n">
        <v>1</v>
      </c>
    </row>
    <row r="92" s="13" customFormat="true" ht="19.5" hidden="false" customHeight="true" outlineLevel="0" collapsed="false">
      <c r="A92" s="8" t="n">
        <v>88</v>
      </c>
      <c r="B92" s="9" t="s">
        <v>221</v>
      </c>
      <c r="C92" s="8"/>
      <c r="D92" s="6" t="s">
        <v>236</v>
      </c>
      <c r="E92" s="6" t="s">
        <v>21</v>
      </c>
      <c r="F92" s="8" t="s">
        <v>234</v>
      </c>
      <c r="G92" s="8" t="s">
        <v>237</v>
      </c>
      <c r="H92" s="10" t="n">
        <v>46.2</v>
      </c>
      <c r="I92" s="10" t="n">
        <v>46.2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46.2</v>
      </c>
      <c r="O92" s="10" t="n">
        <v>23.1</v>
      </c>
      <c r="P92" s="9" t="n">
        <v>87.2</v>
      </c>
      <c r="Q92" s="11" t="n">
        <f aca="false">P92*0.5</f>
        <v>43.6</v>
      </c>
      <c r="R92" s="12" t="n">
        <f aca="false">O92+Q92</f>
        <v>66.7</v>
      </c>
      <c r="S92" s="12" t="n">
        <v>2</v>
      </c>
    </row>
    <row r="93" s="13" customFormat="true" ht="19.5" hidden="false" customHeight="true" outlineLevel="0" collapsed="false">
      <c r="A93" s="8" t="n">
        <v>89</v>
      </c>
      <c r="B93" s="9" t="s">
        <v>221</v>
      </c>
      <c r="C93" s="8"/>
      <c r="D93" s="6" t="s">
        <v>238</v>
      </c>
      <c r="E93" s="6" t="s">
        <v>27</v>
      </c>
      <c r="F93" s="8" t="s">
        <v>234</v>
      </c>
      <c r="G93" s="8" t="s">
        <v>239</v>
      </c>
      <c r="H93" s="10" t="n">
        <v>46.5</v>
      </c>
      <c r="I93" s="10" t="n">
        <v>46.5</v>
      </c>
      <c r="J93" s="10" t="n">
        <v>0</v>
      </c>
      <c r="K93" s="10" t="n">
        <v>0</v>
      </c>
      <c r="L93" s="10" t="n">
        <v>0</v>
      </c>
      <c r="M93" s="10" t="n">
        <v>0</v>
      </c>
      <c r="N93" s="10" t="n">
        <v>46.5</v>
      </c>
      <c r="O93" s="10" t="n">
        <v>23.25</v>
      </c>
      <c r="P93" s="9" t="n">
        <v>82.8</v>
      </c>
      <c r="Q93" s="11" t="n">
        <f aca="false">P93*0.5</f>
        <v>41.4</v>
      </c>
      <c r="R93" s="12" t="n">
        <f aca="false">O93+Q93</f>
        <v>64.65</v>
      </c>
      <c r="S93" s="12" t="n">
        <v>3</v>
      </c>
    </row>
    <row r="94" s="13" customFormat="true" ht="19.5" hidden="false" customHeight="true" outlineLevel="0" collapsed="false">
      <c r="A94" s="8" t="n">
        <v>90</v>
      </c>
      <c r="B94" s="9" t="s">
        <v>240</v>
      </c>
      <c r="C94" s="8" t="n">
        <v>2</v>
      </c>
      <c r="D94" s="6" t="s">
        <v>241</v>
      </c>
      <c r="E94" s="6" t="s">
        <v>21</v>
      </c>
      <c r="F94" s="8" t="s">
        <v>242</v>
      </c>
      <c r="G94" s="8" t="s">
        <v>243</v>
      </c>
      <c r="H94" s="10" t="n">
        <v>44.3</v>
      </c>
      <c r="I94" s="10" t="n">
        <v>44.3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44.3</v>
      </c>
      <c r="O94" s="10" t="n">
        <v>22.15</v>
      </c>
      <c r="P94" s="9" t="n">
        <v>91</v>
      </c>
      <c r="Q94" s="11" t="n">
        <f aca="false">P94*0.5</f>
        <v>45.5</v>
      </c>
      <c r="R94" s="12" t="n">
        <f aca="false">O94+Q94</f>
        <v>67.65</v>
      </c>
      <c r="S94" s="12" t="n">
        <v>1</v>
      </c>
    </row>
    <row r="95" s="13" customFormat="true" ht="19.5" hidden="false" customHeight="true" outlineLevel="0" collapsed="false">
      <c r="A95" s="8" t="n">
        <v>91</v>
      </c>
      <c r="B95" s="9" t="s">
        <v>240</v>
      </c>
      <c r="C95" s="8"/>
      <c r="D95" s="6" t="s">
        <v>244</v>
      </c>
      <c r="E95" s="6" t="s">
        <v>27</v>
      </c>
      <c r="F95" s="8" t="s">
        <v>242</v>
      </c>
      <c r="G95" s="8" t="s">
        <v>245</v>
      </c>
      <c r="H95" s="10" t="n">
        <v>39.6</v>
      </c>
      <c r="I95" s="10" t="n">
        <v>39.6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39.6</v>
      </c>
      <c r="O95" s="10" t="n">
        <v>19.8</v>
      </c>
      <c r="P95" s="9" t="n">
        <v>87.1</v>
      </c>
      <c r="Q95" s="11" t="n">
        <f aca="false">P95*0.5</f>
        <v>43.55</v>
      </c>
      <c r="R95" s="12" t="n">
        <f aca="false">O95+Q95</f>
        <v>63.35</v>
      </c>
      <c r="S95" s="12" t="n">
        <v>2</v>
      </c>
    </row>
    <row r="96" s="13" customFormat="true" ht="19.5" hidden="false" customHeight="true" outlineLevel="0" collapsed="false">
      <c r="A96" s="8" t="n">
        <v>92</v>
      </c>
      <c r="B96" s="9" t="s">
        <v>240</v>
      </c>
      <c r="C96" s="8"/>
      <c r="D96" s="6" t="s">
        <v>246</v>
      </c>
      <c r="E96" s="6" t="s">
        <v>27</v>
      </c>
      <c r="F96" s="8" t="s">
        <v>242</v>
      </c>
      <c r="G96" s="8" t="s">
        <v>247</v>
      </c>
      <c r="H96" s="10" t="n">
        <v>38</v>
      </c>
      <c r="I96" s="10" t="n">
        <v>38</v>
      </c>
      <c r="J96" s="10" t="n">
        <v>0</v>
      </c>
      <c r="K96" s="10" t="n">
        <v>0</v>
      </c>
      <c r="L96" s="10" t="n">
        <v>0</v>
      </c>
      <c r="M96" s="10" t="n">
        <v>0</v>
      </c>
      <c r="N96" s="10" t="n">
        <v>38</v>
      </c>
      <c r="O96" s="10" t="n">
        <v>19</v>
      </c>
      <c r="P96" s="9" t="n">
        <v>82.6</v>
      </c>
      <c r="Q96" s="11" t="n">
        <f aca="false">P96*0.5</f>
        <v>41.3</v>
      </c>
      <c r="R96" s="12" t="n">
        <f aca="false">O96+Q96</f>
        <v>60.3</v>
      </c>
      <c r="S96" s="12" t="n">
        <v>3</v>
      </c>
    </row>
    <row r="97" s="13" customFormat="true" ht="19.5" hidden="false" customHeight="true" outlineLevel="0" collapsed="false">
      <c r="A97" s="8" t="n">
        <v>93</v>
      </c>
      <c r="B97" s="9" t="s">
        <v>240</v>
      </c>
      <c r="C97" s="8"/>
      <c r="D97" s="6" t="s">
        <v>248</v>
      </c>
      <c r="E97" s="6" t="s">
        <v>27</v>
      </c>
      <c r="F97" s="8" t="s">
        <v>242</v>
      </c>
      <c r="G97" s="8" t="s">
        <v>249</v>
      </c>
      <c r="H97" s="10" t="n">
        <v>37.1</v>
      </c>
      <c r="I97" s="10" t="n">
        <v>37.1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37.1</v>
      </c>
      <c r="O97" s="10" t="n">
        <v>18.55</v>
      </c>
      <c r="P97" s="9" t="n">
        <v>83.2</v>
      </c>
      <c r="Q97" s="11" t="n">
        <f aca="false">P97*0.5</f>
        <v>41.6</v>
      </c>
      <c r="R97" s="12" t="n">
        <f aca="false">O97+Q97</f>
        <v>60.15</v>
      </c>
      <c r="S97" s="12" t="n">
        <v>4</v>
      </c>
    </row>
    <row r="98" s="13" customFormat="true" ht="19.5" hidden="false" customHeight="true" outlineLevel="0" collapsed="false">
      <c r="A98" s="8" t="n">
        <v>94</v>
      </c>
      <c r="B98" s="9" t="s">
        <v>240</v>
      </c>
      <c r="C98" s="8"/>
      <c r="D98" s="6" t="s">
        <v>250</v>
      </c>
      <c r="E98" s="6" t="s">
        <v>27</v>
      </c>
      <c r="F98" s="8" t="s">
        <v>242</v>
      </c>
      <c r="G98" s="8" t="s">
        <v>251</v>
      </c>
      <c r="H98" s="10" t="n">
        <v>24.1</v>
      </c>
      <c r="I98" s="10" t="n">
        <v>24.1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24.1</v>
      </c>
      <c r="O98" s="10" t="n">
        <v>12.05</v>
      </c>
      <c r="P98" s="9" t="s">
        <v>84</v>
      </c>
      <c r="Q98" s="17" t="s">
        <v>84</v>
      </c>
      <c r="R98" s="10"/>
      <c r="S98" s="12"/>
    </row>
    <row r="99" s="13" customFormat="true" ht="19.5" hidden="false" customHeight="true" outlineLevel="0" collapsed="false">
      <c r="A99" s="8" t="n">
        <v>95</v>
      </c>
      <c r="B99" s="9" t="s">
        <v>252</v>
      </c>
      <c r="C99" s="8" t="n">
        <v>1</v>
      </c>
      <c r="D99" s="6" t="s">
        <v>253</v>
      </c>
      <c r="E99" s="6" t="s">
        <v>21</v>
      </c>
      <c r="F99" s="8" t="s">
        <v>254</v>
      </c>
      <c r="G99" s="8" t="s">
        <v>255</v>
      </c>
      <c r="H99" s="10" t="n">
        <v>47.4</v>
      </c>
      <c r="I99" s="10" t="n">
        <v>47.4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47.4</v>
      </c>
      <c r="O99" s="10" t="n">
        <v>23.7</v>
      </c>
      <c r="P99" s="9" t="n">
        <v>87.2</v>
      </c>
      <c r="Q99" s="11" t="n">
        <f aca="false">P99*0.5</f>
        <v>43.6</v>
      </c>
      <c r="R99" s="12" t="n">
        <f aca="false">O99+Q99</f>
        <v>67.3</v>
      </c>
      <c r="S99" s="12" t="n">
        <v>1</v>
      </c>
    </row>
    <row r="100" s="13" customFormat="true" ht="19.5" hidden="false" customHeight="true" outlineLevel="0" collapsed="false">
      <c r="A100" s="8" t="n">
        <v>96</v>
      </c>
      <c r="B100" s="9" t="s">
        <v>252</v>
      </c>
      <c r="C100" s="8"/>
      <c r="D100" s="6" t="s">
        <v>256</v>
      </c>
      <c r="E100" s="6" t="s">
        <v>27</v>
      </c>
      <c r="F100" s="8" t="s">
        <v>254</v>
      </c>
      <c r="G100" s="8" t="s">
        <v>257</v>
      </c>
      <c r="H100" s="10" t="n">
        <v>36.9</v>
      </c>
      <c r="I100" s="10" t="n">
        <v>36.9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36.9</v>
      </c>
      <c r="O100" s="10" t="n">
        <v>18.45</v>
      </c>
      <c r="P100" s="9" t="n">
        <v>87</v>
      </c>
      <c r="Q100" s="11" t="n">
        <f aca="false">P100*0.5</f>
        <v>43.5</v>
      </c>
      <c r="R100" s="12" t="n">
        <f aca="false">O100+Q100</f>
        <v>61.95</v>
      </c>
      <c r="S100" s="12" t="n">
        <v>2</v>
      </c>
    </row>
    <row r="101" s="13" customFormat="true" ht="19.5" hidden="false" customHeight="true" outlineLevel="0" collapsed="false">
      <c r="A101" s="8" t="n">
        <v>97</v>
      </c>
      <c r="B101" s="9" t="s">
        <v>252</v>
      </c>
      <c r="C101" s="8" t="n">
        <v>1</v>
      </c>
      <c r="D101" s="6" t="s">
        <v>258</v>
      </c>
      <c r="E101" s="6" t="s">
        <v>27</v>
      </c>
      <c r="F101" s="8" t="s">
        <v>259</v>
      </c>
      <c r="G101" s="8" t="s">
        <v>260</v>
      </c>
      <c r="H101" s="10" t="n">
        <v>46.4</v>
      </c>
      <c r="I101" s="10" t="n">
        <v>46.4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46.4</v>
      </c>
      <c r="O101" s="10" t="n">
        <v>23.2</v>
      </c>
      <c r="P101" s="9" t="n">
        <v>89</v>
      </c>
      <c r="Q101" s="11" t="n">
        <f aca="false">P101*0.5</f>
        <v>44.5</v>
      </c>
      <c r="R101" s="12" t="n">
        <f aca="false">O101+Q101</f>
        <v>67.7</v>
      </c>
      <c r="S101" s="12" t="n">
        <v>1</v>
      </c>
    </row>
    <row r="102" s="13" customFormat="true" ht="19.5" hidden="false" customHeight="true" outlineLevel="0" collapsed="false">
      <c r="A102" s="8" t="n">
        <v>98</v>
      </c>
      <c r="B102" s="9" t="s">
        <v>252</v>
      </c>
      <c r="C102" s="8"/>
      <c r="D102" s="6" t="s">
        <v>261</v>
      </c>
      <c r="E102" s="6" t="s">
        <v>27</v>
      </c>
      <c r="F102" s="8" t="s">
        <v>259</v>
      </c>
      <c r="G102" s="8" t="s">
        <v>262</v>
      </c>
      <c r="H102" s="10" t="n">
        <v>42.7</v>
      </c>
      <c r="I102" s="10" t="n">
        <v>42.7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42.7</v>
      </c>
      <c r="O102" s="10" t="n">
        <v>21.35</v>
      </c>
      <c r="P102" s="9" t="n">
        <v>89.2</v>
      </c>
      <c r="Q102" s="11" t="n">
        <f aca="false">P102*0.5</f>
        <v>44.6</v>
      </c>
      <c r="R102" s="12" t="n">
        <f aca="false">O102+Q102</f>
        <v>65.95</v>
      </c>
      <c r="S102" s="12" t="n">
        <v>2</v>
      </c>
    </row>
    <row r="103" s="13" customFormat="true" ht="19.5" hidden="false" customHeight="true" outlineLevel="0" collapsed="false">
      <c r="A103" s="8" t="n">
        <v>99</v>
      </c>
      <c r="B103" s="9" t="s">
        <v>252</v>
      </c>
      <c r="C103" s="8"/>
      <c r="D103" s="6" t="s">
        <v>263</v>
      </c>
      <c r="E103" s="6" t="s">
        <v>27</v>
      </c>
      <c r="F103" s="8" t="s">
        <v>259</v>
      </c>
      <c r="G103" s="8" t="s">
        <v>264</v>
      </c>
      <c r="H103" s="10" t="n">
        <v>42</v>
      </c>
      <c r="I103" s="10" t="n">
        <v>42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42</v>
      </c>
      <c r="O103" s="10" t="n">
        <v>21</v>
      </c>
      <c r="P103" s="9" t="n">
        <v>85.4</v>
      </c>
      <c r="Q103" s="11" t="n">
        <f aca="false">P103*0.5</f>
        <v>42.7</v>
      </c>
      <c r="R103" s="12" t="n">
        <f aca="false">O103+Q103</f>
        <v>63.7</v>
      </c>
      <c r="S103" s="12" t="n">
        <v>3</v>
      </c>
    </row>
    <row r="104" s="13" customFormat="true" ht="19.5" hidden="false" customHeight="true" outlineLevel="0" collapsed="false">
      <c r="A104" s="8" t="n">
        <v>100</v>
      </c>
      <c r="B104" s="9" t="s">
        <v>265</v>
      </c>
      <c r="C104" s="8" t="n">
        <v>2</v>
      </c>
      <c r="D104" s="6" t="s">
        <v>266</v>
      </c>
      <c r="E104" s="6" t="s">
        <v>21</v>
      </c>
      <c r="F104" s="8" t="s">
        <v>267</v>
      </c>
      <c r="G104" s="8" t="s">
        <v>268</v>
      </c>
      <c r="H104" s="10" t="n">
        <v>46.9</v>
      </c>
      <c r="I104" s="10" t="n">
        <v>46.9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46.9</v>
      </c>
      <c r="O104" s="10" t="n">
        <v>23.45</v>
      </c>
      <c r="P104" s="9" t="n">
        <v>92.6</v>
      </c>
      <c r="Q104" s="11" t="n">
        <f aca="false">P104*0.5</f>
        <v>46.3</v>
      </c>
      <c r="R104" s="12" t="n">
        <f aca="false">O104+Q104</f>
        <v>69.75</v>
      </c>
      <c r="S104" s="12" t="n">
        <v>1</v>
      </c>
    </row>
    <row r="105" s="13" customFormat="true" ht="19.5" hidden="false" customHeight="true" outlineLevel="0" collapsed="false">
      <c r="A105" s="8" t="n">
        <v>101</v>
      </c>
      <c r="B105" s="9" t="s">
        <v>265</v>
      </c>
      <c r="C105" s="8"/>
      <c r="D105" s="6" t="s">
        <v>269</v>
      </c>
      <c r="E105" s="6" t="s">
        <v>27</v>
      </c>
      <c r="F105" s="8" t="s">
        <v>267</v>
      </c>
      <c r="G105" s="8" t="s">
        <v>270</v>
      </c>
      <c r="H105" s="10" t="n">
        <v>43.2</v>
      </c>
      <c r="I105" s="10" t="n">
        <v>43.2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43.2</v>
      </c>
      <c r="O105" s="10" t="n">
        <v>21.6</v>
      </c>
      <c r="P105" s="9" t="n">
        <v>82.6</v>
      </c>
      <c r="Q105" s="11" t="n">
        <f aca="false">P105*0.5</f>
        <v>41.3</v>
      </c>
      <c r="R105" s="12" t="n">
        <f aca="false">O105+Q105</f>
        <v>62.9</v>
      </c>
      <c r="S105" s="12" t="n">
        <v>2</v>
      </c>
    </row>
    <row r="106" s="13" customFormat="true" ht="19.5" hidden="false" customHeight="true" outlineLevel="0" collapsed="false">
      <c r="A106" s="8" t="n">
        <v>102</v>
      </c>
      <c r="B106" s="9" t="s">
        <v>265</v>
      </c>
      <c r="C106" s="8"/>
      <c r="D106" s="6" t="s">
        <v>271</v>
      </c>
      <c r="E106" s="6" t="s">
        <v>27</v>
      </c>
      <c r="F106" s="8" t="s">
        <v>267</v>
      </c>
      <c r="G106" s="8" t="s">
        <v>272</v>
      </c>
      <c r="H106" s="10" t="n">
        <v>36.7</v>
      </c>
      <c r="I106" s="10" t="n">
        <v>36.7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36.7</v>
      </c>
      <c r="O106" s="10" t="n">
        <v>18.35</v>
      </c>
      <c r="P106" s="9" t="n">
        <v>86.2</v>
      </c>
      <c r="Q106" s="11" t="n">
        <f aca="false">P106*0.5</f>
        <v>43.1</v>
      </c>
      <c r="R106" s="12" t="n">
        <f aca="false">O106+Q106</f>
        <v>61.45</v>
      </c>
      <c r="S106" s="12" t="n">
        <v>3</v>
      </c>
    </row>
    <row r="107" s="13" customFormat="true" ht="19.5" hidden="false" customHeight="true" outlineLevel="0" collapsed="false">
      <c r="A107" s="8" t="n">
        <v>103</v>
      </c>
      <c r="B107" s="9" t="s">
        <v>265</v>
      </c>
      <c r="C107" s="8"/>
      <c r="D107" s="6" t="s">
        <v>273</v>
      </c>
      <c r="E107" s="6" t="s">
        <v>27</v>
      </c>
      <c r="F107" s="8" t="s">
        <v>267</v>
      </c>
      <c r="G107" s="8" t="s">
        <v>274</v>
      </c>
      <c r="H107" s="10" t="n">
        <v>39.4</v>
      </c>
      <c r="I107" s="10" t="n">
        <v>39.4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39.4</v>
      </c>
      <c r="O107" s="10" t="n">
        <v>19.7</v>
      </c>
      <c r="P107" s="9" t="s">
        <v>84</v>
      </c>
      <c r="Q107" s="17" t="s">
        <v>84</v>
      </c>
      <c r="R107" s="10"/>
      <c r="S107" s="12"/>
    </row>
    <row r="108" s="13" customFormat="true" ht="19.5" hidden="false" customHeight="true" outlineLevel="0" collapsed="false">
      <c r="A108" s="8" t="n">
        <v>104</v>
      </c>
      <c r="B108" s="9" t="s">
        <v>265</v>
      </c>
      <c r="C108" s="8" t="n">
        <v>1</v>
      </c>
      <c r="D108" s="6" t="s">
        <v>275</v>
      </c>
      <c r="E108" s="6" t="s">
        <v>21</v>
      </c>
      <c r="F108" s="8" t="s">
        <v>276</v>
      </c>
      <c r="G108" s="8" t="s">
        <v>277</v>
      </c>
      <c r="H108" s="10" t="n">
        <v>41.4</v>
      </c>
      <c r="I108" s="10" t="n">
        <v>41.4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41.4</v>
      </c>
      <c r="O108" s="10" t="n">
        <v>20.7</v>
      </c>
      <c r="P108" s="9" t="n">
        <v>83.6</v>
      </c>
      <c r="Q108" s="11" t="n">
        <f aca="false">P108*0.5</f>
        <v>41.8</v>
      </c>
      <c r="R108" s="12" t="n">
        <f aca="false">O108+Q108</f>
        <v>62.5</v>
      </c>
      <c r="S108" s="12" t="n">
        <v>1</v>
      </c>
    </row>
    <row r="109" s="13" customFormat="true" ht="19.5" hidden="false" customHeight="true" outlineLevel="0" collapsed="false">
      <c r="A109" s="8" t="n">
        <v>105</v>
      </c>
      <c r="B109" s="9" t="s">
        <v>278</v>
      </c>
      <c r="C109" s="8" t="n">
        <v>1</v>
      </c>
      <c r="D109" s="6" t="s">
        <v>279</v>
      </c>
      <c r="E109" s="6" t="s">
        <v>27</v>
      </c>
      <c r="F109" s="8" t="s">
        <v>280</v>
      </c>
      <c r="G109" s="8" t="s">
        <v>281</v>
      </c>
      <c r="H109" s="10" t="n">
        <v>45.8</v>
      </c>
      <c r="I109" s="10" t="n">
        <v>45.8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45.8</v>
      </c>
      <c r="O109" s="10" t="n">
        <v>22.9</v>
      </c>
      <c r="P109" s="9" t="n">
        <v>84.2</v>
      </c>
      <c r="Q109" s="11" t="n">
        <f aca="false">P109*0.5</f>
        <v>42.1</v>
      </c>
      <c r="R109" s="12" t="n">
        <f aca="false">O109+Q109</f>
        <v>65</v>
      </c>
      <c r="S109" s="12" t="n">
        <v>1</v>
      </c>
    </row>
    <row r="110" s="13" customFormat="true" ht="19.5" hidden="false" customHeight="true" outlineLevel="0" collapsed="false">
      <c r="A110" s="8" t="n">
        <v>106</v>
      </c>
      <c r="B110" s="9" t="s">
        <v>278</v>
      </c>
      <c r="C110" s="8"/>
      <c r="D110" s="6" t="s">
        <v>282</v>
      </c>
      <c r="E110" s="6" t="s">
        <v>21</v>
      </c>
      <c r="F110" s="8" t="s">
        <v>280</v>
      </c>
      <c r="G110" s="8" t="s">
        <v>283</v>
      </c>
      <c r="H110" s="10" t="n">
        <v>43.8</v>
      </c>
      <c r="I110" s="10" t="n">
        <v>43.8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43.8</v>
      </c>
      <c r="O110" s="10" t="n">
        <v>21.9</v>
      </c>
      <c r="P110" s="9" t="n">
        <v>84</v>
      </c>
      <c r="Q110" s="11" t="n">
        <f aca="false">P110*0.5</f>
        <v>42</v>
      </c>
      <c r="R110" s="12" t="n">
        <f aca="false">O110+Q110</f>
        <v>63.9</v>
      </c>
      <c r="S110" s="12" t="n">
        <v>2</v>
      </c>
    </row>
    <row r="111" s="13" customFormat="true" ht="19.5" hidden="false" customHeight="true" outlineLevel="0" collapsed="false">
      <c r="A111" s="8" t="n">
        <v>107</v>
      </c>
      <c r="B111" s="9" t="s">
        <v>278</v>
      </c>
      <c r="C111" s="8"/>
      <c r="D111" s="6" t="s">
        <v>284</v>
      </c>
      <c r="E111" s="6" t="s">
        <v>27</v>
      </c>
      <c r="F111" s="8" t="s">
        <v>280</v>
      </c>
      <c r="G111" s="8" t="s">
        <v>285</v>
      </c>
      <c r="H111" s="10" t="n">
        <v>46</v>
      </c>
      <c r="I111" s="10" t="n">
        <v>46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46</v>
      </c>
      <c r="O111" s="10" t="n">
        <v>23</v>
      </c>
      <c r="P111" s="9" t="s">
        <v>84</v>
      </c>
      <c r="Q111" s="17" t="s">
        <v>84</v>
      </c>
      <c r="R111" s="10"/>
      <c r="S111" s="12"/>
    </row>
    <row r="112" s="13" customFormat="true" ht="19.5" hidden="false" customHeight="true" outlineLevel="0" collapsed="false">
      <c r="A112" s="8" t="n">
        <v>108</v>
      </c>
      <c r="B112" s="9" t="s">
        <v>278</v>
      </c>
      <c r="C112" s="8" t="n">
        <v>1</v>
      </c>
      <c r="D112" s="6" t="s">
        <v>286</v>
      </c>
      <c r="E112" s="6" t="s">
        <v>27</v>
      </c>
      <c r="F112" s="8" t="s">
        <v>287</v>
      </c>
      <c r="G112" s="8" t="s">
        <v>288</v>
      </c>
      <c r="H112" s="10" t="n">
        <v>42.3</v>
      </c>
      <c r="I112" s="10" t="n">
        <v>42.3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42.3</v>
      </c>
      <c r="O112" s="10" t="n">
        <v>21.15</v>
      </c>
      <c r="P112" s="9" t="n">
        <v>88.6</v>
      </c>
      <c r="Q112" s="11" t="n">
        <f aca="false">P112*0.5</f>
        <v>44.3</v>
      </c>
      <c r="R112" s="12" t="n">
        <f aca="false">O112+Q112</f>
        <v>65.45</v>
      </c>
      <c r="S112" s="12" t="n">
        <v>1</v>
      </c>
    </row>
    <row r="113" s="13" customFormat="true" ht="19.5" hidden="false" customHeight="true" outlineLevel="0" collapsed="false">
      <c r="A113" s="8" t="n">
        <v>109</v>
      </c>
      <c r="B113" s="9" t="s">
        <v>278</v>
      </c>
      <c r="C113" s="8"/>
      <c r="D113" s="6" t="s">
        <v>289</v>
      </c>
      <c r="E113" s="6" t="s">
        <v>27</v>
      </c>
      <c r="F113" s="8" t="s">
        <v>287</v>
      </c>
      <c r="G113" s="8" t="s">
        <v>290</v>
      </c>
      <c r="H113" s="10" t="n">
        <v>41.1</v>
      </c>
      <c r="I113" s="10" t="n">
        <v>41.1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41.1</v>
      </c>
      <c r="O113" s="10" t="n">
        <v>20.55</v>
      </c>
      <c r="P113" s="9" t="n">
        <v>85.8</v>
      </c>
      <c r="Q113" s="11" t="n">
        <f aca="false">P113*0.5</f>
        <v>42.9</v>
      </c>
      <c r="R113" s="12" t="n">
        <f aca="false">O113+Q113</f>
        <v>63.45</v>
      </c>
      <c r="S113" s="12" t="n">
        <v>2</v>
      </c>
    </row>
    <row r="114" s="13" customFormat="true" ht="19.5" hidden="false" customHeight="true" outlineLevel="0" collapsed="false">
      <c r="A114" s="8" t="n">
        <v>110</v>
      </c>
      <c r="B114" s="9" t="s">
        <v>278</v>
      </c>
      <c r="C114" s="8"/>
      <c r="D114" s="6" t="s">
        <v>291</v>
      </c>
      <c r="E114" s="6" t="s">
        <v>21</v>
      </c>
      <c r="F114" s="8" t="s">
        <v>287</v>
      </c>
      <c r="G114" s="8" t="s">
        <v>292</v>
      </c>
      <c r="H114" s="10" t="n">
        <v>38.5</v>
      </c>
      <c r="I114" s="10" t="n">
        <v>38.5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38.5</v>
      </c>
      <c r="O114" s="10" t="n">
        <v>19.25</v>
      </c>
      <c r="P114" s="9" t="s">
        <v>84</v>
      </c>
      <c r="Q114" s="17" t="s">
        <v>84</v>
      </c>
      <c r="R114" s="10"/>
      <c r="S114" s="12"/>
    </row>
    <row r="115" s="13" customFormat="true" ht="19.5" hidden="false" customHeight="true" outlineLevel="0" collapsed="false">
      <c r="A115" s="8" t="n">
        <v>111</v>
      </c>
      <c r="B115" s="9" t="s">
        <v>293</v>
      </c>
      <c r="C115" s="8" t="n">
        <v>1</v>
      </c>
      <c r="D115" s="6" t="s">
        <v>294</v>
      </c>
      <c r="E115" s="6" t="s">
        <v>21</v>
      </c>
      <c r="F115" s="8" t="s">
        <v>295</v>
      </c>
      <c r="G115" s="8" t="s">
        <v>296</v>
      </c>
      <c r="H115" s="10" t="n">
        <v>49.5</v>
      </c>
      <c r="I115" s="10" t="n">
        <v>49.5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49.5</v>
      </c>
      <c r="O115" s="10" t="n">
        <v>24.75</v>
      </c>
      <c r="P115" s="9" t="n">
        <v>89.4</v>
      </c>
      <c r="Q115" s="11" t="n">
        <f aca="false">P115*0.5</f>
        <v>44.7</v>
      </c>
      <c r="R115" s="12" t="n">
        <f aca="false">O115+Q115</f>
        <v>69.45</v>
      </c>
      <c r="S115" s="12" t="n">
        <v>1</v>
      </c>
    </row>
    <row r="116" s="15" customFormat="true" ht="19.5" hidden="false" customHeight="true" outlineLevel="0" collapsed="false">
      <c r="A116" s="8" t="n">
        <v>112</v>
      </c>
      <c r="B116" s="9" t="s">
        <v>293</v>
      </c>
      <c r="C116" s="8"/>
      <c r="D116" s="6" t="s">
        <v>297</v>
      </c>
      <c r="E116" s="6" t="s">
        <v>21</v>
      </c>
      <c r="F116" s="8" t="s">
        <v>295</v>
      </c>
      <c r="G116" s="8" t="s">
        <v>298</v>
      </c>
      <c r="H116" s="14" t="n">
        <v>44</v>
      </c>
      <c r="I116" s="14" t="n">
        <v>44</v>
      </c>
      <c r="J116" s="14" t="n">
        <v>0</v>
      </c>
      <c r="K116" s="14" t="n">
        <v>0</v>
      </c>
      <c r="L116" s="14" t="n">
        <v>0</v>
      </c>
      <c r="M116" s="14" t="n">
        <v>0</v>
      </c>
      <c r="N116" s="10" t="n">
        <v>44</v>
      </c>
      <c r="O116" s="10" t="n">
        <v>22</v>
      </c>
      <c r="P116" s="9" t="n">
        <v>87.2</v>
      </c>
      <c r="Q116" s="11" t="n">
        <f aca="false">P116*0.5</f>
        <v>43.6</v>
      </c>
      <c r="R116" s="12" t="n">
        <f aca="false">O116+Q116</f>
        <v>65.6</v>
      </c>
      <c r="S116" s="12" t="n">
        <v>2</v>
      </c>
    </row>
    <row r="117" s="13" customFormat="true" ht="19.5" hidden="false" customHeight="true" outlineLevel="0" collapsed="false">
      <c r="A117" s="8" t="n">
        <v>113</v>
      </c>
      <c r="B117" s="9" t="s">
        <v>299</v>
      </c>
      <c r="C117" s="8" t="n">
        <v>1</v>
      </c>
      <c r="D117" s="6" t="s">
        <v>300</v>
      </c>
      <c r="E117" s="6" t="s">
        <v>21</v>
      </c>
      <c r="F117" s="8" t="s">
        <v>301</v>
      </c>
      <c r="G117" s="8" t="s">
        <v>302</v>
      </c>
      <c r="H117" s="10" t="n">
        <v>51.1</v>
      </c>
      <c r="I117" s="10" t="n">
        <v>51.1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51.1</v>
      </c>
      <c r="O117" s="10" t="n">
        <v>25.55</v>
      </c>
      <c r="P117" s="9" t="n">
        <v>88.6</v>
      </c>
      <c r="Q117" s="11" t="n">
        <f aca="false">P117*0.5</f>
        <v>44.3</v>
      </c>
      <c r="R117" s="12" t="n">
        <f aca="false">O117+Q117</f>
        <v>69.85</v>
      </c>
      <c r="S117" s="12" t="n">
        <v>1</v>
      </c>
    </row>
    <row r="118" s="13" customFormat="true" ht="19.5" hidden="false" customHeight="true" outlineLevel="0" collapsed="false">
      <c r="A118" s="8" t="n">
        <v>114</v>
      </c>
      <c r="B118" s="9" t="s">
        <v>299</v>
      </c>
      <c r="C118" s="8"/>
      <c r="D118" s="6" t="s">
        <v>303</v>
      </c>
      <c r="E118" s="6" t="s">
        <v>21</v>
      </c>
      <c r="F118" s="8" t="s">
        <v>301</v>
      </c>
      <c r="G118" s="8" t="s">
        <v>304</v>
      </c>
      <c r="H118" s="10" t="n">
        <v>42.3</v>
      </c>
      <c r="I118" s="10" t="n">
        <v>42.3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42.3</v>
      </c>
      <c r="O118" s="10" t="n">
        <v>21.15</v>
      </c>
      <c r="P118" s="9" t="n">
        <v>85.8</v>
      </c>
      <c r="Q118" s="11" t="n">
        <f aca="false">P118*0.5</f>
        <v>42.9</v>
      </c>
      <c r="R118" s="12" t="n">
        <f aca="false">O118+Q118</f>
        <v>64.05</v>
      </c>
      <c r="S118" s="12" t="n">
        <v>2</v>
      </c>
    </row>
    <row r="119" s="13" customFormat="true" ht="19.5" hidden="false" customHeight="true" outlineLevel="0" collapsed="false">
      <c r="A119" s="8" t="n">
        <v>115</v>
      </c>
      <c r="B119" s="9" t="s">
        <v>299</v>
      </c>
      <c r="C119" s="8"/>
      <c r="D119" s="6" t="s">
        <v>305</v>
      </c>
      <c r="E119" s="6" t="s">
        <v>27</v>
      </c>
      <c r="F119" s="8" t="s">
        <v>301</v>
      </c>
      <c r="G119" s="8" t="s">
        <v>306</v>
      </c>
      <c r="H119" s="10" t="n">
        <v>41.8</v>
      </c>
      <c r="I119" s="10" t="n">
        <v>41.8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41.8</v>
      </c>
      <c r="O119" s="10" t="n">
        <v>20.9</v>
      </c>
      <c r="P119" s="9" t="n">
        <v>84.6</v>
      </c>
      <c r="Q119" s="11" t="n">
        <f aca="false">P119*0.5</f>
        <v>42.3</v>
      </c>
      <c r="R119" s="12" t="n">
        <f aca="false">O119+Q119</f>
        <v>63.2</v>
      </c>
      <c r="S119" s="12" t="n">
        <v>3</v>
      </c>
    </row>
    <row r="120" s="13" customFormat="true" ht="19.5" hidden="false" customHeight="true" outlineLevel="0" collapsed="false">
      <c r="A120" s="8" t="n">
        <v>116</v>
      </c>
      <c r="B120" s="9" t="s">
        <v>299</v>
      </c>
      <c r="C120" s="8" t="n">
        <v>1</v>
      </c>
      <c r="D120" s="6" t="s">
        <v>307</v>
      </c>
      <c r="E120" s="6" t="s">
        <v>21</v>
      </c>
      <c r="F120" s="8" t="s">
        <v>308</v>
      </c>
      <c r="G120" s="8" t="s">
        <v>309</v>
      </c>
      <c r="H120" s="10" t="n">
        <v>48</v>
      </c>
      <c r="I120" s="10" t="n">
        <v>48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48</v>
      </c>
      <c r="O120" s="10" t="n">
        <v>24</v>
      </c>
      <c r="P120" s="9" t="n">
        <v>85.2</v>
      </c>
      <c r="Q120" s="11" t="n">
        <f aca="false">P120*0.5</f>
        <v>42.6</v>
      </c>
      <c r="R120" s="12" t="n">
        <f aca="false">O120+Q120</f>
        <v>66.6</v>
      </c>
      <c r="S120" s="12" t="n">
        <v>1</v>
      </c>
    </row>
    <row r="121" s="13" customFormat="true" ht="19.5" hidden="false" customHeight="true" outlineLevel="0" collapsed="false">
      <c r="A121" s="8" t="n">
        <v>117</v>
      </c>
      <c r="B121" s="9" t="s">
        <v>299</v>
      </c>
      <c r="C121" s="8"/>
      <c r="D121" s="6" t="s">
        <v>310</v>
      </c>
      <c r="E121" s="6" t="s">
        <v>21</v>
      </c>
      <c r="F121" s="8" t="s">
        <v>308</v>
      </c>
      <c r="G121" s="8" t="s">
        <v>311</v>
      </c>
      <c r="H121" s="10" t="n">
        <v>47.3</v>
      </c>
      <c r="I121" s="10" t="n">
        <v>47.3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47.3</v>
      </c>
      <c r="O121" s="10" t="n">
        <v>23.65</v>
      </c>
      <c r="P121" s="9" t="n">
        <v>85.4</v>
      </c>
      <c r="Q121" s="11" t="n">
        <f aca="false">P121*0.5</f>
        <v>42.7</v>
      </c>
      <c r="R121" s="12" t="n">
        <f aca="false">O121+Q121</f>
        <v>66.35</v>
      </c>
      <c r="S121" s="12" t="n">
        <v>2</v>
      </c>
    </row>
    <row r="122" s="13" customFormat="true" ht="19.5" hidden="false" customHeight="true" outlineLevel="0" collapsed="false">
      <c r="A122" s="8" t="n">
        <v>118</v>
      </c>
      <c r="B122" s="9" t="s">
        <v>299</v>
      </c>
      <c r="C122" s="8"/>
      <c r="D122" s="6" t="s">
        <v>312</v>
      </c>
      <c r="E122" s="6" t="s">
        <v>27</v>
      </c>
      <c r="F122" s="8" t="s">
        <v>308</v>
      </c>
      <c r="G122" s="8" t="s">
        <v>313</v>
      </c>
      <c r="H122" s="10" t="n">
        <v>45.5</v>
      </c>
      <c r="I122" s="10" t="n">
        <v>45.5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45.5</v>
      </c>
      <c r="O122" s="10" t="n">
        <v>22.75</v>
      </c>
      <c r="P122" s="9" t="n">
        <v>84.4</v>
      </c>
      <c r="Q122" s="11" t="n">
        <f aca="false">P122*0.5</f>
        <v>42.2</v>
      </c>
      <c r="R122" s="12" t="n">
        <f aca="false">O122+Q122</f>
        <v>64.95</v>
      </c>
      <c r="S122" s="12" t="n">
        <v>3</v>
      </c>
    </row>
    <row r="123" s="13" customFormat="true" ht="19.5" hidden="false" customHeight="true" outlineLevel="0" collapsed="false">
      <c r="A123" s="8" t="n">
        <v>119</v>
      </c>
      <c r="B123" s="9" t="s">
        <v>299</v>
      </c>
      <c r="C123" s="8" t="n">
        <v>1</v>
      </c>
      <c r="D123" s="6" t="s">
        <v>314</v>
      </c>
      <c r="E123" s="6" t="s">
        <v>21</v>
      </c>
      <c r="F123" s="8" t="s">
        <v>315</v>
      </c>
      <c r="G123" s="8" t="s">
        <v>316</v>
      </c>
      <c r="H123" s="10" t="n">
        <v>48.2</v>
      </c>
      <c r="I123" s="10" t="n">
        <v>48.2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48.2</v>
      </c>
      <c r="O123" s="10" t="n">
        <v>24.1</v>
      </c>
      <c r="P123" s="9" t="n">
        <v>84.2</v>
      </c>
      <c r="Q123" s="11" t="n">
        <f aca="false">P123*0.5</f>
        <v>42.1</v>
      </c>
      <c r="R123" s="12" t="n">
        <f aca="false">O123+Q123</f>
        <v>66.2</v>
      </c>
      <c r="S123" s="12" t="n">
        <v>1</v>
      </c>
    </row>
    <row r="124" s="13" customFormat="true" ht="19.5" hidden="false" customHeight="true" outlineLevel="0" collapsed="false">
      <c r="A124" s="8" t="n">
        <v>120</v>
      </c>
      <c r="B124" s="9" t="s">
        <v>299</v>
      </c>
      <c r="C124" s="8"/>
      <c r="D124" s="6" t="s">
        <v>317</v>
      </c>
      <c r="E124" s="6" t="s">
        <v>21</v>
      </c>
      <c r="F124" s="8" t="s">
        <v>315</v>
      </c>
      <c r="G124" s="8" t="s">
        <v>318</v>
      </c>
      <c r="H124" s="10" t="n">
        <v>46.4</v>
      </c>
      <c r="I124" s="10" t="n">
        <v>46.4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46.4</v>
      </c>
      <c r="O124" s="10" t="n">
        <v>23.2</v>
      </c>
      <c r="P124" s="9" t="n">
        <v>85.6</v>
      </c>
      <c r="Q124" s="11" t="n">
        <f aca="false">P124*0.5</f>
        <v>42.8</v>
      </c>
      <c r="R124" s="12" t="n">
        <f aca="false">O124+Q124</f>
        <v>66</v>
      </c>
      <c r="S124" s="12" t="n">
        <v>2</v>
      </c>
    </row>
    <row r="125" s="13" customFormat="true" ht="19.5" hidden="false" customHeight="true" outlineLevel="0" collapsed="false">
      <c r="A125" s="8" t="n">
        <v>121</v>
      </c>
      <c r="B125" s="9" t="s">
        <v>299</v>
      </c>
      <c r="C125" s="8"/>
      <c r="D125" s="6" t="s">
        <v>319</v>
      </c>
      <c r="E125" s="6" t="s">
        <v>21</v>
      </c>
      <c r="F125" s="8" t="s">
        <v>315</v>
      </c>
      <c r="G125" s="8" t="s">
        <v>320</v>
      </c>
      <c r="H125" s="10" t="n">
        <v>44</v>
      </c>
      <c r="I125" s="10" t="n">
        <v>44</v>
      </c>
      <c r="J125" s="10" t="n">
        <v>0</v>
      </c>
      <c r="K125" s="10" t="n">
        <v>0</v>
      </c>
      <c r="L125" s="10" t="n">
        <v>0</v>
      </c>
      <c r="M125" s="10" t="n">
        <v>0</v>
      </c>
      <c r="N125" s="10" t="n">
        <v>44</v>
      </c>
      <c r="O125" s="10" t="n">
        <v>22</v>
      </c>
      <c r="P125" s="9" t="n">
        <v>87.6</v>
      </c>
      <c r="Q125" s="11" t="n">
        <f aca="false">P125*0.5</f>
        <v>43.8</v>
      </c>
      <c r="R125" s="12" t="n">
        <f aca="false">O125+Q125</f>
        <v>65.8</v>
      </c>
      <c r="S125" s="12" t="n">
        <v>3</v>
      </c>
    </row>
    <row r="126" s="13" customFormat="true" ht="19.5" hidden="false" customHeight="true" outlineLevel="0" collapsed="false">
      <c r="A126" s="8" t="n">
        <v>122</v>
      </c>
      <c r="B126" s="9" t="s">
        <v>321</v>
      </c>
      <c r="C126" s="8" t="n">
        <v>2</v>
      </c>
      <c r="D126" s="6" t="s">
        <v>322</v>
      </c>
      <c r="E126" s="6" t="s">
        <v>27</v>
      </c>
      <c r="F126" s="8" t="s">
        <v>323</v>
      </c>
      <c r="G126" s="8" t="s">
        <v>324</v>
      </c>
      <c r="H126" s="10" t="n">
        <v>40.2</v>
      </c>
      <c r="I126" s="10" t="n">
        <v>40.2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40.2</v>
      </c>
      <c r="O126" s="10" t="n">
        <v>20.1</v>
      </c>
      <c r="P126" s="9" t="n">
        <v>94.2</v>
      </c>
      <c r="Q126" s="11" t="n">
        <f aca="false">P126*0.5</f>
        <v>47.1</v>
      </c>
      <c r="R126" s="12" t="n">
        <f aca="false">O126+Q126</f>
        <v>67.2</v>
      </c>
      <c r="S126" s="12" t="n">
        <v>1</v>
      </c>
    </row>
    <row r="127" s="13" customFormat="true" ht="19.5" hidden="false" customHeight="true" outlineLevel="0" collapsed="false">
      <c r="A127" s="8" t="n">
        <v>123</v>
      </c>
      <c r="B127" s="9" t="s">
        <v>321</v>
      </c>
      <c r="C127" s="8"/>
      <c r="D127" s="6" t="s">
        <v>325</v>
      </c>
      <c r="E127" s="6" t="s">
        <v>27</v>
      </c>
      <c r="F127" s="8" t="s">
        <v>323</v>
      </c>
      <c r="G127" s="8" t="s">
        <v>326</v>
      </c>
      <c r="H127" s="10" t="n">
        <v>41.8</v>
      </c>
      <c r="I127" s="10" t="n">
        <v>41.8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41.8</v>
      </c>
      <c r="O127" s="10" t="n">
        <v>20.9</v>
      </c>
      <c r="P127" s="9" t="n">
        <v>87.6</v>
      </c>
      <c r="Q127" s="11" t="n">
        <f aca="false">P127*0.5</f>
        <v>43.8</v>
      </c>
      <c r="R127" s="12" t="n">
        <f aca="false">O127+Q127</f>
        <v>64.7</v>
      </c>
      <c r="S127" s="12" t="n">
        <v>2</v>
      </c>
    </row>
    <row r="128" s="13" customFormat="true" ht="19.5" hidden="false" customHeight="true" outlineLevel="0" collapsed="false">
      <c r="A128" s="8" t="n">
        <v>124</v>
      </c>
      <c r="B128" s="9" t="s">
        <v>321</v>
      </c>
      <c r="C128" s="8"/>
      <c r="D128" s="6" t="s">
        <v>327</v>
      </c>
      <c r="E128" s="6" t="s">
        <v>27</v>
      </c>
      <c r="F128" s="8" t="s">
        <v>323</v>
      </c>
      <c r="G128" s="8" t="s">
        <v>328</v>
      </c>
      <c r="H128" s="10" t="n">
        <v>38</v>
      </c>
      <c r="I128" s="10" t="n">
        <v>38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38</v>
      </c>
      <c r="O128" s="10" t="n">
        <v>19</v>
      </c>
      <c r="P128" s="9" t="n">
        <v>90.4</v>
      </c>
      <c r="Q128" s="11" t="n">
        <f aca="false">P128*0.5</f>
        <v>45.2</v>
      </c>
      <c r="R128" s="12" t="n">
        <f aca="false">O128+Q128</f>
        <v>64.2</v>
      </c>
      <c r="S128" s="12" t="n">
        <v>3</v>
      </c>
    </row>
    <row r="129" s="13" customFormat="true" ht="19.5" hidden="false" customHeight="true" outlineLevel="0" collapsed="false">
      <c r="A129" s="8" t="n">
        <v>125</v>
      </c>
      <c r="B129" s="9" t="s">
        <v>321</v>
      </c>
      <c r="C129" s="8"/>
      <c r="D129" s="6" t="s">
        <v>329</v>
      </c>
      <c r="E129" s="6" t="s">
        <v>27</v>
      </c>
      <c r="F129" s="8" t="s">
        <v>323</v>
      </c>
      <c r="G129" s="8" t="s">
        <v>330</v>
      </c>
      <c r="H129" s="10" t="n">
        <v>35.8</v>
      </c>
      <c r="I129" s="10" t="n">
        <v>35.8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35.8</v>
      </c>
      <c r="O129" s="10" t="n">
        <v>17.9</v>
      </c>
      <c r="P129" s="9" t="n">
        <v>86.8</v>
      </c>
      <c r="Q129" s="11" t="n">
        <f aca="false">P129*0.5</f>
        <v>43.4</v>
      </c>
      <c r="R129" s="12" t="n">
        <f aca="false">O129+Q129</f>
        <v>61.3</v>
      </c>
      <c r="S129" s="12" t="n">
        <v>4</v>
      </c>
    </row>
    <row r="130" s="13" customFormat="true" ht="19.5" hidden="false" customHeight="true" outlineLevel="0" collapsed="false">
      <c r="A130" s="8" t="n">
        <v>126</v>
      </c>
      <c r="B130" s="9" t="s">
        <v>321</v>
      </c>
      <c r="C130" s="8"/>
      <c r="D130" s="6" t="s">
        <v>331</v>
      </c>
      <c r="E130" s="6" t="s">
        <v>27</v>
      </c>
      <c r="F130" s="8" t="s">
        <v>323</v>
      </c>
      <c r="G130" s="8" t="s">
        <v>332</v>
      </c>
      <c r="H130" s="10" t="n">
        <v>36</v>
      </c>
      <c r="I130" s="10" t="n">
        <v>36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36</v>
      </c>
      <c r="O130" s="10" t="n">
        <v>18</v>
      </c>
      <c r="P130" s="9" t="n">
        <v>85.4</v>
      </c>
      <c r="Q130" s="11" t="n">
        <f aca="false">P130*0.5</f>
        <v>42.7</v>
      </c>
      <c r="R130" s="12" t="n">
        <f aca="false">O130+Q130</f>
        <v>60.7</v>
      </c>
      <c r="S130" s="12" t="n">
        <v>5</v>
      </c>
    </row>
    <row r="131" s="13" customFormat="true" ht="19.5" hidden="false" customHeight="true" outlineLevel="0" collapsed="false">
      <c r="A131" s="8" t="n">
        <v>127</v>
      </c>
      <c r="B131" s="9" t="s">
        <v>321</v>
      </c>
      <c r="C131" s="8"/>
      <c r="D131" s="6" t="s">
        <v>333</v>
      </c>
      <c r="E131" s="6" t="s">
        <v>27</v>
      </c>
      <c r="F131" s="8" t="s">
        <v>323</v>
      </c>
      <c r="G131" s="8" t="s">
        <v>334</v>
      </c>
      <c r="H131" s="10" t="n">
        <v>35.6</v>
      </c>
      <c r="I131" s="10" t="n">
        <v>35.6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35.6</v>
      </c>
      <c r="O131" s="10" t="n">
        <v>17.8</v>
      </c>
      <c r="P131" s="9" t="n">
        <v>64.4</v>
      </c>
      <c r="Q131" s="11" t="n">
        <f aca="false">P131*0.5</f>
        <v>32.2</v>
      </c>
      <c r="R131" s="12" t="n">
        <f aca="false">O131+Q131</f>
        <v>50</v>
      </c>
      <c r="S131" s="12" t="n">
        <v>6</v>
      </c>
    </row>
    <row r="132" s="13" customFormat="true" ht="19.5" hidden="false" customHeight="true" outlineLevel="0" collapsed="false">
      <c r="A132" s="8" t="n">
        <v>128</v>
      </c>
      <c r="B132" s="9" t="s">
        <v>321</v>
      </c>
      <c r="C132" s="8" t="n">
        <v>1</v>
      </c>
      <c r="D132" s="6" t="s">
        <v>335</v>
      </c>
      <c r="E132" s="6" t="s">
        <v>27</v>
      </c>
      <c r="F132" s="8" t="s">
        <v>336</v>
      </c>
      <c r="G132" s="8" t="s">
        <v>337</v>
      </c>
      <c r="H132" s="10" t="n">
        <v>44</v>
      </c>
      <c r="I132" s="10" t="n">
        <v>44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44</v>
      </c>
      <c r="O132" s="10" t="n">
        <v>22</v>
      </c>
      <c r="P132" s="9" t="n">
        <v>91.2</v>
      </c>
      <c r="Q132" s="11" t="n">
        <f aca="false">P132*0.5</f>
        <v>45.6</v>
      </c>
      <c r="R132" s="12" t="n">
        <f aca="false">O132+Q132</f>
        <v>67.6</v>
      </c>
      <c r="S132" s="12" t="n">
        <v>1</v>
      </c>
    </row>
    <row r="133" s="13" customFormat="true" ht="19.5" hidden="false" customHeight="true" outlineLevel="0" collapsed="false">
      <c r="A133" s="8" t="n">
        <v>129</v>
      </c>
      <c r="B133" s="9" t="s">
        <v>321</v>
      </c>
      <c r="C133" s="8"/>
      <c r="D133" s="6" t="s">
        <v>338</v>
      </c>
      <c r="E133" s="6" t="s">
        <v>21</v>
      </c>
      <c r="F133" s="8" t="s">
        <v>336</v>
      </c>
      <c r="G133" s="8" t="s">
        <v>339</v>
      </c>
      <c r="H133" s="10" t="n">
        <v>43</v>
      </c>
      <c r="I133" s="10" t="n">
        <v>43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43</v>
      </c>
      <c r="O133" s="10" t="n">
        <v>21.5</v>
      </c>
      <c r="P133" s="9" t="n">
        <v>87.4</v>
      </c>
      <c r="Q133" s="11" t="n">
        <f aca="false">P133*0.5</f>
        <v>43.7</v>
      </c>
      <c r="R133" s="12" t="n">
        <f aca="false">O133+Q133</f>
        <v>65.2</v>
      </c>
      <c r="S133" s="12" t="n">
        <v>2</v>
      </c>
    </row>
    <row r="134" s="15" customFormat="true" ht="19.5" hidden="false" customHeight="true" outlineLevel="0" collapsed="false">
      <c r="A134" s="8" t="n">
        <v>130</v>
      </c>
      <c r="B134" s="9" t="s">
        <v>321</v>
      </c>
      <c r="C134" s="8"/>
      <c r="D134" s="6" t="s">
        <v>340</v>
      </c>
      <c r="E134" s="6" t="s">
        <v>27</v>
      </c>
      <c r="F134" s="8" t="s">
        <v>336</v>
      </c>
      <c r="G134" s="8" t="s">
        <v>341</v>
      </c>
      <c r="H134" s="14" t="n">
        <v>34.7</v>
      </c>
      <c r="I134" s="14" t="n">
        <v>34.7</v>
      </c>
      <c r="J134" s="14" t="n">
        <v>0</v>
      </c>
      <c r="K134" s="14" t="n">
        <v>0</v>
      </c>
      <c r="L134" s="14" t="n">
        <v>0</v>
      </c>
      <c r="M134" s="14" t="n">
        <v>0</v>
      </c>
      <c r="N134" s="10" t="n">
        <v>34.7</v>
      </c>
      <c r="O134" s="10" t="n">
        <v>17.35</v>
      </c>
      <c r="P134" s="9" t="n">
        <v>87.6</v>
      </c>
      <c r="Q134" s="11" t="n">
        <f aca="false">P134*0.5</f>
        <v>43.8</v>
      </c>
      <c r="R134" s="12" t="n">
        <f aca="false">O134+Q134</f>
        <v>61.15</v>
      </c>
      <c r="S134" s="12" t="n">
        <v>3</v>
      </c>
    </row>
    <row r="135" s="13" customFormat="true" ht="19.5" hidden="false" customHeight="true" outlineLevel="0" collapsed="false">
      <c r="A135" s="8" t="n">
        <v>131</v>
      </c>
      <c r="B135" s="9" t="s">
        <v>321</v>
      </c>
      <c r="C135" s="8" t="n">
        <v>1</v>
      </c>
      <c r="D135" s="6" t="s">
        <v>342</v>
      </c>
      <c r="E135" s="6" t="s">
        <v>21</v>
      </c>
      <c r="F135" s="8" t="s">
        <v>343</v>
      </c>
      <c r="G135" s="8" t="s">
        <v>344</v>
      </c>
      <c r="H135" s="10" t="n">
        <v>42.4</v>
      </c>
      <c r="I135" s="10" t="n">
        <v>42.4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42.4</v>
      </c>
      <c r="O135" s="10" t="n">
        <v>21.2</v>
      </c>
      <c r="P135" s="9" t="n">
        <v>92.2</v>
      </c>
      <c r="Q135" s="11" t="n">
        <f aca="false">P135*0.5</f>
        <v>46.1</v>
      </c>
      <c r="R135" s="12" t="n">
        <f aca="false">O135+Q135</f>
        <v>67.3</v>
      </c>
      <c r="S135" s="12" t="n">
        <v>1</v>
      </c>
    </row>
    <row r="136" s="13" customFormat="true" ht="19.5" hidden="false" customHeight="true" outlineLevel="0" collapsed="false">
      <c r="A136" s="8" t="n">
        <v>132</v>
      </c>
      <c r="B136" s="9" t="s">
        <v>321</v>
      </c>
      <c r="C136" s="8"/>
      <c r="D136" s="6" t="s">
        <v>345</v>
      </c>
      <c r="E136" s="6" t="s">
        <v>21</v>
      </c>
      <c r="F136" s="8" t="s">
        <v>343</v>
      </c>
      <c r="G136" s="8" t="s">
        <v>346</v>
      </c>
      <c r="H136" s="10" t="n">
        <v>42.2</v>
      </c>
      <c r="I136" s="10" t="n">
        <v>42.2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42.2</v>
      </c>
      <c r="O136" s="10" t="n">
        <v>21.1</v>
      </c>
      <c r="P136" s="9" t="n">
        <v>90</v>
      </c>
      <c r="Q136" s="11" t="n">
        <f aca="false">P136*0.5</f>
        <v>45</v>
      </c>
      <c r="R136" s="12" t="n">
        <f aca="false">O136+Q136</f>
        <v>66.1</v>
      </c>
      <c r="S136" s="12" t="n">
        <v>2</v>
      </c>
    </row>
    <row r="137" s="13" customFormat="true" ht="19.5" hidden="false" customHeight="true" outlineLevel="0" collapsed="false">
      <c r="A137" s="8" t="n">
        <v>133</v>
      </c>
      <c r="B137" s="9" t="s">
        <v>321</v>
      </c>
      <c r="C137" s="8"/>
      <c r="D137" s="6" t="s">
        <v>347</v>
      </c>
      <c r="E137" s="6" t="s">
        <v>21</v>
      </c>
      <c r="F137" s="8" t="s">
        <v>343</v>
      </c>
      <c r="G137" s="8" t="s">
        <v>348</v>
      </c>
      <c r="H137" s="10" t="n">
        <v>44.4</v>
      </c>
      <c r="I137" s="10" t="n">
        <v>44.4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44.4</v>
      </c>
      <c r="O137" s="10" t="n">
        <v>22.2</v>
      </c>
      <c r="P137" s="9" t="n">
        <v>86.2</v>
      </c>
      <c r="Q137" s="11" t="n">
        <f aca="false">P137*0.5</f>
        <v>43.1</v>
      </c>
      <c r="R137" s="12" t="n">
        <f aca="false">O137+Q137</f>
        <v>65.3</v>
      </c>
      <c r="S137" s="12" t="n">
        <v>3</v>
      </c>
    </row>
    <row r="138" s="13" customFormat="true" ht="19.5" hidden="false" customHeight="true" outlineLevel="0" collapsed="false">
      <c r="A138" s="8" t="n">
        <v>134</v>
      </c>
      <c r="B138" s="9" t="s">
        <v>321</v>
      </c>
      <c r="C138" s="8" t="n">
        <v>1</v>
      </c>
      <c r="D138" s="6" t="s">
        <v>349</v>
      </c>
      <c r="E138" s="6" t="s">
        <v>21</v>
      </c>
      <c r="F138" s="8" t="s">
        <v>350</v>
      </c>
      <c r="G138" s="8" t="s">
        <v>351</v>
      </c>
      <c r="H138" s="10" t="n">
        <v>50.4</v>
      </c>
      <c r="I138" s="10" t="n">
        <v>50.4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50.4</v>
      </c>
      <c r="O138" s="10" t="n">
        <v>25.2</v>
      </c>
      <c r="P138" s="9" t="n">
        <v>90</v>
      </c>
      <c r="Q138" s="11" t="n">
        <f aca="false">P138*0.5</f>
        <v>45</v>
      </c>
      <c r="R138" s="12" t="n">
        <f aca="false">O138+Q138</f>
        <v>70.2</v>
      </c>
      <c r="S138" s="12" t="n">
        <v>1</v>
      </c>
    </row>
    <row r="139" s="13" customFormat="true" ht="19.5" hidden="false" customHeight="true" outlineLevel="0" collapsed="false">
      <c r="A139" s="8" t="n">
        <v>135</v>
      </c>
      <c r="B139" s="9" t="s">
        <v>321</v>
      </c>
      <c r="C139" s="8"/>
      <c r="D139" s="6" t="s">
        <v>352</v>
      </c>
      <c r="E139" s="6" t="s">
        <v>27</v>
      </c>
      <c r="F139" s="8" t="s">
        <v>350</v>
      </c>
      <c r="G139" s="8" t="s">
        <v>353</v>
      </c>
      <c r="H139" s="10" t="n">
        <v>50.7</v>
      </c>
      <c r="I139" s="10" t="n">
        <v>50.7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50.7</v>
      </c>
      <c r="O139" s="10" t="n">
        <v>25.35</v>
      </c>
      <c r="P139" s="9" t="n">
        <v>87.8</v>
      </c>
      <c r="Q139" s="11" t="n">
        <f aca="false">P139*0.5</f>
        <v>43.9</v>
      </c>
      <c r="R139" s="12" t="n">
        <f aca="false">O139+Q139</f>
        <v>69.25</v>
      </c>
      <c r="S139" s="12" t="n">
        <v>2</v>
      </c>
    </row>
    <row r="140" s="13" customFormat="true" ht="19.5" hidden="false" customHeight="true" outlineLevel="0" collapsed="false">
      <c r="A140" s="8" t="n">
        <v>136</v>
      </c>
      <c r="B140" s="9" t="s">
        <v>321</v>
      </c>
      <c r="C140" s="8"/>
      <c r="D140" s="6" t="s">
        <v>354</v>
      </c>
      <c r="E140" s="6" t="s">
        <v>21</v>
      </c>
      <c r="F140" s="8" t="s">
        <v>350</v>
      </c>
      <c r="G140" s="8" t="s">
        <v>355</v>
      </c>
      <c r="H140" s="10" t="n">
        <v>44.9</v>
      </c>
      <c r="I140" s="10" t="n">
        <v>44.9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44.9</v>
      </c>
      <c r="O140" s="10" t="n">
        <v>22.45</v>
      </c>
      <c r="P140" s="9" t="n">
        <v>89</v>
      </c>
      <c r="Q140" s="11" t="n">
        <f aca="false">P140*0.5</f>
        <v>44.5</v>
      </c>
      <c r="R140" s="12" t="n">
        <f aca="false">O140+Q140</f>
        <v>66.95</v>
      </c>
      <c r="S140" s="12" t="n">
        <v>3</v>
      </c>
    </row>
    <row r="141" s="13" customFormat="true" ht="19.5" hidden="false" customHeight="true" outlineLevel="0" collapsed="false">
      <c r="A141" s="8" t="n">
        <v>137</v>
      </c>
      <c r="B141" s="9" t="s">
        <v>356</v>
      </c>
      <c r="C141" s="8" t="n">
        <v>1</v>
      </c>
      <c r="D141" s="6" t="s">
        <v>357</v>
      </c>
      <c r="E141" s="6" t="s">
        <v>21</v>
      </c>
      <c r="F141" s="8" t="s">
        <v>358</v>
      </c>
      <c r="G141" s="8" t="s">
        <v>359</v>
      </c>
      <c r="H141" s="10" t="n">
        <v>42.7</v>
      </c>
      <c r="I141" s="10" t="n">
        <v>42.7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42.7</v>
      </c>
      <c r="O141" s="10" t="n">
        <v>21.35</v>
      </c>
      <c r="P141" s="9" t="n">
        <v>92.2</v>
      </c>
      <c r="Q141" s="11" t="n">
        <f aca="false">P141*0.5</f>
        <v>46.1</v>
      </c>
      <c r="R141" s="12" t="n">
        <f aca="false">O141+Q141</f>
        <v>67.45</v>
      </c>
      <c r="S141" s="12" t="n">
        <v>1</v>
      </c>
    </row>
    <row r="142" s="13" customFormat="true" ht="19.5" hidden="false" customHeight="true" outlineLevel="0" collapsed="false">
      <c r="A142" s="8" t="n">
        <v>138</v>
      </c>
      <c r="B142" s="9" t="s">
        <v>356</v>
      </c>
      <c r="C142" s="8"/>
      <c r="D142" s="6" t="s">
        <v>360</v>
      </c>
      <c r="E142" s="6" t="s">
        <v>21</v>
      </c>
      <c r="F142" s="8" t="s">
        <v>358</v>
      </c>
      <c r="G142" s="8" t="s">
        <v>361</v>
      </c>
      <c r="H142" s="10" t="n">
        <v>39.5</v>
      </c>
      <c r="I142" s="10" t="n">
        <v>39.5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39.5</v>
      </c>
      <c r="O142" s="10" t="n">
        <v>19.75</v>
      </c>
      <c r="P142" s="9" t="n">
        <v>90.2</v>
      </c>
      <c r="Q142" s="11" t="n">
        <f aca="false">P142*0.5</f>
        <v>45.1</v>
      </c>
      <c r="R142" s="12" t="n">
        <f aca="false">O142+Q142</f>
        <v>64.85</v>
      </c>
      <c r="S142" s="12" t="n">
        <v>2</v>
      </c>
    </row>
    <row r="143" s="13" customFormat="true" ht="19.5" hidden="false" customHeight="true" outlineLevel="0" collapsed="false">
      <c r="A143" s="8" t="n">
        <v>139</v>
      </c>
      <c r="B143" s="9" t="s">
        <v>356</v>
      </c>
      <c r="C143" s="8"/>
      <c r="D143" s="6" t="s">
        <v>362</v>
      </c>
      <c r="E143" s="6" t="s">
        <v>21</v>
      </c>
      <c r="F143" s="8" t="s">
        <v>358</v>
      </c>
      <c r="G143" s="8" t="s">
        <v>363</v>
      </c>
      <c r="H143" s="10" t="n">
        <v>36</v>
      </c>
      <c r="I143" s="10" t="n">
        <v>36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36</v>
      </c>
      <c r="O143" s="10" t="n">
        <v>18</v>
      </c>
      <c r="P143" s="9" t="n">
        <v>90.8</v>
      </c>
      <c r="Q143" s="11" t="n">
        <f aca="false">P143*0.5</f>
        <v>45.4</v>
      </c>
      <c r="R143" s="12" t="n">
        <f aca="false">O143+Q143</f>
        <v>63.4</v>
      </c>
      <c r="S143" s="12" t="n">
        <v>3</v>
      </c>
    </row>
    <row r="144" s="13" customFormat="true" ht="19.5" hidden="false" customHeight="true" outlineLevel="0" collapsed="false">
      <c r="A144" s="8" t="n">
        <v>140</v>
      </c>
      <c r="B144" s="9" t="s">
        <v>356</v>
      </c>
      <c r="C144" s="8" t="n">
        <v>4</v>
      </c>
      <c r="D144" s="6" t="s">
        <v>364</v>
      </c>
      <c r="E144" s="6" t="s">
        <v>27</v>
      </c>
      <c r="F144" s="8" t="s">
        <v>365</v>
      </c>
      <c r="G144" s="8" t="s">
        <v>366</v>
      </c>
      <c r="H144" s="10" t="n">
        <v>49.6</v>
      </c>
      <c r="I144" s="10" t="n">
        <v>49.6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49.6</v>
      </c>
      <c r="O144" s="10" t="n">
        <v>24.8</v>
      </c>
      <c r="P144" s="9" t="n">
        <v>93.6</v>
      </c>
      <c r="Q144" s="11" t="n">
        <f aca="false">P144*0.5</f>
        <v>46.8</v>
      </c>
      <c r="R144" s="12" t="n">
        <f aca="false">O144+Q144</f>
        <v>71.6</v>
      </c>
      <c r="S144" s="12" t="n">
        <v>1</v>
      </c>
    </row>
    <row r="145" s="13" customFormat="true" ht="19.5" hidden="false" customHeight="true" outlineLevel="0" collapsed="false">
      <c r="A145" s="8" t="n">
        <v>141</v>
      </c>
      <c r="B145" s="9" t="s">
        <v>356</v>
      </c>
      <c r="C145" s="8"/>
      <c r="D145" s="6" t="s">
        <v>367</v>
      </c>
      <c r="E145" s="6" t="s">
        <v>27</v>
      </c>
      <c r="F145" s="8" t="s">
        <v>365</v>
      </c>
      <c r="G145" s="8" t="s">
        <v>368</v>
      </c>
      <c r="H145" s="10" t="n">
        <v>44.9</v>
      </c>
      <c r="I145" s="10" t="n">
        <v>44.9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44.9</v>
      </c>
      <c r="O145" s="10" t="n">
        <v>22.45</v>
      </c>
      <c r="P145" s="9" t="n">
        <v>91.6</v>
      </c>
      <c r="Q145" s="11" t="n">
        <f aca="false">P145*0.5</f>
        <v>45.8</v>
      </c>
      <c r="R145" s="12" t="n">
        <f aca="false">O145+Q145</f>
        <v>68.25</v>
      </c>
      <c r="S145" s="12" t="n">
        <v>2</v>
      </c>
    </row>
    <row r="146" s="13" customFormat="true" ht="19.5" hidden="false" customHeight="true" outlineLevel="0" collapsed="false">
      <c r="A146" s="8" t="n">
        <v>142</v>
      </c>
      <c r="B146" s="9" t="s">
        <v>356</v>
      </c>
      <c r="C146" s="8"/>
      <c r="D146" s="6" t="s">
        <v>369</v>
      </c>
      <c r="E146" s="6" t="s">
        <v>21</v>
      </c>
      <c r="F146" s="8" t="s">
        <v>365</v>
      </c>
      <c r="G146" s="8" t="s">
        <v>370</v>
      </c>
      <c r="H146" s="10" t="n">
        <v>42.9</v>
      </c>
      <c r="I146" s="10" t="n">
        <v>42.9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42.9</v>
      </c>
      <c r="O146" s="10" t="n">
        <v>21.45</v>
      </c>
      <c r="P146" s="9" t="n">
        <v>93.4</v>
      </c>
      <c r="Q146" s="11" t="n">
        <f aca="false">P146*0.5</f>
        <v>46.7</v>
      </c>
      <c r="R146" s="12" t="n">
        <f aca="false">O146+Q146</f>
        <v>68.15</v>
      </c>
      <c r="S146" s="12" t="n">
        <v>3</v>
      </c>
    </row>
    <row r="147" s="13" customFormat="true" ht="19.5" hidden="false" customHeight="true" outlineLevel="0" collapsed="false">
      <c r="A147" s="8" t="n">
        <v>143</v>
      </c>
      <c r="B147" s="9" t="s">
        <v>356</v>
      </c>
      <c r="C147" s="8"/>
      <c r="D147" s="6" t="s">
        <v>371</v>
      </c>
      <c r="E147" s="6" t="s">
        <v>27</v>
      </c>
      <c r="F147" s="8" t="s">
        <v>365</v>
      </c>
      <c r="G147" s="8" t="s">
        <v>372</v>
      </c>
      <c r="H147" s="10" t="n">
        <v>46.4</v>
      </c>
      <c r="I147" s="10" t="n">
        <v>46.4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46.4</v>
      </c>
      <c r="O147" s="10" t="n">
        <v>23.2</v>
      </c>
      <c r="P147" s="9" t="n">
        <v>89.8</v>
      </c>
      <c r="Q147" s="11" t="n">
        <f aca="false">P147*0.5</f>
        <v>44.9</v>
      </c>
      <c r="R147" s="12" t="n">
        <f aca="false">O147+Q147</f>
        <v>68.1</v>
      </c>
      <c r="S147" s="12" t="n">
        <v>4</v>
      </c>
    </row>
    <row r="148" s="13" customFormat="true" ht="19.5" hidden="false" customHeight="true" outlineLevel="0" collapsed="false">
      <c r="A148" s="8" t="n">
        <v>144</v>
      </c>
      <c r="B148" s="9" t="s">
        <v>356</v>
      </c>
      <c r="C148" s="8"/>
      <c r="D148" s="6" t="s">
        <v>373</v>
      </c>
      <c r="E148" s="6" t="s">
        <v>27</v>
      </c>
      <c r="F148" s="8" t="s">
        <v>365</v>
      </c>
      <c r="G148" s="8" t="s">
        <v>374</v>
      </c>
      <c r="H148" s="10" t="n">
        <v>45.2</v>
      </c>
      <c r="I148" s="10" t="n">
        <v>45.2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45.2</v>
      </c>
      <c r="O148" s="10" t="n">
        <v>22.6</v>
      </c>
      <c r="P148" s="9" t="n">
        <v>89.6</v>
      </c>
      <c r="Q148" s="11" t="n">
        <f aca="false">P148*0.5</f>
        <v>44.8</v>
      </c>
      <c r="R148" s="12" t="n">
        <f aca="false">O148+Q148</f>
        <v>67.4</v>
      </c>
      <c r="S148" s="12" t="n">
        <v>5</v>
      </c>
    </row>
    <row r="149" s="13" customFormat="true" ht="19.5" hidden="false" customHeight="true" outlineLevel="0" collapsed="false">
      <c r="A149" s="8" t="n">
        <v>145</v>
      </c>
      <c r="B149" s="9" t="s">
        <v>356</v>
      </c>
      <c r="C149" s="8"/>
      <c r="D149" s="6" t="s">
        <v>375</v>
      </c>
      <c r="E149" s="6" t="s">
        <v>27</v>
      </c>
      <c r="F149" s="8" t="s">
        <v>365</v>
      </c>
      <c r="G149" s="8" t="s">
        <v>376</v>
      </c>
      <c r="H149" s="10" t="n">
        <v>43.6</v>
      </c>
      <c r="I149" s="10" t="n">
        <v>43.6</v>
      </c>
      <c r="J149" s="10" t="n">
        <v>0</v>
      </c>
      <c r="K149" s="10" t="n">
        <v>0</v>
      </c>
      <c r="L149" s="10" t="n">
        <v>0</v>
      </c>
      <c r="M149" s="10" t="n">
        <v>0</v>
      </c>
      <c r="N149" s="10" t="n">
        <v>43.6</v>
      </c>
      <c r="O149" s="10" t="n">
        <v>21.8</v>
      </c>
      <c r="P149" s="9" t="n">
        <v>89.6</v>
      </c>
      <c r="Q149" s="11" t="n">
        <f aca="false">P149*0.5</f>
        <v>44.8</v>
      </c>
      <c r="R149" s="12" t="n">
        <f aca="false">O149+Q149</f>
        <v>66.6</v>
      </c>
      <c r="S149" s="12" t="n">
        <v>6</v>
      </c>
    </row>
    <row r="150" s="13" customFormat="true" ht="19.5" hidden="false" customHeight="true" outlineLevel="0" collapsed="false">
      <c r="A150" s="8" t="n">
        <v>146</v>
      </c>
      <c r="B150" s="9" t="s">
        <v>356</v>
      </c>
      <c r="C150" s="8"/>
      <c r="D150" s="6" t="s">
        <v>377</v>
      </c>
      <c r="E150" s="6" t="s">
        <v>21</v>
      </c>
      <c r="F150" s="8" t="s">
        <v>365</v>
      </c>
      <c r="G150" s="8" t="s">
        <v>378</v>
      </c>
      <c r="H150" s="10" t="n">
        <v>45.1</v>
      </c>
      <c r="I150" s="10" t="n">
        <v>45.1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45.1</v>
      </c>
      <c r="O150" s="10" t="n">
        <v>22.55</v>
      </c>
      <c r="P150" s="9" t="n">
        <v>87</v>
      </c>
      <c r="Q150" s="11" t="n">
        <f aca="false">P150*0.5</f>
        <v>43.5</v>
      </c>
      <c r="R150" s="12" t="n">
        <f aca="false">O150+Q150</f>
        <v>66.05</v>
      </c>
      <c r="S150" s="12" t="n">
        <v>7</v>
      </c>
    </row>
    <row r="151" s="13" customFormat="true" ht="19.5" hidden="false" customHeight="true" outlineLevel="0" collapsed="false">
      <c r="A151" s="8" t="n">
        <v>147</v>
      </c>
      <c r="B151" s="9" t="s">
        <v>356</v>
      </c>
      <c r="C151" s="8"/>
      <c r="D151" s="6" t="s">
        <v>379</v>
      </c>
      <c r="E151" s="6" t="s">
        <v>27</v>
      </c>
      <c r="F151" s="8" t="s">
        <v>365</v>
      </c>
      <c r="G151" s="8" t="s">
        <v>380</v>
      </c>
      <c r="H151" s="10" t="n">
        <v>43.1</v>
      </c>
      <c r="I151" s="10" t="n">
        <v>43.1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43.1</v>
      </c>
      <c r="O151" s="10" t="n">
        <v>21.55</v>
      </c>
      <c r="P151" s="9" t="n">
        <v>87.2</v>
      </c>
      <c r="Q151" s="11" t="n">
        <f aca="false">P151*0.5</f>
        <v>43.6</v>
      </c>
      <c r="R151" s="12" t="n">
        <f aca="false">O151+Q151</f>
        <v>65.15</v>
      </c>
      <c r="S151" s="12" t="n">
        <v>8</v>
      </c>
    </row>
    <row r="152" s="13" customFormat="true" ht="19.5" hidden="false" customHeight="true" outlineLevel="0" collapsed="false">
      <c r="A152" s="8" t="n">
        <v>148</v>
      </c>
      <c r="B152" s="9" t="s">
        <v>356</v>
      </c>
      <c r="C152" s="8"/>
      <c r="D152" s="6" t="s">
        <v>381</v>
      </c>
      <c r="E152" s="6" t="s">
        <v>27</v>
      </c>
      <c r="F152" s="8" t="s">
        <v>365</v>
      </c>
      <c r="G152" s="8" t="s">
        <v>382</v>
      </c>
      <c r="H152" s="10" t="n">
        <v>38.5</v>
      </c>
      <c r="I152" s="10" t="n">
        <v>38.5</v>
      </c>
      <c r="J152" s="10" t="n">
        <v>0</v>
      </c>
      <c r="K152" s="10" t="n">
        <v>0</v>
      </c>
      <c r="L152" s="10" t="n">
        <v>0</v>
      </c>
      <c r="M152" s="10" t="n">
        <v>0</v>
      </c>
      <c r="N152" s="10" t="n">
        <v>38.5</v>
      </c>
      <c r="O152" s="10" t="n">
        <v>19.25</v>
      </c>
      <c r="P152" s="9" t="n">
        <v>91.6</v>
      </c>
      <c r="Q152" s="11" t="n">
        <f aca="false">P152*0.5</f>
        <v>45.8</v>
      </c>
      <c r="R152" s="12" t="n">
        <f aca="false">O152+Q152</f>
        <v>65.05</v>
      </c>
      <c r="S152" s="12" t="n">
        <v>9</v>
      </c>
    </row>
    <row r="153" s="13" customFormat="true" ht="19.5" hidden="false" customHeight="true" outlineLevel="0" collapsed="false">
      <c r="A153" s="8" t="n">
        <v>149</v>
      </c>
      <c r="B153" s="9" t="s">
        <v>356</v>
      </c>
      <c r="C153" s="8"/>
      <c r="D153" s="6" t="s">
        <v>383</v>
      </c>
      <c r="E153" s="6" t="s">
        <v>21</v>
      </c>
      <c r="F153" s="8" t="s">
        <v>365</v>
      </c>
      <c r="G153" s="8" t="s">
        <v>384</v>
      </c>
      <c r="H153" s="10" t="n">
        <v>42</v>
      </c>
      <c r="I153" s="10" t="n">
        <v>42</v>
      </c>
      <c r="J153" s="10" t="n">
        <v>0</v>
      </c>
      <c r="K153" s="10" t="n">
        <v>0</v>
      </c>
      <c r="L153" s="10" t="n">
        <v>0</v>
      </c>
      <c r="M153" s="10" t="n">
        <v>0</v>
      </c>
      <c r="N153" s="10" t="n">
        <v>42</v>
      </c>
      <c r="O153" s="10" t="n">
        <v>21</v>
      </c>
      <c r="P153" s="9" t="n">
        <v>85.6</v>
      </c>
      <c r="Q153" s="11" t="n">
        <f aca="false">P153*0.5</f>
        <v>42.8</v>
      </c>
      <c r="R153" s="12" t="n">
        <f aca="false">O153+Q153</f>
        <v>63.8</v>
      </c>
      <c r="S153" s="12" t="n">
        <v>10</v>
      </c>
    </row>
    <row r="154" s="13" customFormat="true" ht="19.5" hidden="false" customHeight="true" outlineLevel="0" collapsed="false">
      <c r="A154" s="8" t="n">
        <v>150</v>
      </c>
      <c r="B154" s="9" t="s">
        <v>356</v>
      </c>
      <c r="C154" s="8"/>
      <c r="D154" s="6" t="s">
        <v>385</v>
      </c>
      <c r="E154" s="6" t="s">
        <v>27</v>
      </c>
      <c r="F154" s="8" t="s">
        <v>365</v>
      </c>
      <c r="G154" s="8" t="s">
        <v>386</v>
      </c>
      <c r="H154" s="10" t="n">
        <v>43.5</v>
      </c>
      <c r="I154" s="10" t="n">
        <v>43.5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43.5</v>
      </c>
      <c r="O154" s="10" t="n">
        <v>21.75</v>
      </c>
      <c r="P154" s="9" t="n">
        <v>80.2</v>
      </c>
      <c r="Q154" s="11" t="n">
        <f aca="false">P154*0.5</f>
        <v>40.1</v>
      </c>
      <c r="R154" s="12" t="n">
        <f aca="false">O154+Q154</f>
        <v>61.85</v>
      </c>
      <c r="S154" s="12" t="n">
        <v>11</v>
      </c>
    </row>
    <row r="155" s="13" customFormat="true" ht="19.5" hidden="false" customHeight="true" outlineLevel="0" collapsed="false">
      <c r="A155" s="8" t="n">
        <v>151</v>
      </c>
      <c r="B155" s="9" t="s">
        <v>356</v>
      </c>
      <c r="C155" s="8" t="n">
        <v>1</v>
      </c>
      <c r="D155" s="6" t="s">
        <v>387</v>
      </c>
      <c r="E155" s="6" t="s">
        <v>21</v>
      </c>
      <c r="F155" s="8" t="s">
        <v>388</v>
      </c>
      <c r="G155" s="8" t="s">
        <v>389</v>
      </c>
      <c r="H155" s="10" t="n">
        <v>47.5</v>
      </c>
      <c r="I155" s="10" t="n">
        <v>47.5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47.5</v>
      </c>
      <c r="O155" s="10" t="n">
        <v>23.75</v>
      </c>
      <c r="P155" s="9" t="n">
        <v>92.8</v>
      </c>
      <c r="Q155" s="11" t="n">
        <f aca="false">P155*0.5</f>
        <v>46.4</v>
      </c>
      <c r="R155" s="12" t="n">
        <f aca="false">O155+Q155</f>
        <v>70.15</v>
      </c>
      <c r="S155" s="12" t="n">
        <v>1</v>
      </c>
    </row>
    <row r="156" s="13" customFormat="true" ht="19.5" hidden="false" customHeight="true" outlineLevel="0" collapsed="false">
      <c r="A156" s="8" t="n">
        <v>152</v>
      </c>
      <c r="B156" s="9" t="s">
        <v>356</v>
      </c>
      <c r="C156" s="8"/>
      <c r="D156" s="6" t="s">
        <v>390</v>
      </c>
      <c r="E156" s="6" t="s">
        <v>21</v>
      </c>
      <c r="F156" s="8" t="s">
        <v>388</v>
      </c>
      <c r="G156" s="8" t="s">
        <v>391</v>
      </c>
      <c r="H156" s="10" t="n">
        <v>45.1</v>
      </c>
      <c r="I156" s="10" t="n">
        <v>45.1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45.1</v>
      </c>
      <c r="O156" s="10" t="n">
        <v>22.55</v>
      </c>
      <c r="P156" s="9" t="n">
        <v>88.2</v>
      </c>
      <c r="Q156" s="11" t="n">
        <f aca="false">P156*0.5</f>
        <v>44.1</v>
      </c>
      <c r="R156" s="12" t="n">
        <f aca="false">O156+Q156</f>
        <v>66.65</v>
      </c>
      <c r="S156" s="12" t="n">
        <v>2</v>
      </c>
    </row>
    <row r="157" s="13" customFormat="true" ht="19.5" hidden="false" customHeight="true" outlineLevel="0" collapsed="false">
      <c r="A157" s="8" t="n">
        <v>153</v>
      </c>
      <c r="B157" s="9" t="s">
        <v>356</v>
      </c>
      <c r="C157" s="8"/>
      <c r="D157" s="6" t="s">
        <v>392</v>
      </c>
      <c r="E157" s="6" t="s">
        <v>27</v>
      </c>
      <c r="F157" s="8" t="s">
        <v>388</v>
      </c>
      <c r="G157" s="8" t="s">
        <v>393</v>
      </c>
      <c r="H157" s="10" t="n">
        <v>43.2</v>
      </c>
      <c r="I157" s="10" t="n">
        <v>43.2</v>
      </c>
      <c r="J157" s="10" t="n">
        <v>0</v>
      </c>
      <c r="K157" s="10" t="n">
        <v>0</v>
      </c>
      <c r="L157" s="10" t="n">
        <v>0</v>
      </c>
      <c r="M157" s="10" t="n">
        <v>0</v>
      </c>
      <c r="N157" s="10" t="n">
        <v>43.2</v>
      </c>
      <c r="O157" s="10" t="n">
        <v>21.6</v>
      </c>
      <c r="P157" s="9" t="n">
        <v>90</v>
      </c>
      <c r="Q157" s="11" t="n">
        <f aca="false">P157*0.5</f>
        <v>45</v>
      </c>
      <c r="R157" s="12" t="n">
        <f aca="false">O157+Q157</f>
        <v>66.6</v>
      </c>
      <c r="S157" s="12" t="n">
        <v>3</v>
      </c>
    </row>
    <row r="158" s="13" customFormat="true" ht="19.5" hidden="false" customHeight="true" outlineLevel="0" collapsed="false">
      <c r="A158" s="8" t="n">
        <v>154</v>
      </c>
      <c r="B158" s="9" t="s">
        <v>394</v>
      </c>
      <c r="C158" s="8" t="n">
        <v>1</v>
      </c>
      <c r="D158" s="6" t="s">
        <v>395</v>
      </c>
      <c r="E158" s="6" t="s">
        <v>21</v>
      </c>
      <c r="F158" s="8" t="s">
        <v>396</v>
      </c>
      <c r="G158" s="8" t="s">
        <v>397</v>
      </c>
      <c r="H158" s="10" t="n">
        <v>43.8</v>
      </c>
      <c r="I158" s="10" t="n">
        <v>43.8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43.8</v>
      </c>
      <c r="O158" s="10" t="n">
        <v>21.9</v>
      </c>
      <c r="P158" s="9" t="n">
        <v>89.8</v>
      </c>
      <c r="Q158" s="11" t="n">
        <f aca="false">P158*0.5</f>
        <v>44.9</v>
      </c>
      <c r="R158" s="12" t="n">
        <f aca="false">O158+Q158</f>
        <v>66.8</v>
      </c>
      <c r="S158" s="12" t="n">
        <v>1</v>
      </c>
    </row>
    <row r="159" s="13" customFormat="true" ht="19.5" hidden="false" customHeight="true" outlineLevel="0" collapsed="false">
      <c r="A159" s="8" t="n">
        <v>155</v>
      </c>
      <c r="B159" s="9" t="s">
        <v>394</v>
      </c>
      <c r="C159" s="8"/>
      <c r="D159" s="6" t="s">
        <v>398</v>
      </c>
      <c r="E159" s="6" t="s">
        <v>21</v>
      </c>
      <c r="F159" s="8" t="s">
        <v>396</v>
      </c>
      <c r="G159" s="8" t="s">
        <v>399</v>
      </c>
      <c r="H159" s="10" t="n">
        <v>40</v>
      </c>
      <c r="I159" s="10" t="n">
        <v>4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40</v>
      </c>
      <c r="O159" s="10" t="n">
        <v>20</v>
      </c>
      <c r="P159" s="9" t="n">
        <v>90.4</v>
      </c>
      <c r="Q159" s="11" t="n">
        <f aca="false">P159*0.5</f>
        <v>45.2</v>
      </c>
      <c r="R159" s="12" t="n">
        <f aca="false">O159+Q159</f>
        <v>65.2</v>
      </c>
      <c r="S159" s="12" t="n">
        <v>2</v>
      </c>
    </row>
    <row r="160" s="13" customFormat="true" ht="19.5" hidden="false" customHeight="true" outlineLevel="0" collapsed="false">
      <c r="A160" s="8" t="n">
        <v>156</v>
      </c>
      <c r="B160" s="9" t="s">
        <v>394</v>
      </c>
      <c r="C160" s="8"/>
      <c r="D160" s="6" t="s">
        <v>400</v>
      </c>
      <c r="E160" s="6" t="s">
        <v>21</v>
      </c>
      <c r="F160" s="8" t="s">
        <v>396</v>
      </c>
      <c r="G160" s="8" t="s">
        <v>401</v>
      </c>
      <c r="H160" s="10" t="n">
        <v>35.8</v>
      </c>
      <c r="I160" s="10" t="n">
        <v>35.8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35.8</v>
      </c>
      <c r="O160" s="10" t="n">
        <v>17.9</v>
      </c>
      <c r="P160" s="9" t="n">
        <v>92.4</v>
      </c>
      <c r="Q160" s="11" t="n">
        <f aca="false">P160*0.5</f>
        <v>46.2</v>
      </c>
      <c r="R160" s="12" t="n">
        <f aca="false">O160+Q160</f>
        <v>64.1</v>
      </c>
      <c r="S160" s="12" t="n">
        <v>3</v>
      </c>
    </row>
    <row r="161" s="13" customFormat="true" ht="19.5" hidden="false" customHeight="true" outlineLevel="0" collapsed="false">
      <c r="A161" s="8" t="n">
        <v>157</v>
      </c>
      <c r="B161" s="9" t="s">
        <v>402</v>
      </c>
      <c r="C161" s="8" t="n">
        <v>2</v>
      </c>
      <c r="D161" s="6" t="s">
        <v>403</v>
      </c>
      <c r="E161" s="6" t="s">
        <v>21</v>
      </c>
      <c r="F161" s="8" t="s">
        <v>404</v>
      </c>
      <c r="G161" s="8" t="s">
        <v>405</v>
      </c>
      <c r="H161" s="10" t="n">
        <v>53.8</v>
      </c>
      <c r="I161" s="10" t="n">
        <v>53.8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53.8</v>
      </c>
      <c r="O161" s="10" t="n">
        <v>26.9</v>
      </c>
      <c r="P161" s="9" t="n">
        <v>91</v>
      </c>
      <c r="Q161" s="11" t="n">
        <f aca="false">P161*0.5</f>
        <v>45.5</v>
      </c>
      <c r="R161" s="12" t="n">
        <f aca="false">O161+Q161</f>
        <v>72.4</v>
      </c>
      <c r="S161" s="12" t="n">
        <v>1</v>
      </c>
    </row>
    <row r="162" s="13" customFormat="true" ht="19.5" hidden="false" customHeight="true" outlineLevel="0" collapsed="false">
      <c r="A162" s="8" t="n">
        <v>158</v>
      </c>
      <c r="B162" s="9" t="s">
        <v>402</v>
      </c>
      <c r="C162" s="8"/>
      <c r="D162" s="6" t="s">
        <v>406</v>
      </c>
      <c r="E162" s="6" t="s">
        <v>27</v>
      </c>
      <c r="F162" s="8" t="s">
        <v>404</v>
      </c>
      <c r="G162" s="8" t="s">
        <v>407</v>
      </c>
      <c r="H162" s="10" t="n">
        <v>45.8</v>
      </c>
      <c r="I162" s="10" t="n">
        <v>45.8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45.8</v>
      </c>
      <c r="O162" s="10" t="n">
        <v>22.9</v>
      </c>
      <c r="P162" s="9" t="n">
        <v>92.2</v>
      </c>
      <c r="Q162" s="11" t="n">
        <f aca="false">P162*0.5</f>
        <v>46.1</v>
      </c>
      <c r="R162" s="12" t="n">
        <f aca="false">O162+Q162</f>
        <v>69</v>
      </c>
      <c r="S162" s="12" t="n">
        <v>2</v>
      </c>
    </row>
    <row r="163" s="13" customFormat="true" ht="19.5" hidden="false" customHeight="true" outlineLevel="0" collapsed="false">
      <c r="A163" s="8" t="n">
        <v>159</v>
      </c>
      <c r="B163" s="9" t="s">
        <v>402</v>
      </c>
      <c r="C163" s="8"/>
      <c r="D163" s="6" t="s">
        <v>408</v>
      </c>
      <c r="E163" s="6" t="s">
        <v>21</v>
      </c>
      <c r="F163" s="8" t="s">
        <v>404</v>
      </c>
      <c r="G163" s="8" t="s">
        <v>409</v>
      </c>
      <c r="H163" s="10" t="n">
        <v>44.7</v>
      </c>
      <c r="I163" s="10" t="n">
        <v>44.7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44.7</v>
      </c>
      <c r="O163" s="10" t="n">
        <v>22.35</v>
      </c>
      <c r="P163" s="9" t="n">
        <v>87.6</v>
      </c>
      <c r="Q163" s="11" t="n">
        <f aca="false">P163*0.5</f>
        <v>43.8</v>
      </c>
      <c r="R163" s="12" t="n">
        <f aca="false">O163+Q163</f>
        <v>66.15</v>
      </c>
      <c r="S163" s="12" t="n">
        <v>3</v>
      </c>
    </row>
    <row r="164" s="13" customFormat="true" ht="19.5" hidden="false" customHeight="true" outlineLevel="0" collapsed="false">
      <c r="A164" s="8" t="n">
        <v>160</v>
      </c>
      <c r="B164" s="9" t="s">
        <v>402</v>
      </c>
      <c r="C164" s="8"/>
      <c r="D164" s="6" t="s">
        <v>410</v>
      </c>
      <c r="E164" s="6" t="s">
        <v>27</v>
      </c>
      <c r="F164" s="8" t="s">
        <v>404</v>
      </c>
      <c r="G164" s="8" t="s">
        <v>411</v>
      </c>
      <c r="H164" s="10" t="n">
        <v>42.5</v>
      </c>
      <c r="I164" s="10" t="n">
        <v>42.5</v>
      </c>
      <c r="J164" s="10" t="n">
        <v>0</v>
      </c>
      <c r="K164" s="10" t="n">
        <v>0</v>
      </c>
      <c r="L164" s="10" t="n">
        <v>0</v>
      </c>
      <c r="M164" s="10" t="n">
        <v>0</v>
      </c>
      <c r="N164" s="10" t="n">
        <v>42.5</v>
      </c>
      <c r="O164" s="10" t="n">
        <v>21.25</v>
      </c>
      <c r="P164" s="9" t="n">
        <v>89.8</v>
      </c>
      <c r="Q164" s="11" t="n">
        <f aca="false">P164*0.5</f>
        <v>44.9</v>
      </c>
      <c r="R164" s="12" t="n">
        <f aca="false">O164+Q164</f>
        <v>66.15</v>
      </c>
      <c r="S164" s="12" t="n">
        <v>4</v>
      </c>
    </row>
    <row r="165" s="13" customFormat="true" ht="19.5" hidden="false" customHeight="true" outlineLevel="0" collapsed="false">
      <c r="A165" s="8" t="n">
        <v>161</v>
      </c>
      <c r="B165" s="9" t="s">
        <v>402</v>
      </c>
      <c r="C165" s="8"/>
      <c r="D165" s="6" t="s">
        <v>412</v>
      </c>
      <c r="E165" s="6" t="s">
        <v>21</v>
      </c>
      <c r="F165" s="8" t="s">
        <v>404</v>
      </c>
      <c r="G165" s="8" t="s">
        <v>413</v>
      </c>
      <c r="H165" s="10" t="n">
        <v>40.4</v>
      </c>
      <c r="I165" s="10" t="n">
        <v>40.4</v>
      </c>
      <c r="J165" s="10" t="n">
        <v>0</v>
      </c>
      <c r="K165" s="10" t="n">
        <v>0</v>
      </c>
      <c r="L165" s="10" t="n">
        <v>0</v>
      </c>
      <c r="M165" s="10" t="n">
        <v>0</v>
      </c>
      <c r="N165" s="10" t="n">
        <v>40.4</v>
      </c>
      <c r="O165" s="10" t="n">
        <v>20.2</v>
      </c>
      <c r="P165" s="9" t="n">
        <v>90</v>
      </c>
      <c r="Q165" s="11" t="n">
        <f aca="false">P165*0.5</f>
        <v>45</v>
      </c>
      <c r="R165" s="12" t="n">
        <f aca="false">O165+Q165</f>
        <v>65.2</v>
      </c>
      <c r="S165" s="12" t="n">
        <v>5</v>
      </c>
    </row>
    <row r="166" s="13" customFormat="true" ht="19.5" hidden="false" customHeight="true" outlineLevel="0" collapsed="false">
      <c r="A166" s="8" t="n">
        <v>162</v>
      </c>
      <c r="B166" s="9" t="s">
        <v>402</v>
      </c>
      <c r="C166" s="8"/>
      <c r="D166" s="6" t="s">
        <v>414</v>
      </c>
      <c r="E166" s="6" t="s">
        <v>21</v>
      </c>
      <c r="F166" s="8" t="s">
        <v>404</v>
      </c>
      <c r="G166" s="8" t="s">
        <v>415</v>
      </c>
      <c r="H166" s="10" t="n">
        <v>38.2</v>
      </c>
      <c r="I166" s="10" t="n">
        <v>38.2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38.2</v>
      </c>
      <c r="O166" s="10" t="n">
        <v>19.1</v>
      </c>
      <c r="P166" s="9" t="n">
        <v>88.6</v>
      </c>
      <c r="Q166" s="11" t="n">
        <f aca="false">P166*0.5</f>
        <v>44.3</v>
      </c>
      <c r="R166" s="12" t="n">
        <f aca="false">O166+Q166</f>
        <v>63.4</v>
      </c>
      <c r="S166" s="12" t="n">
        <v>6</v>
      </c>
    </row>
    <row r="167" s="13" customFormat="true" ht="19.5" hidden="false" customHeight="true" outlineLevel="0" collapsed="false">
      <c r="A167" s="8" t="n">
        <v>163</v>
      </c>
      <c r="B167" s="9" t="s">
        <v>416</v>
      </c>
      <c r="C167" s="8" t="n">
        <v>1</v>
      </c>
      <c r="D167" s="6" t="s">
        <v>417</v>
      </c>
      <c r="E167" s="6" t="s">
        <v>21</v>
      </c>
      <c r="F167" s="8" t="s">
        <v>418</v>
      </c>
      <c r="G167" s="8" t="s">
        <v>419</v>
      </c>
      <c r="H167" s="10" t="n">
        <v>49.1</v>
      </c>
      <c r="I167" s="10" t="n">
        <v>49.1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49.1</v>
      </c>
      <c r="O167" s="10" t="n">
        <v>24.55</v>
      </c>
      <c r="P167" s="9" t="n">
        <v>91.4</v>
      </c>
      <c r="Q167" s="11" t="n">
        <f aca="false">P167*0.5</f>
        <v>45.7</v>
      </c>
      <c r="R167" s="12" t="n">
        <f aca="false">O167+Q167</f>
        <v>70.25</v>
      </c>
      <c r="S167" s="12" t="n">
        <v>1</v>
      </c>
    </row>
    <row r="168" s="13" customFormat="true" ht="19.5" hidden="false" customHeight="true" outlineLevel="0" collapsed="false">
      <c r="A168" s="8" t="n">
        <v>164</v>
      </c>
      <c r="B168" s="9" t="s">
        <v>416</v>
      </c>
      <c r="C168" s="8"/>
      <c r="D168" s="6" t="s">
        <v>420</v>
      </c>
      <c r="E168" s="6" t="s">
        <v>21</v>
      </c>
      <c r="F168" s="8" t="s">
        <v>418</v>
      </c>
      <c r="G168" s="8" t="s">
        <v>421</v>
      </c>
      <c r="H168" s="10" t="n">
        <v>42.7</v>
      </c>
      <c r="I168" s="10" t="n">
        <v>42.7</v>
      </c>
      <c r="J168" s="10" t="n">
        <v>0</v>
      </c>
      <c r="K168" s="10" t="n">
        <v>0</v>
      </c>
      <c r="L168" s="10" t="n">
        <v>0</v>
      </c>
      <c r="M168" s="10" t="n">
        <v>0</v>
      </c>
      <c r="N168" s="10" t="n">
        <v>42.7</v>
      </c>
      <c r="O168" s="10" t="n">
        <v>21.35</v>
      </c>
      <c r="P168" s="9" t="n">
        <v>92</v>
      </c>
      <c r="Q168" s="11" t="n">
        <f aca="false">P168*0.5</f>
        <v>46</v>
      </c>
      <c r="R168" s="12" t="n">
        <f aca="false">O168+Q168</f>
        <v>67.35</v>
      </c>
      <c r="S168" s="12" t="n">
        <v>2</v>
      </c>
    </row>
    <row r="169" s="13" customFormat="true" ht="19.5" hidden="false" customHeight="true" outlineLevel="0" collapsed="false">
      <c r="A169" s="8" t="n">
        <v>165</v>
      </c>
      <c r="B169" s="9" t="s">
        <v>416</v>
      </c>
      <c r="C169" s="8"/>
      <c r="D169" s="6" t="s">
        <v>422</v>
      </c>
      <c r="E169" s="6" t="s">
        <v>27</v>
      </c>
      <c r="F169" s="8" t="s">
        <v>418</v>
      </c>
      <c r="G169" s="8" t="s">
        <v>423</v>
      </c>
      <c r="H169" s="10" t="n">
        <v>41.2</v>
      </c>
      <c r="I169" s="10" t="n">
        <v>41.2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41.2</v>
      </c>
      <c r="O169" s="10" t="n">
        <v>20.6</v>
      </c>
      <c r="P169" s="9" t="n">
        <v>90.2</v>
      </c>
      <c r="Q169" s="11" t="n">
        <f aca="false">P169*0.5</f>
        <v>45.1</v>
      </c>
      <c r="R169" s="12" t="n">
        <f aca="false">O169+Q169</f>
        <v>65.7</v>
      </c>
      <c r="S169" s="12" t="n">
        <v>3</v>
      </c>
    </row>
    <row r="170" s="13" customFormat="true" ht="19.5" hidden="false" customHeight="true" outlineLevel="0" collapsed="false">
      <c r="A170" s="8" t="n">
        <v>166</v>
      </c>
      <c r="B170" s="9" t="s">
        <v>424</v>
      </c>
      <c r="C170" s="8" t="n">
        <v>1</v>
      </c>
      <c r="D170" s="6" t="s">
        <v>425</v>
      </c>
      <c r="E170" s="6" t="s">
        <v>27</v>
      </c>
      <c r="F170" s="8" t="s">
        <v>426</v>
      </c>
      <c r="G170" s="8" t="s">
        <v>427</v>
      </c>
      <c r="H170" s="10" t="n">
        <v>51.4</v>
      </c>
      <c r="I170" s="10" t="n">
        <v>51.4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51.4</v>
      </c>
      <c r="O170" s="10" t="n">
        <v>25.7</v>
      </c>
      <c r="P170" s="9" t="n">
        <v>90.6</v>
      </c>
      <c r="Q170" s="11" t="n">
        <f aca="false">P170*0.5</f>
        <v>45.3</v>
      </c>
      <c r="R170" s="12" t="n">
        <f aca="false">O170+Q170</f>
        <v>71</v>
      </c>
      <c r="S170" s="12" t="n">
        <v>1</v>
      </c>
    </row>
    <row r="171" s="13" customFormat="true" ht="19.5" hidden="false" customHeight="true" outlineLevel="0" collapsed="false">
      <c r="A171" s="8" t="n">
        <v>167</v>
      </c>
      <c r="B171" s="9" t="s">
        <v>424</v>
      </c>
      <c r="C171" s="8"/>
      <c r="D171" s="6" t="s">
        <v>428</v>
      </c>
      <c r="E171" s="6" t="s">
        <v>27</v>
      </c>
      <c r="F171" s="8" t="s">
        <v>426</v>
      </c>
      <c r="G171" s="8" t="s">
        <v>429</v>
      </c>
      <c r="H171" s="10" t="n">
        <v>45.6</v>
      </c>
      <c r="I171" s="10" t="n">
        <v>45.6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45.6</v>
      </c>
      <c r="O171" s="10" t="n">
        <v>22.8</v>
      </c>
      <c r="P171" s="9" t="n">
        <v>88.8</v>
      </c>
      <c r="Q171" s="11" t="n">
        <f aca="false">P171*0.5</f>
        <v>44.4</v>
      </c>
      <c r="R171" s="12" t="n">
        <f aca="false">O171+Q171</f>
        <v>67.2</v>
      </c>
      <c r="S171" s="12" t="n">
        <v>2</v>
      </c>
    </row>
    <row r="172" s="13" customFormat="true" ht="19.5" hidden="false" customHeight="true" outlineLevel="0" collapsed="false">
      <c r="A172" s="8" t="n">
        <v>168</v>
      </c>
      <c r="B172" s="9" t="s">
        <v>424</v>
      </c>
      <c r="C172" s="8"/>
      <c r="D172" s="6" t="s">
        <v>430</v>
      </c>
      <c r="E172" s="6" t="s">
        <v>21</v>
      </c>
      <c r="F172" s="8" t="s">
        <v>426</v>
      </c>
      <c r="G172" s="8" t="s">
        <v>431</v>
      </c>
      <c r="H172" s="10" t="n">
        <v>45.4</v>
      </c>
      <c r="I172" s="10" t="n">
        <v>45.4</v>
      </c>
      <c r="J172" s="10" t="n">
        <v>0</v>
      </c>
      <c r="K172" s="10" t="n">
        <v>0</v>
      </c>
      <c r="L172" s="10" t="n">
        <v>0</v>
      </c>
      <c r="M172" s="10" t="n">
        <v>0</v>
      </c>
      <c r="N172" s="10" t="n">
        <v>45.4</v>
      </c>
      <c r="O172" s="10" t="n">
        <v>22.7</v>
      </c>
      <c r="P172" s="9" t="n">
        <v>86.8</v>
      </c>
      <c r="Q172" s="11" t="n">
        <f aca="false">P172*0.5</f>
        <v>43.4</v>
      </c>
      <c r="R172" s="12" t="n">
        <f aca="false">O172+Q172</f>
        <v>66.1</v>
      </c>
      <c r="S172" s="12" t="n">
        <v>3</v>
      </c>
    </row>
    <row r="173" s="13" customFormat="true" ht="19.5" hidden="false" customHeight="true" outlineLevel="0" collapsed="false">
      <c r="A173" s="8" t="n">
        <v>169</v>
      </c>
      <c r="B173" s="9" t="s">
        <v>432</v>
      </c>
      <c r="C173" s="8" t="n">
        <v>1</v>
      </c>
      <c r="D173" s="6" t="s">
        <v>433</v>
      </c>
      <c r="E173" s="6" t="s">
        <v>21</v>
      </c>
      <c r="F173" s="8" t="s">
        <v>434</v>
      </c>
      <c r="G173" s="8" t="s">
        <v>435</v>
      </c>
      <c r="H173" s="10" t="n">
        <v>47.6</v>
      </c>
      <c r="I173" s="10" t="n">
        <v>47.6</v>
      </c>
      <c r="J173" s="10" t="n">
        <v>0</v>
      </c>
      <c r="K173" s="10" t="n">
        <v>0</v>
      </c>
      <c r="L173" s="10" t="n">
        <v>0</v>
      </c>
      <c r="M173" s="10" t="n">
        <v>0</v>
      </c>
      <c r="N173" s="10" t="n">
        <v>47.6</v>
      </c>
      <c r="O173" s="10" t="n">
        <v>23.8</v>
      </c>
      <c r="P173" s="9" t="n">
        <v>89.8</v>
      </c>
      <c r="Q173" s="11" t="n">
        <f aca="false">P173*0.5</f>
        <v>44.9</v>
      </c>
      <c r="R173" s="12" t="n">
        <f aca="false">O173+Q173</f>
        <v>68.7</v>
      </c>
      <c r="S173" s="12" t="n">
        <v>1</v>
      </c>
    </row>
    <row r="174" s="13" customFormat="true" ht="19.5" hidden="false" customHeight="true" outlineLevel="0" collapsed="false">
      <c r="A174" s="8" t="n">
        <v>170</v>
      </c>
      <c r="B174" s="9" t="s">
        <v>432</v>
      </c>
      <c r="C174" s="8"/>
      <c r="D174" s="6" t="s">
        <v>436</v>
      </c>
      <c r="E174" s="6" t="s">
        <v>21</v>
      </c>
      <c r="F174" s="8" t="s">
        <v>434</v>
      </c>
      <c r="G174" s="8" t="s">
        <v>437</v>
      </c>
      <c r="H174" s="10" t="n">
        <v>44.9</v>
      </c>
      <c r="I174" s="10" t="n">
        <v>44.9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44.9</v>
      </c>
      <c r="O174" s="10" t="n">
        <v>22.45</v>
      </c>
      <c r="P174" s="9" t="n">
        <v>89.2</v>
      </c>
      <c r="Q174" s="11" t="n">
        <f aca="false">P174*0.5</f>
        <v>44.6</v>
      </c>
      <c r="R174" s="12" t="n">
        <f aca="false">O174+Q174</f>
        <v>67.05</v>
      </c>
      <c r="S174" s="12" t="n">
        <v>2</v>
      </c>
    </row>
    <row r="175" s="13" customFormat="true" ht="19.5" hidden="false" customHeight="true" outlineLevel="0" collapsed="false">
      <c r="A175" s="8" t="n">
        <v>171</v>
      </c>
      <c r="B175" s="9" t="s">
        <v>438</v>
      </c>
      <c r="C175" s="8" t="n">
        <v>1</v>
      </c>
      <c r="D175" s="6" t="s">
        <v>439</v>
      </c>
      <c r="E175" s="6" t="s">
        <v>21</v>
      </c>
      <c r="F175" s="8" t="s">
        <v>440</v>
      </c>
      <c r="G175" s="8" t="s">
        <v>441</v>
      </c>
      <c r="H175" s="10" t="n">
        <v>45.8</v>
      </c>
      <c r="I175" s="10" t="n">
        <v>45.8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45.8</v>
      </c>
      <c r="O175" s="10" t="n">
        <v>22.9</v>
      </c>
      <c r="P175" s="9" t="n">
        <v>91.8</v>
      </c>
      <c r="Q175" s="11" t="n">
        <f aca="false">P175*0.5</f>
        <v>45.9</v>
      </c>
      <c r="R175" s="12" t="n">
        <f aca="false">O175+Q175</f>
        <v>68.8</v>
      </c>
      <c r="S175" s="12" t="n">
        <v>1</v>
      </c>
    </row>
    <row r="176" s="13" customFormat="true" ht="19.5" hidden="false" customHeight="true" outlineLevel="0" collapsed="false">
      <c r="A176" s="8" t="n">
        <v>172</v>
      </c>
      <c r="B176" s="9" t="s">
        <v>438</v>
      </c>
      <c r="C176" s="8"/>
      <c r="D176" s="6" t="s">
        <v>442</v>
      </c>
      <c r="E176" s="6" t="s">
        <v>21</v>
      </c>
      <c r="F176" s="8" t="s">
        <v>440</v>
      </c>
      <c r="G176" s="8" t="s">
        <v>443</v>
      </c>
      <c r="H176" s="10" t="n">
        <v>42.9</v>
      </c>
      <c r="I176" s="10" t="n">
        <v>42.9</v>
      </c>
      <c r="J176" s="10" t="n">
        <v>0</v>
      </c>
      <c r="K176" s="10" t="n">
        <v>0</v>
      </c>
      <c r="L176" s="10" t="n">
        <v>0</v>
      </c>
      <c r="M176" s="10" t="n">
        <v>0</v>
      </c>
      <c r="N176" s="10" t="n">
        <v>42.9</v>
      </c>
      <c r="O176" s="10" t="n">
        <v>21.45</v>
      </c>
      <c r="P176" s="9" t="n">
        <v>89.2</v>
      </c>
      <c r="Q176" s="11" t="n">
        <f aca="false">P176*0.5</f>
        <v>44.6</v>
      </c>
      <c r="R176" s="12" t="n">
        <f aca="false">O176+Q176</f>
        <v>66.05</v>
      </c>
      <c r="S176" s="12" t="n">
        <v>2</v>
      </c>
    </row>
    <row r="177" s="13" customFormat="true" ht="19.5" hidden="false" customHeight="true" outlineLevel="0" collapsed="false">
      <c r="A177" s="8" t="n">
        <v>173</v>
      </c>
      <c r="B177" s="9" t="s">
        <v>438</v>
      </c>
      <c r="C177" s="8"/>
      <c r="D177" s="6" t="s">
        <v>444</v>
      </c>
      <c r="E177" s="6" t="s">
        <v>21</v>
      </c>
      <c r="F177" s="8" t="s">
        <v>440</v>
      </c>
      <c r="G177" s="8" t="s">
        <v>445</v>
      </c>
      <c r="H177" s="10" t="n">
        <v>41.6</v>
      </c>
      <c r="I177" s="10" t="n">
        <v>41.6</v>
      </c>
      <c r="J177" s="10" t="n">
        <v>0</v>
      </c>
      <c r="K177" s="10" t="n">
        <v>0</v>
      </c>
      <c r="L177" s="10" t="n">
        <v>0</v>
      </c>
      <c r="M177" s="10" t="n">
        <v>0</v>
      </c>
      <c r="N177" s="10" t="n">
        <v>41.6</v>
      </c>
      <c r="O177" s="10" t="n">
        <v>20.8</v>
      </c>
      <c r="P177" s="9" t="s">
        <v>84</v>
      </c>
      <c r="Q177" s="17" t="s">
        <v>84</v>
      </c>
      <c r="R177" s="10"/>
      <c r="S177" s="12"/>
    </row>
    <row r="178" s="13" customFormat="true" ht="19.5" hidden="false" customHeight="true" outlineLevel="0" collapsed="false">
      <c r="A178" s="8" t="n">
        <v>174</v>
      </c>
      <c r="B178" s="9" t="s">
        <v>446</v>
      </c>
      <c r="C178" s="8" t="n">
        <v>2</v>
      </c>
      <c r="D178" s="6" t="s">
        <v>447</v>
      </c>
      <c r="E178" s="6" t="s">
        <v>21</v>
      </c>
      <c r="F178" s="8" t="s">
        <v>448</v>
      </c>
      <c r="G178" s="8" t="s">
        <v>449</v>
      </c>
      <c r="H178" s="10" t="n">
        <v>48.2</v>
      </c>
      <c r="I178" s="10" t="n">
        <v>48.2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48.2</v>
      </c>
      <c r="O178" s="10" t="n">
        <v>24.1</v>
      </c>
      <c r="P178" s="9" t="n">
        <v>91.2</v>
      </c>
      <c r="Q178" s="11" t="n">
        <f aca="false">P178*0.5</f>
        <v>45.6</v>
      </c>
      <c r="R178" s="12" t="n">
        <f aca="false">O178+Q178</f>
        <v>69.7</v>
      </c>
      <c r="S178" s="12" t="n">
        <v>1</v>
      </c>
    </row>
    <row r="179" s="13" customFormat="true" ht="19.5" hidden="false" customHeight="true" outlineLevel="0" collapsed="false">
      <c r="A179" s="8" t="n">
        <v>175</v>
      </c>
      <c r="B179" s="9" t="s">
        <v>446</v>
      </c>
      <c r="C179" s="8"/>
      <c r="D179" s="6" t="s">
        <v>450</v>
      </c>
      <c r="E179" s="6" t="s">
        <v>21</v>
      </c>
      <c r="F179" s="8" t="s">
        <v>448</v>
      </c>
      <c r="G179" s="8" t="s">
        <v>451</v>
      </c>
      <c r="H179" s="10" t="n">
        <v>42.7</v>
      </c>
      <c r="I179" s="10" t="n">
        <v>42.7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42.7</v>
      </c>
      <c r="O179" s="10" t="n">
        <v>21.35</v>
      </c>
      <c r="P179" s="9" t="n">
        <v>93.4</v>
      </c>
      <c r="Q179" s="11" t="n">
        <f aca="false">P179*0.5</f>
        <v>46.7</v>
      </c>
      <c r="R179" s="12" t="n">
        <f aca="false">O179+Q179</f>
        <v>68.05</v>
      </c>
      <c r="S179" s="12" t="n">
        <v>2</v>
      </c>
    </row>
    <row r="180" s="13" customFormat="true" ht="19.5" hidden="false" customHeight="true" outlineLevel="0" collapsed="false">
      <c r="A180" s="8" t="n">
        <v>176</v>
      </c>
      <c r="B180" s="9" t="s">
        <v>446</v>
      </c>
      <c r="C180" s="8"/>
      <c r="D180" s="6" t="s">
        <v>452</v>
      </c>
      <c r="E180" s="6" t="s">
        <v>27</v>
      </c>
      <c r="F180" s="8" t="s">
        <v>448</v>
      </c>
      <c r="G180" s="8" t="s">
        <v>453</v>
      </c>
      <c r="H180" s="10" t="n">
        <v>39.3</v>
      </c>
      <c r="I180" s="10" t="n">
        <v>39.3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39.3</v>
      </c>
      <c r="O180" s="10" t="n">
        <v>19.65</v>
      </c>
      <c r="P180" s="9" t="n">
        <v>90.6</v>
      </c>
      <c r="Q180" s="11" t="n">
        <f aca="false">P180*0.5</f>
        <v>45.3</v>
      </c>
      <c r="R180" s="12" t="n">
        <f aca="false">O180+Q180</f>
        <v>64.95</v>
      </c>
      <c r="S180" s="12" t="n">
        <v>3</v>
      </c>
    </row>
    <row r="181" s="13" customFormat="true" ht="19.5" hidden="false" customHeight="true" outlineLevel="0" collapsed="false">
      <c r="A181" s="8" t="n">
        <v>177</v>
      </c>
      <c r="B181" s="9" t="s">
        <v>446</v>
      </c>
      <c r="C181" s="8"/>
      <c r="D181" s="6" t="s">
        <v>454</v>
      </c>
      <c r="E181" s="6" t="s">
        <v>21</v>
      </c>
      <c r="F181" s="8" t="s">
        <v>448</v>
      </c>
      <c r="G181" s="8" t="s">
        <v>455</v>
      </c>
      <c r="H181" s="10" t="n">
        <v>26</v>
      </c>
      <c r="I181" s="10" t="n">
        <v>26</v>
      </c>
      <c r="J181" s="10" t="n">
        <v>0</v>
      </c>
      <c r="K181" s="10" t="n">
        <v>0</v>
      </c>
      <c r="L181" s="10" t="n">
        <v>0</v>
      </c>
      <c r="M181" s="10" t="n">
        <v>0</v>
      </c>
      <c r="N181" s="10" t="n">
        <v>26</v>
      </c>
      <c r="O181" s="10" t="n">
        <v>13</v>
      </c>
      <c r="P181" s="9" t="n">
        <v>84.8</v>
      </c>
      <c r="Q181" s="11" t="n">
        <f aca="false">P181*0.5</f>
        <v>42.4</v>
      </c>
      <c r="R181" s="12" t="n">
        <f aca="false">O181+Q181</f>
        <v>55.4</v>
      </c>
      <c r="S181" s="12" t="n">
        <v>4</v>
      </c>
    </row>
    <row r="182" s="13" customFormat="true" ht="19.5" hidden="false" customHeight="true" outlineLevel="0" collapsed="false">
      <c r="A182" s="8" t="n">
        <v>178</v>
      </c>
      <c r="B182" s="9" t="s">
        <v>456</v>
      </c>
      <c r="C182" s="8" t="n">
        <v>1</v>
      </c>
      <c r="D182" s="6" t="s">
        <v>457</v>
      </c>
      <c r="E182" s="6" t="s">
        <v>21</v>
      </c>
      <c r="F182" s="8" t="s">
        <v>458</v>
      </c>
      <c r="G182" s="8" t="s">
        <v>459</v>
      </c>
      <c r="H182" s="10" t="n">
        <v>47.6</v>
      </c>
      <c r="I182" s="10" t="n">
        <v>47.6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47.6</v>
      </c>
      <c r="O182" s="10" t="n">
        <v>23.8</v>
      </c>
      <c r="P182" s="9" t="n">
        <v>88.8</v>
      </c>
      <c r="Q182" s="11" t="n">
        <f aca="false">P182*0.5</f>
        <v>44.4</v>
      </c>
      <c r="R182" s="12" t="n">
        <f aca="false">O182+Q182</f>
        <v>68.2</v>
      </c>
      <c r="S182" s="12" t="n">
        <v>1</v>
      </c>
    </row>
    <row r="183" s="13" customFormat="true" ht="19.5" hidden="false" customHeight="true" outlineLevel="0" collapsed="false">
      <c r="A183" s="8" t="n">
        <v>179</v>
      </c>
      <c r="B183" s="9" t="s">
        <v>456</v>
      </c>
      <c r="C183" s="8"/>
      <c r="D183" s="6" t="s">
        <v>460</v>
      </c>
      <c r="E183" s="6" t="s">
        <v>21</v>
      </c>
      <c r="F183" s="8" t="s">
        <v>458</v>
      </c>
      <c r="G183" s="8" t="s">
        <v>461</v>
      </c>
      <c r="H183" s="10" t="n">
        <v>39.9</v>
      </c>
      <c r="I183" s="10" t="n">
        <v>39.9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39.9</v>
      </c>
      <c r="O183" s="10" t="n">
        <v>19.95</v>
      </c>
      <c r="P183" s="9" t="n">
        <v>88.6</v>
      </c>
      <c r="Q183" s="11" t="n">
        <f aca="false">P183*0.5</f>
        <v>44.3</v>
      </c>
      <c r="R183" s="12" t="n">
        <f aca="false">O183+Q183</f>
        <v>64.25</v>
      </c>
      <c r="S183" s="12" t="n">
        <v>2</v>
      </c>
    </row>
    <row r="184" s="13" customFormat="true" ht="19.5" hidden="false" customHeight="true" outlineLevel="0" collapsed="false">
      <c r="A184" s="8" t="n">
        <v>180</v>
      </c>
      <c r="B184" s="9" t="s">
        <v>462</v>
      </c>
      <c r="C184" s="8" t="n">
        <v>1</v>
      </c>
      <c r="D184" s="6" t="s">
        <v>463</v>
      </c>
      <c r="E184" s="6" t="s">
        <v>21</v>
      </c>
      <c r="F184" s="8" t="s">
        <v>464</v>
      </c>
      <c r="G184" s="8" t="s">
        <v>465</v>
      </c>
      <c r="H184" s="10" t="n">
        <v>50.5</v>
      </c>
      <c r="I184" s="10" t="n">
        <v>50.5</v>
      </c>
      <c r="J184" s="10" t="n">
        <v>0</v>
      </c>
      <c r="K184" s="10" t="n">
        <v>0</v>
      </c>
      <c r="L184" s="10" t="n">
        <v>0</v>
      </c>
      <c r="M184" s="10" t="n">
        <v>0</v>
      </c>
      <c r="N184" s="10" t="n">
        <v>50.5</v>
      </c>
      <c r="O184" s="10" t="n">
        <v>25.25</v>
      </c>
      <c r="P184" s="9" t="n">
        <v>89.8</v>
      </c>
      <c r="Q184" s="11" t="n">
        <f aca="false">P184*0.5</f>
        <v>44.9</v>
      </c>
      <c r="R184" s="12" t="n">
        <f aca="false">O184+Q184</f>
        <v>70.15</v>
      </c>
      <c r="S184" s="12" t="n">
        <v>1</v>
      </c>
    </row>
    <row r="185" s="13" customFormat="true" ht="19.5" hidden="false" customHeight="true" outlineLevel="0" collapsed="false">
      <c r="A185" s="8" t="n">
        <v>181</v>
      </c>
      <c r="B185" s="9" t="s">
        <v>462</v>
      </c>
      <c r="C185" s="8"/>
      <c r="D185" s="6" t="s">
        <v>466</v>
      </c>
      <c r="E185" s="6" t="s">
        <v>27</v>
      </c>
      <c r="F185" s="8" t="s">
        <v>464</v>
      </c>
      <c r="G185" s="8" t="s">
        <v>467</v>
      </c>
      <c r="H185" s="10" t="n">
        <v>39.5</v>
      </c>
      <c r="I185" s="10" t="n">
        <v>39.5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39.5</v>
      </c>
      <c r="O185" s="10" t="n">
        <v>19.75</v>
      </c>
      <c r="P185" s="9" t="s">
        <v>84</v>
      </c>
      <c r="Q185" s="17" t="s">
        <v>84</v>
      </c>
      <c r="R185" s="10"/>
      <c r="S185" s="12"/>
    </row>
    <row r="186" s="13" customFormat="true" ht="19.5" hidden="false" customHeight="true" outlineLevel="0" collapsed="false">
      <c r="A186" s="8" t="n">
        <v>182</v>
      </c>
      <c r="B186" s="9" t="s">
        <v>215</v>
      </c>
      <c r="C186" s="8" t="n">
        <v>1</v>
      </c>
      <c r="D186" s="6" t="s">
        <v>468</v>
      </c>
      <c r="E186" s="6" t="s">
        <v>27</v>
      </c>
      <c r="F186" s="8" t="s">
        <v>469</v>
      </c>
      <c r="G186" s="8" t="s">
        <v>470</v>
      </c>
      <c r="H186" s="10" t="n">
        <v>51.8</v>
      </c>
      <c r="I186" s="10" t="n">
        <v>51.8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51.8</v>
      </c>
      <c r="O186" s="10" t="n">
        <v>25.9</v>
      </c>
      <c r="P186" s="9" t="n">
        <v>90.8</v>
      </c>
      <c r="Q186" s="11" t="n">
        <f aca="false">P186*0.5</f>
        <v>45.4</v>
      </c>
      <c r="R186" s="12" t="n">
        <f aca="false">O186+Q186</f>
        <v>71.3</v>
      </c>
      <c r="S186" s="12" t="n">
        <v>1</v>
      </c>
    </row>
    <row r="187" s="13" customFormat="true" ht="19.5" hidden="false" customHeight="true" outlineLevel="0" collapsed="false">
      <c r="A187" s="8" t="n">
        <v>183</v>
      </c>
      <c r="B187" s="9" t="s">
        <v>215</v>
      </c>
      <c r="C187" s="8"/>
      <c r="D187" s="6" t="s">
        <v>471</v>
      </c>
      <c r="E187" s="6" t="s">
        <v>21</v>
      </c>
      <c r="F187" s="8" t="s">
        <v>469</v>
      </c>
      <c r="G187" s="8" t="s">
        <v>472</v>
      </c>
      <c r="H187" s="10" t="n">
        <v>41.6</v>
      </c>
      <c r="I187" s="10" t="n">
        <v>41.6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41.6</v>
      </c>
      <c r="O187" s="10" t="n">
        <v>20.8</v>
      </c>
      <c r="P187" s="9" t="n">
        <v>93</v>
      </c>
      <c r="Q187" s="11" t="n">
        <f aca="false">P187*0.5</f>
        <v>46.5</v>
      </c>
      <c r="R187" s="12" t="n">
        <f aca="false">O187+Q187</f>
        <v>67.3</v>
      </c>
      <c r="S187" s="12" t="n">
        <v>2</v>
      </c>
    </row>
    <row r="188" s="13" customFormat="true" ht="19.5" hidden="false" customHeight="true" outlineLevel="0" collapsed="false">
      <c r="A188" s="8" t="n">
        <v>184</v>
      </c>
      <c r="B188" s="9" t="s">
        <v>215</v>
      </c>
      <c r="C188" s="8"/>
      <c r="D188" s="6" t="s">
        <v>473</v>
      </c>
      <c r="E188" s="6" t="s">
        <v>21</v>
      </c>
      <c r="F188" s="8" t="s">
        <v>469</v>
      </c>
      <c r="G188" s="8" t="s">
        <v>474</v>
      </c>
      <c r="H188" s="10" t="n">
        <v>34.5</v>
      </c>
      <c r="I188" s="10" t="n">
        <v>34.5</v>
      </c>
      <c r="J188" s="10" t="n">
        <v>0</v>
      </c>
      <c r="K188" s="10" t="n">
        <v>0</v>
      </c>
      <c r="L188" s="10" t="n">
        <v>0</v>
      </c>
      <c r="M188" s="10" t="n">
        <v>0</v>
      </c>
      <c r="N188" s="10" t="n">
        <v>34.5</v>
      </c>
      <c r="O188" s="10" t="n">
        <v>17.25</v>
      </c>
      <c r="P188" s="9" t="n">
        <v>84.8</v>
      </c>
      <c r="Q188" s="11" t="n">
        <f aca="false">P188*0.5</f>
        <v>42.4</v>
      </c>
      <c r="R188" s="12" t="n">
        <f aca="false">O188+Q188</f>
        <v>59.65</v>
      </c>
      <c r="S188" s="12" t="n">
        <v>3</v>
      </c>
    </row>
    <row r="189" customFormat="false" ht="19.5" hidden="false" customHeight="true" outlineLevel="0" collapsed="false">
      <c r="A189" s="8" t="n">
        <v>185</v>
      </c>
      <c r="B189" s="18" t="s">
        <v>475</v>
      </c>
      <c r="C189" s="19" t="n">
        <v>1</v>
      </c>
      <c r="D189" s="20" t="s">
        <v>476</v>
      </c>
      <c r="E189" s="21" t="s">
        <v>21</v>
      </c>
      <c r="F189" s="22" t="s">
        <v>477</v>
      </c>
      <c r="G189" s="23" t="s">
        <v>478</v>
      </c>
      <c r="H189" s="19" t="n">
        <v>52.6</v>
      </c>
      <c r="I189" s="19" t="n">
        <v>26.3</v>
      </c>
      <c r="J189" s="19" t="n">
        <v>66.4</v>
      </c>
      <c r="K189" s="19" t="n">
        <v>33.2</v>
      </c>
      <c r="L189" s="19"/>
      <c r="M189" s="19"/>
      <c r="N189" s="19" t="n">
        <v>59.5</v>
      </c>
      <c r="O189" s="19" t="n">
        <v>29.75</v>
      </c>
      <c r="P189" s="24" t="n">
        <v>90.8</v>
      </c>
      <c r="Q189" s="25" t="n">
        <f aca="false">P189/2</f>
        <v>45.4</v>
      </c>
      <c r="R189" s="26" t="n">
        <f aca="false">Q189+O189</f>
        <v>75.15</v>
      </c>
      <c r="S189" s="27" t="n">
        <v>1</v>
      </c>
    </row>
    <row r="190" customFormat="false" ht="19.5" hidden="false" customHeight="true" outlineLevel="0" collapsed="false">
      <c r="A190" s="8" t="n">
        <v>186</v>
      </c>
      <c r="B190" s="18" t="s">
        <v>475</v>
      </c>
      <c r="C190" s="19"/>
      <c r="D190" s="20" t="s">
        <v>479</v>
      </c>
      <c r="E190" s="21" t="s">
        <v>21</v>
      </c>
      <c r="F190" s="22" t="s">
        <v>477</v>
      </c>
      <c r="G190" s="23" t="s">
        <v>480</v>
      </c>
      <c r="H190" s="19" t="n">
        <v>44.9</v>
      </c>
      <c r="I190" s="19" t="n">
        <v>22.45</v>
      </c>
      <c r="J190" s="19" t="n">
        <v>59.2</v>
      </c>
      <c r="K190" s="19" t="n">
        <v>29.6</v>
      </c>
      <c r="L190" s="19"/>
      <c r="M190" s="19"/>
      <c r="N190" s="19" t="n">
        <v>52.05</v>
      </c>
      <c r="O190" s="19" t="n">
        <v>26.025</v>
      </c>
      <c r="P190" s="24" t="n">
        <v>89.8</v>
      </c>
      <c r="Q190" s="25" t="n">
        <f aca="false">P190/2</f>
        <v>44.9</v>
      </c>
      <c r="R190" s="26" t="n">
        <f aca="false">Q190+O190</f>
        <v>70.925</v>
      </c>
      <c r="S190" s="27" t="n">
        <v>2</v>
      </c>
    </row>
    <row r="191" customFormat="false" ht="19.5" hidden="false" customHeight="true" outlineLevel="0" collapsed="false">
      <c r="A191" s="8" t="n">
        <v>187</v>
      </c>
      <c r="B191" s="18" t="s">
        <v>481</v>
      </c>
      <c r="C191" s="19" t="n">
        <v>1</v>
      </c>
      <c r="D191" s="20" t="s">
        <v>482</v>
      </c>
      <c r="E191" s="21" t="s">
        <v>21</v>
      </c>
      <c r="F191" s="22" t="s">
        <v>483</v>
      </c>
      <c r="G191" s="23" t="s">
        <v>484</v>
      </c>
      <c r="H191" s="19" t="n">
        <v>45.6</v>
      </c>
      <c r="I191" s="19" t="n">
        <v>22.8</v>
      </c>
      <c r="J191" s="19" t="n">
        <v>52.9</v>
      </c>
      <c r="K191" s="19" t="n">
        <v>26.45</v>
      </c>
      <c r="L191" s="19"/>
      <c r="M191" s="19"/>
      <c r="N191" s="19" t="n">
        <v>49.25</v>
      </c>
      <c r="O191" s="19" t="n">
        <v>24.625</v>
      </c>
      <c r="P191" s="24" t="n">
        <v>92.4</v>
      </c>
      <c r="Q191" s="25" t="n">
        <f aca="false">P191/2</f>
        <v>46.2</v>
      </c>
      <c r="R191" s="26" t="n">
        <f aca="false">Q191+O191</f>
        <v>70.825</v>
      </c>
      <c r="S191" s="27" t="n">
        <v>1</v>
      </c>
    </row>
    <row r="192" customFormat="false" ht="19.5" hidden="false" customHeight="true" outlineLevel="0" collapsed="false">
      <c r="A192" s="8" t="n">
        <v>188</v>
      </c>
      <c r="B192" s="18" t="s">
        <v>481</v>
      </c>
      <c r="C192" s="19"/>
      <c r="D192" s="20" t="s">
        <v>485</v>
      </c>
      <c r="E192" s="21" t="s">
        <v>21</v>
      </c>
      <c r="F192" s="22" t="s">
        <v>483</v>
      </c>
      <c r="G192" s="23" t="s">
        <v>486</v>
      </c>
      <c r="H192" s="19" t="n">
        <v>41.6</v>
      </c>
      <c r="I192" s="19" t="n">
        <v>20.8</v>
      </c>
      <c r="J192" s="19" t="n">
        <v>51.7</v>
      </c>
      <c r="K192" s="19" t="n">
        <v>25.85</v>
      </c>
      <c r="L192" s="19"/>
      <c r="M192" s="19"/>
      <c r="N192" s="19" t="n">
        <v>46.65</v>
      </c>
      <c r="O192" s="19" t="n">
        <v>23.325</v>
      </c>
      <c r="P192" s="24" t="n">
        <v>90</v>
      </c>
      <c r="Q192" s="25" t="n">
        <f aca="false">P192/2</f>
        <v>45</v>
      </c>
      <c r="R192" s="26" t="n">
        <f aca="false">Q192+O192</f>
        <v>68.325</v>
      </c>
      <c r="S192" s="27" t="n">
        <v>2</v>
      </c>
    </row>
    <row r="193" customFormat="false" ht="19.5" hidden="false" customHeight="true" outlineLevel="0" collapsed="false">
      <c r="A193" s="8" t="n">
        <v>189</v>
      </c>
      <c r="B193" s="18" t="s">
        <v>487</v>
      </c>
      <c r="C193" s="19" t="n">
        <v>1</v>
      </c>
      <c r="D193" s="20" t="s">
        <v>488</v>
      </c>
      <c r="E193" s="21" t="s">
        <v>21</v>
      </c>
      <c r="F193" s="22" t="s">
        <v>489</v>
      </c>
      <c r="G193" s="23" t="s">
        <v>490</v>
      </c>
      <c r="H193" s="19" t="n">
        <v>47.3</v>
      </c>
      <c r="I193" s="19" t="n">
        <v>23.65</v>
      </c>
      <c r="J193" s="19" t="n">
        <v>54.6</v>
      </c>
      <c r="K193" s="19" t="n">
        <v>27.3</v>
      </c>
      <c r="L193" s="19"/>
      <c r="M193" s="19"/>
      <c r="N193" s="19" t="n">
        <v>50.95</v>
      </c>
      <c r="O193" s="19" t="n">
        <v>25.475</v>
      </c>
      <c r="P193" s="24" t="n">
        <v>92.58</v>
      </c>
      <c r="Q193" s="25" t="n">
        <f aca="false">P193/2</f>
        <v>46.29</v>
      </c>
      <c r="R193" s="26" t="n">
        <f aca="false">Q193+O193</f>
        <v>71.765</v>
      </c>
      <c r="S193" s="27" t="n">
        <v>1</v>
      </c>
    </row>
    <row r="194" customFormat="false" ht="19.5" hidden="false" customHeight="true" outlineLevel="0" collapsed="false">
      <c r="A194" s="8" t="n">
        <v>190</v>
      </c>
      <c r="B194" s="18" t="s">
        <v>487</v>
      </c>
      <c r="C194" s="19"/>
      <c r="D194" s="20" t="s">
        <v>491</v>
      </c>
      <c r="E194" s="21" t="s">
        <v>21</v>
      </c>
      <c r="F194" s="22" t="s">
        <v>489</v>
      </c>
      <c r="G194" s="23" t="s">
        <v>492</v>
      </c>
      <c r="H194" s="19" t="n">
        <v>45.6</v>
      </c>
      <c r="I194" s="19" t="n">
        <v>22.8</v>
      </c>
      <c r="J194" s="19" t="n">
        <v>49</v>
      </c>
      <c r="K194" s="19" t="n">
        <v>24.5</v>
      </c>
      <c r="L194" s="19"/>
      <c r="M194" s="19"/>
      <c r="N194" s="19" t="n">
        <v>47.3</v>
      </c>
      <c r="O194" s="19" t="n">
        <v>23.65</v>
      </c>
      <c r="P194" s="24" t="n">
        <v>91.72</v>
      </c>
      <c r="Q194" s="25" t="n">
        <f aca="false">P194/2</f>
        <v>45.86</v>
      </c>
      <c r="R194" s="26" t="n">
        <f aca="false">Q194+O194</f>
        <v>69.51</v>
      </c>
      <c r="S194" s="27" t="n">
        <v>2</v>
      </c>
    </row>
    <row r="195" customFormat="false" ht="19.5" hidden="false" customHeight="true" outlineLevel="0" collapsed="false">
      <c r="A195" s="8" t="n">
        <v>191</v>
      </c>
      <c r="B195" s="18" t="s">
        <v>487</v>
      </c>
      <c r="C195" s="19" t="n">
        <v>1</v>
      </c>
      <c r="D195" s="20" t="s">
        <v>493</v>
      </c>
      <c r="E195" s="21" t="s">
        <v>27</v>
      </c>
      <c r="F195" s="22" t="s">
        <v>494</v>
      </c>
      <c r="G195" s="23" t="s">
        <v>495</v>
      </c>
      <c r="H195" s="19" t="n">
        <v>44.3</v>
      </c>
      <c r="I195" s="19" t="n">
        <v>22.15</v>
      </c>
      <c r="J195" s="19" t="n">
        <v>47.8</v>
      </c>
      <c r="K195" s="19" t="n">
        <v>23.9</v>
      </c>
      <c r="L195" s="19"/>
      <c r="M195" s="19"/>
      <c r="N195" s="19" t="n">
        <v>46.05</v>
      </c>
      <c r="O195" s="19" t="n">
        <v>23.025</v>
      </c>
      <c r="P195" s="24" t="n">
        <v>91.2</v>
      </c>
      <c r="Q195" s="25" t="n">
        <f aca="false">P195/2</f>
        <v>45.6</v>
      </c>
      <c r="R195" s="26" t="n">
        <f aca="false">Q195+O195</f>
        <v>68.625</v>
      </c>
      <c r="S195" s="27" t="n">
        <v>1</v>
      </c>
    </row>
    <row r="196" customFormat="false" ht="19.5" hidden="false" customHeight="true" outlineLevel="0" collapsed="false">
      <c r="A196" s="8" t="n">
        <v>192</v>
      </c>
      <c r="B196" s="18" t="s">
        <v>487</v>
      </c>
      <c r="C196" s="19"/>
      <c r="D196" s="20" t="s">
        <v>496</v>
      </c>
      <c r="E196" s="21" t="s">
        <v>21</v>
      </c>
      <c r="F196" s="22" t="s">
        <v>494</v>
      </c>
      <c r="G196" s="23" t="s">
        <v>497</v>
      </c>
      <c r="H196" s="19" t="n">
        <v>36.9</v>
      </c>
      <c r="I196" s="19" t="n">
        <v>18.45</v>
      </c>
      <c r="J196" s="19" t="n">
        <v>55</v>
      </c>
      <c r="K196" s="19" t="n">
        <v>27.5</v>
      </c>
      <c r="L196" s="19"/>
      <c r="M196" s="19"/>
      <c r="N196" s="19" t="n">
        <v>45.95</v>
      </c>
      <c r="O196" s="19" t="n">
        <v>22.975</v>
      </c>
      <c r="P196" s="24" t="n">
        <v>89.4</v>
      </c>
      <c r="Q196" s="25" t="n">
        <f aca="false">P196/2</f>
        <v>44.7</v>
      </c>
      <c r="R196" s="26" t="n">
        <f aca="false">Q196+O196</f>
        <v>67.675</v>
      </c>
      <c r="S196" s="27" t="n">
        <v>2</v>
      </c>
    </row>
    <row r="197" customFormat="false" ht="19.5" hidden="false" customHeight="true" outlineLevel="0" collapsed="false">
      <c r="A197" s="8" t="n">
        <v>193</v>
      </c>
      <c r="B197" s="18" t="s">
        <v>487</v>
      </c>
      <c r="C197" s="19"/>
      <c r="D197" s="20" t="s">
        <v>498</v>
      </c>
      <c r="E197" s="21" t="s">
        <v>21</v>
      </c>
      <c r="F197" s="22" t="s">
        <v>494</v>
      </c>
      <c r="G197" s="23" t="s">
        <v>499</v>
      </c>
      <c r="H197" s="19" t="n">
        <v>39.8</v>
      </c>
      <c r="I197" s="19" t="n">
        <v>19.9</v>
      </c>
      <c r="J197" s="19" t="n">
        <v>49.6</v>
      </c>
      <c r="K197" s="19" t="n">
        <v>24.8</v>
      </c>
      <c r="L197" s="19"/>
      <c r="M197" s="19"/>
      <c r="N197" s="19" t="n">
        <v>44.7</v>
      </c>
      <c r="O197" s="19" t="n">
        <v>22.35</v>
      </c>
      <c r="P197" s="24" t="n">
        <v>89.8</v>
      </c>
      <c r="Q197" s="25" t="n">
        <f aca="false">P197/2</f>
        <v>44.9</v>
      </c>
      <c r="R197" s="26" t="n">
        <f aca="false">Q197+O197</f>
        <v>67.25</v>
      </c>
      <c r="S197" s="27" t="n">
        <v>3</v>
      </c>
    </row>
    <row r="198" customFormat="false" ht="19.5" hidden="false" customHeight="true" outlineLevel="0" collapsed="false">
      <c r="A198" s="8" t="n">
        <v>194</v>
      </c>
      <c r="B198" s="18" t="s">
        <v>500</v>
      </c>
      <c r="C198" s="19" t="n">
        <v>1</v>
      </c>
      <c r="D198" s="20" t="s">
        <v>501</v>
      </c>
      <c r="E198" s="21" t="s">
        <v>27</v>
      </c>
      <c r="F198" s="22" t="s">
        <v>502</v>
      </c>
      <c r="G198" s="23" t="s">
        <v>503</v>
      </c>
      <c r="H198" s="19" t="n">
        <v>47.1</v>
      </c>
      <c r="I198" s="19" t="n">
        <v>23.55</v>
      </c>
      <c r="J198" s="19" t="n">
        <v>58.7</v>
      </c>
      <c r="K198" s="19" t="n">
        <v>29.35</v>
      </c>
      <c r="L198" s="19"/>
      <c r="M198" s="19"/>
      <c r="N198" s="19" t="n">
        <v>52.9</v>
      </c>
      <c r="O198" s="19" t="n">
        <v>26.45</v>
      </c>
      <c r="P198" s="24" t="n">
        <v>87</v>
      </c>
      <c r="Q198" s="25" t="n">
        <f aca="false">P198/2</f>
        <v>43.5</v>
      </c>
      <c r="R198" s="26" t="n">
        <f aca="false">Q198+O198</f>
        <v>69.95</v>
      </c>
      <c r="S198" s="27" t="n">
        <v>1</v>
      </c>
    </row>
    <row r="199" customFormat="false" ht="19.5" hidden="false" customHeight="true" outlineLevel="0" collapsed="false">
      <c r="A199" s="8" t="n">
        <v>195</v>
      </c>
      <c r="B199" s="18" t="s">
        <v>500</v>
      </c>
      <c r="C199" s="19"/>
      <c r="D199" s="20" t="s">
        <v>504</v>
      </c>
      <c r="E199" s="21" t="s">
        <v>21</v>
      </c>
      <c r="F199" s="22" t="s">
        <v>502</v>
      </c>
      <c r="G199" s="23" t="s">
        <v>505</v>
      </c>
      <c r="H199" s="19" t="n">
        <v>43.1</v>
      </c>
      <c r="I199" s="19" t="n">
        <v>21.55</v>
      </c>
      <c r="J199" s="19" t="n">
        <v>64.2</v>
      </c>
      <c r="K199" s="19" t="n">
        <v>32.1</v>
      </c>
      <c r="L199" s="19"/>
      <c r="M199" s="19"/>
      <c r="N199" s="19" t="n">
        <v>53.65</v>
      </c>
      <c r="O199" s="19" t="n">
        <v>26.825</v>
      </c>
      <c r="P199" s="24" t="n">
        <v>84.2</v>
      </c>
      <c r="Q199" s="25" t="n">
        <f aca="false">P199/2</f>
        <v>42.1</v>
      </c>
      <c r="R199" s="26" t="n">
        <f aca="false">Q199+O199</f>
        <v>68.925</v>
      </c>
      <c r="S199" s="27" t="n">
        <v>2</v>
      </c>
    </row>
    <row r="200" customFormat="false" ht="19.5" hidden="false" customHeight="true" outlineLevel="0" collapsed="false">
      <c r="A200" s="8" t="n">
        <v>196</v>
      </c>
      <c r="B200" s="18" t="s">
        <v>500</v>
      </c>
      <c r="C200" s="19"/>
      <c r="D200" s="20" t="s">
        <v>506</v>
      </c>
      <c r="E200" s="21" t="s">
        <v>21</v>
      </c>
      <c r="F200" s="22" t="s">
        <v>502</v>
      </c>
      <c r="G200" s="23" t="s">
        <v>507</v>
      </c>
      <c r="H200" s="19" t="n">
        <v>51.8</v>
      </c>
      <c r="I200" s="19" t="n">
        <v>25.9</v>
      </c>
      <c r="J200" s="19" t="n">
        <v>65.4</v>
      </c>
      <c r="K200" s="19" t="n">
        <v>32.7</v>
      </c>
      <c r="L200" s="19"/>
      <c r="M200" s="19"/>
      <c r="N200" s="19" t="n">
        <v>58.6</v>
      </c>
      <c r="O200" s="19" t="n">
        <v>29.3</v>
      </c>
      <c r="P200" s="28" t="s">
        <v>84</v>
      </c>
      <c r="Q200" s="28" t="s">
        <v>84</v>
      </c>
      <c r="R200" s="26"/>
      <c r="S200" s="27"/>
    </row>
    <row r="201" customFormat="false" ht="19.5" hidden="false" customHeight="true" outlineLevel="0" collapsed="false">
      <c r="A201" s="8" t="n">
        <v>197</v>
      </c>
      <c r="B201" s="18" t="s">
        <v>500</v>
      </c>
      <c r="C201" s="19" t="n">
        <v>1</v>
      </c>
      <c r="D201" s="20" t="s">
        <v>508</v>
      </c>
      <c r="E201" s="21" t="s">
        <v>21</v>
      </c>
      <c r="F201" s="22" t="s">
        <v>509</v>
      </c>
      <c r="G201" s="23" t="s">
        <v>510</v>
      </c>
      <c r="H201" s="19" t="n">
        <v>47.1</v>
      </c>
      <c r="I201" s="19" t="n">
        <v>23.55</v>
      </c>
      <c r="J201" s="19" t="n">
        <v>60.1</v>
      </c>
      <c r="K201" s="19" t="n">
        <v>30.05</v>
      </c>
      <c r="L201" s="19"/>
      <c r="M201" s="19"/>
      <c r="N201" s="19" t="n">
        <v>53.6</v>
      </c>
      <c r="O201" s="19" t="n">
        <v>26.8</v>
      </c>
      <c r="P201" s="28" t="n">
        <v>89.1</v>
      </c>
      <c r="Q201" s="25" t="n">
        <f aca="false">P201/2</f>
        <v>44.55</v>
      </c>
      <c r="R201" s="26" t="n">
        <f aca="false">Q201+O201</f>
        <v>71.35</v>
      </c>
      <c r="S201" s="27" t="n">
        <v>1</v>
      </c>
    </row>
    <row r="202" customFormat="false" ht="19.5" hidden="false" customHeight="true" outlineLevel="0" collapsed="false">
      <c r="A202" s="8" t="n">
        <v>198</v>
      </c>
      <c r="B202" s="18" t="s">
        <v>500</v>
      </c>
      <c r="C202" s="19"/>
      <c r="D202" s="20" t="s">
        <v>511</v>
      </c>
      <c r="E202" s="21" t="s">
        <v>21</v>
      </c>
      <c r="F202" s="22" t="s">
        <v>509</v>
      </c>
      <c r="G202" s="23" t="s">
        <v>512</v>
      </c>
      <c r="H202" s="19" t="n">
        <v>38.9</v>
      </c>
      <c r="I202" s="19" t="n">
        <v>19.45</v>
      </c>
      <c r="J202" s="19" t="n">
        <v>58.5</v>
      </c>
      <c r="K202" s="19" t="n">
        <v>29.25</v>
      </c>
      <c r="L202" s="19"/>
      <c r="M202" s="19"/>
      <c r="N202" s="19" t="n">
        <v>48.7</v>
      </c>
      <c r="O202" s="19" t="n">
        <v>24.35</v>
      </c>
      <c r="P202" s="28" t="n">
        <v>87.5</v>
      </c>
      <c r="Q202" s="25" t="n">
        <f aca="false">P202/2</f>
        <v>43.75</v>
      </c>
      <c r="R202" s="26" t="n">
        <f aca="false">Q202+O202</f>
        <v>68.1</v>
      </c>
      <c r="S202" s="27" t="n">
        <v>2</v>
      </c>
    </row>
    <row r="203" customFormat="false" ht="19.5" hidden="false" customHeight="true" outlineLevel="0" collapsed="false">
      <c r="A203" s="8" t="n">
        <v>199</v>
      </c>
      <c r="B203" s="18" t="s">
        <v>500</v>
      </c>
      <c r="C203" s="19"/>
      <c r="D203" s="20" t="s">
        <v>513</v>
      </c>
      <c r="E203" s="21" t="s">
        <v>21</v>
      </c>
      <c r="F203" s="22" t="s">
        <v>509</v>
      </c>
      <c r="G203" s="23" t="s">
        <v>514</v>
      </c>
      <c r="H203" s="19" t="n">
        <v>35.3</v>
      </c>
      <c r="I203" s="19" t="n">
        <v>17.65</v>
      </c>
      <c r="J203" s="19" t="n">
        <v>63.4</v>
      </c>
      <c r="K203" s="19" t="n">
        <v>31.7</v>
      </c>
      <c r="L203" s="19"/>
      <c r="M203" s="19"/>
      <c r="N203" s="19" t="n">
        <v>49.35</v>
      </c>
      <c r="O203" s="19" t="n">
        <v>24.675</v>
      </c>
      <c r="P203" s="28" t="n">
        <v>85.3</v>
      </c>
      <c r="Q203" s="25" t="n">
        <f aca="false">P203/2</f>
        <v>42.65</v>
      </c>
      <c r="R203" s="26" t="n">
        <f aca="false">Q203+O203</f>
        <v>67.325</v>
      </c>
      <c r="S203" s="27" t="n">
        <v>3</v>
      </c>
    </row>
    <row r="204" customFormat="false" ht="19.5" hidden="false" customHeight="true" outlineLevel="0" collapsed="false">
      <c r="A204" s="8" t="n">
        <v>200</v>
      </c>
      <c r="B204" s="18" t="s">
        <v>500</v>
      </c>
      <c r="C204" s="19" t="n">
        <v>1</v>
      </c>
      <c r="D204" s="20" t="s">
        <v>515</v>
      </c>
      <c r="E204" s="21" t="s">
        <v>27</v>
      </c>
      <c r="F204" s="22" t="s">
        <v>516</v>
      </c>
      <c r="G204" s="23" t="s">
        <v>517</v>
      </c>
      <c r="H204" s="19" t="n">
        <v>50.7</v>
      </c>
      <c r="I204" s="19" t="n">
        <v>25.35</v>
      </c>
      <c r="J204" s="19" t="n">
        <v>58.1</v>
      </c>
      <c r="K204" s="19" t="n">
        <v>29.05</v>
      </c>
      <c r="L204" s="19"/>
      <c r="M204" s="19"/>
      <c r="N204" s="19" t="n">
        <v>54.4</v>
      </c>
      <c r="O204" s="19" t="n">
        <v>27.2</v>
      </c>
      <c r="P204" s="28" t="n">
        <v>92.8</v>
      </c>
      <c r="Q204" s="25" t="n">
        <f aca="false">P204/2</f>
        <v>46.4</v>
      </c>
      <c r="R204" s="26" t="n">
        <f aca="false">Q204+O204</f>
        <v>73.6</v>
      </c>
      <c r="S204" s="27" t="n">
        <v>1</v>
      </c>
    </row>
    <row r="205" customFormat="false" ht="19.5" hidden="false" customHeight="true" outlineLevel="0" collapsed="false">
      <c r="A205" s="8" t="n">
        <v>201</v>
      </c>
      <c r="B205" s="18" t="s">
        <v>500</v>
      </c>
      <c r="C205" s="19"/>
      <c r="D205" s="20" t="s">
        <v>518</v>
      </c>
      <c r="E205" s="21" t="s">
        <v>21</v>
      </c>
      <c r="F205" s="22" t="s">
        <v>516</v>
      </c>
      <c r="G205" s="23" t="s">
        <v>519</v>
      </c>
      <c r="H205" s="19" t="n">
        <v>38.4</v>
      </c>
      <c r="I205" s="19" t="n">
        <v>19.2</v>
      </c>
      <c r="J205" s="19" t="n">
        <v>57.6</v>
      </c>
      <c r="K205" s="19" t="n">
        <v>28.8</v>
      </c>
      <c r="L205" s="19"/>
      <c r="M205" s="19"/>
      <c r="N205" s="19" t="n">
        <v>48</v>
      </c>
      <c r="O205" s="19" t="n">
        <v>24</v>
      </c>
      <c r="P205" s="28" t="n">
        <v>90.54</v>
      </c>
      <c r="Q205" s="25" t="n">
        <f aca="false">P205/2</f>
        <v>45.27</v>
      </c>
      <c r="R205" s="26" t="n">
        <f aca="false">Q205+O205</f>
        <v>69.27</v>
      </c>
      <c r="S205" s="27" t="n">
        <v>2</v>
      </c>
    </row>
    <row r="206" customFormat="false" ht="19.5" hidden="false" customHeight="true" outlineLevel="0" collapsed="false">
      <c r="A206" s="8" t="n">
        <v>202</v>
      </c>
      <c r="B206" s="18" t="s">
        <v>500</v>
      </c>
      <c r="C206" s="19"/>
      <c r="D206" s="20" t="s">
        <v>520</v>
      </c>
      <c r="E206" s="21" t="s">
        <v>21</v>
      </c>
      <c r="F206" s="22" t="s">
        <v>516</v>
      </c>
      <c r="G206" s="23" t="s">
        <v>521</v>
      </c>
      <c r="H206" s="19" t="n">
        <v>31.1</v>
      </c>
      <c r="I206" s="19" t="n">
        <v>15.55</v>
      </c>
      <c r="J206" s="19" t="n">
        <v>43</v>
      </c>
      <c r="K206" s="19" t="n">
        <v>21.5</v>
      </c>
      <c r="L206" s="19"/>
      <c r="M206" s="19"/>
      <c r="N206" s="19" t="n">
        <v>37.05</v>
      </c>
      <c r="O206" s="19" t="n">
        <v>18.525</v>
      </c>
      <c r="P206" s="28" t="n">
        <v>89.96</v>
      </c>
      <c r="Q206" s="25" t="n">
        <f aca="false">P206/2</f>
        <v>44.98</v>
      </c>
      <c r="R206" s="26" t="n">
        <f aca="false">Q206+O206</f>
        <v>63.505</v>
      </c>
      <c r="S206" s="27" t="n">
        <v>3</v>
      </c>
    </row>
    <row r="207" customFormat="false" ht="19.5" hidden="false" customHeight="true" outlineLevel="0" collapsed="false">
      <c r="A207" s="8" t="n">
        <v>203</v>
      </c>
      <c r="B207" s="18" t="s">
        <v>522</v>
      </c>
      <c r="C207" s="19" t="n">
        <v>1</v>
      </c>
      <c r="D207" s="20" t="s">
        <v>523</v>
      </c>
      <c r="E207" s="21" t="s">
        <v>21</v>
      </c>
      <c r="F207" s="22" t="s">
        <v>524</v>
      </c>
      <c r="G207" s="23" t="s">
        <v>525</v>
      </c>
      <c r="H207" s="19" t="n">
        <v>41.6</v>
      </c>
      <c r="I207" s="19" t="n">
        <v>20.8</v>
      </c>
      <c r="J207" s="19" t="n">
        <v>60.2</v>
      </c>
      <c r="K207" s="19" t="n">
        <v>30.1</v>
      </c>
      <c r="L207" s="19"/>
      <c r="M207" s="19"/>
      <c r="N207" s="19" t="n">
        <v>50.9</v>
      </c>
      <c r="O207" s="19" t="n">
        <v>25.45</v>
      </c>
      <c r="P207" s="28" t="n">
        <v>91.2</v>
      </c>
      <c r="Q207" s="25" t="n">
        <f aca="false">P207/2</f>
        <v>45.6</v>
      </c>
      <c r="R207" s="26" t="n">
        <f aca="false">Q207+O207</f>
        <v>71.05</v>
      </c>
      <c r="S207" s="27" t="n">
        <v>1</v>
      </c>
    </row>
    <row r="208" customFormat="false" ht="19.5" hidden="false" customHeight="true" outlineLevel="0" collapsed="false">
      <c r="A208" s="8" t="n">
        <v>204</v>
      </c>
      <c r="B208" s="18" t="s">
        <v>522</v>
      </c>
      <c r="C208" s="19"/>
      <c r="D208" s="20" t="s">
        <v>526</v>
      </c>
      <c r="E208" s="21" t="s">
        <v>21</v>
      </c>
      <c r="F208" s="22" t="s">
        <v>524</v>
      </c>
      <c r="G208" s="23" t="s">
        <v>527</v>
      </c>
      <c r="H208" s="19" t="n">
        <v>31.3</v>
      </c>
      <c r="I208" s="19" t="n">
        <v>15.65</v>
      </c>
      <c r="J208" s="19" t="n">
        <v>59.8</v>
      </c>
      <c r="K208" s="19" t="n">
        <v>29.9</v>
      </c>
      <c r="L208" s="19"/>
      <c r="M208" s="19"/>
      <c r="N208" s="19" t="n">
        <v>45.55</v>
      </c>
      <c r="O208" s="19" t="n">
        <v>22.775</v>
      </c>
      <c r="P208" s="28" t="n">
        <v>87.4</v>
      </c>
      <c r="Q208" s="25" t="n">
        <f aca="false">P208/2</f>
        <v>43.7</v>
      </c>
      <c r="R208" s="26" t="n">
        <f aca="false">Q208+O208</f>
        <v>66.475</v>
      </c>
      <c r="S208" s="27" t="n">
        <v>2</v>
      </c>
    </row>
    <row r="209" customFormat="false" ht="19.5" hidden="false" customHeight="true" outlineLevel="0" collapsed="false">
      <c r="A209" s="8" t="n">
        <v>205</v>
      </c>
      <c r="B209" s="18" t="s">
        <v>522</v>
      </c>
      <c r="C209" s="19"/>
      <c r="D209" s="20" t="s">
        <v>528</v>
      </c>
      <c r="E209" s="21" t="s">
        <v>21</v>
      </c>
      <c r="F209" s="22" t="s">
        <v>524</v>
      </c>
      <c r="G209" s="23" t="s">
        <v>529</v>
      </c>
      <c r="H209" s="19" t="n">
        <v>42.8</v>
      </c>
      <c r="I209" s="19" t="n">
        <v>21.4</v>
      </c>
      <c r="J209" s="19" t="n">
        <v>47.4</v>
      </c>
      <c r="K209" s="19" t="n">
        <v>23.7</v>
      </c>
      <c r="L209" s="19"/>
      <c r="M209" s="19"/>
      <c r="N209" s="19" t="n">
        <v>45.1</v>
      </c>
      <c r="O209" s="19" t="n">
        <v>22.55</v>
      </c>
      <c r="P209" s="28" t="n">
        <v>86.8</v>
      </c>
      <c r="Q209" s="25" t="n">
        <f aca="false">P209/2</f>
        <v>43.4</v>
      </c>
      <c r="R209" s="26" t="n">
        <f aca="false">Q209+O209</f>
        <v>65.95</v>
      </c>
      <c r="S209" s="27" t="n">
        <v>3</v>
      </c>
    </row>
    <row r="210" customFormat="false" ht="19.5" hidden="false" customHeight="true" outlineLevel="0" collapsed="false">
      <c r="A210" s="8" t="n">
        <v>206</v>
      </c>
      <c r="B210" s="18" t="s">
        <v>522</v>
      </c>
      <c r="C210" s="19" t="n">
        <v>1</v>
      </c>
      <c r="D210" s="20" t="s">
        <v>530</v>
      </c>
      <c r="E210" s="21" t="s">
        <v>21</v>
      </c>
      <c r="F210" s="22" t="s">
        <v>531</v>
      </c>
      <c r="G210" s="23" t="s">
        <v>532</v>
      </c>
      <c r="H210" s="19" t="n">
        <v>41.1</v>
      </c>
      <c r="I210" s="19" t="n">
        <v>20.55</v>
      </c>
      <c r="J210" s="19" t="n">
        <v>53.6</v>
      </c>
      <c r="K210" s="19" t="n">
        <v>26.8</v>
      </c>
      <c r="L210" s="19"/>
      <c r="M210" s="19"/>
      <c r="N210" s="19" t="n">
        <v>47.35</v>
      </c>
      <c r="O210" s="19" t="n">
        <v>23.675</v>
      </c>
      <c r="P210" s="28" t="n">
        <v>92.6</v>
      </c>
      <c r="Q210" s="25" t="n">
        <f aca="false">P210/2</f>
        <v>46.3</v>
      </c>
      <c r="R210" s="29" t="n">
        <f aca="false">Q210+O210</f>
        <v>69.975</v>
      </c>
      <c r="S210" s="27" t="n">
        <v>1</v>
      </c>
    </row>
    <row r="211" customFormat="false" ht="19.5" hidden="false" customHeight="true" outlineLevel="0" collapsed="false">
      <c r="A211" s="8" t="n">
        <v>207</v>
      </c>
      <c r="B211" s="18" t="s">
        <v>522</v>
      </c>
      <c r="C211" s="19"/>
      <c r="D211" s="20" t="s">
        <v>533</v>
      </c>
      <c r="E211" s="21" t="s">
        <v>21</v>
      </c>
      <c r="F211" s="22" t="s">
        <v>531</v>
      </c>
      <c r="G211" s="23" t="s">
        <v>534</v>
      </c>
      <c r="H211" s="19" t="n">
        <v>33.8</v>
      </c>
      <c r="I211" s="19" t="n">
        <v>16.9</v>
      </c>
      <c r="J211" s="19" t="n">
        <v>50</v>
      </c>
      <c r="K211" s="19" t="n">
        <v>25</v>
      </c>
      <c r="L211" s="19"/>
      <c r="M211" s="19"/>
      <c r="N211" s="19" t="n">
        <v>41.9</v>
      </c>
      <c r="O211" s="19" t="n">
        <v>20.95</v>
      </c>
      <c r="P211" s="28" t="n">
        <v>91.6</v>
      </c>
      <c r="Q211" s="25" t="n">
        <f aca="false">P211/2</f>
        <v>45.8</v>
      </c>
      <c r="R211" s="29" t="n">
        <f aca="false">Q211+O211</f>
        <v>66.75</v>
      </c>
      <c r="S211" s="27" t="n">
        <v>2</v>
      </c>
    </row>
    <row r="212" customFormat="false" ht="19.5" hidden="false" customHeight="true" outlineLevel="0" collapsed="false">
      <c r="A212" s="8" t="n">
        <v>208</v>
      </c>
      <c r="B212" s="18" t="s">
        <v>522</v>
      </c>
      <c r="C212" s="19"/>
      <c r="D212" s="20" t="s">
        <v>535</v>
      </c>
      <c r="E212" s="21" t="s">
        <v>21</v>
      </c>
      <c r="F212" s="22" t="s">
        <v>531</v>
      </c>
      <c r="G212" s="23" t="s">
        <v>536</v>
      </c>
      <c r="H212" s="19" t="n">
        <v>32.2</v>
      </c>
      <c r="I212" s="19" t="n">
        <v>16.1</v>
      </c>
      <c r="J212" s="19" t="n">
        <v>38.5</v>
      </c>
      <c r="K212" s="19" t="n">
        <v>19.25</v>
      </c>
      <c r="L212" s="19"/>
      <c r="M212" s="19"/>
      <c r="N212" s="19" t="n">
        <v>35.35</v>
      </c>
      <c r="O212" s="19" t="n">
        <v>17.675</v>
      </c>
      <c r="P212" s="28" t="n">
        <v>90.6</v>
      </c>
      <c r="Q212" s="25" t="n">
        <f aca="false">P212/2</f>
        <v>45.3</v>
      </c>
      <c r="R212" s="29" t="n">
        <f aca="false">Q212+O212</f>
        <v>62.975</v>
      </c>
      <c r="S212" s="27" t="n">
        <v>3</v>
      </c>
    </row>
    <row r="213" s="34" customFormat="true" ht="19.5" hidden="false" customHeight="true" outlineLevel="0" collapsed="false">
      <c r="A213" s="8" t="n">
        <v>209</v>
      </c>
      <c r="B213" s="9" t="s">
        <v>522</v>
      </c>
      <c r="C213" s="19" t="n">
        <v>1</v>
      </c>
      <c r="D213" s="6" t="s">
        <v>537</v>
      </c>
      <c r="E213" s="30" t="s">
        <v>21</v>
      </c>
      <c r="F213" s="14" t="s">
        <v>538</v>
      </c>
      <c r="G213" s="8" t="s">
        <v>539</v>
      </c>
      <c r="H213" s="10" t="n">
        <v>31.9</v>
      </c>
      <c r="I213" s="10" t="n">
        <v>15.95</v>
      </c>
      <c r="J213" s="10" t="n">
        <v>37.2</v>
      </c>
      <c r="K213" s="10" t="n">
        <v>18.6</v>
      </c>
      <c r="L213" s="10"/>
      <c r="M213" s="10"/>
      <c r="N213" s="10" t="n">
        <v>34.55</v>
      </c>
      <c r="O213" s="10" t="n">
        <v>17.275</v>
      </c>
      <c r="P213" s="31" t="n">
        <v>91.7</v>
      </c>
      <c r="Q213" s="32" t="n">
        <f aca="false">P213/2</f>
        <v>45.85</v>
      </c>
      <c r="R213" s="26" t="n">
        <f aca="false">Q213+O213</f>
        <v>63.125</v>
      </c>
      <c r="S213" s="33" t="n">
        <v>1</v>
      </c>
    </row>
    <row r="214" customFormat="false" ht="19.5" hidden="false" customHeight="true" outlineLevel="0" collapsed="false">
      <c r="A214" s="8" t="n">
        <v>210</v>
      </c>
      <c r="B214" s="18" t="s">
        <v>522</v>
      </c>
      <c r="C214" s="19"/>
      <c r="D214" s="20" t="s">
        <v>540</v>
      </c>
      <c r="E214" s="21" t="s">
        <v>21</v>
      </c>
      <c r="F214" s="22" t="s">
        <v>538</v>
      </c>
      <c r="G214" s="23" t="s">
        <v>541</v>
      </c>
      <c r="H214" s="19" t="n">
        <v>30</v>
      </c>
      <c r="I214" s="19" t="n">
        <v>15</v>
      </c>
      <c r="J214" s="19" t="n">
        <v>48.6</v>
      </c>
      <c r="K214" s="19" t="n">
        <v>24.3</v>
      </c>
      <c r="L214" s="19"/>
      <c r="M214" s="19"/>
      <c r="N214" s="19" t="n">
        <v>39.3</v>
      </c>
      <c r="O214" s="19" t="n">
        <v>19.65</v>
      </c>
      <c r="P214" s="28" t="n">
        <v>84</v>
      </c>
      <c r="Q214" s="25" t="n">
        <f aca="false">P214/2</f>
        <v>42</v>
      </c>
      <c r="R214" s="26" t="n">
        <f aca="false">Q214+O214</f>
        <v>61.65</v>
      </c>
      <c r="S214" s="27" t="n">
        <v>2</v>
      </c>
    </row>
    <row r="215" customFormat="false" ht="19.5" hidden="false" customHeight="true" outlineLevel="0" collapsed="false">
      <c r="A215" s="8" t="n">
        <v>211</v>
      </c>
      <c r="B215" s="18" t="s">
        <v>522</v>
      </c>
      <c r="C215" s="19"/>
      <c r="D215" s="20" t="s">
        <v>542</v>
      </c>
      <c r="E215" s="21" t="s">
        <v>21</v>
      </c>
      <c r="F215" s="22" t="s">
        <v>538</v>
      </c>
      <c r="G215" s="23" t="s">
        <v>543</v>
      </c>
      <c r="H215" s="19" t="n">
        <v>38</v>
      </c>
      <c r="I215" s="19" t="n">
        <v>19</v>
      </c>
      <c r="J215" s="19" t="n">
        <v>45.4</v>
      </c>
      <c r="K215" s="19" t="n">
        <v>22.7</v>
      </c>
      <c r="L215" s="19"/>
      <c r="M215" s="19"/>
      <c r="N215" s="19" t="n">
        <v>41.7</v>
      </c>
      <c r="O215" s="19" t="n">
        <v>20.85</v>
      </c>
      <c r="P215" s="28" t="n">
        <v>79</v>
      </c>
      <c r="Q215" s="25" t="n">
        <f aca="false">P215/2</f>
        <v>39.5</v>
      </c>
      <c r="R215" s="26" t="n">
        <f aca="false">Q215+O215</f>
        <v>60.35</v>
      </c>
      <c r="S215" s="27" t="n">
        <v>3</v>
      </c>
    </row>
    <row r="216" customFormat="false" ht="19.5" hidden="false" customHeight="true" outlineLevel="0" collapsed="false">
      <c r="A216" s="8" t="n">
        <v>212</v>
      </c>
      <c r="B216" s="18" t="s">
        <v>522</v>
      </c>
      <c r="C216" s="19" t="n">
        <v>1</v>
      </c>
      <c r="D216" s="20" t="s">
        <v>544</v>
      </c>
      <c r="E216" s="21" t="s">
        <v>27</v>
      </c>
      <c r="F216" s="22" t="s">
        <v>545</v>
      </c>
      <c r="G216" s="23" t="s">
        <v>546</v>
      </c>
      <c r="H216" s="19" t="n">
        <v>34</v>
      </c>
      <c r="I216" s="19" t="n">
        <v>17</v>
      </c>
      <c r="J216" s="19" t="n">
        <v>58.6</v>
      </c>
      <c r="K216" s="19" t="n">
        <v>29.3</v>
      </c>
      <c r="L216" s="19"/>
      <c r="M216" s="19"/>
      <c r="N216" s="19" t="n">
        <v>46.3</v>
      </c>
      <c r="O216" s="19" t="n">
        <v>23.15</v>
      </c>
      <c r="P216" s="28" t="n">
        <v>91.8</v>
      </c>
      <c r="Q216" s="25" t="n">
        <f aca="false">P216/2</f>
        <v>45.9</v>
      </c>
      <c r="R216" s="26" t="n">
        <f aca="false">Q216+O216</f>
        <v>69.05</v>
      </c>
      <c r="S216" s="27" t="n">
        <v>1</v>
      </c>
    </row>
    <row r="217" customFormat="false" ht="19.5" hidden="false" customHeight="true" outlineLevel="0" collapsed="false">
      <c r="A217" s="8" t="n">
        <v>213</v>
      </c>
      <c r="B217" s="18" t="s">
        <v>522</v>
      </c>
      <c r="C217" s="19"/>
      <c r="D217" s="20" t="s">
        <v>547</v>
      </c>
      <c r="E217" s="21" t="s">
        <v>27</v>
      </c>
      <c r="F217" s="22" t="s">
        <v>545</v>
      </c>
      <c r="G217" s="23" t="s">
        <v>548</v>
      </c>
      <c r="H217" s="19" t="n">
        <v>34.9</v>
      </c>
      <c r="I217" s="19" t="n">
        <v>17.45</v>
      </c>
      <c r="J217" s="19" t="n">
        <v>57.8</v>
      </c>
      <c r="K217" s="19" t="n">
        <v>28.9</v>
      </c>
      <c r="L217" s="19"/>
      <c r="M217" s="19"/>
      <c r="N217" s="19" t="n">
        <v>46.35</v>
      </c>
      <c r="O217" s="19" t="n">
        <v>23.175</v>
      </c>
      <c r="P217" s="28" t="n">
        <v>90.4</v>
      </c>
      <c r="Q217" s="25" t="n">
        <f aca="false">P217/2</f>
        <v>45.2</v>
      </c>
      <c r="R217" s="26" t="n">
        <f aca="false">Q217+O217</f>
        <v>68.375</v>
      </c>
      <c r="S217" s="27" t="n">
        <v>2</v>
      </c>
    </row>
    <row r="218" customFormat="false" ht="19.5" hidden="false" customHeight="true" outlineLevel="0" collapsed="false">
      <c r="A218" s="8" t="n">
        <v>214</v>
      </c>
      <c r="B218" s="18" t="s">
        <v>522</v>
      </c>
      <c r="C218" s="19"/>
      <c r="D218" s="20" t="s">
        <v>549</v>
      </c>
      <c r="E218" s="21" t="s">
        <v>21</v>
      </c>
      <c r="F218" s="22" t="s">
        <v>545</v>
      </c>
      <c r="G218" s="23" t="s">
        <v>550</v>
      </c>
      <c r="H218" s="19" t="n">
        <v>39.4</v>
      </c>
      <c r="I218" s="19" t="n">
        <v>19.7</v>
      </c>
      <c r="J218" s="19" t="n">
        <v>53.7</v>
      </c>
      <c r="K218" s="19" t="n">
        <v>26.85</v>
      </c>
      <c r="L218" s="19"/>
      <c r="M218" s="19"/>
      <c r="N218" s="19" t="n">
        <v>46.55</v>
      </c>
      <c r="O218" s="19" t="n">
        <v>23.275</v>
      </c>
      <c r="P218" s="28" t="n">
        <v>82.2</v>
      </c>
      <c r="Q218" s="25" t="n">
        <f aca="false">P218/2</f>
        <v>41.1</v>
      </c>
      <c r="R218" s="26" t="n">
        <f aca="false">Q218+O218</f>
        <v>64.375</v>
      </c>
      <c r="S218" s="27" t="n">
        <v>3</v>
      </c>
    </row>
    <row r="219" customFormat="false" ht="19.5" hidden="false" customHeight="true" outlineLevel="0" collapsed="false">
      <c r="A219" s="8" t="n">
        <v>215</v>
      </c>
      <c r="B219" s="18" t="s">
        <v>551</v>
      </c>
      <c r="C219" s="19" t="n">
        <v>1</v>
      </c>
      <c r="D219" s="20" t="s">
        <v>552</v>
      </c>
      <c r="E219" s="21" t="s">
        <v>21</v>
      </c>
      <c r="F219" s="22" t="s">
        <v>553</v>
      </c>
      <c r="G219" s="23" t="s">
        <v>554</v>
      </c>
      <c r="H219" s="19" t="n">
        <v>49.6</v>
      </c>
      <c r="I219" s="19" t="n">
        <v>24.8</v>
      </c>
      <c r="J219" s="19" t="n">
        <v>57</v>
      </c>
      <c r="K219" s="19" t="n">
        <v>28.5</v>
      </c>
      <c r="L219" s="19"/>
      <c r="M219" s="19"/>
      <c r="N219" s="19" t="n">
        <v>53.3</v>
      </c>
      <c r="O219" s="19" t="n">
        <v>26.65</v>
      </c>
      <c r="P219" s="28" t="n">
        <v>90.5</v>
      </c>
      <c r="Q219" s="25" t="n">
        <f aca="false">P219/2</f>
        <v>45.25</v>
      </c>
      <c r="R219" s="26" t="n">
        <f aca="false">Q219+O219</f>
        <v>71.9</v>
      </c>
      <c r="S219" s="27" t="n">
        <v>1</v>
      </c>
    </row>
    <row r="220" customFormat="false" ht="19.5" hidden="false" customHeight="true" outlineLevel="0" collapsed="false">
      <c r="A220" s="8" t="n">
        <v>216</v>
      </c>
      <c r="B220" s="18" t="s">
        <v>551</v>
      </c>
      <c r="C220" s="19"/>
      <c r="D220" s="20" t="s">
        <v>555</v>
      </c>
      <c r="E220" s="21" t="s">
        <v>21</v>
      </c>
      <c r="F220" s="22" t="s">
        <v>553</v>
      </c>
      <c r="G220" s="23" t="s">
        <v>556</v>
      </c>
      <c r="H220" s="19" t="n">
        <v>42.6</v>
      </c>
      <c r="I220" s="19" t="n">
        <v>21.3</v>
      </c>
      <c r="J220" s="19" t="n">
        <v>51.2</v>
      </c>
      <c r="K220" s="19" t="n">
        <v>25.6</v>
      </c>
      <c r="L220" s="19"/>
      <c r="M220" s="19"/>
      <c r="N220" s="19" t="n">
        <v>46.9</v>
      </c>
      <c r="O220" s="19" t="n">
        <v>23.45</v>
      </c>
      <c r="P220" s="28" t="n">
        <v>86.9</v>
      </c>
      <c r="Q220" s="25" t="n">
        <f aca="false">P220/2</f>
        <v>43.45</v>
      </c>
      <c r="R220" s="26" t="n">
        <f aca="false">Q220+O220</f>
        <v>66.9</v>
      </c>
      <c r="S220" s="27" t="n">
        <v>2</v>
      </c>
    </row>
    <row r="221" customFormat="false" ht="19.5" hidden="false" customHeight="true" outlineLevel="0" collapsed="false">
      <c r="A221" s="8" t="n">
        <v>217</v>
      </c>
      <c r="B221" s="18" t="s">
        <v>551</v>
      </c>
      <c r="C221" s="19" t="n">
        <v>1</v>
      </c>
      <c r="D221" s="20" t="s">
        <v>557</v>
      </c>
      <c r="E221" s="21" t="s">
        <v>27</v>
      </c>
      <c r="F221" s="22" t="s">
        <v>558</v>
      </c>
      <c r="G221" s="23" t="s">
        <v>559</v>
      </c>
      <c r="H221" s="19" t="n">
        <v>32.7</v>
      </c>
      <c r="I221" s="19" t="n">
        <v>16.35</v>
      </c>
      <c r="J221" s="19" t="n">
        <v>34.1</v>
      </c>
      <c r="K221" s="19" t="n">
        <v>17.05</v>
      </c>
      <c r="L221" s="19"/>
      <c r="M221" s="19"/>
      <c r="N221" s="19" t="n">
        <v>33.4</v>
      </c>
      <c r="O221" s="19" t="n">
        <v>16.7</v>
      </c>
      <c r="P221" s="28" t="n">
        <v>89</v>
      </c>
      <c r="Q221" s="25" t="n">
        <f aca="false">P221/2</f>
        <v>44.5</v>
      </c>
      <c r="R221" s="26" t="n">
        <f aca="false">Q221+O221</f>
        <v>61.2</v>
      </c>
      <c r="S221" s="27" t="n">
        <v>1</v>
      </c>
    </row>
    <row r="222" customFormat="false" ht="19.5" hidden="false" customHeight="true" outlineLevel="0" collapsed="false">
      <c r="A222" s="8" t="n">
        <v>218</v>
      </c>
      <c r="B222" s="18" t="s">
        <v>551</v>
      </c>
      <c r="C222" s="19"/>
      <c r="D222" s="20" t="s">
        <v>560</v>
      </c>
      <c r="E222" s="21" t="s">
        <v>21</v>
      </c>
      <c r="F222" s="22" t="s">
        <v>558</v>
      </c>
      <c r="G222" s="23" t="s">
        <v>561</v>
      </c>
      <c r="H222" s="19" t="n">
        <v>38</v>
      </c>
      <c r="I222" s="19" t="n">
        <v>19</v>
      </c>
      <c r="J222" s="19" t="n">
        <v>49.2</v>
      </c>
      <c r="K222" s="19" t="n">
        <v>24.6</v>
      </c>
      <c r="L222" s="19"/>
      <c r="M222" s="19"/>
      <c r="N222" s="19" t="n">
        <v>43.6</v>
      </c>
      <c r="O222" s="19" t="n">
        <v>21.8</v>
      </c>
      <c r="P222" s="28" t="n">
        <v>78</v>
      </c>
      <c r="Q222" s="25" t="n">
        <f aca="false">P222/2</f>
        <v>39</v>
      </c>
      <c r="R222" s="26" t="n">
        <f aca="false">Q222+O222</f>
        <v>60.8</v>
      </c>
      <c r="S222" s="27" t="n">
        <v>2</v>
      </c>
    </row>
    <row r="223" customFormat="false" ht="19.5" hidden="false" customHeight="true" outlineLevel="0" collapsed="false">
      <c r="A223" s="8" t="n">
        <v>219</v>
      </c>
      <c r="B223" s="18" t="s">
        <v>562</v>
      </c>
      <c r="C223" s="19" t="n">
        <v>1</v>
      </c>
      <c r="D223" s="20" t="s">
        <v>563</v>
      </c>
      <c r="E223" s="21" t="s">
        <v>27</v>
      </c>
      <c r="F223" s="22" t="s">
        <v>564</v>
      </c>
      <c r="G223" s="23" t="s">
        <v>565</v>
      </c>
      <c r="H223" s="19" t="n">
        <v>32</v>
      </c>
      <c r="I223" s="19" t="n">
        <v>16</v>
      </c>
      <c r="J223" s="19" t="n">
        <v>46.6</v>
      </c>
      <c r="K223" s="19" t="n">
        <v>23.3</v>
      </c>
      <c r="L223" s="19"/>
      <c r="M223" s="19"/>
      <c r="N223" s="19" t="n">
        <v>39.3</v>
      </c>
      <c r="O223" s="19" t="n">
        <v>19.65</v>
      </c>
      <c r="P223" s="28" t="n">
        <v>93.1</v>
      </c>
      <c r="Q223" s="25" t="n">
        <f aca="false">P223/2</f>
        <v>46.55</v>
      </c>
      <c r="R223" s="26" t="n">
        <f aca="false">Q223+O223</f>
        <v>66.2</v>
      </c>
      <c r="S223" s="27" t="n">
        <v>1</v>
      </c>
    </row>
    <row r="224" customFormat="false" ht="19.5" hidden="false" customHeight="true" outlineLevel="0" collapsed="false">
      <c r="A224" s="8" t="n">
        <v>220</v>
      </c>
      <c r="B224" s="18" t="s">
        <v>562</v>
      </c>
      <c r="C224" s="19"/>
      <c r="D224" s="20" t="s">
        <v>566</v>
      </c>
      <c r="E224" s="21" t="s">
        <v>21</v>
      </c>
      <c r="F224" s="22" t="s">
        <v>564</v>
      </c>
      <c r="G224" s="23" t="s">
        <v>567</v>
      </c>
      <c r="H224" s="19" t="n">
        <v>27.5</v>
      </c>
      <c r="I224" s="19" t="n">
        <v>13.75</v>
      </c>
      <c r="J224" s="19" t="n">
        <v>40.7</v>
      </c>
      <c r="K224" s="19" t="n">
        <v>20.35</v>
      </c>
      <c r="L224" s="19"/>
      <c r="M224" s="19"/>
      <c r="N224" s="19" t="n">
        <v>34.1</v>
      </c>
      <c r="O224" s="19" t="n">
        <v>17.05</v>
      </c>
      <c r="P224" s="28" t="n">
        <v>86</v>
      </c>
      <c r="Q224" s="25" t="n">
        <f aca="false">P224/2</f>
        <v>43</v>
      </c>
      <c r="R224" s="26" t="n">
        <f aca="false">Q224+O224</f>
        <v>60.05</v>
      </c>
      <c r="S224" s="27" t="n">
        <v>2</v>
      </c>
    </row>
    <row r="225" customFormat="false" ht="19.5" hidden="false" customHeight="true" outlineLevel="0" collapsed="false">
      <c r="A225" s="8" t="n">
        <v>221</v>
      </c>
      <c r="B225" s="18" t="s">
        <v>568</v>
      </c>
      <c r="C225" s="19" t="n">
        <v>1</v>
      </c>
      <c r="D225" s="20" t="s">
        <v>569</v>
      </c>
      <c r="E225" s="21" t="s">
        <v>21</v>
      </c>
      <c r="F225" s="22" t="s">
        <v>570</v>
      </c>
      <c r="G225" s="23" t="s">
        <v>571</v>
      </c>
      <c r="H225" s="19" t="n">
        <v>32.6</v>
      </c>
      <c r="I225" s="19" t="n">
        <v>16.3</v>
      </c>
      <c r="J225" s="19" t="n">
        <v>63.7</v>
      </c>
      <c r="K225" s="19" t="n">
        <v>31.85</v>
      </c>
      <c r="L225" s="19"/>
      <c r="M225" s="19"/>
      <c r="N225" s="19" t="n">
        <v>48.15</v>
      </c>
      <c r="O225" s="19" t="n">
        <v>24.075</v>
      </c>
      <c r="P225" s="28" t="n">
        <v>92.2</v>
      </c>
      <c r="Q225" s="25" t="n">
        <f aca="false">P225/2</f>
        <v>46.1</v>
      </c>
      <c r="R225" s="26" t="n">
        <f aca="false">Q225+O225</f>
        <v>70.175</v>
      </c>
      <c r="S225" s="27" t="n">
        <v>1</v>
      </c>
    </row>
    <row r="226" customFormat="false" ht="19.5" hidden="false" customHeight="true" outlineLevel="0" collapsed="false">
      <c r="A226" s="8" t="n">
        <v>222</v>
      </c>
      <c r="B226" s="18" t="s">
        <v>568</v>
      </c>
      <c r="C226" s="19"/>
      <c r="D226" s="20" t="s">
        <v>572</v>
      </c>
      <c r="E226" s="21" t="s">
        <v>21</v>
      </c>
      <c r="F226" s="22" t="s">
        <v>570</v>
      </c>
      <c r="G226" s="23" t="s">
        <v>573</v>
      </c>
      <c r="H226" s="19" t="n">
        <v>34.2</v>
      </c>
      <c r="I226" s="19" t="n">
        <v>17.1</v>
      </c>
      <c r="J226" s="19" t="n">
        <v>33.1</v>
      </c>
      <c r="K226" s="19" t="n">
        <v>16.55</v>
      </c>
      <c r="L226" s="19"/>
      <c r="M226" s="19"/>
      <c r="N226" s="19" t="n">
        <v>33.65</v>
      </c>
      <c r="O226" s="19" t="n">
        <v>16.825</v>
      </c>
      <c r="P226" s="28" t="n">
        <v>83.8</v>
      </c>
      <c r="Q226" s="25" t="n">
        <f aca="false">P226/2</f>
        <v>41.9</v>
      </c>
      <c r="R226" s="26" t="n">
        <f aca="false">Q226+O226</f>
        <v>58.725</v>
      </c>
      <c r="S226" s="27" t="n">
        <v>2</v>
      </c>
    </row>
    <row r="227" customFormat="false" ht="19.5" hidden="false" customHeight="true" outlineLevel="0" collapsed="false">
      <c r="A227" s="8" t="n">
        <v>223</v>
      </c>
      <c r="B227" s="18" t="s">
        <v>568</v>
      </c>
      <c r="C227" s="19"/>
      <c r="D227" s="20" t="s">
        <v>574</v>
      </c>
      <c r="E227" s="21" t="s">
        <v>21</v>
      </c>
      <c r="F227" s="22" t="s">
        <v>570</v>
      </c>
      <c r="G227" s="23" t="s">
        <v>575</v>
      </c>
      <c r="H227" s="19" t="n">
        <v>31.1</v>
      </c>
      <c r="I227" s="19" t="n">
        <v>15.55</v>
      </c>
      <c r="J227" s="19" t="n">
        <v>36.2</v>
      </c>
      <c r="K227" s="19" t="n">
        <v>18.1</v>
      </c>
      <c r="L227" s="19"/>
      <c r="M227" s="19"/>
      <c r="N227" s="19" t="n">
        <v>33.65</v>
      </c>
      <c r="O227" s="19" t="n">
        <v>16.825</v>
      </c>
      <c r="P227" s="28" t="n">
        <v>80.4</v>
      </c>
      <c r="Q227" s="25" t="n">
        <f aca="false">P227/2</f>
        <v>40.2</v>
      </c>
      <c r="R227" s="26" t="n">
        <f aca="false">Q227+O227</f>
        <v>57.025</v>
      </c>
      <c r="S227" s="27" t="n">
        <v>3</v>
      </c>
    </row>
    <row r="228" customFormat="false" ht="19.5" hidden="false" customHeight="true" outlineLevel="0" collapsed="false">
      <c r="A228" s="8" t="n">
        <v>224</v>
      </c>
      <c r="B228" s="18" t="s">
        <v>576</v>
      </c>
      <c r="C228" s="19" t="n">
        <v>1</v>
      </c>
      <c r="D228" s="20" t="s">
        <v>577</v>
      </c>
      <c r="E228" s="21" t="s">
        <v>21</v>
      </c>
      <c r="F228" s="22" t="s">
        <v>578</v>
      </c>
      <c r="G228" s="23" t="s">
        <v>579</v>
      </c>
      <c r="H228" s="19" t="n">
        <v>41.9</v>
      </c>
      <c r="I228" s="19" t="n">
        <v>20.95</v>
      </c>
      <c r="J228" s="19" t="n">
        <v>49</v>
      </c>
      <c r="K228" s="19" t="n">
        <v>24.5</v>
      </c>
      <c r="L228" s="19"/>
      <c r="M228" s="19"/>
      <c r="N228" s="19" t="n">
        <v>45.45</v>
      </c>
      <c r="O228" s="19" t="n">
        <v>22.725</v>
      </c>
      <c r="P228" s="28" t="n">
        <v>90.2</v>
      </c>
      <c r="Q228" s="25" t="n">
        <f aca="false">P228/2</f>
        <v>45.1</v>
      </c>
      <c r="R228" s="26" t="n">
        <f aca="false">Q228+O228</f>
        <v>67.825</v>
      </c>
      <c r="S228" s="27" t="n">
        <v>1</v>
      </c>
    </row>
    <row r="229" customFormat="false" ht="19.5" hidden="false" customHeight="true" outlineLevel="0" collapsed="false">
      <c r="A229" s="8" t="n">
        <v>225</v>
      </c>
      <c r="B229" s="18" t="s">
        <v>576</v>
      </c>
      <c r="C229" s="19"/>
      <c r="D229" s="20" t="s">
        <v>580</v>
      </c>
      <c r="E229" s="21" t="s">
        <v>21</v>
      </c>
      <c r="F229" s="22" t="s">
        <v>578</v>
      </c>
      <c r="G229" s="23" t="s">
        <v>581</v>
      </c>
      <c r="H229" s="19" t="n">
        <v>37.5</v>
      </c>
      <c r="I229" s="19" t="n">
        <v>18.75</v>
      </c>
      <c r="J229" s="19" t="n">
        <v>46.7</v>
      </c>
      <c r="K229" s="19" t="n">
        <v>23.35</v>
      </c>
      <c r="L229" s="19"/>
      <c r="M229" s="19"/>
      <c r="N229" s="19" t="n">
        <v>42.1</v>
      </c>
      <c r="O229" s="19" t="n">
        <v>21.05</v>
      </c>
      <c r="P229" s="28" t="n">
        <v>86.8</v>
      </c>
      <c r="Q229" s="25" t="n">
        <f aca="false">P229/2</f>
        <v>43.4</v>
      </c>
      <c r="R229" s="26" t="n">
        <f aca="false">Q229+O229</f>
        <v>64.45</v>
      </c>
      <c r="S229" s="27" t="n">
        <v>2</v>
      </c>
    </row>
    <row r="230" customFormat="false" ht="19.5" hidden="false" customHeight="true" outlineLevel="0" collapsed="false">
      <c r="A230" s="8" t="n">
        <v>226</v>
      </c>
      <c r="B230" s="18" t="s">
        <v>576</v>
      </c>
      <c r="C230" s="19"/>
      <c r="D230" s="20" t="s">
        <v>582</v>
      </c>
      <c r="E230" s="21" t="s">
        <v>21</v>
      </c>
      <c r="F230" s="22" t="s">
        <v>578</v>
      </c>
      <c r="G230" s="23" t="s">
        <v>583</v>
      </c>
      <c r="H230" s="19" t="n">
        <v>36.7</v>
      </c>
      <c r="I230" s="19" t="n">
        <v>18.35</v>
      </c>
      <c r="J230" s="19" t="n">
        <v>47.8</v>
      </c>
      <c r="K230" s="19" t="n">
        <v>23.9</v>
      </c>
      <c r="L230" s="19"/>
      <c r="M230" s="19"/>
      <c r="N230" s="19" t="n">
        <v>42.25</v>
      </c>
      <c r="O230" s="19" t="n">
        <v>21.125</v>
      </c>
      <c r="P230" s="28" t="n">
        <v>83.7</v>
      </c>
      <c r="Q230" s="25" t="n">
        <f aca="false">P230/2</f>
        <v>41.85</v>
      </c>
      <c r="R230" s="26" t="n">
        <f aca="false">Q230+O230</f>
        <v>62.975</v>
      </c>
      <c r="S230" s="27" t="n">
        <v>3</v>
      </c>
    </row>
    <row r="231" s="13" customFormat="true" ht="19.5" hidden="false" customHeight="true" outlineLevel="0" collapsed="false">
      <c r="A231" s="8" t="n">
        <v>227</v>
      </c>
      <c r="B231" s="9" t="s">
        <v>584</v>
      </c>
      <c r="C231" s="8" t="n">
        <v>1</v>
      </c>
      <c r="D231" s="6" t="s">
        <v>585</v>
      </c>
      <c r="E231" s="6" t="s">
        <v>21</v>
      </c>
      <c r="F231" s="8" t="s">
        <v>586</v>
      </c>
      <c r="G231" s="8" t="s">
        <v>587</v>
      </c>
      <c r="H231" s="10" t="n">
        <v>36.2</v>
      </c>
      <c r="I231" s="10" t="n">
        <v>18.1</v>
      </c>
      <c r="J231" s="10" t="n">
        <v>0</v>
      </c>
      <c r="K231" s="10" t="n">
        <v>0</v>
      </c>
      <c r="L231" s="10" t="n">
        <v>40.6</v>
      </c>
      <c r="M231" s="10" t="n">
        <v>20.3</v>
      </c>
      <c r="N231" s="10" t="n">
        <v>38.4</v>
      </c>
      <c r="O231" s="10" t="n">
        <v>19.2</v>
      </c>
      <c r="P231" s="9" t="n">
        <v>86.6</v>
      </c>
      <c r="Q231" s="11" t="n">
        <f aca="false">P231*0.5</f>
        <v>43.3</v>
      </c>
      <c r="R231" s="12" t="n">
        <f aca="false">O231+Q231</f>
        <v>62.5</v>
      </c>
      <c r="S231" s="12" t="n">
        <v>1</v>
      </c>
    </row>
    <row r="232" s="13" customFormat="true" ht="19.5" hidden="false" customHeight="true" outlineLevel="0" collapsed="false">
      <c r="A232" s="8" t="n">
        <v>228</v>
      </c>
      <c r="B232" s="9" t="s">
        <v>584</v>
      </c>
      <c r="C232" s="8"/>
      <c r="D232" s="6" t="s">
        <v>588</v>
      </c>
      <c r="E232" s="6" t="s">
        <v>21</v>
      </c>
      <c r="F232" s="8" t="s">
        <v>586</v>
      </c>
      <c r="G232" s="8" t="s">
        <v>589</v>
      </c>
      <c r="H232" s="10" t="n">
        <v>29.5</v>
      </c>
      <c r="I232" s="10" t="n">
        <v>14.75</v>
      </c>
      <c r="J232" s="10" t="n">
        <v>0</v>
      </c>
      <c r="K232" s="10" t="n">
        <v>0</v>
      </c>
      <c r="L232" s="10" t="n">
        <v>40.6</v>
      </c>
      <c r="M232" s="10" t="n">
        <v>20.3</v>
      </c>
      <c r="N232" s="10" t="n">
        <v>35.05</v>
      </c>
      <c r="O232" s="10" t="n">
        <v>17.525</v>
      </c>
      <c r="P232" s="9" t="n">
        <v>85</v>
      </c>
      <c r="Q232" s="11" t="n">
        <f aca="false">P232*0.5</f>
        <v>42.5</v>
      </c>
      <c r="R232" s="12" t="n">
        <f aca="false">O232+Q232</f>
        <v>60.025</v>
      </c>
      <c r="S232" s="12" t="n">
        <v>2</v>
      </c>
    </row>
    <row r="233" s="13" customFormat="true" ht="19.5" hidden="false" customHeight="true" outlineLevel="0" collapsed="false">
      <c r="A233" s="8" t="n">
        <v>229</v>
      </c>
      <c r="B233" s="9" t="s">
        <v>584</v>
      </c>
      <c r="C233" s="8" t="n">
        <v>1</v>
      </c>
      <c r="D233" s="6" t="s">
        <v>590</v>
      </c>
      <c r="E233" s="6" t="s">
        <v>21</v>
      </c>
      <c r="F233" s="8" t="s">
        <v>591</v>
      </c>
      <c r="G233" s="8" t="s">
        <v>592</v>
      </c>
      <c r="H233" s="10" t="n">
        <v>40</v>
      </c>
      <c r="I233" s="10" t="n">
        <v>20</v>
      </c>
      <c r="J233" s="10" t="n">
        <v>0</v>
      </c>
      <c r="K233" s="10" t="n">
        <v>0</v>
      </c>
      <c r="L233" s="10" t="n">
        <v>48.9</v>
      </c>
      <c r="M233" s="10" t="n">
        <v>24.45</v>
      </c>
      <c r="N233" s="10" t="n">
        <v>44.45</v>
      </c>
      <c r="O233" s="10" t="n">
        <v>22.225</v>
      </c>
      <c r="P233" s="9" t="n">
        <v>90.4</v>
      </c>
      <c r="Q233" s="11" t="n">
        <f aca="false">P233*0.5</f>
        <v>45.2</v>
      </c>
      <c r="R233" s="12" t="n">
        <f aca="false">O233+Q233</f>
        <v>67.425</v>
      </c>
      <c r="S233" s="12" t="n">
        <v>1</v>
      </c>
    </row>
    <row r="234" s="13" customFormat="true" ht="19.5" hidden="false" customHeight="true" outlineLevel="0" collapsed="false">
      <c r="A234" s="8" t="n">
        <v>230</v>
      </c>
      <c r="B234" s="9" t="s">
        <v>584</v>
      </c>
      <c r="C234" s="8"/>
      <c r="D234" s="6" t="s">
        <v>593</v>
      </c>
      <c r="E234" s="6" t="s">
        <v>21</v>
      </c>
      <c r="F234" s="8" t="s">
        <v>591</v>
      </c>
      <c r="G234" s="8" t="s">
        <v>594</v>
      </c>
      <c r="H234" s="10" t="n">
        <v>36</v>
      </c>
      <c r="I234" s="10" t="n">
        <v>18</v>
      </c>
      <c r="J234" s="10" t="n">
        <v>0</v>
      </c>
      <c r="K234" s="10" t="n">
        <v>0</v>
      </c>
      <c r="L234" s="10" t="n">
        <v>46.4</v>
      </c>
      <c r="M234" s="10" t="n">
        <v>23.2</v>
      </c>
      <c r="N234" s="10" t="n">
        <v>41.2</v>
      </c>
      <c r="O234" s="10" t="n">
        <v>20.6</v>
      </c>
      <c r="P234" s="9" t="n">
        <v>89.6</v>
      </c>
      <c r="Q234" s="11" t="n">
        <f aca="false">P234*0.5</f>
        <v>44.8</v>
      </c>
      <c r="R234" s="12" t="n">
        <f aca="false">O234+Q234</f>
        <v>65.4</v>
      </c>
      <c r="S234" s="12" t="n">
        <v>2</v>
      </c>
    </row>
    <row r="235" s="13" customFormat="true" ht="19.5" hidden="false" customHeight="true" outlineLevel="0" collapsed="false">
      <c r="A235" s="8" t="n">
        <v>231</v>
      </c>
      <c r="B235" s="9" t="s">
        <v>595</v>
      </c>
      <c r="C235" s="8" t="n">
        <v>1</v>
      </c>
      <c r="D235" s="6" t="s">
        <v>596</v>
      </c>
      <c r="E235" s="6" t="s">
        <v>27</v>
      </c>
      <c r="F235" s="8" t="s">
        <v>597</v>
      </c>
      <c r="G235" s="8" t="s">
        <v>598</v>
      </c>
      <c r="H235" s="10" t="n">
        <v>36.7</v>
      </c>
      <c r="I235" s="10" t="n">
        <v>18.35</v>
      </c>
      <c r="J235" s="10" t="n">
        <v>0</v>
      </c>
      <c r="K235" s="10" t="n">
        <v>0</v>
      </c>
      <c r="L235" s="10" t="n">
        <v>47</v>
      </c>
      <c r="M235" s="10" t="n">
        <v>23.5</v>
      </c>
      <c r="N235" s="10" t="n">
        <v>41.85</v>
      </c>
      <c r="O235" s="10" t="n">
        <v>20.925</v>
      </c>
      <c r="P235" s="9" t="n">
        <v>83.6</v>
      </c>
      <c r="Q235" s="11" t="n">
        <f aca="false">P235*0.5</f>
        <v>41.8</v>
      </c>
      <c r="R235" s="12" t="n">
        <f aca="false">O235+Q235</f>
        <v>62.725</v>
      </c>
      <c r="S235" s="12" t="n">
        <v>1</v>
      </c>
    </row>
    <row r="236" s="13" customFormat="true" ht="19.5" hidden="false" customHeight="true" outlineLevel="0" collapsed="false">
      <c r="A236" s="8" t="n">
        <v>232</v>
      </c>
      <c r="B236" s="9" t="s">
        <v>595</v>
      </c>
      <c r="C236" s="8"/>
      <c r="D236" s="6" t="s">
        <v>599</v>
      </c>
      <c r="E236" s="6" t="s">
        <v>21</v>
      </c>
      <c r="F236" s="8" t="s">
        <v>597</v>
      </c>
      <c r="G236" s="8" t="s">
        <v>600</v>
      </c>
      <c r="H236" s="10" t="n">
        <v>31.2</v>
      </c>
      <c r="I236" s="10" t="n">
        <v>15.6</v>
      </c>
      <c r="J236" s="10" t="n">
        <v>0</v>
      </c>
      <c r="K236" s="10" t="n">
        <v>0</v>
      </c>
      <c r="L236" s="10" t="n">
        <v>45.7</v>
      </c>
      <c r="M236" s="10" t="n">
        <v>22.85</v>
      </c>
      <c r="N236" s="10" t="n">
        <v>38.45</v>
      </c>
      <c r="O236" s="10" t="n">
        <v>19.225</v>
      </c>
      <c r="P236" s="9" t="s">
        <v>84</v>
      </c>
      <c r="Q236" s="17" t="s">
        <v>84</v>
      </c>
      <c r="R236" s="10"/>
      <c r="S236" s="12"/>
    </row>
    <row r="237" s="13" customFormat="true" ht="19.5" hidden="false" customHeight="true" outlineLevel="0" collapsed="false">
      <c r="A237" s="8" t="n">
        <v>233</v>
      </c>
      <c r="B237" s="9" t="s">
        <v>595</v>
      </c>
      <c r="C237" s="8"/>
      <c r="D237" s="6" t="s">
        <v>601</v>
      </c>
      <c r="E237" s="6" t="s">
        <v>27</v>
      </c>
      <c r="F237" s="8" t="s">
        <v>597</v>
      </c>
      <c r="G237" s="8" t="s">
        <v>602</v>
      </c>
      <c r="H237" s="10" t="n">
        <v>24.2</v>
      </c>
      <c r="I237" s="10" t="n">
        <v>12.1</v>
      </c>
      <c r="J237" s="10" t="n">
        <v>0</v>
      </c>
      <c r="K237" s="10" t="n">
        <v>0</v>
      </c>
      <c r="L237" s="10" t="n">
        <v>28.6</v>
      </c>
      <c r="M237" s="10" t="n">
        <v>14.3</v>
      </c>
      <c r="N237" s="10" t="n">
        <v>26.4</v>
      </c>
      <c r="O237" s="10" t="n">
        <v>13.2</v>
      </c>
      <c r="P237" s="9" t="s">
        <v>84</v>
      </c>
      <c r="Q237" s="17" t="s">
        <v>84</v>
      </c>
      <c r="R237" s="10"/>
      <c r="S237" s="12"/>
    </row>
    <row r="238" s="13" customFormat="true" ht="19.5" hidden="false" customHeight="true" outlineLevel="0" collapsed="false">
      <c r="A238" s="8" t="n">
        <v>234</v>
      </c>
      <c r="B238" s="9" t="s">
        <v>595</v>
      </c>
      <c r="C238" s="8" t="n">
        <v>2</v>
      </c>
      <c r="D238" s="6" t="s">
        <v>603</v>
      </c>
      <c r="E238" s="6" t="s">
        <v>21</v>
      </c>
      <c r="F238" s="8" t="s">
        <v>604</v>
      </c>
      <c r="G238" s="8" t="s">
        <v>605</v>
      </c>
      <c r="H238" s="10" t="n">
        <v>35.4</v>
      </c>
      <c r="I238" s="10" t="n">
        <v>17.7</v>
      </c>
      <c r="J238" s="10" t="n">
        <v>0</v>
      </c>
      <c r="K238" s="10" t="n">
        <v>0</v>
      </c>
      <c r="L238" s="10" t="n">
        <v>38.8</v>
      </c>
      <c r="M238" s="10" t="n">
        <v>19.4</v>
      </c>
      <c r="N238" s="10" t="n">
        <v>37.1</v>
      </c>
      <c r="O238" s="10" t="n">
        <v>18.55</v>
      </c>
      <c r="P238" s="9" t="n">
        <v>85.8</v>
      </c>
      <c r="Q238" s="11" t="n">
        <f aca="false">P238*0.5</f>
        <v>42.9</v>
      </c>
      <c r="R238" s="12" t="n">
        <f aca="false">O238+Q238</f>
        <v>61.45</v>
      </c>
      <c r="S238" s="12" t="n">
        <v>1</v>
      </c>
    </row>
    <row r="239" s="13" customFormat="true" ht="19.5" hidden="false" customHeight="true" outlineLevel="0" collapsed="false">
      <c r="A239" s="8" t="n">
        <v>235</v>
      </c>
      <c r="B239" s="9" t="s">
        <v>595</v>
      </c>
      <c r="C239" s="8"/>
      <c r="D239" s="6" t="s">
        <v>62</v>
      </c>
      <c r="E239" s="6" t="s">
        <v>21</v>
      </c>
      <c r="F239" s="8" t="s">
        <v>604</v>
      </c>
      <c r="G239" s="8" t="s">
        <v>606</v>
      </c>
      <c r="H239" s="10" t="n">
        <v>34.5</v>
      </c>
      <c r="I239" s="10" t="n">
        <v>17.25</v>
      </c>
      <c r="J239" s="10" t="n">
        <v>0</v>
      </c>
      <c r="K239" s="10" t="n">
        <v>0</v>
      </c>
      <c r="L239" s="10" t="n">
        <v>33.3</v>
      </c>
      <c r="M239" s="10" t="n">
        <v>16.65</v>
      </c>
      <c r="N239" s="10" t="n">
        <v>33.9</v>
      </c>
      <c r="O239" s="10" t="n">
        <v>16.95</v>
      </c>
      <c r="P239" s="9" t="n">
        <v>84.4</v>
      </c>
      <c r="Q239" s="11" t="n">
        <f aca="false">P239*0.5</f>
        <v>42.2</v>
      </c>
      <c r="R239" s="12" t="n">
        <f aca="false">O239+Q239</f>
        <v>59.15</v>
      </c>
      <c r="S239" s="12" t="n">
        <v>2</v>
      </c>
    </row>
    <row r="240" s="13" customFormat="true" ht="19.5" hidden="false" customHeight="true" outlineLevel="0" collapsed="false">
      <c r="A240" s="8" t="n">
        <v>236</v>
      </c>
      <c r="B240" s="9" t="s">
        <v>595</v>
      </c>
      <c r="C240" s="8"/>
      <c r="D240" s="6" t="s">
        <v>607</v>
      </c>
      <c r="E240" s="6" t="s">
        <v>21</v>
      </c>
      <c r="F240" s="8" t="s">
        <v>604</v>
      </c>
      <c r="G240" s="8" t="s">
        <v>608</v>
      </c>
      <c r="H240" s="10" t="n">
        <v>26.4</v>
      </c>
      <c r="I240" s="10" t="n">
        <v>13.2</v>
      </c>
      <c r="J240" s="10" t="n">
        <v>0</v>
      </c>
      <c r="K240" s="10" t="n">
        <v>0</v>
      </c>
      <c r="L240" s="10" t="n">
        <v>37.9</v>
      </c>
      <c r="M240" s="10" t="n">
        <v>18.95</v>
      </c>
      <c r="N240" s="10" t="n">
        <v>32.15</v>
      </c>
      <c r="O240" s="10" t="n">
        <v>16.075</v>
      </c>
      <c r="P240" s="9" t="s">
        <v>84</v>
      </c>
      <c r="Q240" s="17" t="s">
        <v>84</v>
      </c>
      <c r="R240" s="10"/>
      <c r="S240" s="12"/>
    </row>
    <row r="241" s="13" customFormat="true" ht="19.5" hidden="false" customHeight="true" outlineLevel="0" collapsed="false">
      <c r="A241" s="8" t="n">
        <v>237</v>
      </c>
      <c r="B241" s="9" t="s">
        <v>595</v>
      </c>
      <c r="C241" s="8"/>
      <c r="D241" s="6" t="s">
        <v>609</v>
      </c>
      <c r="E241" s="6" t="s">
        <v>21</v>
      </c>
      <c r="F241" s="8" t="s">
        <v>604</v>
      </c>
      <c r="G241" s="8" t="s">
        <v>610</v>
      </c>
      <c r="H241" s="10" t="n">
        <v>30.2</v>
      </c>
      <c r="I241" s="10" t="n">
        <v>15.1</v>
      </c>
      <c r="J241" s="10" t="n">
        <v>0</v>
      </c>
      <c r="K241" s="10" t="n">
        <v>0</v>
      </c>
      <c r="L241" s="10" t="n">
        <v>28.3</v>
      </c>
      <c r="M241" s="10" t="n">
        <v>14.15</v>
      </c>
      <c r="N241" s="10" t="n">
        <v>29.25</v>
      </c>
      <c r="O241" s="10" t="n">
        <v>14.625</v>
      </c>
      <c r="P241" s="9" t="s">
        <v>84</v>
      </c>
      <c r="Q241" s="17" t="s">
        <v>84</v>
      </c>
      <c r="R241" s="10"/>
      <c r="S241" s="12"/>
    </row>
    <row r="242" s="13" customFormat="true" ht="19.5" hidden="false" customHeight="true" outlineLevel="0" collapsed="false">
      <c r="A242" s="8" t="n">
        <v>238</v>
      </c>
      <c r="B242" s="9" t="s">
        <v>595</v>
      </c>
      <c r="C242" s="8"/>
      <c r="D242" s="6" t="s">
        <v>611</v>
      </c>
      <c r="E242" s="6" t="s">
        <v>21</v>
      </c>
      <c r="F242" s="8" t="s">
        <v>604</v>
      </c>
      <c r="G242" s="8" t="s">
        <v>612</v>
      </c>
      <c r="H242" s="10" t="n">
        <v>24.4</v>
      </c>
      <c r="I242" s="10" t="n">
        <v>12.2</v>
      </c>
      <c r="J242" s="10" t="n">
        <v>0</v>
      </c>
      <c r="K242" s="10" t="n">
        <v>0</v>
      </c>
      <c r="L242" s="10" t="n">
        <v>19.3</v>
      </c>
      <c r="M242" s="10" t="n">
        <v>9.65</v>
      </c>
      <c r="N242" s="10" t="n">
        <v>21.85</v>
      </c>
      <c r="O242" s="10" t="n">
        <v>10.925</v>
      </c>
      <c r="P242" s="9" t="s">
        <v>84</v>
      </c>
      <c r="Q242" s="17" t="s">
        <v>84</v>
      </c>
      <c r="R242" s="10"/>
      <c r="S242" s="12"/>
    </row>
    <row r="243" s="13" customFormat="true" ht="19.5" hidden="false" customHeight="true" outlineLevel="0" collapsed="false">
      <c r="A243" s="8" t="n">
        <v>239</v>
      </c>
      <c r="B243" s="9" t="s">
        <v>595</v>
      </c>
      <c r="C243" s="8"/>
      <c r="D243" s="6" t="s">
        <v>613</v>
      </c>
      <c r="E243" s="6" t="s">
        <v>27</v>
      </c>
      <c r="F243" s="8" t="s">
        <v>604</v>
      </c>
      <c r="G243" s="8" t="s">
        <v>614</v>
      </c>
      <c r="H243" s="10" t="n">
        <v>23.4</v>
      </c>
      <c r="I243" s="10" t="n">
        <v>11.7</v>
      </c>
      <c r="J243" s="10" t="n">
        <v>0</v>
      </c>
      <c r="K243" s="10" t="n">
        <v>0</v>
      </c>
      <c r="L243" s="10" t="n">
        <v>13.7</v>
      </c>
      <c r="M243" s="10" t="n">
        <v>6.85</v>
      </c>
      <c r="N243" s="10" t="n">
        <v>18.55</v>
      </c>
      <c r="O243" s="10" t="n">
        <v>9.275</v>
      </c>
      <c r="P243" s="9" t="s">
        <v>84</v>
      </c>
      <c r="Q243" s="17" t="s">
        <v>84</v>
      </c>
      <c r="R243" s="10"/>
      <c r="S243" s="12"/>
    </row>
    <row r="244" s="13" customFormat="true" ht="19.5" hidden="false" customHeight="true" outlineLevel="0" collapsed="false">
      <c r="A244" s="8" t="n">
        <v>240</v>
      </c>
      <c r="B244" s="9" t="s">
        <v>595</v>
      </c>
      <c r="C244" s="8" t="n">
        <v>1</v>
      </c>
      <c r="D244" s="6" t="s">
        <v>615</v>
      </c>
      <c r="E244" s="6" t="s">
        <v>27</v>
      </c>
      <c r="F244" s="8" t="s">
        <v>616</v>
      </c>
      <c r="G244" s="8" t="s">
        <v>617</v>
      </c>
      <c r="H244" s="10" t="n">
        <v>32.4</v>
      </c>
      <c r="I244" s="10" t="n">
        <v>16.2</v>
      </c>
      <c r="J244" s="10" t="n">
        <v>0</v>
      </c>
      <c r="K244" s="10" t="n">
        <v>0</v>
      </c>
      <c r="L244" s="10" t="n">
        <v>37.6</v>
      </c>
      <c r="M244" s="10" t="n">
        <v>18.8</v>
      </c>
      <c r="N244" s="10" t="n">
        <v>35</v>
      </c>
      <c r="O244" s="10" t="n">
        <v>17.5</v>
      </c>
      <c r="P244" s="9" t="n">
        <v>85.8</v>
      </c>
      <c r="Q244" s="11" t="n">
        <f aca="false">P244*0.5</f>
        <v>42.9</v>
      </c>
      <c r="R244" s="12" t="n">
        <f aca="false">O244+Q244</f>
        <v>60.4</v>
      </c>
      <c r="S244" s="12" t="n">
        <v>1</v>
      </c>
    </row>
    <row r="245" s="13" customFormat="true" ht="19.5" hidden="false" customHeight="true" outlineLevel="0" collapsed="false">
      <c r="A245" s="8" t="n">
        <v>241</v>
      </c>
      <c r="B245" s="9" t="s">
        <v>595</v>
      </c>
      <c r="C245" s="8"/>
      <c r="D245" s="6" t="s">
        <v>618</v>
      </c>
      <c r="E245" s="6" t="s">
        <v>21</v>
      </c>
      <c r="F245" s="8" t="s">
        <v>616</v>
      </c>
      <c r="G245" s="8" t="s">
        <v>619</v>
      </c>
      <c r="H245" s="10" t="n">
        <v>29.6</v>
      </c>
      <c r="I245" s="10" t="n">
        <v>14.8</v>
      </c>
      <c r="J245" s="10" t="n">
        <v>0</v>
      </c>
      <c r="K245" s="10" t="n">
        <v>0</v>
      </c>
      <c r="L245" s="10" t="n">
        <v>36.9</v>
      </c>
      <c r="M245" s="10" t="n">
        <v>18.45</v>
      </c>
      <c r="N245" s="10" t="n">
        <v>33.25</v>
      </c>
      <c r="O245" s="10" t="n">
        <v>16.625</v>
      </c>
      <c r="P245" s="9" t="n">
        <v>85.4</v>
      </c>
      <c r="Q245" s="11" t="n">
        <f aca="false">P245*0.5</f>
        <v>42.7</v>
      </c>
      <c r="R245" s="12" t="n">
        <f aca="false">O245+Q245</f>
        <v>59.325</v>
      </c>
      <c r="S245" s="12" t="n">
        <v>2</v>
      </c>
    </row>
    <row r="246" s="13" customFormat="true" ht="19.5" hidden="false" customHeight="true" outlineLevel="0" collapsed="false">
      <c r="A246" s="8" t="n">
        <v>242</v>
      </c>
      <c r="B246" s="9" t="s">
        <v>620</v>
      </c>
      <c r="C246" s="8" t="n">
        <v>2</v>
      </c>
      <c r="D246" s="6" t="s">
        <v>621</v>
      </c>
      <c r="E246" s="6" t="s">
        <v>21</v>
      </c>
      <c r="F246" s="8" t="s">
        <v>622</v>
      </c>
      <c r="G246" s="8" t="s">
        <v>623</v>
      </c>
      <c r="H246" s="10" t="n">
        <v>45.1</v>
      </c>
      <c r="I246" s="10" t="n">
        <v>22.55</v>
      </c>
      <c r="J246" s="10" t="n">
        <v>0</v>
      </c>
      <c r="K246" s="10" t="n">
        <v>0</v>
      </c>
      <c r="L246" s="10" t="n">
        <v>53.6</v>
      </c>
      <c r="M246" s="10" t="n">
        <v>26.8</v>
      </c>
      <c r="N246" s="10" t="n">
        <v>49.35</v>
      </c>
      <c r="O246" s="10" t="n">
        <v>24.675</v>
      </c>
      <c r="P246" s="9" t="n">
        <v>86.8</v>
      </c>
      <c r="Q246" s="11" t="n">
        <f aca="false">P246*0.5</f>
        <v>43.4</v>
      </c>
      <c r="R246" s="12" t="n">
        <f aca="false">O246+Q246</f>
        <v>68.075</v>
      </c>
      <c r="S246" s="12" t="n">
        <v>1</v>
      </c>
    </row>
    <row r="247" s="13" customFormat="true" ht="19.5" hidden="false" customHeight="true" outlineLevel="0" collapsed="false">
      <c r="A247" s="8" t="n">
        <v>243</v>
      </c>
      <c r="B247" s="9" t="s">
        <v>620</v>
      </c>
      <c r="C247" s="8"/>
      <c r="D247" s="6" t="s">
        <v>624</v>
      </c>
      <c r="E247" s="6" t="s">
        <v>21</v>
      </c>
      <c r="F247" s="8" t="s">
        <v>622</v>
      </c>
      <c r="G247" s="8" t="s">
        <v>625</v>
      </c>
      <c r="H247" s="10" t="n">
        <v>33.9</v>
      </c>
      <c r="I247" s="10" t="n">
        <v>16.95</v>
      </c>
      <c r="J247" s="10" t="n">
        <v>0</v>
      </c>
      <c r="K247" s="10" t="n">
        <v>0</v>
      </c>
      <c r="L247" s="10" t="n">
        <v>47.4</v>
      </c>
      <c r="M247" s="10" t="n">
        <v>23.7</v>
      </c>
      <c r="N247" s="10" t="n">
        <v>40.65</v>
      </c>
      <c r="O247" s="10" t="n">
        <v>20.325</v>
      </c>
      <c r="P247" s="9" t="n">
        <v>90.4</v>
      </c>
      <c r="Q247" s="11" t="n">
        <f aca="false">P247*0.5</f>
        <v>45.2</v>
      </c>
      <c r="R247" s="12" t="n">
        <f aca="false">O247+Q247</f>
        <v>65.525</v>
      </c>
      <c r="S247" s="12" t="n">
        <v>2</v>
      </c>
    </row>
    <row r="248" s="13" customFormat="true" ht="19.5" hidden="false" customHeight="true" outlineLevel="0" collapsed="false">
      <c r="A248" s="8" t="n">
        <v>244</v>
      </c>
      <c r="B248" s="9" t="s">
        <v>620</v>
      </c>
      <c r="C248" s="8"/>
      <c r="D248" s="6" t="s">
        <v>626</v>
      </c>
      <c r="E248" s="6" t="s">
        <v>21</v>
      </c>
      <c r="F248" s="8" t="s">
        <v>622</v>
      </c>
      <c r="G248" s="8" t="s">
        <v>627</v>
      </c>
      <c r="H248" s="10" t="n">
        <v>40</v>
      </c>
      <c r="I248" s="10" t="n">
        <v>20</v>
      </c>
      <c r="J248" s="10" t="n">
        <v>0</v>
      </c>
      <c r="K248" s="10" t="n">
        <v>0</v>
      </c>
      <c r="L248" s="10" t="n">
        <v>43.8</v>
      </c>
      <c r="M248" s="10" t="n">
        <v>21.9</v>
      </c>
      <c r="N248" s="10" t="n">
        <v>41.9</v>
      </c>
      <c r="O248" s="10" t="n">
        <v>20.95</v>
      </c>
      <c r="P248" s="9" t="n">
        <v>88.4</v>
      </c>
      <c r="Q248" s="11" t="n">
        <f aca="false">P248*0.5</f>
        <v>44.2</v>
      </c>
      <c r="R248" s="12" t="n">
        <f aca="false">O248+Q248</f>
        <v>65.15</v>
      </c>
      <c r="S248" s="12" t="n">
        <v>3</v>
      </c>
    </row>
    <row r="249" s="13" customFormat="true" ht="19.5" hidden="false" customHeight="true" outlineLevel="0" collapsed="false">
      <c r="A249" s="8" t="n">
        <v>245</v>
      </c>
      <c r="B249" s="9" t="s">
        <v>620</v>
      </c>
      <c r="C249" s="8"/>
      <c r="D249" s="6" t="s">
        <v>628</v>
      </c>
      <c r="E249" s="6" t="s">
        <v>21</v>
      </c>
      <c r="F249" s="8" t="s">
        <v>622</v>
      </c>
      <c r="G249" s="8" t="s">
        <v>629</v>
      </c>
      <c r="H249" s="10" t="n">
        <v>35.1</v>
      </c>
      <c r="I249" s="10" t="n">
        <v>17.55</v>
      </c>
      <c r="J249" s="10" t="n">
        <v>0</v>
      </c>
      <c r="K249" s="10" t="n">
        <v>0</v>
      </c>
      <c r="L249" s="10" t="n">
        <v>47.6</v>
      </c>
      <c r="M249" s="10" t="n">
        <v>23.8</v>
      </c>
      <c r="N249" s="10" t="n">
        <v>41.35</v>
      </c>
      <c r="O249" s="10" t="n">
        <v>20.675</v>
      </c>
      <c r="P249" s="9" t="n">
        <v>83</v>
      </c>
      <c r="Q249" s="11" t="n">
        <f aca="false">P249*0.5</f>
        <v>41.5</v>
      </c>
      <c r="R249" s="12" t="n">
        <f aca="false">O249+Q249</f>
        <v>62.175</v>
      </c>
      <c r="S249" s="12" t="n">
        <v>4</v>
      </c>
    </row>
    <row r="250" s="15" customFormat="true" ht="19.5" hidden="false" customHeight="true" outlineLevel="0" collapsed="false">
      <c r="A250" s="8" t="n">
        <v>246</v>
      </c>
      <c r="B250" s="9" t="s">
        <v>620</v>
      </c>
      <c r="C250" s="8"/>
      <c r="D250" s="6" t="s">
        <v>630</v>
      </c>
      <c r="E250" s="6" t="s">
        <v>21</v>
      </c>
      <c r="F250" s="8" t="s">
        <v>622</v>
      </c>
      <c r="G250" s="8" t="s">
        <v>631</v>
      </c>
      <c r="H250" s="14" t="n">
        <v>34.2</v>
      </c>
      <c r="I250" s="14" t="n">
        <v>17.1</v>
      </c>
      <c r="J250" s="14" t="n">
        <v>0</v>
      </c>
      <c r="K250" s="14" t="n">
        <v>0</v>
      </c>
      <c r="L250" s="14" t="n">
        <v>28.8</v>
      </c>
      <c r="M250" s="14" t="n">
        <v>14.4</v>
      </c>
      <c r="N250" s="10" t="n">
        <v>31.5</v>
      </c>
      <c r="O250" s="10" t="n">
        <v>15.75</v>
      </c>
      <c r="P250" s="9" t="n">
        <v>87.2</v>
      </c>
      <c r="Q250" s="11" t="n">
        <f aca="false">P250*0.5</f>
        <v>43.6</v>
      </c>
      <c r="R250" s="12" t="n">
        <f aca="false">O250+Q250</f>
        <v>59.35</v>
      </c>
      <c r="S250" s="12" t="n">
        <v>5</v>
      </c>
    </row>
    <row r="251" s="13" customFormat="true" ht="19.5" hidden="false" customHeight="true" outlineLevel="0" collapsed="false">
      <c r="A251" s="8" t="n">
        <v>247</v>
      </c>
      <c r="B251" s="9" t="s">
        <v>632</v>
      </c>
      <c r="C251" s="8" t="n">
        <v>1</v>
      </c>
      <c r="D251" s="6" t="s">
        <v>633</v>
      </c>
      <c r="E251" s="6" t="s">
        <v>21</v>
      </c>
      <c r="F251" s="8" t="s">
        <v>634</v>
      </c>
      <c r="G251" s="8" t="s">
        <v>635</v>
      </c>
      <c r="H251" s="10" t="n">
        <v>34.7</v>
      </c>
      <c r="I251" s="10" t="n">
        <v>17.35</v>
      </c>
      <c r="J251" s="10" t="n">
        <v>0</v>
      </c>
      <c r="K251" s="10" t="n">
        <v>0</v>
      </c>
      <c r="L251" s="10" t="n">
        <v>41.2</v>
      </c>
      <c r="M251" s="10" t="n">
        <v>20.6</v>
      </c>
      <c r="N251" s="10" t="n">
        <v>37.95</v>
      </c>
      <c r="O251" s="10" t="n">
        <v>18.975</v>
      </c>
      <c r="P251" s="9" t="n">
        <v>84</v>
      </c>
      <c r="Q251" s="11" t="n">
        <f aca="false">P251*0.5</f>
        <v>42</v>
      </c>
      <c r="R251" s="12" t="n">
        <f aca="false">O251+Q251</f>
        <v>60.975</v>
      </c>
      <c r="S251" s="12" t="n">
        <v>1</v>
      </c>
    </row>
    <row r="252" s="13" customFormat="true" ht="19.5" hidden="false" customHeight="true" outlineLevel="0" collapsed="false">
      <c r="A252" s="8" t="n">
        <v>248</v>
      </c>
      <c r="B252" s="9" t="s">
        <v>632</v>
      </c>
      <c r="C252" s="8"/>
      <c r="D252" s="6" t="s">
        <v>636</v>
      </c>
      <c r="E252" s="6" t="s">
        <v>21</v>
      </c>
      <c r="F252" s="8" t="s">
        <v>634</v>
      </c>
      <c r="G252" s="8" t="s">
        <v>637</v>
      </c>
      <c r="H252" s="10" t="n">
        <v>27.7</v>
      </c>
      <c r="I252" s="10" t="n">
        <v>13.85</v>
      </c>
      <c r="J252" s="10" t="n">
        <v>0</v>
      </c>
      <c r="K252" s="10" t="n">
        <v>0</v>
      </c>
      <c r="L252" s="10" t="n">
        <v>34.8</v>
      </c>
      <c r="M252" s="10" t="n">
        <v>17.4</v>
      </c>
      <c r="N252" s="10" t="n">
        <v>31.25</v>
      </c>
      <c r="O252" s="10" t="n">
        <v>15.625</v>
      </c>
      <c r="P252" s="9" t="n">
        <v>81.8</v>
      </c>
      <c r="Q252" s="11" t="n">
        <f aca="false">P252*0.5</f>
        <v>40.9</v>
      </c>
      <c r="R252" s="12" t="n">
        <f aca="false">O252+Q252</f>
        <v>56.525</v>
      </c>
      <c r="S252" s="12" t="n">
        <v>2</v>
      </c>
    </row>
    <row r="253" s="13" customFormat="true" ht="19.5" hidden="false" customHeight="true" outlineLevel="0" collapsed="false">
      <c r="A253" s="8" t="n">
        <v>249</v>
      </c>
      <c r="B253" s="9" t="s">
        <v>632</v>
      </c>
      <c r="C253" s="8"/>
      <c r="D253" s="6" t="s">
        <v>638</v>
      </c>
      <c r="E253" s="6" t="s">
        <v>21</v>
      </c>
      <c r="F253" s="8" t="s">
        <v>634</v>
      </c>
      <c r="G253" s="8" t="s">
        <v>639</v>
      </c>
      <c r="H253" s="10" t="n">
        <v>32.7</v>
      </c>
      <c r="I253" s="10" t="n">
        <v>16.35</v>
      </c>
      <c r="J253" s="10" t="n">
        <v>0</v>
      </c>
      <c r="K253" s="10" t="n">
        <v>0</v>
      </c>
      <c r="L253" s="10" t="n">
        <v>29.7</v>
      </c>
      <c r="M253" s="10" t="n">
        <v>14.85</v>
      </c>
      <c r="N253" s="10" t="n">
        <v>31.2</v>
      </c>
      <c r="O253" s="10" t="n">
        <v>15.6</v>
      </c>
      <c r="P253" s="9" t="s">
        <v>84</v>
      </c>
      <c r="Q253" s="17" t="s">
        <v>84</v>
      </c>
      <c r="R253" s="10"/>
      <c r="S253" s="12"/>
    </row>
    <row r="254" s="13" customFormat="true" ht="19.5" hidden="false" customHeight="true" outlineLevel="0" collapsed="false">
      <c r="A254" s="8" t="n">
        <v>250</v>
      </c>
      <c r="B254" s="9" t="s">
        <v>640</v>
      </c>
      <c r="C254" s="8" t="n">
        <v>2</v>
      </c>
      <c r="D254" s="6" t="s">
        <v>641</v>
      </c>
      <c r="E254" s="6" t="s">
        <v>21</v>
      </c>
      <c r="F254" s="8" t="s">
        <v>642</v>
      </c>
      <c r="G254" s="8" t="s">
        <v>643</v>
      </c>
      <c r="H254" s="10" t="n">
        <v>31</v>
      </c>
      <c r="I254" s="10" t="n">
        <v>15.5</v>
      </c>
      <c r="J254" s="10" t="n">
        <v>0</v>
      </c>
      <c r="K254" s="10" t="n">
        <v>0</v>
      </c>
      <c r="L254" s="10" t="n">
        <v>32.7</v>
      </c>
      <c r="M254" s="10" t="n">
        <v>16.35</v>
      </c>
      <c r="N254" s="10" t="n">
        <v>31.85</v>
      </c>
      <c r="O254" s="10" t="n">
        <v>15.925</v>
      </c>
      <c r="P254" s="9" t="n">
        <v>88.8</v>
      </c>
      <c r="Q254" s="11" t="n">
        <f aca="false">P254*0.5</f>
        <v>44.4</v>
      </c>
      <c r="R254" s="12" t="n">
        <f aca="false">O254+Q254</f>
        <v>60.325</v>
      </c>
      <c r="S254" s="12" t="n">
        <v>1</v>
      </c>
    </row>
    <row r="255" s="13" customFormat="true" ht="19.5" hidden="false" customHeight="true" outlineLevel="0" collapsed="false">
      <c r="A255" s="8" t="n">
        <v>251</v>
      </c>
      <c r="B255" s="9" t="s">
        <v>640</v>
      </c>
      <c r="C255" s="8"/>
      <c r="D255" s="6" t="s">
        <v>644</v>
      </c>
      <c r="E255" s="6" t="s">
        <v>21</v>
      </c>
      <c r="F255" s="8" t="s">
        <v>642</v>
      </c>
      <c r="G255" s="8" t="s">
        <v>645</v>
      </c>
      <c r="H255" s="10" t="n">
        <v>29.1</v>
      </c>
      <c r="I255" s="10" t="n">
        <v>14.55</v>
      </c>
      <c r="J255" s="10" t="n">
        <v>0</v>
      </c>
      <c r="K255" s="10" t="n">
        <v>0</v>
      </c>
      <c r="L255" s="10" t="n">
        <v>30</v>
      </c>
      <c r="M255" s="10" t="n">
        <v>15</v>
      </c>
      <c r="N255" s="10" t="n">
        <v>29.55</v>
      </c>
      <c r="O255" s="10" t="n">
        <v>14.775</v>
      </c>
      <c r="P255" s="9" t="n">
        <v>86.8</v>
      </c>
      <c r="Q255" s="11" t="n">
        <f aca="false">P255*0.5</f>
        <v>43.4</v>
      </c>
      <c r="R255" s="12" t="n">
        <f aca="false">O255+Q255</f>
        <v>58.175</v>
      </c>
      <c r="S255" s="12" t="n">
        <v>2</v>
      </c>
    </row>
    <row r="256" s="13" customFormat="true" ht="19.5" hidden="false" customHeight="true" outlineLevel="0" collapsed="false">
      <c r="A256" s="8" t="n">
        <v>252</v>
      </c>
      <c r="B256" s="9" t="s">
        <v>640</v>
      </c>
      <c r="C256" s="8"/>
      <c r="D256" s="6" t="s">
        <v>646</v>
      </c>
      <c r="E256" s="6" t="s">
        <v>21</v>
      </c>
      <c r="F256" s="8" t="s">
        <v>642</v>
      </c>
      <c r="G256" s="8" t="s">
        <v>647</v>
      </c>
      <c r="H256" s="10" t="n">
        <v>30.9</v>
      </c>
      <c r="I256" s="10" t="n">
        <v>15.45</v>
      </c>
      <c r="J256" s="10" t="n">
        <v>0</v>
      </c>
      <c r="K256" s="10" t="n">
        <v>0</v>
      </c>
      <c r="L256" s="10" t="n">
        <v>30.2</v>
      </c>
      <c r="M256" s="10" t="n">
        <v>15.1</v>
      </c>
      <c r="N256" s="10" t="n">
        <v>30.55</v>
      </c>
      <c r="O256" s="10" t="n">
        <v>15.275</v>
      </c>
      <c r="P256" s="9" t="n">
        <v>84.4</v>
      </c>
      <c r="Q256" s="11" t="n">
        <f aca="false">P256*0.5</f>
        <v>42.2</v>
      </c>
      <c r="R256" s="12" t="n">
        <f aca="false">O256+Q256</f>
        <v>57.475</v>
      </c>
      <c r="S256" s="12" t="n">
        <v>3</v>
      </c>
    </row>
    <row r="257" s="13" customFormat="true" ht="19.5" hidden="false" customHeight="true" outlineLevel="0" collapsed="false">
      <c r="A257" s="8" t="n">
        <v>253</v>
      </c>
      <c r="B257" s="9" t="s">
        <v>640</v>
      </c>
      <c r="C257" s="8"/>
      <c r="D257" s="6" t="s">
        <v>648</v>
      </c>
      <c r="E257" s="6" t="s">
        <v>21</v>
      </c>
      <c r="F257" s="8" t="s">
        <v>642</v>
      </c>
      <c r="G257" s="8" t="s">
        <v>649</v>
      </c>
      <c r="H257" s="10" t="n">
        <v>30.9</v>
      </c>
      <c r="I257" s="10" t="n">
        <v>15.45</v>
      </c>
      <c r="J257" s="10" t="n">
        <v>0</v>
      </c>
      <c r="K257" s="10" t="n">
        <v>0</v>
      </c>
      <c r="L257" s="10" t="n">
        <v>33.8</v>
      </c>
      <c r="M257" s="10" t="n">
        <v>16.9</v>
      </c>
      <c r="N257" s="10" t="n">
        <v>32.35</v>
      </c>
      <c r="O257" s="10" t="n">
        <v>16.175</v>
      </c>
      <c r="P257" s="9" t="n">
        <v>80.4</v>
      </c>
      <c r="Q257" s="11" t="n">
        <f aca="false">P257*0.5</f>
        <v>40.2</v>
      </c>
      <c r="R257" s="12" t="n">
        <f aca="false">O257+Q257</f>
        <v>56.375</v>
      </c>
      <c r="S257" s="12" t="n">
        <v>4</v>
      </c>
    </row>
    <row r="258" s="13" customFormat="true" ht="19.5" hidden="false" customHeight="true" outlineLevel="0" collapsed="false">
      <c r="A258" s="8" t="n">
        <v>254</v>
      </c>
      <c r="B258" s="9" t="s">
        <v>640</v>
      </c>
      <c r="C258" s="8"/>
      <c r="D258" s="6" t="s">
        <v>650</v>
      </c>
      <c r="E258" s="6" t="s">
        <v>21</v>
      </c>
      <c r="F258" s="8" t="s">
        <v>642</v>
      </c>
      <c r="G258" s="8" t="s">
        <v>651</v>
      </c>
      <c r="H258" s="10" t="n">
        <v>41.5</v>
      </c>
      <c r="I258" s="10" t="n">
        <v>20.75</v>
      </c>
      <c r="J258" s="10" t="n">
        <v>0</v>
      </c>
      <c r="K258" s="10" t="n">
        <v>0</v>
      </c>
      <c r="L258" s="10" t="n">
        <v>40</v>
      </c>
      <c r="M258" s="10" t="n">
        <v>20</v>
      </c>
      <c r="N258" s="10" t="n">
        <v>40.75</v>
      </c>
      <c r="O258" s="10" t="n">
        <v>20.375</v>
      </c>
      <c r="P258" s="9" t="s">
        <v>84</v>
      </c>
      <c r="Q258" s="17" t="s">
        <v>84</v>
      </c>
      <c r="R258" s="10"/>
      <c r="S258" s="12"/>
    </row>
    <row r="259" s="13" customFormat="true" ht="19.5" hidden="false" customHeight="true" outlineLevel="0" collapsed="false">
      <c r="A259" s="8" t="n">
        <v>255</v>
      </c>
      <c r="B259" s="9" t="s">
        <v>640</v>
      </c>
      <c r="C259" s="8"/>
      <c r="D259" s="6" t="s">
        <v>652</v>
      </c>
      <c r="E259" s="6" t="s">
        <v>21</v>
      </c>
      <c r="F259" s="8" t="s">
        <v>642</v>
      </c>
      <c r="G259" s="8" t="s">
        <v>653</v>
      </c>
      <c r="H259" s="10" t="n">
        <v>26</v>
      </c>
      <c r="I259" s="10" t="n">
        <v>13</v>
      </c>
      <c r="J259" s="10" t="n">
        <v>0</v>
      </c>
      <c r="K259" s="10" t="n">
        <v>0</v>
      </c>
      <c r="L259" s="10" t="n">
        <v>27.6</v>
      </c>
      <c r="M259" s="10" t="n">
        <v>13.8</v>
      </c>
      <c r="N259" s="10" t="n">
        <v>26.8</v>
      </c>
      <c r="O259" s="10" t="n">
        <v>13.4</v>
      </c>
      <c r="P259" s="9" t="s">
        <v>84</v>
      </c>
      <c r="Q259" s="17" t="s">
        <v>84</v>
      </c>
      <c r="R259" s="10"/>
      <c r="S259" s="12"/>
    </row>
    <row r="260" s="13" customFormat="true" ht="19.5" hidden="false" customHeight="true" outlineLevel="0" collapsed="false">
      <c r="A260" s="8" t="n">
        <v>256</v>
      </c>
      <c r="B260" s="9" t="s">
        <v>640</v>
      </c>
      <c r="C260" s="8" t="n">
        <v>1</v>
      </c>
      <c r="D260" s="6" t="s">
        <v>654</v>
      </c>
      <c r="E260" s="6" t="s">
        <v>21</v>
      </c>
      <c r="F260" s="8" t="s">
        <v>655</v>
      </c>
      <c r="G260" s="8" t="s">
        <v>656</v>
      </c>
      <c r="H260" s="10" t="n">
        <v>30.9</v>
      </c>
      <c r="I260" s="10" t="n">
        <v>15.45</v>
      </c>
      <c r="J260" s="10" t="n">
        <v>0</v>
      </c>
      <c r="K260" s="10" t="n">
        <v>0</v>
      </c>
      <c r="L260" s="10" t="n">
        <v>43.5</v>
      </c>
      <c r="M260" s="10" t="n">
        <v>21.75</v>
      </c>
      <c r="N260" s="10" t="n">
        <v>37.2</v>
      </c>
      <c r="O260" s="10" t="n">
        <v>18.6</v>
      </c>
      <c r="P260" s="9" t="n">
        <v>82.4</v>
      </c>
      <c r="Q260" s="11" t="n">
        <f aca="false">P260*0.5</f>
        <v>41.2</v>
      </c>
      <c r="R260" s="12" t="n">
        <f aca="false">O260+Q260</f>
        <v>59.8</v>
      </c>
      <c r="S260" s="12" t="n">
        <v>1</v>
      </c>
    </row>
    <row r="261" s="13" customFormat="true" ht="19.5" hidden="false" customHeight="true" outlineLevel="0" collapsed="false">
      <c r="A261" s="8" t="n">
        <v>257</v>
      </c>
      <c r="B261" s="9" t="s">
        <v>640</v>
      </c>
      <c r="C261" s="8"/>
      <c r="D261" s="6" t="s">
        <v>657</v>
      </c>
      <c r="E261" s="6" t="s">
        <v>21</v>
      </c>
      <c r="F261" s="8" t="s">
        <v>655</v>
      </c>
      <c r="G261" s="8" t="s">
        <v>658</v>
      </c>
      <c r="H261" s="10" t="n">
        <v>26.2</v>
      </c>
      <c r="I261" s="10" t="n">
        <v>13.1</v>
      </c>
      <c r="J261" s="10" t="n">
        <v>0</v>
      </c>
      <c r="K261" s="10" t="n">
        <v>0</v>
      </c>
      <c r="L261" s="10" t="n">
        <v>28.5</v>
      </c>
      <c r="M261" s="10" t="n">
        <v>14.25</v>
      </c>
      <c r="N261" s="10" t="n">
        <v>27.35</v>
      </c>
      <c r="O261" s="10" t="n">
        <v>13.675</v>
      </c>
      <c r="P261" s="9" t="n">
        <v>81.8</v>
      </c>
      <c r="Q261" s="11" t="n">
        <f aca="false">P261*0.5</f>
        <v>40.9</v>
      </c>
      <c r="R261" s="12" t="n">
        <f aca="false">O261+Q261</f>
        <v>54.575</v>
      </c>
      <c r="S261" s="12" t="n">
        <v>2</v>
      </c>
    </row>
    <row r="262" s="13" customFormat="true" ht="19.5" hidden="false" customHeight="true" outlineLevel="0" collapsed="false">
      <c r="A262" s="8" t="n">
        <v>258</v>
      </c>
      <c r="B262" s="9" t="s">
        <v>640</v>
      </c>
      <c r="C262" s="8"/>
      <c r="D262" s="6" t="s">
        <v>659</v>
      </c>
      <c r="E262" s="6" t="s">
        <v>27</v>
      </c>
      <c r="F262" s="8" t="s">
        <v>655</v>
      </c>
      <c r="G262" s="8" t="s">
        <v>660</v>
      </c>
      <c r="H262" s="10" t="n">
        <v>25.2</v>
      </c>
      <c r="I262" s="10" t="n">
        <v>12.6</v>
      </c>
      <c r="J262" s="10" t="n">
        <v>0</v>
      </c>
      <c r="K262" s="10" t="n">
        <v>0</v>
      </c>
      <c r="L262" s="10" t="n">
        <v>18.1</v>
      </c>
      <c r="M262" s="10" t="n">
        <v>9.05</v>
      </c>
      <c r="N262" s="10" t="n">
        <v>21.65</v>
      </c>
      <c r="O262" s="10" t="n">
        <v>10.825</v>
      </c>
      <c r="P262" s="9" t="s">
        <v>84</v>
      </c>
      <c r="Q262" s="17" t="s">
        <v>84</v>
      </c>
      <c r="R262" s="10"/>
      <c r="S262" s="12"/>
    </row>
    <row r="263" s="13" customFormat="true" ht="19.5" hidden="false" customHeight="true" outlineLevel="0" collapsed="false">
      <c r="A263" s="8" t="n">
        <v>259</v>
      </c>
      <c r="B263" s="9" t="s">
        <v>661</v>
      </c>
      <c r="C263" s="8" t="n">
        <v>1</v>
      </c>
      <c r="D263" s="6" t="s">
        <v>662</v>
      </c>
      <c r="E263" s="6" t="s">
        <v>27</v>
      </c>
      <c r="F263" s="8" t="s">
        <v>663</v>
      </c>
      <c r="G263" s="8" t="s">
        <v>664</v>
      </c>
      <c r="H263" s="10" t="n">
        <v>43.3</v>
      </c>
      <c r="I263" s="10" t="n">
        <v>21.65</v>
      </c>
      <c r="J263" s="10" t="n">
        <v>0</v>
      </c>
      <c r="K263" s="10" t="n">
        <v>0</v>
      </c>
      <c r="L263" s="10" t="n">
        <v>43.1</v>
      </c>
      <c r="M263" s="10" t="n">
        <v>21.55</v>
      </c>
      <c r="N263" s="10" t="n">
        <v>43.2</v>
      </c>
      <c r="O263" s="10" t="n">
        <v>21.6</v>
      </c>
      <c r="P263" s="9" t="n">
        <v>88.2</v>
      </c>
      <c r="Q263" s="11" t="n">
        <f aca="false">P263*0.5</f>
        <v>44.1</v>
      </c>
      <c r="R263" s="12" t="n">
        <f aca="false">O263+Q263</f>
        <v>65.7</v>
      </c>
      <c r="S263" s="12" t="n">
        <v>1</v>
      </c>
    </row>
    <row r="264" s="13" customFormat="true" ht="19.5" hidden="false" customHeight="true" outlineLevel="0" collapsed="false">
      <c r="A264" s="8" t="n">
        <v>260</v>
      </c>
      <c r="B264" s="9" t="s">
        <v>661</v>
      </c>
      <c r="C264" s="8"/>
      <c r="D264" s="6" t="s">
        <v>665</v>
      </c>
      <c r="E264" s="6" t="s">
        <v>21</v>
      </c>
      <c r="F264" s="8" t="s">
        <v>663</v>
      </c>
      <c r="G264" s="8" t="s">
        <v>666</v>
      </c>
      <c r="H264" s="10" t="n">
        <v>34.7</v>
      </c>
      <c r="I264" s="10" t="n">
        <v>17.35</v>
      </c>
      <c r="J264" s="10" t="n">
        <v>0</v>
      </c>
      <c r="K264" s="10" t="n">
        <v>0</v>
      </c>
      <c r="L264" s="10" t="n">
        <v>23</v>
      </c>
      <c r="M264" s="10" t="n">
        <v>11.5</v>
      </c>
      <c r="N264" s="10" t="n">
        <v>28.85</v>
      </c>
      <c r="O264" s="10" t="n">
        <v>14.425</v>
      </c>
      <c r="P264" s="9" t="n">
        <v>91</v>
      </c>
      <c r="Q264" s="11" t="n">
        <f aca="false">P264*0.5</f>
        <v>45.5</v>
      </c>
      <c r="R264" s="12" t="n">
        <f aca="false">O264+Q264</f>
        <v>59.925</v>
      </c>
      <c r="S264" s="12" t="n">
        <v>2</v>
      </c>
    </row>
    <row r="265" s="13" customFormat="true" ht="19.5" hidden="false" customHeight="true" outlineLevel="0" collapsed="false">
      <c r="A265" s="8" t="n">
        <v>261</v>
      </c>
      <c r="B265" s="9" t="s">
        <v>661</v>
      </c>
      <c r="C265" s="8"/>
      <c r="D265" s="6" t="s">
        <v>667</v>
      </c>
      <c r="E265" s="6" t="s">
        <v>27</v>
      </c>
      <c r="F265" s="8" t="s">
        <v>663</v>
      </c>
      <c r="G265" s="8" t="s">
        <v>668</v>
      </c>
      <c r="H265" s="10" t="n">
        <v>29.5</v>
      </c>
      <c r="I265" s="10" t="n">
        <v>14.75</v>
      </c>
      <c r="J265" s="10" t="n">
        <v>0</v>
      </c>
      <c r="K265" s="10" t="n">
        <v>0</v>
      </c>
      <c r="L265" s="10" t="n">
        <v>34.1</v>
      </c>
      <c r="M265" s="10" t="n">
        <v>17.05</v>
      </c>
      <c r="N265" s="10" t="n">
        <v>31.8</v>
      </c>
      <c r="O265" s="10" t="n">
        <v>15.9</v>
      </c>
      <c r="P265" s="9" t="n">
        <v>86.4</v>
      </c>
      <c r="Q265" s="11" t="n">
        <f aca="false">P265*0.5</f>
        <v>43.2</v>
      </c>
      <c r="R265" s="12" t="n">
        <f aca="false">O265+Q265</f>
        <v>59.1</v>
      </c>
      <c r="S265" s="12" t="n">
        <v>3</v>
      </c>
    </row>
    <row r="266" s="13" customFormat="true" ht="19.5" hidden="false" customHeight="true" outlineLevel="0" collapsed="false">
      <c r="A266" s="8" t="n">
        <v>262</v>
      </c>
      <c r="B266" s="9" t="s">
        <v>669</v>
      </c>
      <c r="C266" s="8" t="n">
        <v>1</v>
      </c>
      <c r="D266" s="6" t="s">
        <v>670</v>
      </c>
      <c r="E266" s="6" t="s">
        <v>27</v>
      </c>
      <c r="F266" s="8" t="s">
        <v>671</v>
      </c>
      <c r="G266" s="8" t="s">
        <v>672</v>
      </c>
      <c r="H266" s="10" t="n">
        <v>41.4</v>
      </c>
      <c r="I266" s="10" t="n">
        <v>20.7</v>
      </c>
      <c r="J266" s="10" t="n">
        <v>0</v>
      </c>
      <c r="K266" s="10" t="n">
        <v>0</v>
      </c>
      <c r="L266" s="10" t="n">
        <v>42.9</v>
      </c>
      <c r="M266" s="10" t="n">
        <v>21.45</v>
      </c>
      <c r="N266" s="10" t="n">
        <v>42.15</v>
      </c>
      <c r="O266" s="10" t="n">
        <v>21.075</v>
      </c>
      <c r="P266" s="9" t="n">
        <v>72.6</v>
      </c>
      <c r="Q266" s="11" t="n">
        <f aca="false">P266*0.5</f>
        <v>36.3</v>
      </c>
      <c r="R266" s="12" t="n">
        <f aca="false">O266+Q266</f>
        <v>57.375</v>
      </c>
      <c r="S266" s="12" t="n">
        <v>1</v>
      </c>
    </row>
    <row r="267" s="13" customFormat="true" ht="19.5" hidden="false" customHeight="true" outlineLevel="0" collapsed="false">
      <c r="A267" s="8" t="n">
        <v>263</v>
      </c>
      <c r="B267" s="9" t="s">
        <v>669</v>
      </c>
      <c r="C267" s="8"/>
      <c r="D267" s="6" t="s">
        <v>673</v>
      </c>
      <c r="E267" s="6" t="s">
        <v>21</v>
      </c>
      <c r="F267" s="8" t="s">
        <v>671</v>
      </c>
      <c r="G267" s="8" t="s">
        <v>674</v>
      </c>
      <c r="H267" s="10" t="n">
        <v>28.6</v>
      </c>
      <c r="I267" s="10" t="n">
        <v>14.3</v>
      </c>
      <c r="J267" s="10" t="n">
        <v>0</v>
      </c>
      <c r="K267" s="10" t="n">
        <v>0</v>
      </c>
      <c r="L267" s="10" t="n">
        <v>38.1</v>
      </c>
      <c r="M267" s="10" t="n">
        <v>19.05</v>
      </c>
      <c r="N267" s="10" t="n">
        <v>33.35</v>
      </c>
      <c r="O267" s="10" t="n">
        <v>16.675</v>
      </c>
      <c r="P267" s="9" t="s">
        <v>84</v>
      </c>
      <c r="Q267" s="17" t="s">
        <v>84</v>
      </c>
      <c r="R267" s="10"/>
      <c r="S267" s="12"/>
    </row>
    <row r="268" s="13" customFormat="true" ht="19.5" hidden="false" customHeight="true" outlineLevel="0" collapsed="false">
      <c r="A268" s="8" t="n">
        <v>264</v>
      </c>
      <c r="B268" s="9" t="s">
        <v>675</v>
      </c>
      <c r="C268" s="8" t="n">
        <v>1</v>
      </c>
      <c r="D268" s="6" t="s">
        <v>676</v>
      </c>
      <c r="E268" s="6" t="s">
        <v>27</v>
      </c>
      <c r="F268" s="8" t="s">
        <v>677</v>
      </c>
      <c r="G268" s="8" t="s">
        <v>678</v>
      </c>
      <c r="H268" s="10" t="n">
        <v>35.1</v>
      </c>
      <c r="I268" s="10" t="n">
        <v>17.55</v>
      </c>
      <c r="J268" s="10" t="n">
        <v>0</v>
      </c>
      <c r="K268" s="10" t="n">
        <v>0</v>
      </c>
      <c r="L268" s="10" t="n">
        <v>36.3</v>
      </c>
      <c r="M268" s="10" t="n">
        <v>18.15</v>
      </c>
      <c r="N268" s="10" t="n">
        <v>35.7</v>
      </c>
      <c r="O268" s="10" t="n">
        <v>17.85</v>
      </c>
      <c r="P268" s="9" t="n">
        <v>83.6</v>
      </c>
      <c r="Q268" s="11" t="n">
        <f aca="false">P268*0.5</f>
        <v>41.8</v>
      </c>
      <c r="R268" s="12" t="n">
        <f aca="false">O268+Q268</f>
        <v>59.65</v>
      </c>
      <c r="S268" s="12" t="n">
        <v>1</v>
      </c>
    </row>
    <row r="269" s="13" customFormat="true" ht="19.5" hidden="false" customHeight="true" outlineLevel="0" collapsed="false">
      <c r="A269" s="8" t="n">
        <v>265</v>
      </c>
      <c r="B269" s="9" t="s">
        <v>675</v>
      </c>
      <c r="C269" s="8"/>
      <c r="D269" s="6" t="s">
        <v>679</v>
      </c>
      <c r="E269" s="6" t="s">
        <v>27</v>
      </c>
      <c r="F269" s="8" t="s">
        <v>677</v>
      </c>
      <c r="G269" s="8" t="s">
        <v>680</v>
      </c>
      <c r="H269" s="10" t="n">
        <v>28.4</v>
      </c>
      <c r="I269" s="10" t="n">
        <v>14.2</v>
      </c>
      <c r="J269" s="10" t="n">
        <v>0</v>
      </c>
      <c r="K269" s="10" t="n">
        <v>0</v>
      </c>
      <c r="L269" s="10" t="n">
        <v>38.7</v>
      </c>
      <c r="M269" s="10" t="n">
        <v>19.35</v>
      </c>
      <c r="N269" s="10" t="n">
        <v>33.55</v>
      </c>
      <c r="O269" s="10" t="n">
        <v>16.775</v>
      </c>
      <c r="P269" s="9" t="n">
        <v>82</v>
      </c>
      <c r="Q269" s="11" t="n">
        <f aca="false">P269*0.5</f>
        <v>41</v>
      </c>
      <c r="R269" s="12" t="n">
        <f aca="false">O269+Q269</f>
        <v>57.775</v>
      </c>
      <c r="S269" s="12" t="n">
        <v>2</v>
      </c>
    </row>
    <row r="270" s="13" customFormat="true" ht="19.5" hidden="false" customHeight="true" outlineLevel="0" collapsed="false">
      <c r="A270" s="8" t="n">
        <v>266</v>
      </c>
      <c r="B270" s="9" t="s">
        <v>675</v>
      </c>
      <c r="C270" s="8"/>
      <c r="D270" s="6" t="s">
        <v>681</v>
      </c>
      <c r="E270" s="6" t="s">
        <v>27</v>
      </c>
      <c r="F270" s="8" t="s">
        <v>677</v>
      </c>
      <c r="G270" s="8" t="s">
        <v>682</v>
      </c>
      <c r="H270" s="10" t="n">
        <v>39.1</v>
      </c>
      <c r="I270" s="10" t="n">
        <v>19.55</v>
      </c>
      <c r="J270" s="10" t="n">
        <v>0</v>
      </c>
      <c r="K270" s="10" t="n">
        <v>0</v>
      </c>
      <c r="L270" s="10" t="n">
        <v>30</v>
      </c>
      <c r="M270" s="10" t="n">
        <v>15</v>
      </c>
      <c r="N270" s="10" t="n">
        <v>34.55</v>
      </c>
      <c r="O270" s="10" t="n">
        <v>17.275</v>
      </c>
      <c r="P270" s="9" t="s">
        <v>84</v>
      </c>
      <c r="Q270" s="17" t="s">
        <v>84</v>
      </c>
      <c r="R270" s="10"/>
      <c r="S270" s="12"/>
    </row>
    <row r="271" s="13" customFormat="true" ht="19.5" hidden="false" customHeight="true" outlineLevel="0" collapsed="false">
      <c r="A271" s="8" t="n">
        <v>267</v>
      </c>
      <c r="B271" s="9" t="s">
        <v>675</v>
      </c>
      <c r="C271" s="8" t="n">
        <v>1</v>
      </c>
      <c r="D271" s="6" t="s">
        <v>683</v>
      </c>
      <c r="E271" s="6" t="s">
        <v>21</v>
      </c>
      <c r="F271" s="8" t="s">
        <v>684</v>
      </c>
      <c r="G271" s="8" t="s">
        <v>685</v>
      </c>
      <c r="H271" s="10" t="n">
        <v>38.9</v>
      </c>
      <c r="I271" s="10" t="n">
        <v>19.45</v>
      </c>
      <c r="J271" s="10" t="n">
        <v>0</v>
      </c>
      <c r="K271" s="10" t="n">
        <v>0</v>
      </c>
      <c r="L271" s="10" t="n">
        <v>22.7</v>
      </c>
      <c r="M271" s="10" t="n">
        <v>11.35</v>
      </c>
      <c r="N271" s="10" t="n">
        <v>30.8</v>
      </c>
      <c r="O271" s="10" t="n">
        <v>15.4</v>
      </c>
      <c r="P271" s="9" t="n">
        <v>85.4</v>
      </c>
      <c r="Q271" s="11" t="n">
        <f aca="false">P271*0.5</f>
        <v>42.7</v>
      </c>
      <c r="R271" s="12" t="n">
        <f aca="false">O271+Q271</f>
        <v>58.1</v>
      </c>
      <c r="S271" s="12" t="n">
        <v>1</v>
      </c>
    </row>
    <row r="272" s="13" customFormat="true" ht="19.5" hidden="false" customHeight="true" outlineLevel="0" collapsed="false">
      <c r="A272" s="8" t="n">
        <v>268</v>
      </c>
      <c r="B272" s="9" t="s">
        <v>675</v>
      </c>
      <c r="C272" s="8"/>
      <c r="D272" s="6" t="s">
        <v>686</v>
      </c>
      <c r="E272" s="6" t="s">
        <v>21</v>
      </c>
      <c r="F272" s="8" t="s">
        <v>684</v>
      </c>
      <c r="G272" s="8" t="s">
        <v>687</v>
      </c>
      <c r="H272" s="10" t="n">
        <v>24.7</v>
      </c>
      <c r="I272" s="10" t="n">
        <v>12.35</v>
      </c>
      <c r="J272" s="10" t="n">
        <v>0</v>
      </c>
      <c r="K272" s="10" t="n">
        <v>0</v>
      </c>
      <c r="L272" s="10" t="n">
        <v>26</v>
      </c>
      <c r="M272" s="10" t="n">
        <v>13</v>
      </c>
      <c r="N272" s="10" t="n">
        <v>25.35</v>
      </c>
      <c r="O272" s="10" t="n">
        <v>12.675</v>
      </c>
      <c r="P272" s="9" t="n">
        <v>79.6</v>
      </c>
      <c r="Q272" s="11" t="n">
        <f aca="false">P272*0.5</f>
        <v>39.8</v>
      </c>
      <c r="R272" s="12" t="n">
        <f aca="false">O272+Q272</f>
        <v>52.475</v>
      </c>
      <c r="S272" s="12" t="n">
        <v>2</v>
      </c>
    </row>
    <row r="273" s="13" customFormat="true" ht="19.5" hidden="false" customHeight="true" outlineLevel="0" collapsed="false">
      <c r="A273" s="8" t="n">
        <v>269</v>
      </c>
      <c r="B273" s="9" t="s">
        <v>675</v>
      </c>
      <c r="C273" s="8"/>
      <c r="D273" s="6" t="s">
        <v>688</v>
      </c>
      <c r="E273" s="6" t="s">
        <v>21</v>
      </c>
      <c r="F273" s="8" t="s">
        <v>684</v>
      </c>
      <c r="G273" s="8" t="s">
        <v>689</v>
      </c>
      <c r="H273" s="10" t="n">
        <v>26.6</v>
      </c>
      <c r="I273" s="10" t="n">
        <v>13.3</v>
      </c>
      <c r="J273" s="10" t="n">
        <v>0</v>
      </c>
      <c r="K273" s="10" t="n">
        <v>0</v>
      </c>
      <c r="L273" s="10" t="n">
        <v>23.6</v>
      </c>
      <c r="M273" s="10" t="n">
        <v>11.8</v>
      </c>
      <c r="N273" s="10" t="n">
        <v>25.1</v>
      </c>
      <c r="O273" s="10" t="n">
        <v>12.55</v>
      </c>
      <c r="P273" s="9" t="s">
        <v>84</v>
      </c>
      <c r="Q273" s="17" t="s">
        <v>84</v>
      </c>
      <c r="R273" s="10"/>
      <c r="S273" s="12"/>
    </row>
    <row r="274" s="13" customFormat="true" ht="19.5" hidden="false" customHeight="true" outlineLevel="0" collapsed="false">
      <c r="A274" s="8" t="n">
        <v>270</v>
      </c>
      <c r="B274" s="9" t="s">
        <v>690</v>
      </c>
      <c r="C274" s="8" t="n">
        <v>2</v>
      </c>
      <c r="D274" s="6" t="s">
        <v>691</v>
      </c>
      <c r="E274" s="6" t="s">
        <v>21</v>
      </c>
      <c r="F274" s="8" t="s">
        <v>692</v>
      </c>
      <c r="G274" s="8" t="s">
        <v>693</v>
      </c>
      <c r="H274" s="10" t="n">
        <v>37.3</v>
      </c>
      <c r="I274" s="10" t="n">
        <v>18.65</v>
      </c>
      <c r="J274" s="10" t="n">
        <v>0</v>
      </c>
      <c r="K274" s="10" t="n">
        <v>0</v>
      </c>
      <c r="L274" s="10" t="n">
        <v>33</v>
      </c>
      <c r="M274" s="10" t="n">
        <v>16.5</v>
      </c>
      <c r="N274" s="10" t="n">
        <v>35.15</v>
      </c>
      <c r="O274" s="10" t="n">
        <v>17.575</v>
      </c>
      <c r="P274" s="9" t="n">
        <v>88.6</v>
      </c>
      <c r="Q274" s="11" t="n">
        <f aca="false">P274*0.5</f>
        <v>44.3</v>
      </c>
      <c r="R274" s="12" t="n">
        <f aca="false">O274+Q274</f>
        <v>61.875</v>
      </c>
      <c r="S274" s="12" t="n">
        <v>1</v>
      </c>
    </row>
    <row r="275" s="13" customFormat="true" ht="19.5" hidden="false" customHeight="true" outlineLevel="0" collapsed="false">
      <c r="A275" s="8" t="n">
        <v>271</v>
      </c>
      <c r="B275" s="9" t="s">
        <v>690</v>
      </c>
      <c r="C275" s="8"/>
      <c r="D275" s="6" t="s">
        <v>694</v>
      </c>
      <c r="E275" s="6" t="s">
        <v>21</v>
      </c>
      <c r="F275" s="8" t="s">
        <v>692</v>
      </c>
      <c r="G275" s="8" t="s">
        <v>695</v>
      </c>
      <c r="H275" s="10" t="n">
        <v>26</v>
      </c>
      <c r="I275" s="10" t="n">
        <v>13</v>
      </c>
      <c r="J275" s="10" t="n">
        <v>0</v>
      </c>
      <c r="K275" s="10" t="n">
        <v>0</v>
      </c>
      <c r="L275" s="10" t="n">
        <v>38.9</v>
      </c>
      <c r="M275" s="10" t="n">
        <v>19.45</v>
      </c>
      <c r="N275" s="10" t="n">
        <v>32.45</v>
      </c>
      <c r="O275" s="10" t="n">
        <v>16.225</v>
      </c>
      <c r="P275" s="9" t="n">
        <v>89.4</v>
      </c>
      <c r="Q275" s="11" t="n">
        <f aca="false">P275*0.5</f>
        <v>44.7</v>
      </c>
      <c r="R275" s="12" t="n">
        <f aca="false">O275+Q275</f>
        <v>60.925</v>
      </c>
      <c r="S275" s="12" t="n">
        <v>2</v>
      </c>
    </row>
    <row r="276" s="13" customFormat="true" ht="19.5" hidden="false" customHeight="true" outlineLevel="0" collapsed="false">
      <c r="A276" s="8" t="n">
        <v>272</v>
      </c>
      <c r="B276" s="9" t="s">
        <v>690</v>
      </c>
      <c r="C276" s="8"/>
      <c r="D276" s="6" t="s">
        <v>696</v>
      </c>
      <c r="E276" s="6" t="s">
        <v>21</v>
      </c>
      <c r="F276" s="8" t="s">
        <v>692</v>
      </c>
      <c r="G276" s="8" t="s">
        <v>697</v>
      </c>
      <c r="H276" s="10" t="n">
        <v>30.7</v>
      </c>
      <c r="I276" s="10" t="n">
        <v>15.35</v>
      </c>
      <c r="J276" s="10" t="n">
        <v>0</v>
      </c>
      <c r="K276" s="10" t="n">
        <v>0</v>
      </c>
      <c r="L276" s="10" t="n">
        <v>34.8</v>
      </c>
      <c r="M276" s="10" t="n">
        <v>17.4</v>
      </c>
      <c r="N276" s="10" t="n">
        <v>32.75</v>
      </c>
      <c r="O276" s="10" t="n">
        <v>16.375</v>
      </c>
      <c r="P276" s="9" t="n">
        <v>84.2</v>
      </c>
      <c r="Q276" s="11" t="n">
        <f aca="false">P276*0.5</f>
        <v>42.1</v>
      </c>
      <c r="R276" s="12" t="n">
        <f aca="false">O276+Q276</f>
        <v>58.475</v>
      </c>
      <c r="S276" s="12" t="n">
        <v>3</v>
      </c>
    </row>
    <row r="277" s="13" customFormat="true" ht="19.5" hidden="false" customHeight="true" outlineLevel="0" collapsed="false">
      <c r="A277" s="8" t="n">
        <v>273</v>
      </c>
      <c r="B277" s="9" t="s">
        <v>690</v>
      </c>
      <c r="C277" s="8" t="n">
        <v>1</v>
      </c>
      <c r="D277" s="6" t="s">
        <v>698</v>
      </c>
      <c r="E277" s="6" t="s">
        <v>27</v>
      </c>
      <c r="F277" s="8" t="s">
        <v>699</v>
      </c>
      <c r="G277" s="8" t="s">
        <v>700</v>
      </c>
      <c r="H277" s="10" t="n">
        <v>41.8</v>
      </c>
      <c r="I277" s="10" t="n">
        <v>20.9</v>
      </c>
      <c r="J277" s="10" t="n">
        <v>0</v>
      </c>
      <c r="K277" s="10" t="n">
        <v>0</v>
      </c>
      <c r="L277" s="10" t="n">
        <v>42.3</v>
      </c>
      <c r="M277" s="10" t="n">
        <v>21.15</v>
      </c>
      <c r="N277" s="10" t="n">
        <v>42.05</v>
      </c>
      <c r="O277" s="10" t="n">
        <v>21.025</v>
      </c>
      <c r="P277" s="9" t="n">
        <v>85.8</v>
      </c>
      <c r="Q277" s="11" t="n">
        <f aca="false">P277*0.5</f>
        <v>42.9</v>
      </c>
      <c r="R277" s="12" t="n">
        <f aca="false">O277+Q277</f>
        <v>63.925</v>
      </c>
      <c r="S277" s="12" t="n">
        <v>1</v>
      </c>
    </row>
    <row r="278" s="13" customFormat="true" ht="19.5" hidden="false" customHeight="true" outlineLevel="0" collapsed="false">
      <c r="A278" s="8" t="n">
        <v>274</v>
      </c>
      <c r="B278" s="9" t="s">
        <v>690</v>
      </c>
      <c r="C278" s="8" t="n">
        <v>1</v>
      </c>
      <c r="D278" s="6" t="s">
        <v>701</v>
      </c>
      <c r="E278" s="6" t="s">
        <v>21</v>
      </c>
      <c r="F278" s="8" t="s">
        <v>702</v>
      </c>
      <c r="G278" s="8" t="s">
        <v>703</v>
      </c>
      <c r="H278" s="10" t="n">
        <v>41.1</v>
      </c>
      <c r="I278" s="10" t="n">
        <v>20.55</v>
      </c>
      <c r="J278" s="10" t="n">
        <v>0</v>
      </c>
      <c r="K278" s="10" t="n">
        <v>0</v>
      </c>
      <c r="L278" s="10" t="n">
        <v>32.5</v>
      </c>
      <c r="M278" s="10" t="n">
        <v>16.25</v>
      </c>
      <c r="N278" s="10" t="n">
        <v>36.8</v>
      </c>
      <c r="O278" s="10" t="n">
        <v>18.4</v>
      </c>
      <c r="P278" s="9" t="n">
        <v>92</v>
      </c>
      <c r="Q278" s="11" t="n">
        <f aca="false">P278*0.5</f>
        <v>46</v>
      </c>
      <c r="R278" s="12" t="n">
        <f aca="false">O278+Q278</f>
        <v>64.4</v>
      </c>
      <c r="S278" s="12" t="n">
        <v>1</v>
      </c>
    </row>
    <row r="279" s="13" customFormat="true" ht="19.5" hidden="false" customHeight="true" outlineLevel="0" collapsed="false">
      <c r="A279" s="8" t="n">
        <v>275</v>
      </c>
      <c r="B279" s="9" t="s">
        <v>690</v>
      </c>
      <c r="C279" s="8"/>
      <c r="D279" s="6" t="s">
        <v>704</v>
      </c>
      <c r="E279" s="6" t="s">
        <v>21</v>
      </c>
      <c r="F279" s="8" t="s">
        <v>702</v>
      </c>
      <c r="G279" s="8" t="s">
        <v>705</v>
      </c>
      <c r="H279" s="10" t="n">
        <v>27.3</v>
      </c>
      <c r="I279" s="10" t="n">
        <v>13.65</v>
      </c>
      <c r="J279" s="10" t="n">
        <v>0</v>
      </c>
      <c r="K279" s="10" t="n">
        <v>0</v>
      </c>
      <c r="L279" s="10" t="n">
        <v>28.3</v>
      </c>
      <c r="M279" s="10" t="n">
        <v>14.15</v>
      </c>
      <c r="N279" s="10" t="n">
        <v>27.8</v>
      </c>
      <c r="O279" s="10" t="n">
        <v>13.9</v>
      </c>
      <c r="P279" s="9" t="n">
        <v>82.6</v>
      </c>
      <c r="Q279" s="11" t="n">
        <f aca="false">P279*0.5</f>
        <v>41.3</v>
      </c>
      <c r="R279" s="12" t="n">
        <f aca="false">O279+Q279</f>
        <v>55.2</v>
      </c>
      <c r="S279" s="12" t="n">
        <v>2</v>
      </c>
    </row>
    <row r="280" s="13" customFormat="true" ht="19.5" hidden="false" customHeight="true" outlineLevel="0" collapsed="false">
      <c r="A280" s="8" t="n">
        <v>276</v>
      </c>
      <c r="B280" s="9" t="s">
        <v>706</v>
      </c>
      <c r="C280" s="8" t="n">
        <v>1</v>
      </c>
      <c r="D280" s="6" t="s">
        <v>707</v>
      </c>
      <c r="E280" s="6" t="s">
        <v>27</v>
      </c>
      <c r="F280" s="8" t="s">
        <v>708</v>
      </c>
      <c r="G280" s="8" t="s">
        <v>709</v>
      </c>
      <c r="H280" s="10" t="n">
        <v>39.3</v>
      </c>
      <c r="I280" s="10" t="n">
        <v>19.65</v>
      </c>
      <c r="J280" s="10" t="n">
        <v>0</v>
      </c>
      <c r="K280" s="10" t="n">
        <v>0</v>
      </c>
      <c r="L280" s="10" t="n">
        <v>53.6</v>
      </c>
      <c r="M280" s="10" t="n">
        <v>26.8</v>
      </c>
      <c r="N280" s="10" t="n">
        <v>46.45</v>
      </c>
      <c r="O280" s="10" t="n">
        <v>23.225</v>
      </c>
      <c r="P280" s="9" t="n">
        <v>82</v>
      </c>
      <c r="Q280" s="11" t="n">
        <f aca="false">P280*0.5</f>
        <v>41</v>
      </c>
      <c r="R280" s="12" t="n">
        <f aca="false">O280+Q280</f>
        <v>64.225</v>
      </c>
      <c r="S280" s="12" t="n">
        <v>1</v>
      </c>
    </row>
    <row r="281" s="13" customFormat="true" ht="19.5" hidden="false" customHeight="true" outlineLevel="0" collapsed="false">
      <c r="A281" s="8" t="n">
        <v>277</v>
      </c>
      <c r="B281" s="9" t="s">
        <v>706</v>
      </c>
      <c r="C281" s="8"/>
      <c r="D281" s="6" t="s">
        <v>710</v>
      </c>
      <c r="E281" s="6" t="s">
        <v>27</v>
      </c>
      <c r="F281" s="8" t="s">
        <v>708</v>
      </c>
      <c r="G281" s="8" t="s">
        <v>711</v>
      </c>
      <c r="H281" s="10" t="n">
        <v>44.4</v>
      </c>
      <c r="I281" s="10" t="n">
        <v>22.2</v>
      </c>
      <c r="J281" s="10" t="n">
        <v>0</v>
      </c>
      <c r="K281" s="10" t="n">
        <v>0</v>
      </c>
      <c r="L281" s="10" t="n">
        <v>40.4</v>
      </c>
      <c r="M281" s="10" t="n">
        <v>20.2</v>
      </c>
      <c r="N281" s="10" t="n">
        <v>42.4</v>
      </c>
      <c r="O281" s="10" t="n">
        <v>21.2</v>
      </c>
      <c r="P281" s="9" t="n">
        <v>84.2</v>
      </c>
      <c r="Q281" s="11" t="n">
        <f aca="false">P281*0.5</f>
        <v>42.1</v>
      </c>
      <c r="R281" s="12" t="n">
        <f aca="false">O281+Q281</f>
        <v>63.3</v>
      </c>
      <c r="S281" s="12" t="n">
        <v>2</v>
      </c>
    </row>
    <row r="282" s="13" customFormat="true" ht="19.5" hidden="false" customHeight="true" outlineLevel="0" collapsed="false">
      <c r="A282" s="8" t="n">
        <v>278</v>
      </c>
      <c r="B282" s="9" t="s">
        <v>706</v>
      </c>
      <c r="C282" s="8"/>
      <c r="D282" s="6" t="s">
        <v>712</v>
      </c>
      <c r="E282" s="6" t="s">
        <v>27</v>
      </c>
      <c r="F282" s="8" t="s">
        <v>708</v>
      </c>
      <c r="G282" s="8" t="s">
        <v>713</v>
      </c>
      <c r="H282" s="10" t="n">
        <v>32.5</v>
      </c>
      <c r="I282" s="10" t="n">
        <v>16.25</v>
      </c>
      <c r="J282" s="10" t="n">
        <v>0</v>
      </c>
      <c r="K282" s="10" t="n">
        <v>0</v>
      </c>
      <c r="L282" s="10" t="n">
        <v>36.8</v>
      </c>
      <c r="M282" s="10" t="n">
        <v>18.4</v>
      </c>
      <c r="N282" s="10" t="n">
        <v>34.65</v>
      </c>
      <c r="O282" s="10" t="n">
        <v>17.325</v>
      </c>
      <c r="P282" s="9" t="s">
        <v>84</v>
      </c>
      <c r="Q282" s="17" t="s">
        <v>84</v>
      </c>
      <c r="R282" s="10"/>
      <c r="S282" s="12"/>
    </row>
    <row r="283" s="13" customFormat="true" ht="19.5" hidden="false" customHeight="true" outlineLevel="0" collapsed="false">
      <c r="A283" s="8" t="n">
        <v>279</v>
      </c>
      <c r="B283" s="9" t="s">
        <v>706</v>
      </c>
      <c r="C283" s="8" t="n">
        <v>1</v>
      </c>
      <c r="D283" s="6" t="s">
        <v>714</v>
      </c>
      <c r="E283" s="6" t="s">
        <v>27</v>
      </c>
      <c r="F283" s="8" t="s">
        <v>715</v>
      </c>
      <c r="G283" s="8" t="s">
        <v>716</v>
      </c>
      <c r="H283" s="10" t="n">
        <v>39.6</v>
      </c>
      <c r="I283" s="10" t="n">
        <v>19.8</v>
      </c>
      <c r="J283" s="10" t="n">
        <v>0</v>
      </c>
      <c r="K283" s="10" t="n">
        <v>0</v>
      </c>
      <c r="L283" s="10" t="n">
        <v>35.9</v>
      </c>
      <c r="M283" s="10" t="n">
        <v>17.95</v>
      </c>
      <c r="N283" s="10" t="n">
        <v>37.75</v>
      </c>
      <c r="O283" s="10" t="n">
        <v>18.875</v>
      </c>
      <c r="P283" s="9" t="n">
        <v>82.2</v>
      </c>
      <c r="Q283" s="11" t="n">
        <f aca="false">P283*0.5</f>
        <v>41.1</v>
      </c>
      <c r="R283" s="12" t="n">
        <f aca="false">O283+Q283</f>
        <v>59.975</v>
      </c>
      <c r="S283" s="12" t="n">
        <v>1</v>
      </c>
    </row>
    <row r="284" s="13" customFormat="true" ht="19.5" hidden="false" customHeight="true" outlineLevel="0" collapsed="false">
      <c r="A284" s="8" t="n">
        <v>280</v>
      </c>
      <c r="B284" s="9" t="s">
        <v>706</v>
      </c>
      <c r="C284" s="8"/>
      <c r="D284" s="6" t="s">
        <v>717</v>
      </c>
      <c r="E284" s="6" t="s">
        <v>27</v>
      </c>
      <c r="F284" s="8" t="s">
        <v>715</v>
      </c>
      <c r="G284" s="8" t="s">
        <v>718</v>
      </c>
      <c r="H284" s="10" t="n">
        <v>25.8</v>
      </c>
      <c r="I284" s="10" t="n">
        <v>12.9</v>
      </c>
      <c r="J284" s="10" t="n">
        <v>0</v>
      </c>
      <c r="K284" s="10" t="n">
        <v>0</v>
      </c>
      <c r="L284" s="10" t="n">
        <v>19.4</v>
      </c>
      <c r="M284" s="10" t="n">
        <v>9.7</v>
      </c>
      <c r="N284" s="10" t="n">
        <v>22.6</v>
      </c>
      <c r="O284" s="10" t="n">
        <v>11.3</v>
      </c>
      <c r="P284" s="9" t="n">
        <v>82.2</v>
      </c>
      <c r="Q284" s="11" t="n">
        <f aca="false">P284*0.5</f>
        <v>41.1</v>
      </c>
      <c r="R284" s="12" t="n">
        <f aca="false">O284+Q284</f>
        <v>52.4</v>
      </c>
      <c r="S284" s="12" t="n">
        <v>2</v>
      </c>
    </row>
    <row r="285" s="13" customFormat="true" ht="19.5" hidden="false" customHeight="true" outlineLevel="0" collapsed="false">
      <c r="A285" s="8" t="n">
        <v>281</v>
      </c>
      <c r="B285" s="9" t="s">
        <v>706</v>
      </c>
      <c r="C285" s="8"/>
      <c r="D285" s="6" t="s">
        <v>719</v>
      </c>
      <c r="E285" s="6" t="s">
        <v>21</v>
      </c>
      <c r="F285" s="8" t="s">
        <v>715</v>
      </c>
      <c r="G285" s="8" t="s">
        <v>720</v>
      </c>
      <c r="H285" s="10" t="n">
        <v>24.4</v>
      </c>
      <c r="I285" s="10" t="n">
        <v>12.2</v>
      </c>
      <c r="J285" s="10" t="n">
        <v>0</v>
      </c>
      <c r="K285" s="10" t="n">
        <v>0</v>
      </c>
      <c r="L285" s="10" t="n">
        <v>23.9</v>
      </c>
      <c r="M285" s="10" t="n">
        <v>11.95</v>
      </c>
      <c r="N285" s="10" t="n">
        <v>24.15</v>
      </c>
      <c r="O285" s="10" t="n">
        <v>12.075</v>
      </c>
      <c r="P285" s="9" t="s">
        <v>84</v>
      </c>
      <c r="Q285" s="17" t="s">
        <v>84</v>
      </c>
      <c r="R285" s="10"/>
      <c r="S285" s="12"/>
    </row>
    <row r="286" s="13" customFormat="true" ht="19.5" hidden="false" customHeight="true" outlineLevel="0" collapsed="false">
      <c r="A286" s="8" t="n">
        <v>282</v>
      </c>
      <c r="B286" s="9" t="s">
        <v>721</v>
      </c>
      <c r="C286" s="8" t="n">
        <v>1</v>
      </c>
      <c r="D286" s="6" t="s">
        <v>722</v>
      </c>
      <c r="E286" s="6" t="s">
        <v>21</v>
      </c>
      <c r="F286" s="8" t="s">
        <v>723</v>
      </c>
      <c r="G286" s="8" t="s">
        <v>724</v>
      </c>
      <c r="H286" s="10" t="n">
        <v>32.9</v>
      </c>
      <c r="I286" s="10" t="n">
        <v>16.45</v>
      </c>
      <c r="J286" s="10" t="n">
        <v>0</v>
      </c>
      <c r="K286" s="10" t="n">
        <v>0</v>
      </c>
      <c r="L286" s="10" t="n">
        <v>43.2</v>
      </c>
      <c r="M286" s="10" t="n">
        <v>21.6</v>
      </c>
      <c r="N286" s="10" t="n">
        <v>38.05</v>
      </c>
      <c r="O286" s="10" t="n">
        <v>19.025</v>
      </c>
      <c r="P286" s="9" t="n">
        <v>87.4</v>
      </c>
      <c r="Q286" s="11" t="n">
        <f aca="false">P286*0.5</f>
        <v>43.7</v>
      </c>
      <c r="R286" s="12" t="n">
        <f aca="false">O286+Q286</f>
        <v>62.725</v>
      </c>
      <c r="S286" s="12" t="n">
        <v>1</v>
      </c>
    </row>
    <row r="287" s="13" customFormat="true" ht="19.5" hidden="false" customHeight="true" outlineLevel="0" collapsed="false">
      <c r="A287" s="8" t="n">
        <v>283</v>
      </c>
      <c r="B287" s="9" t="s">
        <v>721</v>
      </c>
      <c r="C287" s="8"/>
      <c r="D287" s="6" t="s">
        <v>725</v>
      </c>
      <c r="E287" s="6" t="s">
        <v>21</v>
      </c>
      <c r="F287" s="8" t="s">
        <v>723</v>
      </c>
      <c r="G287" s="8" t="s">
        <v>726</v>
      </c>
      <c r="H287" s="10" t="n">
        <v>34.7</v>
      </c>
      <c r="I287" s="10" t="n">
        <v>17.35</v>
      </c>
      <c r="J287" s="10" t="n">
        <v>0</v>
      </c>
      <c r="K287" s="10" t="n">
        <v>0</v>
      </c>
      <c r="L287" s="10" t="n">
        <v>38</v>
      </c>
      <c r="M287" s="10" t="n">
        <v>19</v>
      </c>
      <c r="N287" s="10" t="n">
        <v>36.35</v>
      </c>
      <c r="O287" s="10" t="n">
        <v>18.175</v>
      </c>
      <c r="P287" s="9" t="n">
        <v>88.8</v>
      </c>
      <c r="Q287" s="11" t="n">
        <f aca="false">P287*0.5</f>
        <v>44.4</v>
      </c>
      <c r="R287" s="12" t="n">
        <f aca="false">O287+Q287</f>
        <v>62.575</v>
      </c>
      <c r="S287" s="12" t="n">
        <v>2</v>
      </c>
    </row>
    <row r="288" s="13" customFormat="true" ht="19.5" hidden="false" customHeight="true" outlineLevel="0" collapsed="false">
      <c r="A288" s="8" t="n">
        <v>284</v>
      </c>
      <c r="B288" s="9" t="s">
        <v>721</v>
      </c>
      <c r="C288" s="8"/>
      <c r="D288" s="6" t="s">
        <v>727</v>
      </c>
      <c r="E288" s="6" t="s">
        <v>21</v>
      </c>
      <c r="F288" s="8" t="s">
        <v>723</v>
      </c>
      <c r="G288" s="8" t="s">
        <v>728</v>
      </c>
      <c r="H288" s="10" t="n">
        <v>36</v>
      </c>
      <c r="I288" s="10" t="n">
        <v>18</v>
      </c>
      <c r="J288" s="10" t="n">
        <v>0</v>
      </c>
      <c r="K288" s="10" t="n">
        <v>0</v>
      </c>
      <c r="L288" s="10" t="n">
        <v>34.2</v>
      </c>
      <c r="M288" s="10" t="n">
        <v>17.1</v>
      </c>
      <c r="N288" s="10" t="n">
        <v>35.1</v>
      </c>
      <c r="O288" s="10" t="n">
        <v>17.55</v>
      </c>
      <c r="P288" s="9" t="n">
        <v>89.6</v>
      </c>
      <c r="Q288" s="11" t="n">
        <f aca="false">P288*0.5</f>
        <v>44.8</v>
      </c>
      <c r="R288" s="12" t="n">
        <f aca="false">O288+Q288</f>
        <v>62.35</v>
      </c>
      <c r="S288" s="12" t="n">
        <v>3</v>
      </c>
    </row>
    <row r="289" s="13" customFormat="true" ht="19.5" hidden="false" customHeight="true" outlineLevel="0" collapsed="false">
      <c r="A289" s="8" t="n">
        <v>285</v>
      </c>
      <c r="B289" s="9" t="s">
        <v>729</v>
      </c>
      <c r="C289" s="8" t="n">
        <v>1</v>
      </c>
      <c r="D289" s="6" t="s">
        <v>730</v>
      </c>
      <c r="E289" s="6" t="s">
        <v>21</v>
      </c>
      <c r="F289" s="8" t="s">
        <v>731</v>
      </c>
      <c r="G289" s="8" t="s">
        <v>732</v>
      </c>
      <c r="H289" s="10" t="n">
        <v>41.7</v>
      </c>
      <c r="I289" s="10" t="n">
        <v>20.85</v>
      </c>
      <c r="J289" s="10" t="n">
        <v>0</v>
      </c>
      <c r="K289" s="10" t="n">
        <v>0</v>
      </c>
      <c r="L289" s="10" t="n">
        <v>33.5</v>
      </c>
      <c r="M289" s="10" t="n">
        <v>16.75</v>
      </c>
      <c r="N289" s="10" t="n">
        <v>37.6</v>
      </c>
      <c r="O289" s="10" t="n">
        <v>18.8</v>
      </c>
      <c r="P289" s="9" t="n">
        <v>84.4</v>
      </c>
      <c r="Q289" s="11" t="n">
        <f aca="false">P289*0.5</f>
        <v>42.2</v>
      </c>
      <c r="R289" s="12" t="n">
        <f aca="false">O289+Q289</f>
        <v>61</v>
      </c>
      <c r="S289" s="12" t="n">
        <v>1</v>
      </c>
    </row>
    <row r="290" s="13" customFormat="true" ht="19.5" hidden="false" customHeight="true" outlineLevel="0" collapsed="false">
      <c r="A290" s="8" t="n">
        <v>286</v>
      </c>
      <c r="B290" s="9" t="s">
        <v>729</v>
      </c>
      <c r="C290" s="8"/>
      <c r="D290" s="6" t="s">
        <v>733</v>
      </c>
      <c r="E290" s="6" t="s">
        <v>21</v>
      </c>
      <c r="F290" s="8" t="s">
        <v>731</v>
      </c>
      <c r="G290" s="8" t="s">
        <v>734</v>
      </c>
      <c r="H290" s="10" t="n">
        <v>30.1</v>
      </c>
      <c r="I290" s="10" t="n">
        <v>15.05</v>
      </c>
      <c r="J290" s="10" t="n">
        <v>0</v>
      </c>
      <c r="K290" s="10" t="n">
        <v>0</v>
      </c>
      <c r="L290" s="10" t="n">
        <v>28.2</v>
      </c>
      <c r="M290" s="10" t="n">
        <v>14.1</v>
      </c>
      <c r="N290" s="10" t="n">
        <v>29.15</v>
      </c>
      <c r="O290" s="10" t="n">
        <v>14.575</v>
      </c>
      <c r="P290" s="9" t="s">
        <v>84</v>
      </c>
      <c r="Q290" s="17" t="s">
        <v>84</v>
      </c>
      <c r="R290" s="10"/>
      <c r="S290" s="12"/>
    </row>
    <row r="291" s="13" customFormat="true" ht="19.5" hidden="false" customHeight="true" outlineLevel="0" collapsed="false">
      <c r="A291" s="8" t="n">
        <v>287</v>
      </c>
      <c r="B291" s="9" t="s">
        <v>735</v>
      </c>
      <c r="C291" s="8" t="n">
        <v>1</v>
      </c>
      <c r="D291" s="6" t="s">
        <v>736</v>
      </c>
      <c r="E291" s="6" t="s">
        <v>21</v>
      </c>
      <c r="F291" s="8" t="s">
        <v>737</v>
      </c>
      <c r="G291" s="8" t="s">
        <v>738</v>
      </c>
      <c r="H291" s="10" t="n">
        <v>35.1</v>
      </c>
      <c r="I291" s="10" t="n">
        <v>17.55</v>
      </c>
      <c r="J291" s="10" t="n">
        <v>0</v>
      </c>
      <c r="K291" s="10" t="n">
        <v>0</v>
      </c>
      <c r="L291" s="10" t="n">
        <v>34.4</v>
      </c>
      <c r="M291" s="10" t="n">
        <v>17.2</v>
      </c>
      <c r="N291" s="10" t="n">
        <v>34.75</v>
      </c>
      <c r="O291" s="10" t="n">
        <v>17.375</v>
      </c>
      <c r="P291" s="9" t="n">
        <v>82.6</v>
      </c>
      <c r="Q291" s="11" t="n">
        <f aca="false">P291*0.5</f>
        <v>41.3</v>
      </c>
      <c r="R291" s="12" t="n">
        <f aca="false">O291+Q291</f>
        <v>58.675</v>
      </c>
      <c r="S291" s="12" t="n">
        <v>1</v>
      </c>
    </row>
    <row r="292" s="13" customFormat="true" ht="19.5" hidden="false" customHeight="true" outlineLevel="0" collapsed="false">
      <c r="A292" s="8" t="n">
        <v>288</v>
      </c>
      <c r="B292" s="9" t="s">
        <v>735</v>
      </c>
      <c r="C292" s="8"/>
      <c r="D292" s="6" t="s">
        <v>739</v>
      </c>
      <c r="E292" s="6" t="s">
        <v>21</v>
      </c>
      <c r="F292" s="8" t="s">
        <v>737</v>
      </c>
      <c r="G292" s="8" t="s">
        <v>740</v>
      </c>
      <c r="H292" s="10" t="n">
        <v>22</v>
      </c>
      <c r="I292" s="10" t="n">
        <v>11</v>
      </c>
      <c r="J292" s="10" t="n">
        <v>0</v>
      </c>
      <c r="K292" s="10" t="n">
        <v>0</v>
      </c>
      <c r="L292" s="10" t="n">
        <v>19.3</v>
      </c>
      <c r="M292" s="10" t="n">
        <v>9.65</v>
      </c>
      <c r="N292" s="10" t="n">
        <v>20.65</v>
      </c>
      <c r="O292" s="10" t="n">
        <v>10.325</v>
      </c>
      <c r="P292" s="9" t="n">
        <v>76</v>
      </c>
      <c r="Q292" s="11" t="n">
        <f aca="false">P292*0.5</f>
        <v>38</v>
      </c>
      <c r="R292" s="12" t="n">
        <f aca="false">O292+Q292</f>
        <v>48.325</v>
      </c>
      <c r="S292" s="12" t="n">
        <v>2</v>
      </c>
    </row>
    <row r="293" s="13" customFormat="true" ht="19.5" hidden="false" customHeight="true" outlineLevel="0" collapsed="false">
      <c r="A293" s="8" t="n">
        <v>289</v>
      </c>
      <c r="B293" s="9" t="s">
        <v>735</v>
      </c>
      <c r="C293" s="8"/>
      <c r="D293" s="6" t="s">
        <v>741</v>
      </c>
      <c r="E293" s="6" t="s">
        <v>21</v>
      </c>
      <c r="F293" s="8" t="s">
        <v>737</v>
      </c>
      <c r="G293" s="8" t="s">
        <v>742</v>
      </c>
      <c r="H293" s="10" t="n">
        <v>31.8</v>
      </c>
      <c r="I293" s="10" t="n">
        <v>15.9</v>
      </c>
      <c r="J293" s="10" t="n">
        <v>0</v>
      </c>
      <c r="K293" s="10" t="n">
        <v>0</v>
      </c>
      <c r="L293" s="10" t="n">
        <v>24.6</v>
      </c>
      <c r="M293" s="10" t="n">
        <v>12.3</v>
      </c>
      <c r="N293" s="10" t="n">
        <v>28.2</v>
      </c>
      <c r="O293" s="10" t="n">
        <v>14.1</v>
      </c>
      <c r="P293" s="9" t="s">
        <v>84</v>
      </c>
      <c r="Q293" s="17" t="s">
        <v>84</v>
      </c>
      <c r="R293" s="10"/>
      <c r="S293" s="12"/>
    </row>
    <row r="294" s="13" customFormat="true" ht="19.5" hidden="false" customHeight="true" outlineLevel="0" collapsed="false">
      <c r="A294" s="8" t="n">
        <v>290</v>
      </c>
      <c r="B294" s="9" t="s">
        <v>735</v>
      </c>
      <c r="C294" s="8" t="n">
        <v>1</v>
      </c>
      <c r="D294" s="6" t="s">
        <v>743</v>
      </c>
      <c r="E294" s="6" t="s">
        <v>21</v>
      </c>
      <c r="F294" s="8" t="s">
        <v>744</v>
      </c>
      <c r="G294" s="8" t="s">
        <v>745</v>
      </c>
      <c r="H294" s="10" t="n">
        <v>36.7</v>
      </c>
      <c r="I294" s="10" t="n">
        <v>18.35</v>
      </c>
      <c r="J294" s="10" t="n">
        <v>0</v>
      </c>
      <c r="K294" s="10" t="n">
        <v>0</v>
      </c>
      <c r="L294" s="10" t="n">
        <v>44</v>
      </c>
      <c r="M294" s="10" t="n">
        <v>22</v>
      </c>
      <c r="N294" s="10" t="n">
        <v>40.35</v>
      </c>
      <c r="O294" s="10" t="n">
        <v>20.175</v>
      </c>
      <c r="P294" s="9" t="n">
        <v>90.8</v>
      </c>
      <c r="Q294" s="11" t="n">
        <f aca="false">P294*0.5</f>
        <v>45.4</v>
      </c>
      <c r="R294" s="12" t="n">
        <f aca="false">O294+Q294</f>
        <v>65.575</v>
      </c>
      <c r="S294" s="12" t="n">
        <v>1</v>
      </c>
    </row>
    <row r="295" s="13" customFormat="true" ht="19.5" hidden="false" customHeight="true" outlineLevel="0" collapsed="false">
      <c r="A295" s="8" t="n">
        <v>291</v>
      </c>
      <c r="B295" s="9" t="s">
        <v>735</v>
      </c>
      <c r="C295" s="8"/>
      <c r="D295" s="6" t="s">
        <v>746</v>
      </c>
      <c r="E295" s="6" t="s">
        <v>21</v>
      </c>
      <c r="F295" s="8" t="s">
        <v>744</v>
      </c>
      <c r="G295" s="8" t="s">
        <v>747</v>
      </c>
      <c r="H295" s="10" t="n">
        <v>40</v>
      </c>
      <c r="I295" s="10" t="n">
        <v>20</v>
      </c>
      <c r="J295" s="10" t="n">
        <v>0</v>
      </c>
      <c r="K295" s="10" t="n">
        <v>0</v>
      </c>
      <c r="L295" s="10" t="n">
        <v>36.2</v>
      </c>
      <c r="M295" s="10" t="n">
        <v>18.1</v>
      </c>
      <c r="N295" s="10" t="n">
        <v>38.1</v>
      </c>
      <c r="O295" s="10" t="n">
        <v>19.05</v>
      </c>
      <c r="P295" s="9" t="n">
        <v>84.6</v>
      </c>
      <c r="Q295" s="11" t="n">
        <f aca="false">P295*0.5</f>
        <v>42.3</v>
      </c>
      <c r="R295" s="12" t="n">
        <f aca="false">O295+Q295</f>
        <v>61.35</v>
      </c>
      <c r="S295" s="12" t="n">
        <v>2</v>
      </c>
    </row>
    <row r="296" s="13" customFormat="true" ht="19.5" hidden="false" customHeight="true" outlineLevel="0" collapsed="false">
      <c r="A296" s="8" t="n">
        <v>292</v>
      </c>
      <c r="B296" s="9" t="s">
        <v>748</v>
      </c>
      <c r="C296" s="8" t="n">
        <v>1</v>
      </c>
      <c r="D296" s="6" t="s">
        <v>749</v>
      </c>
      <c r="E296" s="6" t="s">
        <v>27</v>
      </c>
      <c r="F296" s="8" t="s">
        <v>750</v>
      </c>
      <c r="G296" s="8" t="s">
        <v>751</v>
      </c>
      <c r="H296" s="10" t="n">
        <v>36.1</v>
      </c>
      <c r="I296" s="10" t="n">
        <v>18.05</v>
      </c>
      <c r="J296" s="10" t="n">
        <v>0</v>
      </c>
      <c r="K296" s="10" t="n">
        <v>0</v>
      </c>
      <c r="L296" s="10" t="n">
        <v>46.6</v>
      </c>
      <c r="M296" s="10" t="n">
        <v>23.3</v>
      </c>
      <c r="N296" s="10" t="n">
        <v>41.35</v>
      </c>
      <c r="O296" s="10" t="n">
        <v>20.675</v>
      </c>
      <c r="P296" s="9" t="n">
        <v>83.6</v>
      </c>
      <c r="Q296" s="11" t="n">
        <f aca="false">P296*0.5</f>
        <v>41.8</v>
      </c>
      <c r="R296" s="12" t="n">
        <f aca="false">O296+Q296</f>
        <v>62.475</v>
      </c>
      <c r="S296" s="12" t="n">
        <v>1</v>
      </c>
    </row>
    <row r="297" s="13" customFormat="true" ht="19.5" hidden="false" customHeight="true" outlineLevel="0" collapsed="false">
      <c r="A297" s="8" t="n">
        <v>293</v>
      </c>
      <c r="B297" s="9" t="s">
        <v>748</v>
      </c>
      <c r="C297" s="8"/>
      <c r="D297" s="6" t="s">
        <v>752</v>
      </c>
      <c r="E297" s="6" t="s">
        <v>21</v>
      </c>
      <c r="F297" s="8" t="s">
        <v>750</v>
      </c>
      <c r="G297" s="8" t="s">
        <v>753</v>
      </c>
      <c r="H297" s="10" t="n">
        <v>29.1</v>
      </c>
      <c r="I297" s="10" t="n">
        <v>14.55</v>
      </c>
      <c r="J297" s="10" t="n">
        <v>0</v>
      </c>
      <c r="K297" s="10" t="n">
        <v>0</v>
      </c>
      <c r="L297" s="10" t="n">
        <v>46.5</v>
      </c>
      <c r="M297" s="10" t="n">
        <v>23.25</v>
      </c>
      <c r="N297" s="10" t="n">
        <v>37.8</v>
      </c>
      <c r="O297" s="10" t="n">
        <v>18.9</v>
      </c>
      <c r="P297" s="9" t="n">
        <v>84.8</v>
      </c>
      <c r="Q297" s="11" t="n">
        <f aca="false">P297*0.5</f>
        <v>42.4</v>
      </c>
      <c r="R297" s="12" t="n">
        <f aca="false">O297+Q297</f>
        <v>61.3</v>
      </c>
      <c r="S297" s="12" t="n">
        <v>2</v>
      </c>
    </row>
    <row r="298" s="13" customFormat="true" ht="19.5" hidden="false" customHeight="true" outlineLevel="0" collapsed="false">
      <c r="A298" s="8" t="n">
        <v>294</v>
      </c>
      <c r="B298" s="9" t="s">
        <v>748</v>
      </c>
      <c r="C298" s="8"/>
      <c r="D298" s="6" t="s">
        <v>498</v>
      </c>
      <c r="E298" s="6" t="s">
        <v>27</v>
      </c>
      <c r="F298" s="8" t="s">
        <v>750</v>
      </c>
      <c r="G298" s="8" t="s">
        <v>754</v>
      </c>
      <c r="H298" s="10" t="n">
        <v>40.5</v>
      </c>
      <c r="I298" s="10" t="n">
        <v>20.25</v>
      </c>
      <c r="J298" s="10" t="n">
        <v>0</v>
      </c>
      <c r="K298" s="10" t="n">
        <v>0</v>
      </c>
      <c r="L298" s="10" t="n">
        <v>33.2</v>
      </c>
      <c r="M298" s="10" t="n">
        <v>16.6</v>
      </c>
      <c r="N298" s="10" t="n">
        <v>36.85</v>
      </c>
      <c r="O298" s="10" t="n">
        <v>18.425</v>
      </c>
      <c r="P298" s="9" t="n">
        <v>84</v>
      </c>
      <c r="Q298" s="11" t="n">
        <f aca="false">P298*0.5</f>
        <v>42</v>
      </c>
      <c r="R298" s="12" t="n">
        <f aca="false">O298+Q298</f>
        <v>60.425</v>
      </c>
      <c r="S298" s="12" t="n">
        <v>3</v>
      </c>
    </row>
    <row r="299" s="13" customFormat="true" ht="19.5" hidden="false" customHeight="true" outlineLevel="0" collapsed="false">
      <c r="A299" s="8" t="n">
        <v>295</v>
      </c>
      <c r="B299" s="9" t="s">
        <v>755</v>
      </c>
      <c r="C299" s="8" t="n">
        <v>1</v>
      </c>
      <c r="D299" s="6" t="s">
        <v>756</v>
      </c>
      <c r="E299" s="6" t="s">
        <v>21</v>
      </c>
      <c r="F299" s="8" t="s">
        <v>757</v>
      </c>
      <c r="G299" s="8" t="s">
        <v>758</v>
      </c>
      <c r="H299" s="10" t="n">
        <v>40.2</v>
      </c>
      <c r="I299" s="10" t="n">
        <v>20.1</v>
      </c>
      <c r="J299" s="10" t="n">
        <v>0</v>
      </c>
      <c r="K299" s="10" t="n">
        <v>0</v>
      </c>
      <c r="L299" s="10" t="n">
        <v>29.5</v>
      </c>
      <c r="M299" s="10" t="n">
        <v>14.75</v>
      </c>
      <c r="N299" s="10" t="n">
        <v>34.85</v>
      </c>
      <c r="O299" s="10" t="n">
        <v>17.425</v>
      </c>
      <c r="P299" s="9" t="n">
        <v>85.2</v>
      </c>
      <c r="Q299" s="11" t="n">
        <f aca="false">P299*0.5</f>
        <v>42.6</v>
      </c>
      <c r="R299" s="12" t="n">
        <f aca="false">O299+Q299</f>
        <v>60.025</v>
      </c>
      <c r="S299" s="12" t="n">
        <v>1</v>
      </c>
    </row>
    <row r="300" s="15" customFormat="true" ht="19.5" hidden="false" customHeight="true" outlineLevel="0" collapsed="false">
      <c r="A300" s="8" t="n">
        <v>296</v>
      </c>
      <c r="B300" s="9" t="s">
        <v>755</v>
      </c>
      <c r="C300" s="8"/>
      <c r="D300" s="6" t="s">
        <v>759</v>
      </c>
      <c r="E300" s="6" t="s">
        <v>27</v>
      </c>
      <c r="F300" s="8" t="s">
        <v>757</v>
      </c>
      <c r="G300" s="8" t="s">
        <v>760</v>
      </c>
      <c r="H300" s="14" t="n">
        <v>30.4</v>
      </c>
      <c r="I300" s="14" t="n">
        <v>15.2</v>
      </c>
      <c r="J300" s="14" t="n">
        <v>0</v>
      </c>
      <c r="K300" s="14" t="n">
        <v>0</v>
      </c>
      <c r="L300" s="14" t="n">
        <v>27.2</v>
      </c>
      <c r="M300" s="14" t="n">
        <v>13.6</v>
      </c>
      <c r="N300" s="10" t="n">
        <v>28.8</v>
      </c>
      <c r="O300" s="10" t="n">
        <v>14.4</v>
      </c>
      <c r="P300" s="9" t="n">
        <v>81.2</v>
      </c>
      <c r="Q300" s="11" t="n">
        <f aca="false">P300*0.5</f>
        <v>40.6</v>
      </c>
      <c r="R300" s="12" t="n">
        <f aca="false">O300+Q300</f>
        <v>55</v>
      </c>
      <c r="S300" s="12" t="n">
        <v>2</v>
      </c>
    </row>
    <row r="301" s="13" customFormat="true" ht="19.5" hidden="false" customHeight="true" outlineLevel="0" collapsed="false">
      <c r="A301" s="8" t="n">
        <v>297</v>
      </c>
      <c r="B301" s="9" t="s">
        <v>761</v>
      </c>
      <c r="C301" s="8" t="n">
        <v>1</v>
      </c>
      <c r="D301" s="6" t="s">
        <v>762</v>
      </c>
      <c r="E301" s="6" t="s">
        <v>21</v>
      </c>
      <c r="F301" s="8" t="s">
        <v>763</v>
      </c>
      <c r="G301" s="8" t="s">
        <v>764</v>
      </c>
      <c r="H301" s="10" t="n">
        <v>34.9</v>
      </c>
      <c r="I301" s="10" t="n">
        <v>17.45</v>
      </c>
      <c r="J301" s="10" t="n">
        <v>0</v>
      </c>
      <c r="K301" s="10" t="n">
        <v>0</v>
      </c>
      <c r="L301" s="10" t="n">
        <v>40.2</v>
      </c>
      <c r="M301" s="10" t="n">
        <v>20.1</v>
      </c>
      <c r="N301" s="10" t="n">
        <v>37.55</v>
      </c>
      <c r="O301" s="10" t="n">
        <v>18.775</v>
      </c>
      <c r="P301" s="9" t="n">
        <v>88.6</v>
      </c>
      <c r="Q301" s="11" t="n">
        <f aca="false">P301*0.5</f>
        <v>44.3</v>
      </c>
      <c r="R301" s="12" t="n">
        <f aca="false">O301+Q301</f>
        <v>63.075</v>
      </c>
      <c r="S301" s="12" t="n">
        <v>1</v>
      </c>
    </row>
    <row r="302" s="13" customFormat="true" ht="19.5" hidden="false" customHeight="true" outlineLevel="0" collapsed="false">
      <c r="A302" s="8" t="n">
        <v>298</v>
      </c>
      <c r="B302" s="9" t="s">
        <v>761</v>
      </c>
      <c r="C302" s="8"/>
      <c r="D302" s="6" t="s">
        <v>765</v>
      </c>
      <c r="E302" s="6" t="s">
        <v>21</v>
      </c>
      <c r="F302" s="8" t="s">
        <v>763</v>
      </c>
      <c r="G302" s="8" t="s">
        <v>766</v>
      </c>
      <c r="H302" s="10" t="n">
        <v>27.8</v>
      </c>
      <c r="I302" s="10" t="n">
        <v>13.9</v>
      </c>
      <c r="J302" s="10" t="n">
        <v>0</v>
      </c>
      <c r="K302" s="10" t="n">
        <v>0</v>
      </c>
      <c r="L302" s="10" t="n">
        <v>37.5</v>
      </c>
      <c r="M302" s="10" t="n">
        <v>18.75</v>
      </c>
      <c r="N302" s="10" t="n">
        <v>32.65</v>
      </c>
      <c r="O302" s="10" t="n">
        <v>16.325</v>
      </c>
      <c r="P302" s="9" t="n">
        <v>93</v>
      </c>
      <c r="Q302" s="11" t="n">
        <f aca="false">P302*0.5</f>
        <v>46.5</v>
      </c>
      <c r="R302" s="12" t="n">
        <f aca="false">O302+Q302</f>
        <v>62.825</v>
      </c>
      <c r="S302" s="12" t="n">
        <v>2</v>
      </c>
    </row>
    <row r="303" s="15" customFormat="true" ht="19.5" hidden="false" customHeight="true" outlineLevel="0" collapsed="false">
      <c r="A303" s="8" t="n">
        <v>299</v>
      </c>
      <c r="B303" s="9" t="s">
        <v>761</v>
      </c>
      <c r="C303" s="8"/>
      <c r="D303" s="6" t="s">
        <v>767</v>
      </c>
      <c r="E303" s="6" t="s">
        <v>21</v>
      </c>
      <c r="F303" s="8" t="s">
        <v>763</v>
      </c>
      <c r="G303" s="8" t="s">
        <v>768</v>
      </c>
      <c r="H303" s="14" t="n">
        <v>24.9</v>
      </c>
      <c r="I303" s="14" t="n">
        <v>12.45</v>
      </c>
      <c r="J303" s="14" t="n">
        <v>0</v>
      </c>
      <c r="K303" s="14" t="n">
        <v>0</v>
      </c>
      <c r="L303" s="14" t="n">
        <v>23.9</v>
      </c>
      <c r="M303" s="14" t="n">
        <v>11.95</v>
      </c>
      <c r="N303" s="10" t="n">
        <v>24.4</v>
      </c>
      <c r="O303" s="10" t="n">
        <v>12.2</v>
      </c>
      <c r="P303" s="9" t="n">
        <v>70</v>
      </c>
      <c r="Q303" s="11" t="n">
        <f aca="false">P303*0.5</f>
        <v>35</v>
      </c>
      <c r="R303" s="12" t="n">
        <f aca="false">O303+Q303</f>
        <v>47.2</v>
      </c>
      <c r="S303" s="12" t="n">
        <v>3</v>
      </c>
    </row>
    <row r="304" s="13" customFormat="true" ht="12.75" hidden="false" customHeight="false" outlineLevel="0" collapsed="false">
      <c r="H304" s="16"/>
      <c r="I304" s="16"/>
      <c r="J304" s="16"/>
      <c r="K304" s="16"/>
      <c r="L304" s="16"/>
      <c r="M304" s="16"/>
      <c r="N304" s="16"/>
      <c r="O304" s="16"/>
      <c r="P304" s="16"/>
      <c r="Q304" s="35"/>
      <c r="R304" s="35"/>
      <c r="S304" s="35"/>
    </row>
    <row r="305" s="36" customFormat="true" ht="12.75" hidden="false" customHeight="false" outlineLevel="0" collapsed="false">
      <c r="F305" s="13"/>
      <c r="G305" s="13"/>
      <c r="H305" s="16"/>
      <c r="I305" s="16"/>
      <c r="J305" s="16"/>
      <c r="K305" s="16"/>
      <c r="L305" s="16"/>
      <c r="M305" s="16"/>
      <c r="N305" s="16"/>
      <c r="O305" s="16"/>
      <c r="P305" s="16"/>
      <c r="Q305" s="35"/>
      <c r="R305" s="35"/>
      <c r="S305" s="35"/>
    </row>
    <row r="306" s="36" customFormat="true" ht="12.75" hidden="false" customHeight="false" outlineLevel="0" collapsed="false">
      <c r="F306" s="13"/>
      <c r="G306" s="13"/>
      <c r="H306" s="16"/>
      <c r="I306" s="16"/>
      <c r="J306" s="16"/>
      <c r="K306" s="16"/>
      <c r="L306" s="16"/>
      <c r="M306" s="16"/>
      <c r="N306" s="16"/>
      <c r="O306" s="16"/>
      <c r="P306" s="16"/>
      <c r="Q306" s="35"/>
      <c r="R306" s="35"/>
      <c r="S306" s="35"/>
    </row>
    <row r="307" s="36" customFormat="true" ht="12.75" hidden="false" customHeight="false" outlineLevel="0" collapsed="false">
      <c r="F307" s="13"/>
      <c r="G307" s="13"/>
      <c r="H307" s="16"/>
      <c r="I307" s="16"/>
      <c r="J307" s="16"/>
      <c r="K307" s="16"/>
      <c r="L307" s="16"/>
      <c r="M307" s="16"/>
      <c r="N307" s="16"/>
      <c r="O307" s="16"/>
      <c r="P307" s="16"/>
      <c r="Q307" s="35"/>
      <c r="R307" s="35"/>
      <c r="S307" s="35"/>
    </row>
    <row r="308" s="36" customFormat="true" ht="12.75" hidden="false" customHeight="false" outlineLevel="0" collapsed="false">
      <c r="F308" s="13"/>
      <c r="G308" s="13"/>
      <c r="H308" s="16"/>
      <c r="I308" s="16"/>
      <c r="J308" s="16"/>
      <c r="K308" s="16"/>
      <c r="L308" s="16"/>
      <c r="M308" s="16"/>
      <c r="N308" s="16"/>
      <c r="O308" s="16"/>
      <c r="P308" s="16"/>
      <c r="Q308" s="35"/>
      <c r="R308" s="35"/>
      <c r="S308" s="35"/>
    </row>
    <row r="309" s="36" customFormat="true" ht="12.75" hidden="false" customHeight="false" outlineLevel="0" collapsed="false">
      <c r="F309" s="13"/>
      <c r="G309" s="13"/>
      <c r="H309" s="16"/>
      <c r="I309" s="16"/>
      <c r="J309" s="16"/>
      <c r="K309" s="16"/>
      <c r="L309" s="16"/>
      <c r="M309" s="16"/>
      <c r="N309" s="16"/>
      <c r="O309" s="16"/>
      <c r="P309" s="16"/>
      <c r="Q309" s="35"/>
      <c r="R309" s="35"/>
      <c r="S309" s="35"/>
    </row>
    <row r="310" s="36" customFormat="true" ht="12.75" hidden="false" customHeight="false" outlineLevel="0" collapsed="false">
      <c r="F310" s="13"/>
      <c r="G310" s="13"/>
      <c r="H310" s="16"/>
      <c r="I310" s="16"/>
      <c r="J310" s="16"/>
      <c r="K310" s="16"/>
      <c r="L310" s="16"/>
      <c r="M310" s="16"/>
      <c r="N310" s="16"/>
      <c r="O310" s="16"/>
      <c r="P310" s="16"/>
      <c r="Q310" s="35"/>
      <c r="R310" s="35"/>
      <c r="S310" s="35"/>
    </row>
    <row r="311" s="36" customFormat="true" ht="12.75" hidden="false" customHeight="false" outlineLevel="0" collapsed="false">
      <c r="F311" s="13"/>
      <c r="G311" s="13"/>
      <c r="H311" s="16"/>
      <c r="I311" s="16"/>
      <c r="J311" s="16"/>
      <c r="K311" s="16"/>
      <c r="L311" s="16"/>
      <c r="M311" s="16"/>
      <c r="N311" s="16"/>
      <c r="O311" s="16"/>
      <c r="P311" s="16"/>
      <c r="Q311" s="35"/>
      <c r="R311" s="35"/>
      <c r="S311" s="35"/>
    </row>
    <row r="312" s="36" customFormat="true" ht="12.75" hidden="false" customHeight="false" outlineLevel="0" collapsed="false">
      <c r="F312" s="13"/>
      <c r="G312" s="13"/>
      <c r="H312" s="16"/>
      <c r="I312" s="16"/>
      <c r="J312" s="16"/>
      <c r="K312" s="16"/>
      <c r="L312" s="16"/>
      <c r="M312" s="16"/>
      <c r="N312" s="16"/>
      <c r="O312" s="16"/>
      <c r="P312" s="16"/>
      <c r="Q312" s="35"/>
      <c r="R312" s="35"/>
      <c r="S312" s="35"/>
    </row>
    <row r="313" s="36" customFormat="true" ht="12.75" hidden="false" customHeight="false" outlineLevel="0" collapsed="false">
      <c r="F313" s="13"/>
      <c r="G313" s="13"/>
      <c r="H313" s="16"/>
      <c r="I313" s="16"/>
      <c r="J313" s="16"/>
      <c r="K313" s="16"/>
      <c r="L313" s="16"/>
      <c r="M313" s="16"/>
      <c r="N313" s="16"/>
      <c r="O313" s="16"/>
      <c r="P313" s="16"/>
      <c r="Q313" s="35"/>
      <c r="R313" s="35"/>
      <c r="S313" s="35"/>
    </row>
    <row r="314" s="36" customFormat="true" ht="12.75" hidden="false" customHeight="false" outlineLevel="0" collapsed="false">
      <c r="F314" s="13"/>
      <c r="G314" s="13"/>
      <c r="H314" s="16"/>
      <c r="I314" s="16"/>
      <c r="J314" s="16"/>
      <c r="K314" s="16"/>
      <c r="L314" s="16"/>
      <c r="M314" s="16"/>
      <c r="N314" s="16"/>
      <c r="O314" s="16"/>
      <c r="P314" s="16"/>
      <c r="Q314" s="35"/>
      <c r="R314" s="35"/>
      <c r="S314" s="35"/>
    </row>
    <row r="315" s="36" customFormat="true" ht="12.75" hidden="false" customHeight="false" outlineLevel="0" collapsed="false">
      <c r="F315" s="13"/>
      <c r="G315" s="13"/>
      <c r="H315" s="16"/>
      <c r="I315" s="16"/>
      <c r="J315" s="16"/>
      <c r="K315" s="16"/>
      <c r="L315" s="16"/>
      <c r="M315" s="16"/>
      <c r="N315" s="16"/>
      <c r="O315" s="16"/>
      <c r="P315" s="16"/>
      <c r="Q315" s="35"/>
      <c r="R315" s="35"/>
      <c r="S315" s="35"/>
    </row>
    <row r="316" s="36" customFormat="true" ht="12.75" hidden="false" customHeight="false" outlineLevel="0" collapsed="false">
      <c r="F316" s="13"/>
      <c r="G316" s="13"/>
      <c r="H316" s="16"/>
      <c r="I316" s="16"/>
      <c r="J316" s="16"/>
      <c r="K316" s="16"/>
      <c r="L316" s="16"/>
      <c r="M316" s="16"/>
      <c r="N316" s="16"/>
      <c r="O316" s="16"/>
      <c r="P316" s="16"/>
      <c r="Q316" s="35"/>
      <c r="R316" s="35"/>
      <c r="S316" s="35"/>
    </row>
    <row r="317" s="36" customFormat="true" ht="12.75" hidden="false" customHeight="false" outlineLevel="0" collapsed="false">
      <c r="F317" s="13"/>
      <c r="G317" s="13"/>
      <c r="H317" s="16"/>
      <c r="I317" s="16"/>
      <c r="J317" s="16"/>
      <c r="K317" s="16"/>
      <c r="L317" s="16"/>
      <c r="M317" s="16"/>
      <c r="N317" s="16"/>
      <c r="O317" s="16"/>
      <c r="P317" s="16"/>
      <c r="Q317" s="35"/>
      <c r="R317" s="35"/>
      <c r="S317" s="35"/>
    </row>
    <row r="318" s="36" customFormat="true" ht="12.75" hidden="false" customHeight="false" outlineLevel="0" collapsed="false">
      <c r="F318" s="13"/>
      <c r="G318" s="13"/>
      <c r="H318" s="16"/>
      <c r="I318" s="16"/>
      <c r="J318" s="16"/>
      <c r="K318" s="16"/>
      <c r="L318" s="16"/>
      <c r="M318" s="16"/>
      <c r="N318" s="16"/>
      <c r="O318" s="16"/>
      <c r="P318" s="16"/>
      <c r="Q318" s="35"/>
      <c r="R318" s="35"/>
      <c r="S318" s="35"/>
    </row>
    <row r="319" s="36" customFormat="true" ht="12.75" hidden="false" customHeight="false" outlineLevel="0" collapsed="false">
      <c r="F319" s="13"/>
      <c r="G319" s="13"/>
      <c r="H319" s="16"/>
      <c r="I319" s="16"/>
      <c r="J319" s="16"/>
      <c r="K319" s="16"/>
      <c r="L319" s="16"/>
      <c r="M319" s="16"/>
      <c r="N319" s="16"/>
      <c r="O319" s="16"/>
      <c r="P319" s="16"/>
      <c r="Q319" s="35"/>
      <c r="R319" s="35"/>
      <c r="S319" s="35"/>
    </row>
    <row r="320" s="36" customFormat="true" ht="12.75" hidden="false" customHeight="false" outlineLevel="0" collapsed="false">
      <c r="F320" s="13"/>
      <c r="G320" s="13"/>
      <c r="H320" s="16"/>
      <c r="I320" s="16"/>
      <c r="J320" s="16"/>
      <c r="K320" s="16"/>
      <c r="L320" s="16"/>
      <c r="M320" s="16"/>
      <c r="N320" s="16"/>
      <c r="O320" s="16"/>
      <c r="P320" s="16"/>
      <c r="Q320" s="35"/>
      <c r="R320" s="35"/>
      <c r="S320" s="35"/>
    </row>
    <row r="321" s="36" customFormat="true" ht="12.75" hidden="false" customHeight="false" outlineLevel="0" collapsed="false">
      <c r="F321" s="13"/>
      <c r="G321" s="13"/>
      <c r="H321" s="16"/>
      <c r="I321" s="16"/>
      <c r="J321" s="16"/>
      <c r="K321" s="16"/>
      <c r="L321" s="16"/>
      <c r="M321" s="16"/>
      <c r="N321" s="16"/>
      <c r="O321" s="16"/>
      <c r="P321" s="16"/>
      <c r="Q321" s="35"/>
      <c r="R321" s="35"/>
      <c r="S321" s="35"/>
    </row>
    <row r="322" s="36" customFormat="true" ht="12.75" hidden="false" customHeight="false" outlineLevel="0" collapsed="false">
      <c r="F322" s="13"/>
      <c r="G322" s="13"/>
      <c r="H322" s="16"/>
      <c r="I322" s="16"/>
      <c r="J322" s="16"/>
      <c r="K322" s="16"/>
      <c r="L322" s="16"/>
      <c r="M322" s="16"/>
      <c r="N322" s="16"/>
      <c r="O322" s="16"/>
      <c r="P322" s="16"/>
      <c r="Q322" s="35"/>
      <c r="R322" s="35"/>
      <c r="S322" s="35"/>
    </row>
    <row r="323" s="36" customFormat="true" ht="12.75" hidden="false" customHeight="false" outlineLevel="0" collapsed="false">
      <c r="F323" s="13"/>
      <c r="G323" s="13"/>
      <c r="H323" s="16"/>
      <c r="I323" s="16"/>
      <c r="J323" s="16"/>
      <c r="K323" s="16"/>
      <c r="L323" s="16"/>
      <c r="M323" s="16"/>
      <c r="N323" s="16"/>
      <c r="O323" s="16"/>
      <c r="P323" s="16"/>
      <c r="Q323" s="35"/>
      <c r="R323" s="35"/>
      <c r="S323" s="35"/>
    </row>
    <row r="324" s="36" customFormat="true" ht="12.75" hidden="false" customHeight="false" outlineLevel="0" collapsed="false">
      <c r="F324" s="13"/>
      <c r="G324" s="13"/>
      <c r="H324" s="16"/>
      <c r="I324" s="16"/>
      <c r="J324" s="16"/>
      <c r="K324" s="16"/>
      <c r="L324" s="16"/>
      <c r="M324" s="16"/>
      <c r="N324" s="16"/>
      <c r="O324" s="16"/>
      <c r="P324" s="16"/>
      <c r="Q324" s="35"/>
      <c r="R324" s="35"/>
      <c r="S324" s="35"/>
    </row>
    <row r="325" s="36" customFormat="true" ht="12.75" hidden="false" customHeight="false" outlineLevel="0" collapsed="false">
      <c r="F325" s="13"/>
      <c r="G325" s="13"/>
      <c r="H325" s="16"/>
      <c r="I325" s="16"/>
      <c r="J325" s="16"/>
      <c r="K325" s="16"/>
      <c r="L325" s="16"/>
      <c r="M325" s="16"/>
      <c r="N325" s="16"/>
      <c r="O325" s="16"/>
      <c r="P325" s="16"/>
      <c r="Q325" s="35"/>
      <c r="R325" s="35"/>
      <c r="S325" s="35"/>
    </row>
    <row r="326" s="36" customFormat="true" ht="12.75" hidden="false" customHeight="false" outlineLevel="0" collapsed="false">
      <c r="F326" s="13"/>
      <c r="G326" s="13"/>
      <c r="H326" s="16"/>
      <c r="I326" s="16"/>
      <c r="J326" s="16"/>
      <c r="K326" s="16"/>
      <c r="L326" s="16"/>
      <c r="M326" s="16"/>
      <c r="N326" s="16"/>
      <c r="O326" s="16"/>
      <c r="P326" s="16"/>
      <c r="Q326" s="35"/>
      <c r="R326" s="35"/>
      <c r="S326" s="35"/>
    </row>
    <row r="327" s="36" customFormat="true" ht="12.75" hidden="false" customHeight="false" outlineLevel="0" collapsed="false">
      <c r="F327" s="13"/>
      <c r="G327" s="13"/>
      <c r="H327" s="16"/>
      <c r="I327" s="16"/>
      <c r="J327" s="16"/>
      <c r="K327" s="16"/>
      <c r="L327" s="16"/>
      <c r="M327" s="16"/>
      <c r="N327" s="16"/>
      <c r="O327" s="16"/>
      <c r="P327" s="16"/>
      <c r="Q327" s="35"/>
      <c r="R327" s="35"/>
      <c r="S327" s="35"/>
    </row>
    <row r="328" s="36" customFormat="true" ht="12.75" hidden="false" customHeight="false" outlineLevel="0" collapsed="false">
      <c r="F328" s="13"/>
      <c r="G328" s="13"/>
      <c r="H328" s="16"/>
      <c r="I328" s="16"/>
      <c r="J328" s="16"/>
      <c r="K328" s="16"/>
      <c r="L328" s="16"/>
      <c r="M328" s="16"/>
      <c r="N328" s="16"/>
      <c r="O328" s="16"/>
      <c r="P328" s="16"/>
      <c r="Q328" s="35"/>
      <c r="R328" s="35"/>
      <c r="S328" s="35"/>
    </row>
    <row r="329" s="36" customFormat="true" ht="12.75" hidden="false" customHeight="false" outlineLevel="0" collapsed="false">
      <c r="F329" s="13"/>
      <c r="G329" s="13"/>
      <c r="H329" s="16"/>
      <c r="I329" s="16"/>
      <c r="J329" s="16"/>
      <c r="K329" s="16"/>
      <c r="L329" s="16"/>
      <c r="M329" s="16"/>
      <c r="N329" s="16"/>
      <c r="O329" s="16"/>
      <c r="P329" s="16"/>
      <c r="Q329" s="35"/>
      <c r="R329" s="35"/>
      <c r="S329" s="35"/>
    </row>
    <row r="330" s="36" customFormat="true" ht="12.75" hidden="false" customHeight="false" outlineLevel="0" collapsed="false">
      <c r="F330" s="13"/>
      <c r="G330" s="13"/>
      <c r="H330" s="16"/>
      <c r="I330" s="16"/>
      <c r="J330" s="16"/>
      <c r="K330" s="16"/>
      <c r="L330" s="16"/>
      <c r="M330" s="16"/>
      <c r="N330" s="16"/>
      <c r="O330" s="16"/>
      <c r="P330" s="16"/>
      <c r="Q330" s="35"/>
      <c r="R330" s="35"/>
      <c r="S330" s="35"/>
    </row>
    <row r="331" s="36" customFormat="true" ht="12.75" hidden="false" customHeight="false" outlineLevel="0" collapsed="false">
      <c r="F331" s="13"/>
      <c r="G331" s="13"/>
      <c r="H331" s="16"/>
      <c r="I331" s="16"/>
      <c r="J331" s="16"/>
      <c r="K331" s="16"/>
      <c r="L331" s="16"/>
      <c r="M331" s="16"/>
      <c r="N331" s="16"/>
      <c r="O331" s="16"/>
      <c r="P331" s="16"/>
      <c r="Q331" s="35"/>
      <c r="R331" s="35"/>
      <c r="S331" s="35"/>
    </row>
    <row r="332" s="36" customFormat="true" ht="12.75" hidden="false" customHeight="false" outlineLevel="0" collapsed="false">
      <c r="F332" s="13"/>
      <c r="G332" s="13"/>
      <c r="H332" s="16"/>
      <c r="I332" s="16"/>
      <c r="J332" s="16"/>
      <c r="K332" s="16"/>
      <c r="L332" s="16"/>
      <c r="M332" s="16"/>
      <c r="N332" s="16"/>
      <c r="O332" s="16"/>
      <c r="P332" s="16"/>
      <c r="Q332" s="35"/>
      <c r="R332" s="35"/>
      <c r="S332" s="35"/>
    </row>
    <row r="333" s="36" customFormat="true" ht="12.75" hidden="false" customHeight="false" outlineLevel="0" collapsed="false">
      <c r="F333" s="13"/>
      <c r="G333" s="13"/>
      <c r="H333" s="16"/>
      <c r="I333" s="16"/>
      <c r="J333" s="16"/>
      <c r="K333" s="16"/>
      <c r="L333" s="16"/>
      <c r="M333" s="16"/>
      <c r="N333" s="16"/>
      <c r="O333" s="16"/>
      <c r="P333" s="16"/>
      <c r="Q333" s="35"/>
      <c r="R333" s="35"/>
      <c r="S333" s="35"/>
    </row>
    <row r="334" s="36" customFormat="true" ht="12.75" hidden="false" customHeight="false" outlineLevel="0" collapsed="false">
      <c r="F334" s="13"/>
      <c r="G334" s="13"/>
      <c r="H334" s="16"/>
      <c r="I334" s="16"/>
      <c r="J334" s="16"/>
      <c r="K334" s="16"/>
      <c r="L334" s="16"/>
      <c r="M334" s="16"/>
      <c r="N334" s="16"/>
      <c r="O334" s="16"/>
      <c r="P334" s="16"/>
      <c r="Q334" s="35"/>
      <c r="R334" s="35"/>
      <c r="S334" s="35"/>
    </row>
    <row r="335" s="36" customFormat="true" ht="12.75" hidden="false" customHeight="false" outlineLevel="0" collapsed="false">
      <c r="F335" s="13"/>
      <c r="G335" s="13"/>
      <c r="H335" s="16"/>
      <c r="I335" s="16"/>
      <c r="J335" s="16"/>
      <c r="K335" s="16"/>
      <c r="L335" s="16"/>
      <c r="M335" s="16"/>
      <c r="N335" s="16"/>
      <c r="O335" s="16"/>
      <c r="P335" s="16"/>
      <c r="Q335" s="35"/>
      <c r="R335" s="35"/>
      <c r="S335" s="35"/>
    </row>
    <row r="336" s="36" customFormat="true" ht="12.75" hidden="false" customHeight="false" outlineLevel="0" collapsed="false">
      <c r="F336" s="13"/>
      <c r="G336" s="13"/>
      <c r="H336" s="16"/>
      <c r="I336" s="16"/>
      <c r="J336" s="16"/>
      <c r="K336" s="16"/>
      <c r="L336" s="16"/>
      <c r="M336" s="16"/>
      <c r="N336" s="16"/>
      <c r="O336" s="16"/>
      <c r="P336" s="16"/>
      <c r="Q336" s="35"/>
      <c r="R336" s="35"/>
      <c r="S336" s="35"/>
    </row>
    <row r="337" s="36" customFormat="true" ht="12.75" hidden="false" customHeight="false" outlineLevel="0" collapsed="false">
      <c r="F337" s="13"/>
      <c r="G337" s="13"/>
      <c r="H337" s="16"/>
      <c r="I337" s="16"/>
      <c r="J337" s="16"/>
      <c r="K337" s="16"/>
      <c r="L337" s="16"/>
      <c r="M337" s="16"/>
      <c r="N337" s="16"/>
      <c r="O337" s="16"/>
      <c r="P337" s="16"/>
      <c r="Q337" s="35"/>
      <c r="R337" s="35"/>
      <c r="S337" s="35"/>
    </row>
    <row r="338" s="36" customFormat="true" ht="12.75" hidden="false" customHeight="false" outlineLevel="0" collapsed="false">
      <c r="F338" s="13"/>
      <c r="G338" s="13"/>
      <c r="H338" s="16"/>
      <c r="I338" s="16"/>
      <c r="J338" s="16"/>
      <c r="K338" s="16"/>
      <c r="L338" s="16"/>
      <c r="M338" s="16"/>
      <c r="N338" s="16"/>
      <c r="O338" s="16"/>
      <c r="P338" s="16"/>
      <c r="Q338" s="35"/>
      <c r="R338" s="35"/>
      <c r="S338" s="35"/>
    </row>
    <row r="339" customFormat="false" ht="12.75" hidden="false" customHeight="false" outlineLevel="0" collapsed="false">
      <c r="Q339" s="37"/>
      <c r="R339" s="37"/>
      <c r="S339" s="37"/>
    </row>
    <row r="340" customFormat="false" ht="12.75" hidden="false" customHeight="false" outlineLevel="0" collapsed="false">
      <c r="Q340" s="37"/>
      <c r="R340" s="37"/>
      <c r="S340" s="37"/>
    </row>
    <row r="341" customFormat="false" ht="12.75" hidden="false" customHeight="false" outlineLevel="0" collapsed="false">
      <c r="Q341" s="37"/>
      <c r="R341" s="37"/>
      <c r="S341" s="37"/>
    </row>
    <row r="342" customFormat="false" ht="12.75" hidden="false" customHeight="false" outlineLevel="0" collapsed="false">
      <c r="Q342" s="37"/>
      <c r="R342" s="37"/>
      <c r="S342" s="37"/>
    </row>
    <row r="343" customFormat="false" ht="12.75" hidden="false" customHeight="false" outlineLevel="0" collapsed="false">
      <c r="Q343" s="37"/>
      <c r="R343" s="37"/>
      <c r="S343" s="37"/>
    </row>
    <row r="344" customFormat="false" ht="12.75" hidden="false" customHeight="false" outlineLevel="0" collapsed="false">
      <c r="Q344" s="37"/>
      <c r="R344" s="37"/>
      <c r="S344" s="37"/>
    </row>
    <row r="345" customFormat="false" ht="12.75" hidden="false" customHeight="false" outlineLevel="0" collapsed="false">
      <c r="Q345" s="37"/>
      <c r="R345" s="37"/>
      <c r="S345" s="37"/>
    </row>
    <row r="346" customFormat="false" ht="12.75" hidden="false" customHeight="false" outlineLevel="0" collapsed="false">
      <c r="Q346" s="37"/>
      <c r="R346" s="37"/>
      <c r="S346" s="37"/>
    </row>
    <row r="347" customFormat="false" ht="12.75" hidden="false" customHeight="false" outlineLevel="0" collapsed="false">
      <c r="Q347" s="37"/>
      <c r="R347" s="37"/>
      <c r="S347" s="37"/>
    </row>
    <row r="348" customFormat="false" ht="12.75" hidden="false" customHeight="false" outlineLevel="0" collapsed="false">
      <c r="Q348" s="37"/>
      <c r="R348" s="37"/>
      <c r="S348" s="37"/>
    </row>
    <row r="349" customFormat="false" ht="12.75" hidden="false" customHeight="false" outlineLevel="0" collapsed="false">
      <c r="Q349" s="37"/>
      <c r="R349" s="37"/>
      <c r="S349" s="37"/>
    </row>
    <row r="350" customFormat="false" ht="12.75" hidden="false" customHeight="false" outlineLevel="0" collapsed="false">
      <c r="Q350" s="37"/>
      <c r="R350" s="37"/>
      <c r="S350" s="37"/>
    </row>
    <row r="351" customFormat="false" ht="12.75" hidden="false" customHeight="false" outlineLevel="0" collapsed="false">
      <c r="Q351" s="37"/>
      <c r="R351" s="37"/>
      <c r="S351" s="37"/>
    </row>
    <row r="352" customFormat="false" ht="12.75" hidden="false" customHeight="false" outlineLevel="0" collapsed="false">
      <c r="Q352" s="37"/>
      <c r="R352" s="37"/>
      <c r="S352" s="37"/>
    </row>
    <row r="353" customFormat="false" ht="12.75" hidden="false" customHeight="false" outlineLevel="0" collapsed="false">
      <c r="Q353" s="37"/>
      <c r="R353" s="37"/>
      <c r="S353" s="37"/>
    </row>
    <row r="354" customFormat="false" ht="12.75" hidden="false" customHeight="false" outlineLevel="0" collapsed="false">
      <c r="Q354" s="37"/>
      <c r="R354" s="37"/>
      <c r="S354" s="37"/>
    </row>
    <row r="355" customFormat="false" ht="12.75" hidden="false" customHeight="false" outlineLevel="0" collapsed="false">
      <c r="Q355" s="37"/>
      <c r="R355" s="37"/>
      <c r="S355" s="37"/>
    </row>
    <row r="356" customFormat="false" ht="12.75" hidden="false" customHeight="false" outlineLevel="0" collapsed="false">
      <c r="Q356" s="37"/>
      <c r="R356" s="37"/>
      <c r="S356" s="37"/>
    </row>
    <row r="357" customFormat="false" ht="12.75" hidden="false" customHeight="false" outlineLevel="0" collapsed="false">
      <c r="Q357" s="37"/>
      <c r="R357" s="37"/>
      <c r="S357" s="37"/>
    </row>
    <row r="358" customFormat="false" ht="12.75" hidden="false" customHeight="false" outlineLevel="0" collapsed="false">
      <c r="Q358" s="37"/>
      <c r="R358" s="37"/>
      <c r="S358" s="37"/>
    </row>
    <row r="359" customFormat="false" ht="12.75" hidden="false" customHeight="false" outlineLevel="0" collapsed="false">
      <c r="Q359" s="37"/>
      <c r="R359" s="37"/>
      <c r="S359" s="37"/>
    </row>
    <row r="360" customFormat="false" ht="12.75" hidden="false" customHeight="false" outlineLevel="0" collapsed="false">
      <c r="Q360" s="37"/>
      <c r="R360" s="37"/>
      <c r="S360" s="37"/>
    </row>
    <row r="361" customFormat="false" ht="12.75" hidden="false" customHeight="false" outlineLevel="0" collapsed="false">
      <c r="Q361" s="37"/>
      <c r="R361" s="37"/>
      <c r="S361" s="37"/>
    </row>
    <row r="362" customFormat="false" ht="12.75" hidden="false" customHeight="false" outlineLevel="0" collapsed="false">
      <c r="Q362" s="37"/>
      <c r="R362" s="37"/>
      <c r="S362" s="37"/>
    </row>
    <row r="363" customFormat="false" ht="12.75" hidden="false" customHeight="false" outlineLevel="0" collapsed="false">
      <c r="Q363" s="37"/>
      <c r="R363" s="37"/>
      <c r="S363" s="37"/>
    </row>
    <row r="364" customFormat="false" ht="12.75" hidden="false" customHeight="false" outlineLevel="0" collapsed="false">
      <c r="Q364" s="37"/>
      <c r="R364" s="37"/>
      <c r="S364" s="37"/>
    </row>
    <row r="365" customFormat="false" ht="12.75" hidden="false" customHeight="false" outlineLevel="0" collapsed="false">
      <c r="Q365" s="37"/>
      <c r="R365" s="37"/>
      <c r="S365" s="37"/>
    </row>
    <row r="366" customFormat="false" ht="12.75" hidden="false" customHeight="false" outlineLevel="0" collapsed="false">
      <c r="Q366" s="37"/>
      <c r="R366" s="37"/>
      <c r="S366" s="37"/>
    </row>
    <row r="367" customFormat="false" ht="12.75" hidden="false" customHeight="false" outlineLevel="0" collapsed="false">
      <c r="Q367" s="37"/>
      <c r="R367" s="37"/>
      <c r="S367" s="37"/>
    </row>
    <row r="368" customFormat="false" ht="12.75" hidden="false" customHeight="false" outlineLevel="0" collapsed="false">
      <c r="Q368" s="37"/>
      <c r="R368" s="37"/>
      <c r="S368" s="37"/>
    </row>
    <row r="369" customFormat="false" ht="12.75" hidden="false" customHeight="false" outlineLevel="0" collapsed="false">
      <c r="Q369" s="37"/>
      <c r="R369" s="37"/>
      <c r="S369" s="37"/>
    </row>
    <row r="370" customFormat="false" ht="12.75" hidden="false" customHeight="false" outlineLevel="0" collapsed="false">
      <c r="Q370" s="37"/>
      <c r="R370" s="37"/>
      <c r="S370" s="37"/>
    </row>
    <row r="371" customFormat="false" ht="12.75" hidden="false" customHeight="false" outlineLevel="0" collapsed="false">
      <c r="Q371" s="37"/>
      <c r="R371" s="37"/>
      <c r="S371" s="37"/>
    </row>
    <row r="372" customFormat="false" ht="12.75" hidden="false" customHeight="false" outlineLevel="0" collapsed="false">
      <c r="Q372" s="37"/>
      <c r="R372" s="37"/>
      <c r="S372" s="37"/>
    </row>
    <row r="373" customFormat="false" ht="12.75" hidden="false" customHeight="false" outlineLevel="0" collapsed="false">
      <c r="Q373" s="37"/>
      <c r="R373" s="37"/>
      <c r="S373" s="37"/>
    </row>
    <row r="374" customFormat="false" ht="12.75" hidden="false" customHeight="false" outlineLevel="0" collapsed="false">
      <c r="Q374" s="37"/>
      <c r="R374" s="37"/>
      <c r="S374" s="37"/>
    </row>
    <row r="375" customFormat="false" ht="12.75" hidden="false" customHeight="false" outlineLevel="0" collapsed="false">
      <c r="Q375" s="37"/>
      <c r="R375" s="37"/>
      <c r="S375" s="37"/>
    </row>
    <row r="376" customFormat="false" ht="12.75" hidden="false" customHeight="false" outlineLevel="0" collapsed="false">
      <c r="Q376" s="37"/>
      <c r="R376" s="37"/>
      <c r="S376" s="37"/>
    </row>
    <row r="377" customFormat="false" ht="12.75" hidden="false" customHeight="false" outlineLevel="0" collapsed="false">
      <c r="Q377" s="37"/>
      <c r="R377" s="37"/>
      <c r="S377" s="37"/>
    </row>
    <row r="378" customFormat="false" ht="12.75" hidden="false" customHeight="false" outlineLevel="0" collapsed="false">
      <c r="Q378" s="37"/>
      <c r="R378" s="37"/>
      <c r="S378" s="37"/>
    </row>
    <row r="379" customFormat="false" ht="12.75" hidden="false" customHeight="false" outlineLevel="0" collapsed="false">
      <c r="Q379" s="37"/>
      <c r="R379" s="37"/>
      <c r="S379" s="37"/>
    </row>
    <row r="380" customFormat="false" ht="12.75" hidden="false" customHeight="false" outlineLevel="0" collapsed="false">
      <c r="Q380" s="37"/>
      <c r="R380" s="37"/>
      <c r="S380" s="37"/>
    </row>
    <row r="381" customFormat="false" ht="12.75" hidden="false" customHeight="false" outlineLevel="0" collapsed="false">
      <c r="Q381" s="37"/>
      <c r="R381" s="37"/>
      <c r="S381" s="37"/>
    </row>
    <row r="382" customFormat="false" ht="12.75" hidden="false" customHeight="false" outlineLevel="0" collapsed="false">
      <c r="Q382" s="37"/>
      <c r="R382" s="37"/>
      <c r="S382" s="37"/>
    </row>
    <row r="383" customFormat="false" ht="12.75" hidden="false" customHeight="false" outlineLevel="0" collapsed="false">
      <c r="Q383" s="37"/>
      <c r="R383" s="37"/>
      <c r="S383" s="37"/>
    </row>
    <row r="384" customFormat="false" ht="12.75" hidden="false" customHeight="false" outlineLevel="0" collapsed="false">
      <c r="Q384" s="37"/>
      <c r="R384" s="37"/>
      <c r="S384" s="37"/>
    </row>
    <row r="385" customFormat="false" ht="12.75" hidden="false" customHeight="false" outlineLevel="0" collapsed="false">
      <c r="Q385" s="37"/>
      <c r="R385" s="37"/>
      <c r="S385" s="37"/>
    </row>
    <row r="386" customFormat="false" ht="12.75" hidden="false" customHeight="false" outlineLevel="0" collapsed="false">
      <c r="Q386" s="37"/>
      <c r="R386" s="37"/>
      <c r="S386" s="37"/>
    </row>
    <row r="387" customFormat="false" ht="12.75" hidden="false" customHeight="false" outlineLevel="0" collapsed="false">
      <c r="Q387" s="37"/>
      <c r="R387" s="37"/>
      <c r="S387" s="37"/>
    </row>
    <row r="388" customFormat="false" ht="12.75" hidden="false" customHeight="false" outlineLevel="0" collapsed="false">
      <c r="Q388" s="37"/>
      <c r="R388" s="37"/>
      <c r="S388" s="37"/>
    </row>
    <row r="389" customFormat="false" ht="12.75" hidden="false" customHeight="false" outlineLevel="0" collapsed="false">
      <c r="Q389" s="37"/>
      <c r="R389" s="37"/>
      <c r="S389" s="37"/>
    </row>
    <row r="390" customFormat="false" ht="12.75" hidden="false" customHeight="false" outlineLevel="0" collapsed="false">
      <c r="Q390" s="37"/>
      <c r="R390" s="37"/>
      <c r="S390" s="37"/>
    </row>
    <row r="391" customFormat="false" ht="12.75" hidden="false" customHeight="false" outlineLevel="0" collapsed="false">
      <c r="Q391" s="37"/>
      <c r="R391" s="37"/>
      <c r="S391" s="37"/>
    </row>
    <row r="392" customFormat="false" ht="12.75" hidden="false" customHeight="false" outlineLevel="0" collapsed="false">
      <c r="Q392" s="37"/>
      <c r="R392" s="37"/>
      <c r="S392" s="37"/>
    </row>
    <row r="393" customFormat="false" ht="12.75" hidden="false" customHeight="false" outlineLevel="0" collapsed="false">
      <c r="Q393" s="37"/>
      <c r="R393" s="37"/>
      <c r="S393" s="37"/>
    </row>
    <row r="394" customFormat="false" ht="12.75" hidden="false" customHeight="false" outlineLevel="0" collapsed="false">
      <c r="Q394" s="37"/>
      <c r="R394" s="37"/>
      <c r="S394" s="37"/>
    </row>
    <row r="395" customFormat="false" ht="12.75" hidden="false" customHeight="false" outlineLevel="0" collapsed="false">
      <c r="Q395" s="37"/>
      <c r="R395" s="37"/>
      <c r="S395" s="37"/>
    </row>
    <row r="396" customFormat="false" ht="12.75" hidden="false" customHeight="false" outlineLevel="0" collapsed="false">
      <c r="Q396" s="37"/>
      <c r="R396" s="37"/>
      <c r="S396" s="37"/>
    </row>
    <row r="397" customFormat="false" ht="12.75" hidden="false" customHeight="false" outlineLevel="0" collapsed="false">
      <c r="Q397" s="37"/>
      <c r="R397" s="37"/>
      <c r="S397" s="37"/>
    </row>
    <row r="398" customFormat="false" ht="12.75" hidden="false" customHeight="false" outlineLevel="0" collapsed="false">
      <c r="Q398" s="37"/>
      <c r="R398" s="37"/>
      <c r="S398" s="37"/>
    </row>
    <row r="399" customFormat="false" ht="12.75" hidden="false" customHeight="false" outlineLevel="0" collapsed="false">
      <c r="Q399" s="37"/>
      <c r="R399" s="37"/>
      <c r="S399" s="37"/>
    </row>
    <row r="400" customFormat="false" ht="12.75" hidden="false" customHeight="false" outlineLevel="0" collapsed="false">
      <c r="Q400" s="37"/>
      <c r="R400" s="37"/>
      <c r="S400" s="37"/>
    </row>
    <row r="401" customFormat="false" ht="12.75" hidden="false" customHeight="false" outlineLevel="0" collapsed="false">
      <c r="Q401" s="37"/>
      <c r="R401" s="37"/>
      <c r="S401" s="37"/>
    </row>
    <row r="402" customFormat="false" ht="12.75" hidden="false" customHeight="false" outlineLevel="0" collapsed="false">
      <c r="Q402" s="37"/>
      <c r="R402" s="37"/>
      <c r="S402" s="37"/>
    </row>
    <row r="403" customFormat="false" ht="12.75" hidden="false" customHeight="false" outlineLevel="0" collapsed="false">
      <c r="Q403" s="37"/>
      <c r="R403" s="37"/>
      <c r="S403" s="37"/>
    </row>
    <row r="404" customFormat="false" ht="12.75" hidden="false" customHeight="false" outlineLevel="0" collapsed="false">
      <c r="Q404" s="37"/>
      <c r="R404" s="37"/>
      <c r="S404" s="37"/>
    </row>
    <row r="405" customFormat="false" ht="12.75" hidden="false" customHeight="false" outlineLevel="0" collapsed="false">
      <c r="Q405" s="37"/>
      <c r="R405" s="37"/>
      <c r="S405" s="37"/>
    </row>
    <row r="406" customFormat="false" ht="12.75" hidden="false" customHeight="false" outlineLevel="0" collapsed="false">
      <c r="Q406" s="37"/>
      <c r="R406" s="37"/>
      <c r="S406" s="37"/>
    </row>
    <row r="407" customFormat="false" ht="12.75" hidden="false" customHeight="false" outlineLevel="0" collapsed="false">
      <c r="Q407" s="37"/>
      <c r="R407" s="37"/>
      <c r="S407" s="37"/>
    </row>
    <row r="408" customFormat="false" ht="12.75" hidden="false" customHeight="false" outlineLevel="0" collapsed="false">
      <c r="Q408" s="37"/>
      <c r="R408" s="37"/>
      <c r="S408" s="37"/>
    </row>
    <row r="409" customFormat="false" ht="12.75" hidden="false" customHeight="false" outlineLevel="0" collapsed="false">
      <c r="Q409" s="37"/>
      <c r="R409" s="37"/>
      <c r="S409" s="37"/>
    </row>
    <row r="410" customFormat="false" ht="12.75" hidden="false" customHeight="false" outlineLevel="0" collapsed="false">
      <c r="Q410" s="37"/>
      <c r="R410" s="37"/>
      <c r="S410" s="37"/>
    </row>
    <row r="411" customFormat="false" ht="12.75" hidden="false" customHeight="false" outlineLevel="0" collapsed="false">
      <c r="Q411" s="37"/>
      <c r="R411" s="37"/>
      <c r="S411" s="37"/>
    </row>
    <row r="412" customFormat="false" ht="12.75" hidden="false" customHeight="false" outlineLevel="0" collapsed="false">
      <c r="Q412" s="37"/>
      <c r="R412" s="37"/>
      <c r="S412" s="37"/>
    </row>
    <row r="413" customFormat="false" ht="12.75" hidden="false" customHeight="false" outlineLevel="0" collapsed="false">
      <c r="Q413" s="37"/>
      <c r="R413" s="37"/>
      <c r="S413" s="37"/>
    </row>
  </sheetData>
  <mergeCells count="107">
    <mergeCell ref="A1:S1"/>
    <mergeCell ref="D2:E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P3:P4"/>
    <mergeCell ref="Q3:Q4"/>
    <mergeCell ref="R3:R4"/>
    <mergeCell ref="S3:S4"/>
    <mergeCell ref="C5:C10"/>
    <mergeCell ref="C11:C16"/>
    <mergeCell ref="C17:C19"/>
    <mergeCell ref="C20:C25"/>
    <mergeCell ref="C26:C31"/>
    <mergeCell ref="C32:C34"/>
    <mergeCell ref="C35:C37"/>
    <mergeCell ref="C38:C40"/>
    <mergeCell ref="C41:C43"/>
    <mergeCell ref="C44:C46"/>
    <mergeCell ref="C47:C49"/>
    <mergeCell ref="C50:C51"/>
    <mergeCell ref="C52:C54"/>
    <mergeCell ref="C55:C57"/>
    <mergeCell ref="C58:C62"/>
    <mergeCell ref="C63:C74"/>
    <mergeCell ref="C75:C77"/>
    <mergeCell ref="C78:C80"/>
    <mergeCell ref="C81:C83"/>
    <mergeCell ref="C84:C85"/>
    <mergeCell ref="C86:C90"/>
    <mergeCell ref="C91:C93"/>
    <mergeCell ref="C94:C98"/>
    <mergeCell ref="C99:C100"/>
    <mergeCell ref="C101:C103"/>
    <mergeCell ref="C104:C107"/>
    <mergeCell ref="C109:C111"/>
    <mergeCell ref="C112:C114"/>
    <mergeCell ref="C115:C116"/>
    <mergeCell ref="C117:C119"/>
    <mergeCell ref="C120:C122"/>
    <mergeCell ref="C123:C125"/>
    <mergeCell ref="C126:C131"/>
    <mergeCell ref="C132:C134"/>
    <mergeCell ref="C135:C137"/>
    <mergeCell ref="C138:C140"/>
    <mergeCell ref="C141:C143"/>
    <mergeCell ref="C144:C154"/>
    <mergeCell ref="C155:C157"/>
    <mergeCell ref="C158:C160"/>
    <mergeCell ref="C161:C166"/>
    <mergeCell ref="C167:C169"/>
    <mergeCell ref="C170:C172"/>
    <mergeCell ref="C173:C174"/>
    <mergeCell ref="C175:C177"/>
    <mergeCell ref="C178:C181"/>
    <mergeCell ref="C182:C183"/>
    <mergeCell ref="C184:C185"/>
    <mergeCell ref="C186:C188"/>
    <mergeCell ref="C189:C190"/>
    <mergeCell ref="C191:C192"/>
    <mergeCell ref="C193:C194"/>
    <mergeCell ref="C195:C197"/>
    <mergeCell ref="C198:C200"/>
    <mergeCell ref="C201:C203"/>
    <mergeCell ref="C204:C206"/>
    <mergeCell ref="C207:C209"/>
    <mergeCell ref="C210:C212"/>
    <mergeCell ref="C213:C215"/>
    <mergeCell ref="C216:C218"/>
    <mergeCell ref="C219:C220"/>
    <mergeCell ref="C221:C222"/>
    <mergeCell ref="C223:C224"/>
    <mergeCell ref="C225:C227"/>
    <mergeCell ref="C228:C230"/>
    <mergeCell ref="C231:C232"/>
    <mergeCell ref="C233:C234"/>
    <mergeCell ref="C235:C237"/>
    <mergeCell ref="C238:C243"/>
    <mergeCell ref="C244:C245"/>
    <mergeCell ref="C246:C250"/>
    <mergeCell ref="C251:C253"/>
    <mergeCell ref="C254:C259"/>
    <mergeCell ref="C260:C262"/>
    <mergeCell ref="C263:C265"/>
    <mergeCell ref="C266:C267"/>
    <mergeCell ref="C268:C270"/>
    <mergeCell ref="C271:C273"/>
    <mergeCell ref="C274:C276"/>
    <mergeCell ref="C278:C279"/>
    <mergeCell ref="C280:C282"/>
    <mergeCell ref="C283:C285"/>
    <mergeCell ref="C286:C288"/>
    <mergeCell ref="C289:C290"/>
    <mergeCell ref="C291:C293"/>
    <mergeCell ref="C294:C295"/>
    <mergeCell ref="C296:C298"/>
    <mergeCell ref="C299:C300"/>
    <mergeCell ref="C301:C303"/>
  </mergeCells>
  <conditionalFormatting sqref="R273 R282 R285 R290 R240:R243 H5:O303 R51 R73:R74 R90 R98 R107 R111 R114 R177 R185 R236:R237 R253 R258:R259 R262 R267 R270 R31 R2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41:33Z</dcterms:created>
  <dc:creator/>
  <dc:description/>
  <dc:language>en-US</dc:language>
  <cp:lastModifiedBy>ABC</cp:lastModifiedBy>
  <cp:lastPrinted>2012-07-24T07:58:31Z</cp:lastPrinted>
  <dcterms:modified xsi:type="dcterms:W3CDTF">2012-07-25T03:23:13Z</dcterms:modified>
  <cp:revision>0</cp:revision>
  <dc:subject/>
  <dc:title/>
</cp:coreProperties>
</file>