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20602眉山" sheetId="1" state="visible" r:id="rId2"/>
  </sheets>
  <definedNames>
    <definedName function="false" hidden="false" localSheetId="0" name="_xlnm.Print_Titles" vbProcedure="false">20120602眉山!$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9" uniqueCount="447">
  <si>
    <r>
      <rPr>
        <b val="true"/>
        <sz val="14"/>
        <rFont val="宋体"/>
        <family val="0"/>
        <charset val="134"/>
      </rPr>
      <t xml:space="preserve">2012</t>
    </r>
    <r>
      <rPr>
        <b val="true"/>
        <sz val="14"/>
        <rFont val="Noto Sans"/>
        <family val="2"/>
      </rPr>
      <t xml:space="preserve">年上半年眉山市市属事业单位公开招聘工作人员面试人员考试总成绩及排名表</t>
    </r>
  </si>
  <si>
    <t xml:space="preserve">招聘单位</t>
  </si>
  <si>
    <t xml:space="preserve">招聘名额</t>
  </si>
  <si>
    <t xml:space="preserve">姓名</t>
  </si>
  <si>
    <t xml:space="preserve">性别</t>
  </si>
  <si>
    <t xml:space="preserve">岗位代码</t>
  </si>
  <si>
    <t xml:space="preserve">准考证号</t>
  </si>
  <si>
    <t xml:space="preserve">公共基础知识</t>
  </si>
  <si>
    <t xml:space="preserve">教育基础知识</t>
  </si>
  <si>
    <t xml:space="preserve">医学基础知识</t>
  </si>
  <si>
    <t xml:space="preserve">笔试成绩</t>
  </si>
  <si>
    <t xml:space="preserve">笔试折合总成绩</t>
  </si>
  <si>
    <t xml:space="preserve">面试成绩</t>
  </si>
  <si>
    <t xml:space="preserve">面试折合总成绩</t>
  </si>
  <si>
    <t xml:space="preserve">考试总成绩</t>
  </si>
  <si>
    <t xml:space="preserve">排名</t>
  </si>
  <si>
    <t xml:space="preserve">原始成绩</t>
  </si>
  <si>
    <t xml:space="preserve">折合成绩</t>
  </si>
  <si>
    <t xml:space="preserve">眉山市网络舆情中心</t>
  </si>
  <si>
    <t xml:space="preserve">伏旭</t>
  </si>
  <si>
    <t xml:space="preserve">男</t>
  </si>
  <si>
    <t xml:space="preserve">201201001</t>
  </si>
  <si>
    <t xml:space="preserve">20120040123</t>
  </si>
  <si>
    <t xml:space="preserve">周彬</t>
  </si>
  <si>
    <t xml:space="preserve">20120040302</t>
  </si>
  <si>
    <t xml:space="preserve">钱海东</t>
  </si>
  <si>
    <t xml:space="preserve">20120040212</t>
  </si>
  <si>
    <t xml:space="preserve">曾玲</t>
  </si>
  <si>
    <t xml:space="preserve">女</t>
  </si>
  <si>
    <t xml:space="preserve">20120040208</t>
  </si>
  <si>
    <t xml:space="preserve">张倩倩</t>
  </si>
  <si>
    <t xml:space="preserve">20120040306</t>
  </si>
  <si>
    <t xml:space="preserve">缺考</t>
  </si>
  <si>
    <t xml:space="preserve">郭林朋</t>
  </si>
  <si>
    <t xml:space="preserve">20120040120</t>
  </si>
  <si>
    <t xml:space="preserve">眉山市志愿者服务中心</t>
  </si>
  <si>
    <t xml:space="preserve">王永强</t>
  </si>
  <si>
    <t xml:space="preserve">201201002</t>
  </si>
  <si>
    <t xml:space="preserve">20120040713</t>
  </si>
  <si>
    <t xml:space="preserve">王敏</t>
  </si>
  <si>
    <t xml:space="preserve">20120040323</t>
  </si>
  <si>
    <t xml:space="preserve">陈婷</t>
  </si>
  <si>
    <t xml:space="preserve">20120040411</t>
  </si>
  <si>
    <t xml:space="preserve">眉山市岷东新区管理委员会项目服务中心</t>
  </si>
  <si>
    <t xml:space="preserve">张柯</t>
  </si>
  <si>
    <t xml:space="preserve">201201003</t>
  </si>
  <si>
    <t xml:space="preserve">20120040916</t>
  </si>
  <si>
    <t xml:space="preserve">万思</t>
  </si>
  <si>
    <t xml:space="preserve">20120040918</t>
  </si>
  <si>
    <t xml:space="preserve">喻良洲</t>
  </si>
  <si>
    <t xml:space="preserve">20120040917</t>
  </si>
  <si>
    <t xml:space="preserve">张未炜</t>
  </si>
  <si>
    <t xml:space="preserve">201201004</t>
  </si>
  <si>
    <t xml:space="preserve">20120041004</t>
  </si>
  <si>
    <t xml:space="preserve">黄菲</t>
  </si>
  <si>
    <t xml:space="preserve">20120040922</t>
  </si>
  <si>
    <t xml:space="preserve">高摇</t>
  </si>
  <si>
    <t xml:space="preserve">20120040924</t>
  </si>
  <si>
    <t xml:space="preserve">黄恒辰</t>
  </si>
  <si>
    <t xml:space="preserve">201201005</t>
  </si>
  <si>
    <t xml:space="preserve">20120041013</t>
  </si>
  <si>
    <t xml:space="preserve">刘旭</t>
  </si>
  <si>
    <t xml:space="preserve">20120041017</t>
  </si>
  <si>
    <t xml:space="preserve">林坤杰</t>
  </si>
  <si>
    <t xml:space="preserve">李茜</t>
  </si>
  <si>
    <t xml:space="preserve">201201007</t>
  </si>
  <si>
    <t xml:space="preserve">20120041026</t>
  </si>
  <si>
    <t xml:space="preserve">黄黎</t>
  </si>
  <si>
    <t xml:space="preserve">20120041018</t>
  </si>
  <si>
    <t xml:space="preserve">吕小娜</t>
  </si>
  <si>
    <t xml:space="preserve">20120041101</t>
  </si>
  <si>
    <t xml:space="preserve">四川省通济堰管理处</t>
  </si>
  <si>
    <t xml:space="preserve">姚佳</t>
  </si>
  <si>
    <t xml:space="preserve">201201008</t>
  </si>
  <si>
    <t xml:space="preserve">20120041108</t>
  </si>
  <si>
    <t xml:space="preserve">李林峰</t>
  </si>
  <si>
    <t xml:space="preserve">20120041110</t>
  </si>
  <si>
    <t xml:space="preserve">姚鑫</t>
  </si>
  <si>
    <t xml:space="preserve">20120041106</t>
  </si>
  <si>
    <t xml:space="preserve">王敏睿</t>
  </si>
  <si>
    <t xml:space="preserve">201201009</t>
  </si>
  <si>
    <t xml:space="preserve">20120041116</t>
  </si>
  <si>
    <t xml:space="preserve">鲜波</t>
  </si>
  <si>
    <t xml:space="preserve">20120041130</t>
  </si>
  <si>
    <t xml:space="preserve">穆义忠</t>
  </si>
  <si>
    <t xml:space="preserve">20120041127</t>
  </si>
  <si>
    <t xml:space="preserve">四川省都江堰黑龙滩灌区管理处</t>
  </si>
  <si>
    <t xml:space="preserve">陈超</t>
  </si>
  <si>
    <t xml:space="preserve">201201010</t>
  </si>
  <si>
    <t xml:space="preserve">20120041216</t>
  </si>
  <si>
    <t xml:space="preserve">韩玉桂</t>
  </si>
  <si>
    <t xml:space="preserve">20120041205</t>
  </si>
  <si>
    <t xml:space="preserve">唐新</t>
  </si>
  <si>
    <t xml:space="preserve">20120041203</t>
  </si>
  <si>
    <t xml:space="preserve">吴鹏飞</t>
  </si>
  <si>
    <t xml:space="preserve">20120041208</t>
  </si>
  <si>
    <t xml:space="preserve">彭婧虹</t>
  </si>
  <si>
    <t xml:space="preserve">20120041207</t>
  </si>
  <si>
    <t xml:space="preserve">苏纯海</t>
  </si>
  <si>
    <t xml:space="preserve">201201011</t>
  </si>
  <si>
    <t xml:space="preserve">20120041229</t>
  </si>
  <si>
    <t xml:space="preserve">王凯</t>
  </si>
  <si>
    <t xml:space="preserve">20120041303</t>
  </si>
  <si>
    <t xml:space="preserve">耿东丽</t>
  </si>
  <si>
    <t xml:space="preserve">20120041302</t>
  </si>
  <si>
    <t xml:space="preserve">四川省眉山市供排水总公司</t>
  </si>
  <si>
    <t xml:space="preserve">胥蓝舟</t>
  </si>
  <si>
    <t xml:space="preserve">201201012</t>
  </si>
  <si>
    <t xml:space="preserve">20120041329</t>
  </si>
  <si>
    <t xml:space="preserve">夏玉君</t>
  </si>
  <si>
    <t xml:space="preserve">20120041317</t>
  </si>
  <si>
    <t xml:space="preserve">潘宇</t>
  </si>
  <si>
    <t xml:space="preserve">20120041321</t>
  </si>
  <si>
    <t xml:space="preserve">李秀君</t>
  </si>
  <si>
    <t xml:space="preserve">201201013</t>
  </si>
  <si>
    <t xml:space="preserve">20120041411</t>
  </si>
  <si>
    <t xml:space="preserve">兰婷</t>
  </si>
  <si>
    <t xml:space="preserve">20120041413</t>
  </si>
  <si>
    <t xml:space="preserve">万丽萍</t>
  </si>
  <si>
    <t xml:space="preserve">20120041414</t>
  </si>
  <si>
    <t xml:space="preserve">华磊</t>
  </si>
  <si>
    <t xml:space="preserve">201201014</t>
  </si>
  <si>
    <t xml:space="preserve">20120041422</t>
  </si>
  <si>
    <t xml:space="preserve">王春</t>
  </si>
  <si>
    <t xml:space="preserve">20120041423</t>
  </si>
  <si>
    <t xml:space="preserve">宋锴</t>
  </si>
  <si>
    <t xml:space="preserve">20120041424</t>
  </si>
  <si>
    <t xml:space="preserve">陈林</t>
  </si>
  <si>
    <t xml:space="preserve">201201015</t>
  </si>
  <si>
    <t xml:space="preserve">20120041426</t>
  </si>
  <si>
    <t xml:space="preserve">李振华</t>
  </si>
  <si>
    <t xml:space="preserve">20120041525</t>
  </si>
  <si>
    <t xml:space="preserve">宋奎</t>
  </si>
  <si>
    <t xml:space="preserve">20120041508</t>
  </si>
  <si>
    <t xml:space="preserve">眉山市人工影响天气办公室</t>
  </si>
  <si>
    <t xml:space="preserve">吴宇峰</t>
  </si>
  <si>
    <t xml:space="preserve">201201016</t>
  </si>
  <si>
    <t xml:space="preserve">20120041526</t>
  </si>
  <si>
    <t xml:space="preserve">眉山市文化馆</t>
  </si>
  <si>
    <t xml:space="preserve">戴可意</t>
  </si>
  <si>
    <t xml:space="preserve">201201018</t>
  </si>
  <si>
    <t xml:space="preserve">20120041606</t>
  </si>
  <si>
    <t xml:space="preserve">刘凯</t>
  </si>
  <si>
    <t xml:space="preserve">20120041601</t>
  </si>
  <si>
    <t xml:space="preserve">李思璐</t>
  </si>
  <si>
    <t xml:space="preserve">20120041604</t>
  </si>
  <si>
    <t xml:space="preserve">眉山市园林局</t>
  </si>
  <si>
    <t xml:space="preserve">高菡</t>
  </si>
  <si>
    <t xml:space="preserve">201201019</t>
  </si>
  <si>
    <t xml:space="preserve">20120041614</t>
  </si>
  <si>
    <t xml:space="preserve">曾德静</t>
  </si>
  <si>
    <t xml:space="preserve">20120041615</t>
  </si>
  <si>
    <t xml:space="preserve">杨丽倚</t>
  </si>
  <si>
    <t xml:space="preserve">20120041610</t>
  </si>
  <si>
    <t xml:space="preserve">赵志惠</t>
  </si>
  <si>
    <t xml:space="preserve">20120041613</t>
  </si>
  <si>
    <t xml:space="preserve">赵菲</t>
  </si>
  <si>
    <t xml:space="preserve">20120041608</t>
  </si>
  <si>
    <t xml:space="preserve">郑义红</t>
  </si>
  <si>
    <t xml:space="preserve">20120041609</t>
  </si>
  <si>
    <t xml:space="preserve">眉山市环境卫生管理处</t>
  </si>
  <si>
    <t xml:space="preserve">傅继嘉</t>
  </si>
  <si>
    <t xml:space="preserve">201201020</t>
  </si>
  <si>
    <t xml:space="preserve">20120041907</t>
  </si>
  <si>
    <t xml:space="preserve">淳润之</t>
  </si>
  <si>
    <t xml:space="preserve">20120042219</t>
  </si>
  <si>
    <t xml:space="preserve">李燕飞</t>
  </si>
  <si>
    <t xml:space="preserve">20120042128</t>
  </si>
  <si>
    <t xml:space="preserve">伍卫</t>
  </si>
  <si>
    <t xml:space="preserve">20120041713</t>
  </si>
  <si>
    <t xml:space="preserve">何全阳</t>
  </si>
  <si>
    <t xml:space="preserve">20120042205</t>
  </si>
  <si>
    <t xml:space="preserve">徐晟</t>
  </si>
  <si>
    <t xml:space="preserve">20120042109</t>
  </si>
  <si>
    <t xml:space="preserve">李婷婷</t>
  </si>
  <si>
    <t xml:space="preserve">20120042801</t>
  </si>
  <si>
    <t xml:space="preserve">李倩</t>
  </si>
  <si>
    <t xml:space="preserve">20120041708</t>
  </si>
  <si>
    <t xml:space="preserve">唐继洪</t>
  </si>
  <si>
    <t xml:space="preserve">20120042115</t>
  </si>
  <si>
    <t xml:space="preserve">冯攀</t>
  </si>
  <si>
    <t xml:space="preserve">20120041918</t>
  </si>
  <si>
    <t xml:space="preserve">王冲</t>
  </si>
  <si>
    <t xml:space="preserve">20120042717</t>
  </si>
  <si>
    <t xml:space="preserve">何光霞</t>
  </si>
  <si>
    <t xml:space="preserve">20120042423</t>
  </si>
  <si>
    <t xml:space="preserve">未杨</t>
  </si>
  <si>
    <t xml:space="preserve">20120042208</t>
  </si>
  <si>
    <t xml:space="preserve">眉山市路灯管理处</t>
  </si>
  <si>
    <t xml:space="preserve">陈涛</t>
  </si>
  <si>
    <t xml:space="preserve">201201021</t>
  </si>
  <si>
    <t xml:space="preserve">20120042830</t>
  </si>
  <si>
    <t xml:space="preserve">黄帆</t>
  </si>
  <si>
    <t xml:space="preserve">20120042901</t>
  </si>
  <si>
    <t xml:space="preserve">万友全</t>
  </si>
  <si>
    <t xml:space="preserve">20120042903</t>
  </si>
  <si>
    <t xml:space="preserve">眉山市城乡规划设计院</t>
  </si>
  <si>
    <t xml:space="preserve">熊强</t>
  </si>
  <si>
    <t xml:space="preserve">201201022</t>
  </si>
  <si>
    <t xml:space="preserve">20120042907</t>
  </si>
  <si>
    <t xml:space="preserve">胡刚</t>
  </si>
  <si>
    <t xml:space="preserve">20120042905</t>
  </si>
  <si>
    <t xml:space="preserve">杨威</t>
  </si>
  <si>
    <t xml:space="preserve">201201023</t>
  </si>
  <si>
    <t xml:space="preserve">20120042912</t>
  </si>
  <si>
    <t xml:space="preserve">文芃</t>
  </si>
  <si>
    <t xml:space="preserve">20120042913</t>
  </si>
  <si>
    <t xml:space="preserve">徐媚</t>
  </si>
  <si>
    <t xml:space="preserve">20120042914</t>
  </si>
  <si>
    <t xml:space="preserve">眉山市房地产管理局</t>
  </si>
  <si>
    <t xml:space="preserve">郭懿</t>
  </si>
  <si>
    <t xml:space="preserve">201201024</t>
  </si>
  <si>
    <t xml:space="preserve">20120042925</t>
  </si>
  <si>
    <t xml:space="preserve">黄宇彤</t>
  </si>
  <si>
    <t xml:space="preserve">20120042915</t>
  </si>
  <si>
    <t xml:space="preserve">管坪云</t>
  </si>
  <si>
    <t xml:space="preserve">20120043004</t>
  </si>
  <si>
    <t xml:space="preserve">曾辉</t>
  </si>
  <si>
    <t xml:space="preserve">201201025</t>
  </si>
  <si>
    <t xml:space="preserve">20120043017</t>
  </si>
  <si>
    <t xml:space="preserve">梁啸虎</t>
  </si>
  <si>
    <t xml:space="preserve">20120043010</t>
  </si>
  <si>
    <t xml:space="preserve">官伟</t>
  </si>
  <si>
    <t xml:space="preserve">20120043007</t>
  </si>
  <si>
    <t xml:space="preserve">眉山市建筑工程质量安全监督站</t>
  </si>
  <si>
    <t xml:space="preserve">刘书</t>
  </si>
  <si>
    <t xml:space="preserve">201201026</t>
  </si>
  <si>
    <t xml:space="preserve">20120043029</t>
  </si>
  <si>
    <t xml:space="preserve">樊旺</t>
  </si>
  <si>
    <t xml:space="preserve">20120043109</t>
  </si>
  <si>
    <t xml:space="preserve">谢维君</t>
  </si>
  <si>
    <t xml:space="preserve">20120043108</t>
  </si>
  <si>
    <t xml:space="preserve">杨俊峰</t>
  </si>
  <si>
    <t xml:space="preserve">20120043106</t>
  </si>
  <si>
    <t xml:space="preserve">陈炜</t>
  </si>
  <si>
    <t xml:space="preserve">20120043119</t>
  </si>
  <si>
    <t xml:space="preserve">刘杰</t>
  </si>
  <si>
    <t xml:space="preserve">20120043028</t>
  </si>
  <si>
    <t xml:space="preserve">眉山市市政工程建设处</t>
  </si>
  <si>
    <t xml:space="preserve">刘攀</t>
  </si>
  <si>
    <t xml:space="preserve">201201028</t>
  </si>
  <si>
    <t xml:space="preserve">20120043213</t>
  </si>
  <si>
    <t xml:space="preserve">黄胜强</t>
  </si>
  <si>
    <t xml:space="preserve">20120043210</t>
  </si>
  <si>
    <t xml:space="preserve">姜俊锋</t>
  </si>
  <si>
    <t xml:space="preserve">20120043227</t>
  </si>
  <si>
    <t xml:space="preserve">眉山市房地产信息中心</t>
  </si>
  <si>
    <t xml:space="preserve">涂艺</t>
  </si>
  <si>
    <t xml:space="preserve">201201030</t>
  </si>
  <si>
    <t xml:space="preserve">20120043303</t>
  </si>
  <si>
    <t xml:space="preserve">吴晓磊</t>
  </si>
  <si>
    <t xml:space="preserve">20120043302</t>
  </si>
  <si>
    <t xml:space="preserve">刘志忠</t>
  </si>
  <si>
    <t xml:space="preserve">20120043230</t>
  </si>
  <si>
    <t xml:space="preserve">眉山市住房公积金管理中心</t>
  </si>
  <si>
    <t xml:space="preserve">陶炯嫦</t>
  </si>
  <si>
    <t xml:space="preserve">201201034</t>
  </si>
  <si>
    <t xml:space="preserve">20120043503</t>
  </si>
  <si>
    <t xml:space="preserve">张鹏</t>
  </si>
  <si>
    <t xml:space="preserve">20120043308</t>
  </si>
  <si>
    <t xml:space="preserve">刘庆</t>
  </si>
  <si>
    <t xml:space="preserve">20120043522</t>
  </si>
  <si>
    <t xml:space="preserve">刘志</t>
  </si>
  <si>
    <t xml:space="preserve">201201035</t>
  </si>
  <si>
    <t xml:space="preserve">20120043609</t>
  </si>
  <si>
    <t xml:space="preserve">高霞</t>
  </si>
  <si>
    <t xml:space="preserve">20120043527</t>
  </si>
  <si>
    <t xml:space="preserve">尹碧文</t>
  </si>
  <si>
    <t xml:space="preserve">201201036</t>
  </si>
  <si>
    <t xml:space="preserve">20120044804</t>
  </si>
  <si>
    <t xml:space="preserve">余孟伟</t>
  </si>
  <si>
    <t xml:space="preserve">20120044106</t>
  </si>
  <si>
    <t xml:space="preserve">胡立松</t>
  </si>
  <si>
    <t xml:space="preserve">20120044918</t>
  </si>
  <si>
    <t xml:space="preserve">眉山金象化工产业园区工业和土地储备服务中心</t>
  </si>
  <si>
    <t xml:space="preserve">王小燕</t>
  </si>
  <si>
    <t xml:space="preserve">201201037</t>
  </si>
  <si>
    <t xml:space="preserve">20120045120</t>
  </si>
  <si>
    <t xml:space="preserve">解俊琳</t>
  </si>
  <si>
    <t xml:space="preserve">20120045119</t>
  </si>
  <si>
    <t xml:space="preserve">杨锦</t>
  </si>
  <si>
    <t xml:space="preserve">20120045115</t>
  </si>
  <si>
    <r>
      <rPr>
        <sz val="8"/>
        <rFont val="Noto Sans"/>
        <family val="2"/>
      </rPr>
      <t xml:space="preserve">眉山市“</t>
    </r>
    <r>
      <rPr>
        <sz val="8"/>
        <rFont val="宋体"/>
        <family val="0"/>
        <charset val="134"/>
      </rPr>
      <t xml:space="preserve">120”</t>
    </r>
    <r>
      <rPr>
        <sz val="8"/>
        <rFont val="Noto Sans"/>
        <family val="2"/>
      </rPr>
      <t xml:space="preserve">紧急医疗救援指挥中心</t>
    </r>
  </si>
  <si>
    <t xml:space="preserve">周睿</t>
  </si>
  <si>
    <t xml:space="preserve">201201039</t>
  </si>
  <si>
    <t xml:space="preserve">20120045219</t>
  </si>
  <si>
    <t xml:space="preserve">兰溪</t>
  </si>
  <si>
    <t xml:space="preserve">20120045222</t>
  </si>
  <si>
    <t xml:space="preserve">江科</t>
  </si>
  <si>
    <t xml:space="preserve">20120045223</t>
  </si>
  <si>
    <t xml:space="preserve">眉山职业技术学院</t>
  </si>
  <si>
    <t xml:space="preserve">蒋丽施</t>
  </si>
  <si>
    <t xml:space="preserve">201202001</t>
  </si>
  <si>
    <t xml:space="preserve">20120010104</t>
  </si>
  <si>
    <t xml:space="preserve">邹沫君</t>
  </si>
  <si>
    <t xml:space="preserve">20120010103</t>
  </si>
  <si>
    <t xml:space="preserve">宋燕</t>
  </si>
  <si>
    <t xml:space="preserve">20120010102</t>
  </si>
  <si>
    <t xml:space="preserve">眉山市人民医院</t>
  </si>
  <si>
    <t xml:space="preserve">张仕利</t>
  </si>
  <si>
    <t xml:space="preserve">201203010</t>
  </si>
  <si>
    <t xml:space="preserve">20120031407</t>
  </si>
  <si>
    <t xml:space="preserve">甘天智</t>
  </si>
  <si>
    <t xml:space="preserve">20120031409</t>
  </si>
  <si>
    <t xml:space="preserve">刘萍</t>
  </si>
  <si>
    <t xml:space="preserve">20120031404</t>
  </si>
  <si>
    <t xml:space="preserve">方国梁</t>
  </si>
  <si>
    <t xml:space="preserve">20120031406</t>
  </si>
  <si>
    <t xml:space="preserve">李林</t>
  </si>
  <si>
    <t xml:space="preserve">20120031401</t>
  </si>
  <si>
    <t xml:space="preserve">田飞</t>
  </si>
  <si>
    <t xml:space="preserve">20120031403</t>
  </si>
  <si>
    <t xml:space="preserve">曾敬</t>
  </si>
  <si>
    <t xml:space="preserve">201203011</t>
  </si>
  <si>
    <t xml:space="preserve">20120031603</t>
  </si>
  <si>
    <t xml:space="preserve">易晓梅</t>
  </si>
  <si>
    <t xml:space="preserve">20120031505</t>
  </si>
  <si>
    <t xml:space="preserve">袁锦</t>
  </si>
  <si>
    <t xml:space="preserve">20120031509</t>
  </si>
  <si>
    <t xml:space="preserve">王轶佳</t>
  </si>
  <si>
    <t xml:space="preserve">20120031521</t>
  </si>
  <si>
    <t xml:space="preserve">方敏燕</t>
  </si>
  <si>
    <t xml:space="preserve">20120031524</t>
  </si>
  <si>
    <t xml:space="preserve">晁群</t>
  </si>
  <si>
    <t xml:space="preserve">20120031425</t>
  </si>
  <si>
    <t xml:space="preserve">唐建</t>
  </si>
  <si>
    <t xml:space="preserve">20120031430</t>
  </si>
  <si>
    <t xml:space="preserve">张宗银</t>
  </si>
  <si>
    <t xml:space="preserve">20120031419</t>
  </si>
  <si>
    <t xml:space="preserve">刘睿</t>
  </si>
  <si>
    <t xml:space="preserve">20120031613</t>
  </si>
  <si>
    <t xml:space="preserve">胡晓丽</t>
  </si>
  <si>
    <t xml:space="preserve">20120031528</t>
  </si>
  <si>
    <t xml:space="preserve">陈杰</t>
  </si>
  <si>
    <t xml:space="preserve">20120031606</t>
  </si>
  <si>
    <t xml:space="preserve">郭新权</t>
  </si>
  <si>
    <t xml:space="preserve">20120031513</t>
  </si>
  <si>
    <t xml:space="preserve">詹建</t>
  </si>
  <si>
    <t xml:space="preserve">20120031503</t>
  </si>
  <si>
    <t xml:space="preserve">叶君</t>
  </si>
  <si>
    <t xml:space="preserve">20120031501</t>
  </si>
  <si>
    <t xml:space="preserve">康茂君</t>
  </si>
  <si>
    <t xml:space="preserve">20120031508</t>
  </si>
  <si>
    <t xml:space="preserve">江安平</t>
  </si>
  <si>
    <t xml:space="preserve">20120031526</t>
  </si>
  <si>
    <t xml:space="preserve">朱隽</t>
  </si>
  <si>
    <t xml:space="preserve">20120031515</t>
  </si>
  <si>
    <t xml:space="preserve">邱建波</t>
  </si>
  <si>
    <t xml:space="preserve">20120031614</t>
  </si>
  <si>
    <t xml:space="preserve">倪丹</t>
  </si>
  <si>
    <t xml:space="preserve">20120031519</t>
  </si>
  <si>
    <t xml:space="preserve">李翠霞</t>
  </si>
  <si>
    <t xml:space="preserve">20120031418</t>
  </si>
  <si>
    <t xml:space="preserve">李雪锋</t>
  </si>
  <si>
    <t xml:space="preserve">20120031607</t>
  </si>
  <si>
    <t xml:space="preserve">李益</t>
  </si>
  <si>
    <t xml:space="preserve">20120031525</t>
  </si>
  <si>
    <t xml:space="preserve">李艳</t>
  </si>
  <si>
    <t xml:space="preserve">20120031420</t>
  </si>
  <si>
    <t xml:space="preserve">廖佳赓</t>
  </si>
  <si>
    <t xml:space="preserve">20120031522</t>
  </si>
  <si>
    <t xml:space="preserve">罗雅玲</t>
  </si>
  <si>
    <t xml:space="preserve">20120031506</t>
  </si>
  <si>
    <t xml:space="preserve">王瀚仪</t>
  </si>
  <si>
    <t xml:space="preserve">20120031518</t>
  </si>
  <si>
    <t xml:space="preserve">吉阳洋</t>
  </si>
  <si>
    <t xml:space="preserve">20120031502</t>
  </si>
  <si>
    <t xml:space="preserve">杜晓芬</t>
  </si>
  <si>
    <t xml:space="preserve">20120031417</t>
  </si>
  <si>
    <t xml:space="preserve">李原</t>
  </si>
  <si>
    <t xml:space="preserve">20120031620</t>
  </si>
  <si>
    <t xml:space="preserve">余娟</t>
  </si>
  <si>
    <t xml:space="preserve">20120031426</t>
  </si>
  <si>
    <t xml:space="preserve">董仁华</t>
  </si>
  <si>
    <t xml:space="preserve">20120031504</t>
  </si>
  <si>
    <t xml:space="preserve">20120031623</t>
  </si>
  <si>
    <t xml:space="preserve">朱丽涛</t>
  </si>
  <si>
    <t xml:space="preserve">20120031517</t>
  </si>
  <si>
    <t xml:space="preserve">严景元</t>
  </si>
  <si>
    <t xml:space="preserve">20120031601</t>
  </si>
  <si>
    <t xml:space="preserve">王慧</t>
  </si>
  <si>
    <t xml:space="preserve">20120031423</t>
  </si>
  <si>
    <t xml:space="preserve">卢长宇</t>
  </si>
  <si>
    <t xml:space="preserve">20120031511</t>
  </si>
  <si>
    <t xml:space="preserve">赵雪兆</t>
  </si>
  <si>
    <t xml:space="preserve">20120031604</t>
  </si>
  <si>
    <t xml:space="preserve">喻丽蓉</t>
  </si>
  <si>
    <t xml:space="preserve">20120031625</t>
  </si>
  <si>
    <t xml:space="preserve">徐婷婷</t>
  </si>
  <si>
    <t xml:space="preserve">20120031622</t>
  </si>
  <si>
    <t xml:space="preserve">郑莉佳</t>
  </si>
  <si>
    <t xml:space="preserve">20120031626</t>
  </si>
  <si>
    <t xml:space="preserve">欧阳运超</t>
  </si>
  <si>
    <t xml:space="preserve">20120031422</t>
  </si>
  <si>
    <t xml:space="preserve">吴苏</t>
  </si>
  <si>
    <t xml:space="preserve">20120031608</t>
  </si>
  <si>
    <t xml:space="preserve">阳进</t>
  </si>
  <si>
    <t xml:space="preserve">20120031516</t>
  </si>
  <si>
    <t xml:space="preserve">詹跃明</t>
  </si>
  <si>
    <t xml:space="preserve">20120031602</t>
  </si>
  <si>
    <t xml:space="preserve">杨建英</t>
  </si>
  <si>
    <t xml:space="preserve">20120031428</t>
  </si>
  <si>
    <t xml:space="preserve">杨春蕾</t>
  </si>
  <si>
    <t xml:space="preserve">20120031510</t>
  </si>
  <si>
    <t xml:space="preserve">邓先锐</t>
  </si>
  <si>
    <t xml:space="preserve">20120031621</t>
  </si>
  <si>
    <t xml:space="preserve">胥钱平</t>
  </si>
  <si>
    <t xml:space="preserve">20120031529</t>
  </si>
  <si>
    <t xml:space="preserve">杨婕</t>
  </si>
  <si>
    <t xml:space="preserve">20120031530</t>
  </si>
  <si>
    <t xml:space="preserve">郭海峰</t>
  </si>
  <si>
    <t xml:space="preserve">20120031628</t>
  </si>
  <si>
    <t xml:space="preserve">李颖</t>
  </si>
  <si>
    <t xml:space="preserve">201203012</t>
  </si>
  <si>
    <t xml:space="preserve">20120031720</t>
  </si>
  <si>
    <t xml:space="preserve">刘晓叶</t>
  </si>
  <si>
    <t xml:space="preserve">20120031718</t>
  </si>
  <si>
    <t xml:space="preserve">周璐瑶</t>
  </si>
  <si>
    <t xml:space="preserve">20120031629</t>
  </si>
  <si>
    <t xml:space="preserve">眉山市疾病预防控制中心</t>
  </si>
  <si>
    <t xml:space="preserve">万小莉</t>
  </si>
  <si>
    <t xml:space="preserve">201203013</t>
  </si>
  <si>
    <t xml:space="preserve">20120031728</t>
  </si>
  <si>
    <t xml:space="preserve">熊彬鉴</t>
  </si>
  <si>
    <t xml:space="preserve">20120031801</t>
  </si>
  <si>
    <t xml:space="preserve">眉山市中心血站</t>
  </si>
  <si>
    <t xml:space="preserve">叶森林</t>
  </si>
  <si>
    <t xml:space="preserve">201203014</t>
  </si>
  <si>
    <t xml:space="preserve">20120031803</t>
  </si>
  <si>
    <t xml:space="preserve">刘丽</t>
  </si>
  <si>
    <t xml:space="preserve">20120031804</t>
  </si>
  <si>
    <t xml:space="preserve">眉山市残疾人康复中心</t>
  </si>
  <si>
    <t xml:space="preserve">周锋</t>
  </si>
  <si>
    <t xml:space="preserve">201203019</t>
  </si>
  <si>
    <t xml:space="preserve">20120031807</t>
  </si>
  <si>
    <t xml:space="preserve">何岳义</t>
  </si>
  <si>
    <t xml:space="preserve">20120031808</t>
  </si>
  <si>
    <t xml:space="preserve">刘燕平</t>
  </si>
  <si>
    <t xml:space="preserve">20120031806</t>
  </si>
  <si>
    <t xml:space="preserve">眉山市食品药品检验所</t>
  </si>
  <si>
    <t xml:space="preserve">魏敏</t>
  </si>
  <si>
    <t xml:space="preserve">201203021</t>
  </si>
  <si>
    <t xml:space="preserve">20120031814</t>
  </si>
  <si>
    <t xml:space="preserve">邹菲菲</t>
  </si>
  <si>
    <t xml:space="preserve">20120031813</t>
  </si>
  <si>
    <t xml:space="preserve">宋雅平</t>
  </si>
  <si>
    <t xml:space="preserve">20120031821</t>
  </si>
</sst>
</file>

<file path=xl/styles.xml><?xml version="1.0" encoding="utf-8"?>
<styleSheet xmlns="http://schemas.openxmlformats.org/spreadsheetml/2006/main">
  <numFmts count="1">
    <numFmt numFmtId="164" formatCode="General"/>
  </numFmts>
  <fonts count="27">
    <font>
      <sz val="10"/>
      <name val="Arial"/>
      <family val="2"/>
    </font>
    <font>
      <sz val="10"/>
      <name val="Arial"/>
      <family val="0"/>
    </font>
    <font>
      <sz val="10"/>
      <name val="Arial"/>
      <family val="0"/>
    </font>
    <font>
      <sz val="10"/>
      <name val="Arial"/>
      <family val="0"/>
    </font>
    <font>
      <sz val="11"/>
      <color rgb="FF000000"/>
      <name val="Tahoma"/>
      <family val="2"/>
    </font>
    <font>
      <sz val="11"/>
      <color rgb="FFFFFFFF"/>
      <name val="Tahoma"/>
      <family val="2"/>
    </font>
    <font>
      <sz val="11"/>
      <color rgb="FF008000"/>
      <name val="Tahoma"/>
      <family val="2"/>
    </font>
    <font>
      <sz val="11"/>
      <color rgb="FF800080"/>
      <name val="Tahoma"/>
      <family val="2"/>
    </font>
    <font>
      <sz val="12"/>
      <name val="宋体"/>
      <family val="0"/>
      <charset val="134"/>
    </font>
    <font>
      <b val="true"/>
      <sz val="18"/>
      <color rgb="FF333399"/>
      <name val="宋体"/>
      <family val="0"/>
      <charset val="134"/>
    </font>
    <font>
      <b val="true"/>
      <sz val="15"/>
      <color rgb="FF333399"/>
      <name val="Tahoma"/>
      <family val="2"/>
    </font>
    <font>
      <b val="true"/>
      <sz val="13"/>
      <color rgb="FF333399"/>
      <name val="Tahoma"/>
      <family val="2"/>
    </font>
    <font>
      <b val="true"/>
      <sz val="11"/>
      <color rgb="FF333399"/>
      <name val="Tahoma"/>
      <family val="2"/>
    </font>
    <font>
      <b val="true"/>
      <sz val="11"/>
      <color rgb="FFFFFFFF"/>
      <name val="Tahoma"/>
      <family val="2"/>
    </font>
    <font>
      <b val="true"/>
      <sz val="11"/>
      <color rgb="FF000000"/>
      <name val="Tahoma"/>
      <family val="2"/>
    </font>
    <font>
      <i val="true"/>
      <sz val="11"/>
      <color rgb="FF808080"/>
      <name val="Tahoma"/>
      <family val="2"/>
    </font>
    <font>
      <sz val="11"/>
      <color rgb="FFFF0000"/>
      <name val="Tahoma"/>
      <family val="2"/>
    </font>
    <font>
      <b val="true"/>
      <sz val="11"/>
      <color rgb="FFFF0000"/>
      <name val="Tahoma"/>
      <family val="2"/>
    </font>
    <font>
      <sz val="11"/>
      <color rgb="FF333399"/>
      <name val="Tahoma"/>
      <family val="2"/>
    </font>
    <font>
      <b val="true"/>
      <sz val="11"/>
      <color rgb="FF424242"/>
      <name val="Tahoma"/>
      <family val="2"/>
    </font>
    <font>
      <sz val="11"/>
      <color rgb="FF808000"/>
      <name val="Tahoma"/>
      <family val="2"/>
    </font>
    <font>
      <sz val="8"/>
      <name val="宋体"/>
      <family val="0"/>
      <charset val="134"/>
    </font>
    <font>
      <b val="true"/>
      <sz val="14"/>
      <name val="宋体"/>
      <family val="0"/>
      <charset val="134"/>
    </font>
    <font>
      <b val="true"/>
      <sz val="14"/>
      <name val="Noto Sans"/>
      <family val="2"/>
    </font>
    <font>
      <sz val="10"/>
      <name val="Noto Sans"/>
      <family val="2"/>
    </font>
    <font>
      <sz val="8"/>
      <name val="Noto Sans"/>
      <family val="2"/>
    </font>
    <font>
      <sz val="10"/>
      <name val="宋体"/>
      <family val="0"/>
      <charset val="13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C0C0C0"/>
        <bgColor rgb="FFA6CAF0"/>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CC99FF"/>
        <bgColor rgb="FFCC9CCC"/>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s>
  <borders count="12">
    <border diagonalUp="false" diagonalDown="false">
      <left/>
      <right/>
      <top/>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style="thin">
        <color rgb="FF3333CC"/>
      </top>
      <bottom style="double">
        <color rgb="FF3333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bottom style="thin"/>
      <diagonal/>
    </border>
    <border diagonalUp="false" diagonalDown="false">
      <left style="thin"/>
      <right style="thin"/>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6" borderId="0" applyFont="true" applyBorder="false" applyAlignment="false" applyProtection="false"/>
    <xf numFmtId="164" fontId="7" fillId="11"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16" borderId="4" applyFont="true" applyBorder="true" applyAlignment="false" applyProtection="false"/>
    <xf numFmtId="164" fontId="14" fillId="0" borderId="5" applyFont="true" applyBorder="true" applyAlignment="false" applyProtection="false"/>
    <xf numFmtId="164" fontId="0" fillId="4"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17" borderId="7" applyFont="true" applyBorder="true" applyAlignment="false" applyProtection="false"/>
    <xf numFmtId="164" fontId="18" fillId="7" borderId="7" applyFont="true" applyBorder="true" applyAlignment="false" applyProtection="false"/>
    <xf numFmtId="164" fontId="19" fillId="17" borderId="8" applyFont="true" applyBorder="true" applyAlignment="false" applyProtection="false"/>
    <xf numFmtId="164" fontId="20" fillId="7" borderId="0" applyFont="true" applyBorder="false" applyAlignment="false" applyProtection="false"/>
    <xf numFmtId="164" fontId="16" fillId="0" borderId="9" applyFont="true" applyBorder="tru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40" applyFont="true" applyBorder="true" applyAlignment="true" applyProtection="false">
      <alignment horizontal="center" vertical="center" textRotation="0" wrapText="true" indent="0" shrinkToFit="false"/>
      <protection locked="true" hidden="false"/>
    </xf>
    <xf numFmtId="164" fontId="24" fillId="0" borderId="11" xfId="40" applyFont="true" applyBorder="true" applyAlignment="true" applyProtection="false">
      <alignment horizontal="center" vertical="center" textRotation="0" wrapText="true" indent="0" shrinkToFit="false"/>
      <protection locked="true" hidden="false"/>
    </xf>
    <xf numFmtId="164" fontId="26" fillId="0" borderId="11" xfId="40" applyFont="true" applyBorder="true" applyAlignment="true" applyProtection="false">
      <alignment horizontal="center" vertical="center" textRotation="0" wrapText="true" indent="0" shrinkToFit="false"/>
      <protection locked="true" hidden="false"/>
    </xf>
    <xf numFmtId="164" fontId="24" fillId="0" borderId="11" xfId="41" applyFont="true" applyBorder="true" applyAlignment="true" applyProtection="false">
      <alignment horizontal="center" vertical="center" textRotation="0" wrapText="true" indent="0" shrinkToFit="false"/>
      <protection locked="true" hidden="false"/>
    </xf>
    <xf numFmtId="164" fontId="0" fillId="0" borderId="11" xfId="41" applyFont="true" applyBorder="true" applyAlignment="true" applyProtection="false">
      <alignment horizontal="center" vertical="center" textRotation="0" wrapText="true" indent="0" shrinkToFit="false"/>
      <protection locked="true" hidden="false"/>
    </xf>
    <xf numFmtId="164" fontId="21" fillId="0" borderId="11" xfId="41"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20120602眉山" xfId="40"/>
    <cellStyle name="常规_Sheet1"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dxfs count="1">
    <dxf>
      <font>
        <name val="Arial"/>
        <family val="2"/>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5"/>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T3" activeCellId="0" sqref="T3"/>
    </sheetView>
  </sheetViews>
  <sheetFormatPr defaultColWidth="9.0546875" defaultRowHeight="12.75" zeroHeight="false" outlineLevelRow="0" outlineLevelCol="0"/>
  <cols>
    <col collapsed="false" customWidth="true" hidden="false" outlineLevel="0" max="1" min="1" style="1" width="11.85"/>
    <col collapsed="false" customWidth="true" hidden="false" outlineLevel="0" max="2" min="2" style="1" width="5.13"/>
    <col collapsed="false" customWidth="true" hidden="false" outlineLevel="0" max="3" min="3" style="0" width="7.56"/>
    <col collapsed="false" customWidth="true" hidden="false" outlineLevel="0" max="4" min="4" style="0" width="3.7"/>
    <col collapsed="false" customWidth="true" hidden="false" outlineLevel="0" max="5" min="5" style="0" width="10.71"/>
    <col collapsed="false" customWidth="true" hidden="false" outlineLevel="0" max="6" min="6" style="0" width="12.99"/>
    <col collapsed="false" customWidth="true" hidden="false" outlineLevel="0" max="7" min="7" style="1" width="6.13"/>
    <col collapsed="false" customWidth="true" hidden="false" outlineLevel="0" max="8" min="8" style="1" width="5.85"/>
    <col collapsed="false" customWidth="true" hidden="false" outlineLevel="0" max="9" min="9" style="1" width="5.71"/>
    <col collapsed="false" customWidth="true" hidden="false" outlineLevel="0" max="10" min="10" style="1" width="6.13"/>
    <col collapsed="false" customWidth="true" hidden="false" outlineLevel="0" max="11" min="11" style="1" width="5.85"/>
    <col collapsed="false" customWidth="true" hidden="false" outlineLevel="0" max="12" min="12" style="1" width="5.99"/>
    <col collapsed="false" customWidth="true" hidden="false" outlineLevel="0" max="13" min="13" style="1" width="8.7"/>
    <col collapsed="false" customWidth="true" hidden="false" outlineLevel="0" max="14" min="14" style="1" width="9.14"/>
    <col collapsed="false" customWidth="true" hidden="false" outlineLevel="0" max="15" min="15" style="1" width="9.56"/>
    <col collapsed="false" customWidth="true" hidden="false" outlineLevel="0" max="18" min="16" style="1" width="9.14"/>
  </cols>
  <sheetData>
    <row r="1" customFormat="false" ht="24" hidden="false" customHeight="true" outlineLevel="0" collapsed="false">
      <c r="A1" s="2" t="s">
        <v>0</v>
      </c>
      <c r="B1" s="2"/>
      <c r="C1" s="2"/>
      <c r="D1" s="2"/>
      <c r="E1" s="2"/>
      <c r="F1" s="2"/>
      <c r="G1" s="2"/>
      <c r="H1" s="2"/>
      <c r="I1" s="2"/>
      <c r="J1" s="2"/>
      <c r="K1" s="2"/>
      <c r="L1" s="2"/>
      <c r="M1" s="2"/>
      <c r="N1" s="2"/>
      <c r="O1" s="2"/>
      <c r="P1" s="2"/>
      <c r="Q1" s="2"/>
      <c r="R1" s="2"/>
    </row>
    <row r="2" customFormat="false" ht="12.75" hidden="false" customHeight="true" outlineLevel="0" collapsed="false">
      <c r="A2" s="3" t="s">
        <v>1</v>
      </c>
      <c r="B2" s="3" t="s">
        <v>2</v>
      </c>
      <c r="C2" s="3" t="s">
        <v>3</v>
      </c>
      <c r="D2" s="3" t="s">
        <v>4</v>
      </c>
      <c r="E2" s="3" t="s">
        <v>5</v>
      </c>
      <c r="F2" s="3" t="s">
        <v>6</v>
      </c>
      <c r="G2" s="3" t="s">
        <v>7</v>
      </c>
      <c r="H2" s="3"/>
      <c r="I2" s="3" t="s">
        <v>8</v>
      </c>
      <c r="J2" s="3"/>
      <c r="K2" s="3" t="s">
        <v>9</v>
      </c>
      <c r="L2" s="3"/>
      <c r="M2" s="3" t="s">
        <v>10</v>
      </c>
      <c r="N2" s="3" t="s">
        <v>11</v>
      </c>
      <c r="O2" s="3" t="s">
        <v>12</v>
      </c>
      <c r="P2" s="3" t="s">
        <v>13</v>
      </c>
      <c r="Q2" s="3" t="s">
        <v>14</v>
      </c>
      <c r="R2" s="3" t="s">
        <v>15</v>
      </c>
    </row>
    <row r="3" customFormat="false" ht="24" hidden="false" customHeight="false" outlineLevel="0" collapsed="false">
      <c r="A3" s="3"/>
      <c r="B3" s="3"/>
      <c r="C3" s="3"/>
      <c r="D3" s="3"/>
      <c r="E3" s="3"/>
      <c r="F3" s="3"/>
      <c r="G3" s="3" t="s">
        <v>16</v>
      </c>
      <c r="H3" s="3" t="s">
        <v>17</v>
      </c>
      <c r="I3" s="3" t="s">
        <v>16</v>
      </c>
      <c r="J3" s="3" t="s">
        <v>17</v>
      </c>
      <c r="K3" s="3" t="s">
        <v>16</v>
      </c>
      <c r="L3" s="3" t="s">
        <v>17</v>
      </c>
      <c r="M3" s="3"/>
      <c r="N3" s="3"/>
      <c r="O3" s="3"/>
      <c r="P3" s="3"/>
      <c r="Q3" s="3"/>
      <c r="R3" s="3"/>
    </row>
    <row r="4" customFormat="false" ht="12.75" hidden="false" customHeight="true" outlineLevel="0" collapsed="false">
      <c r="A4" s="4" t="s">
        <v>18</v>
      </c>
      <c r="B4" s="5" t="n">
        <v>2</v>
      </c>
      <c r="C4" s="3" t="s">
        <v>19</v>
      </c>
      <c r="D4" s="3" t="s">
        <v>20</v>
      </c>
      <c r="E4" s="6" t="s">
        <v>21</v>
      </c>
      <c r="F4" s="6" t="s">
        <v>22</v>
      </c>
      <c r="G4" s="7" t="n">
        <v>63.1</v>
      </c>
      <c r="H4" s="7" t="n">
        <v>63.1</v>
      </c>
      <c r="I4" s="7" t="n">
        <v>0</v>
      </c>
      <c r="J4" s="7" t="n">
        <v>0</v>
      </c>
      <c r="K4" s="7" t="n">
        <v>0</v>
      </c>
      <c r="L4" s="7" t="n">
        <v>0</v>
      </c>
      <c r="M4" s="7" t="n">
        <v>63.1</v>
      </c>
      <c r="N4" s="7" t="n">
        <v>31.55</v>
      </c>
      <c r="O4" s="7" t="n">
        <v>90</v>
      </c>
      <c r="P4" s="7" t="n">
        <f aca="false">O4*0.5</f>
        <v>45</v>
      </c>
      <c r="Q4" s="7" t="n">
        <f aca="false">N4+P4</f>
        <v>76.55</v>
      </c>
      <c r="R4" s="7" t="n">
        <v>1</v>
      </c>
    </row>
    <row r="5" customFormat="false" ht="12.75" hidden="false" customHeight="false" outlineLevel="0" collapsed="false">
      <c r="A5" s="4"/>
      <c r="B5" s="4"/>
      <c r="C5" s="3" t="s">
        <v>23</v>
      </c>
      <c r="D5" s="3" t="s">
        <v>20</v>
      </c>
      <c r="E5" s="6" t="s">
        <v>21</v>
      </c>
      <c r="F5" s="6" t="s">
        <v>24</v>
      </c>
      <c r="G5" s="7" t="n">
        <v>57.3</v>
      </c>
      <c r="H5" s="7" t="n">
        <v>57.3</v>
      </c>
      <c r="I5" s="7" t="n">
        <v>0</v>
      </c>
      <c r="J5" s="7" t="n">
        <v>0</v>
      </c>
      <c r="K5" s="7" t="n">
        <v>0</v>
      </c>
      <c r="L5" s="7" t="n">
        <v>0</v>
      </c>
      <c r="M5" s="7" t="n">
        <v>57.3</v>
      </c>
      <c r="N5" s="7" t="n">
        <v>28.65</v>
      </c>
      <c r="O5" s="7" t="n">
        <v>85.4</v>
      </c>
      <c r="P5" s="7" t="n">
        <f aca="false">O5*0.5</f>
        <v>42.7</v>
      </c>
      <c r="Q5" s="7" t="n">
        <f aca="false">N5+P5</f>
        <v>71.35</v>
      </c>
      <c r="R5" s="7" t="n">
        <v>2</v>
      </c>
    </row>
    <row r="6" customFormat="false" ht="12.75" hidden="false" customHeight="false" outlineLevel="0" collapsed="false">
      <c r="A6" s="4"/>
      <c r="B6" s="4"/>
      <c r="C6" s="3" t="s">
        <v>25</v>
      </c>
      <c r="D6" s="3" t="s">
        <v>20</v>
      </c>
      <c r="E6" s="6" t="s">
        <v>21</v>
      </c>
      <c r="F6" s="6" t="s">
        <v>26</v>
      </c>
      <c r="G6" s="7" t="n">
        <v>46.9</v>
      </c>
      <c r="H6" s="7" t="n">
        <v>46.9</v>
      </c>
      <c r="I6" s="7" t="n">
        <v>0</v>
      </c>
      <c r="J6" s="7" t="n">
        <v>0</v>
      </c>
      <c r="K6" s="7" t="n">
        <v>0</v>
      </c>
      <c r="L6" s="7" t="n">
        <v>0</v>
      </c>
      <c r="M6" s="7" t="n">
        <v>46.9</v>
      </c>
      <c r="N6" s="7" t="n">
        <v>23.45</v>
      </c>
      <c r="O6" s="7" t="n">
        <v>89</v>
      </c>
      <c r="P6" s="7" t="n">
        <f aca="false">O6*0.5</f>
        <v>44.5</v>
      </c>
      <c r="Q6" s="7" t="n">
        <f aca="false">N6+P6</f>
        <v>67.95</v>
      </c>
      <c r="R6" s="7" t="n">
        <v>3</v>
      </c>
    </row>
    <row r="7" customFormat="false" ht="12.75" hidden="false" customHeight="false" outlineLevel="0" collapsed="false">
      <c r="A7" s="4"/>
      <c r="B7" s="4"/>
      <c r="C7" s="3" t="s">
        <v>27</v>
      </c>
      <c r="D7" s="3" t="s">
        <v>28</v>
      </c>
      <c r="E7" s="6" t="s">
        <v>21</v>
      </c>
      <c r="F7" s="6" t="s">
        <v>29</v>
      </c>
      <c r="G7" s="7" t="n">
        <v>46.6</v>
      </c>
      <c r="H7" s="7" t="n">
        <v>46.6</v>
      </c>
      <c r="I7" s="7" t="n">
        <v>0</v>
      </c>
      <c r="J7" s="7" t="n">
        <v>0</v>
      </c>
      <c r="K7" s="7" t="n">
        <v>0</v>
      </c>
      <c r="L7" s="7" t="n">
        <v>0</v>
      </c>
      <c r="M7" s="7" t="n">
        <v>46.6</v>
      </c>
      <c r="N7" s="7" t="n">
        <v>23.3</v>
      </c>
      <c r="O7" s="7" t="n">
        <v>88</v>
      </c>
      <c r="P7" s="7" t="n">
        <f aca="false">O7*0.5</f>
        <v>44</v>
      </c>
      <c r="Q7" s="7" t="n">
        <f aca="false">N7+P7</f>
        <v>67.3</v>
      </c>
      <c r="R7" s="7" t="n">
        <v>4</v>
      </c>
    </row>
    <row r="8" customFormat="false" ht="12.75" hidden="false" customHeight="false" outlineLevel="0" collapsed="false">
      <c r="A8" s="4"/>
      <c r="B8" s="4"/>
      <c r="C8" s="3" t="s">
        <v>30</v>
      </c>
      <c r="D8" s="3" t="s">
        <v>28</v>
      </c>
      <c r="E8" s="6" t="s">
        <v>21</v>
      </c>
      <c r="F8" s="6" t="s">
        <v>31</v>
      </c>
      <c r="G8" s="7" t="n">
        <v>52.2</v>
      </c>
      <c r="H8" s="7" t="n">
        <v>52.2</v>
      </c>
      <c r="I8" s="7" t="n">
        <v>0</v>
      </c>
      <c r="J8" s="7" t="n">
        <v>0</v>
      </c>
      <c r="K8" s="7" t="n">
        <v>0</v>
      </c>
      <c r="L8" s="7" t="n">
        <v>0</v>
      </c>
      <c r="M8" s="7" t="n">
        <v>52.2</v>
      </c>
      <c r="N8" s="7" t="n">
        <v>26.1</v>
      </c>
      <c r="O8" s="4" t="s">
        <v>32</v>
      </c>
      <c r="P8" s="7"/>
      <c r="Q8" s="7"/>
      <c r="R8" s="7"/>
    </row>
    <row r="9" customFormat="false" ht="12.75" hidden="false" customHeight="false" outlineLevel="0" collapsed="false">
      <c r="A9" s="4"/>
      <c r="B9" s="4"/>
      <c r="C9" s="3" t="s">
        <v>33</v>
      </c>
      <c r="D9" s="3" t="s">
        <v>20</v>
      </c>
      <c r="E9" s="6" t="s">
        <v>21</v>
      </c>
      <c r="F9" s="6" t="s">
        <v>34</v>
      </c>
      <c r="G9" s="7" t="n">
        <v>47.6</v>
      </c>
      <c r="H9" s="7" t="n">
        <v>47.6</v>
      </c>
      <c r="I9" s="7" t="n">
        <v>0</v>
      </c>
      <c r="J9" s="7" t="n">
        <v>0</v>
      </c>
      <c r="K9" s="7" t="n">
        <v>0</v>
      </c>
      <c r="L9" s="7" t="n">
        <v>0</v>
      </c>
      <c r="M9" s="7" t="n">
        <v>47.6</v>
      </c>
      <c r="N9" s="7" t="n">
        <v>23.8</v>
      </c>
      <c r="O9" s="4" t="s">
        <v>32</v>
      </c>
      <c r="P9" s="7"/>
      <c r="Q9" s="7"/>
      <c r="R9" s="7"/>
    </row>
    <row r="10" customFormat="false" ht="12.75" hidden="false" customHeight="true" outlineLevel="0" collapsed="false">
      <c r="A10" s="4" t="s">
        <v>35</v>
      </c>
      <c r="B10" s="5" t="n">
        <v>1</v>
      </c>
      <c r="C10" s="3" t="s">
        <v>36</v>
      </c>
      <c r="D10" s="3" t="s">
        <v>20</v>
      </c>
      <c r="E10" s="6" t="s">
        <v>37</v>
      </c>
      <c r="F10" s="6" t="s">
        <v>38</v>
      </c>
      <c r="G10" s="7" t="n">
        <v>56.2</v>
      </c>
      <c r="H10" s="7" t="n">
        <v>56.2</v>
      </c>
      <c r="I10" s="7" t="n">
        <v>0</v>
      </c>
      <c r="J10" s="7" t="n">
        <v>0</v>
      </c>
      <c r="K10" s="7" t="n">
        <v>0</v>
      </c>
      <c r="L10" s="7" t="n">
        <v>0</v>
      </c>
      <c r="M10" s="7" t="n">
        <v>56.2</v>
      </c>
      <c r="N10" s="7" t="n">
        <v>28.1</v>
      </c>
      <c r="O10" s="7" t="n">
        <v>92.6</v>
      </c>
      <c r="P10" s="7" t="n">
        <f aca="false">O10*0.5</f>
        <v>46.3</v>
      </c>
      <c r="Q10" s="7" t="n">
        <f aca="false">N10+P10</f>
        <v>74.4</v>
      </c>
      <c r="R10" s="7" t="n">
        <v>1</v>
      </c>
    </row>
    <row r="11" customFormat="false" ht="12.75" hidden="false" customHeight="false" outlineLevel="0" collapsed="false">
      <c r="A11" s="4"/>
      <c r="B11" s="4"/>
      <c r="C11" s="3" t="s">
        <v>39</v>
      </c>
      <c r="D11" s="3" t="s">
        <v>28</v>
      </c>
      <c r="E11" s="6" t="s">
        <v>37</v>
      </c>
      <c r="F11" s="6" t="s">
        <v>40</v>
      </c>
      <c r="G11" s="7" t="n">
        <v>55.8</v>
      </c>
      <c r="H11" s="7" t="n">
        <v>55.8</v>
      </c>
      <c r="I11" s="7" t="n">
        <v>0</v>
      </c>
      <c r="J11" s="7" t="n">
        <v>0</v>
      </c>
      <c r="K11" s="7" t="n">
        <v>0</v>
      </c>
      <c r="L11" s="7" t="n">
        <v>0</v>
      </c>
      <c r="M11" s="7" t="n">
        <v>55.8</v>
      </c>
      <c r="N11" s="7" t="n">
        <v>27.9</v>
      </c>
      <c r="O11" s="7" t="n">
        <v>91.3</v>
      </c>
      <c r="P11" s="7" t="n">
        <f aca="false">O11*0.5</f>
        <v>45.65</v>
      </c>
      <c r="Q11" s="7" t="n">
        <f aca="false">N11+P11</f>
        <v>73.55</v>
      </c>
      <c r="R11" s="7" t="n">
        <v>2</v>
      </c>
    </row>
    <row r="12" customFormat="false" ht="12.75" hidden="false" customHeight="false" outlineLevel="0" collapsed="false">
      <c r="A12" s="4"/>
      <c r="B12" s="4"/>
      <c r="C12" s="3" t="s">
        <v>41</v>
      </c>
      <c r="D12" s="3" t="s">
        <v>28</v>
      </c>
      <c r="E12" s="6" t="s">
        <v>37</v>
      </c>
      <c r="F12" s="6" t="s">
        <v>42</v>
      </c>
      <c r="G12" s="7" t="n">
        <v>56.8</v>
      </c>
      <c r="H12" s="7" t="n">
        <v>56.8</v>
      </c>
      <c r="I12" s="7" t="n">
        <v>0</v>
      </c>
      <c r="J12" s="7" t="n">
        <v>0</v>
      </c>
      <c r="K12" s="7" t="n">
        <v>0</v>
      </c>
      <c r="L12" s="7" t="n">
        <v>0</v>
      </c>
      <c r="M12" s="7" t="n">
        <v>56.8</v>
      </c>
      <c r="N12" s="7" t="n">
        <v>28.4</v>
      </c>
      <c r="O12" s="7" t="n">
        <v>89.8</v>
      </c>
      <c r="P12" s="7" t="n">
        <f aca="false">O12*0.5</f>
        <v>44.9</v>
      </c>
      <c r="Q12" s="7" t="n">
        <f aca="false">N12+P12</f>
        <v>73.3</v>
      </c>
      <c r="R12" s="7" t="n">
        <v>3</v>
      </c>
    </row>
    <row r="13" customFormat="false" ht="21" hidden="false" customHeight="true" outlineLevel="0" collapsed="false">
      <c r="A13" s="4" t="s">
        <v>43</v>
      </c>
      <c r="B13" s="5" t="n">
        <v>1</v>
      </c>
      <c r="C13" s="3" t="s">
        <v>44</v>
      </c>
      <c r="D13" s="3" t="s">
        <v>28</v>
      </c>
      <c r="E13" s="6" t="s">
        <v>45</v>
      </c>
      <c r="F13" s="6" t="s">
        <v>46</v>
      </c>
      <c r="G13" s="7" t="n">
        <v>45.1</v>
      </c>
      <c r="H13" s="7" t="n">
        <v>45.1</v>
      </c>
      <c r="I13" s="7" t="n">
        <v>0</v>
      </c>
      <c r="J13" s="7" t="n">
        <v>0</v>
      </c>
      <c r="K13" s="7" t="n">
        <v>0</v>
      </c>
      <c r="L13" s="7" t="n">
        <v>0</v>
      </c>
      <c r="M13" s="7" t="n">
        <v>45.1</v>
      </c>
      <c r="N13" s="7" t="n">
        <v>22.55</v>
      </c>
      <c r="O13" s="7" t="n">
        <v>91.4</v>
      </c>
      <c r="P13" s="7" t="n">
        <f aca="false">O13*0.5</f>
        <v>45.7</v>
      </c>
      <c r="Q13" s="7" t="n">
        <f aca="false">N13+P13</f>
        <v>68.25</v>
      </c>
      <c r="R13" s="7" t="n">
        <v>1</v>
      </c>
    </row>
    <row r="14" customFormat="false" ht="12.75" hidden="false" customHeight="false" outlineLevel="0" collapsed="false">
      <c r="A14" s="4"/>
      <c r="B14" s="4"/>
      <c r="C14" s="3" t="s">
        <v>47</v>
      </c>
      <c r="D14" s="3" t="s">
        <v>28</v>
      </c>
      <c r="E14" s="6" t="s">
        <v>45</v>
      </c>
      <c r="F14" s="6" t="s">
        <v>48</v>
      </c>
      <c r="G14" s="7" t="n">
        <v>44.7</v>
      </c>
      <c r="H14" s="7" t="n">
        <v>44.7</v>
      </c>
      <c r="I14" s="7" t="n">
        <v>0</v>
      </c>
      <c r="J14" s="7" t="n">
        <v>0</v>
      </c>
      <c r="K14" s="7" t="n">
        <v>0</v>
      </c>
      <c r="L14" s="7" t="n">
        <v>0</v>
      </c>
      <c r="M14" s="7" t="n">
        <v>44.7</v>
      </c>
      <c r="N14" s="7" t="n">
        <v>22.35</v>
      </c>
      <c r="O14" s="7" t="n">
        <v>90.4</v>
      </c>
      <c r="P14" s="7" t="n">
        <f aca="false">O14*0.5</f>
        <v>45.2</v>
      </c>
      <c r="Q14" s="7" t="n">
        <f aca="false">N14+P14</f>
        <v>67.55</v>
      </c>
      <c r="R14" s="7" t="n">
        <v>2</v>
      </c>
    </row>
    <row r="15" customFormat="false" ht="12.75" hidden="false" customHeight="false" outlineLevel="0" collapsed="false">
      <c r="A15" s="4"/>
      <c r="B15" s="4"/>
      <c r="C15" s="3" t="s">
        <v>49</v>
      </c>
      <c r="D15" s="3" t="s">
        <v>20</v>
      </c>
      <c r="E15" s="6" t="n">
        <v>201201003</v>
      </c>
      <c r="F15" s="6" t="s">
        <v>50</v>
      </c>
      <c r="G15" s="7" t="n">
        <v>39.8</v>
      </c>
      <c r="H15" s="7" t="n">
        <v>39.8</v>
      </c>
      <c r="I15" s="7"/>
      <c r="J15" s="7"/>
      <c r="K15" s="7"/>
      <c r="L15" s="7"/>
      <c r="M15" s="7" t="n">
        <v>39.8</v>
      </c>
      <c r="N15" s="7" t="n">
        <v>19.9</v>
      </c>
      <c r="O15" s="7" t="n">
        <v>88.3</v>
      </c>
      <c r="P15" s="7" t="n">
        <f aca="false">O15*0.5</f>
        <v>44.15</v>
      </c>
      <c r="Q15" s="7" t="n">
        <f aca="false">N15+P15</f>
        <v>64.05</v>
      </c>
      <c r="R15" s="7" t="n">
        <v>3</v>
      </c>
    </row>
    <row r="16" customFormat="false" ht="21" hidden="false" customHeight="true" outlineLevel="0" collapsed="false">
      <c r="A16" s="4" t="s">
        <v>43</v>
      </c>
      <c r="B16" s="5" t="n">
        <v>1</v>
      </c>
      <c r="C16" s="3" t="s">
        <v>51</v>
      </c>
      <c r="D16" s="3" t="s">
        <v>20</v>
      </c>
      <c r="E16" s="6" t="s">
        <v>52</v>
      </c>
      <c r="F16" s="6" t="s">
        <v>53</v>
      </c>
      <c r="G16" s="7" t="n">
        <v>50</v>
      </c>
      <c r="H16" s="7" t="n">
        <v>50</v>
      </c>
      <c r="I16" s="7" t="n">
        <v>0</v>
      </c>
      <c r="J16" s="7" t="n">
        <v>0</v>
      </c>
      <c r="K16" s="7" t="n">
        <v>0</v>
      </c>
      <c r="L16" s="7" t="n">
        <v>0</v>
      </c>
      <c r="M16" s="7" t="n">
        <v>50</v>
      </c>
      <c r="N16" s="7" t="n">
        <v>25</v>
      </c>
      <c r="O16" s="7" t="n">
        <v>91.2</v>
      </c>
      <c r="P16" s="7" t="n">
        <f aca="false">O16*0.5</f>
        <v>45.6</v>
      </c>
      <c r="Q16" s="7" t="n">
        <f aca="false">N16+P16</f>
        <v>70.6</v>
      </c>
      <c r="R16" s="7" t="n">
        <v>1</v>
      </c>
    </row>
    <row r="17" customFormat="false" ht="12.75" hidden="false" customHeight="false" outlineLevel="0" collapsed="false">
      <c r="A17" s="4"/>
      <c r="B17" s="4"/>
      <c r="C17" s="3" t="s">
        <v>54</v>
      </c>
      <c r="D17" s="3" t="s">
        <v>20</v>
      </c>
      <c r="E17" s="6" t="s">
        <v>52</v>
      </c>
      <c r="F17" s="6" t="s">
        <v>55</v>
      </c>
      <c r="G17" s="7" t="n">
        <v>49.6</v>
      </c>
      <c r="H17" s="7" t="n">
        <v>49.6</v>
      </c>
      <c r="I17" s="7" t="n">
        <v>0</v>
      </c>
      <c r="J17" s="7" t="n">
        <v>0</v>
      </c>
      <c r="K17" s="7" t="n">
        <v>0</v>
      </c>
      <c r="L17" s="7" t="n">
        <v>0</v>
      </c>
      <c r="M17" s="7" t="n">
        <v>49.6</v>
      </c>
      <c r="N17" s="7" t="n">
        <v>24.8</v>
      </c>
      <c r="O17" s="7" t="n">
        <v>88.8</v>
      </c>
      <c r="P17" s="7" t="n">
        <f aca="false">O17*0.5</f>
        <v>44.4</v>
      </c>
      <c r="Q17" s="7" t="n">
        <f aca="false">N17+P17</f>
        <v>69.2</v>
      </c>
      <c r="R17" s="7" t="n">
        <v>2</v>
      </c>
    </row>
    <row r="18" customFormat="false" ht="12.75" hidden="false" customHeight="false" outlineLevel="0" collapsed="false">
      <c r="A18" s="4"/>
      <c r="B18" s="4"/>
      <c r="C18" s="3" t="s">
        <v>56</v>
      </c>
      <c r="D18" s="3" t="s">
        <v>20</v>
      </c>
      <c r="E18" s="6" t="s">
        <v>52</v>
      </c>
      <c r="F18" s="6" t="s">
        <v>57</v>
      </c>
      <c r="G18" s="7" t="n">
        <v>46.5</v>
      </c>
      <c r="H18" s="7" t="n">
        <v>46.5</v>
      </c>
      <c r="I18" s="7" t="n">
        <v>0</v>
      </c>
      <c r="J18" s="7" t="n">
        <v>0</v>
      </c>
      <c r="K18" s="7" t="n">
        <v>0</v>
      </c>
      <c r="L18" s="7" t="n">
        <v>0</v>
      </c>
      <c r="M18" s="7" t="n">
        <v>46.5</v>
      </c>
      <c r="N18" s="7" t="n">
        <v>23.25</v>
      </c>
      <c r="O18" s="7" t="n">
        <v>89.4</v>
      </c>
      <c r="P18" s="7" t="n">
        <f aca="false">O18*0.5</f>
        <v>44.7</v>
      </c>
      <c r="Q18" s="7" t="n">
        <f aca="false">N18+P18</f>
        <v>67.95</v>
      </c>
      <c r="R18" s="7" t="n">
        <v>3</v>
      </c>
    </row>
    <row r="19" customFormat="false" ht="21" hidden="false" customHeight="true" outlineLevel="0" collapsed="false">
      <c r="A19" s="4" t="s">
        <v>43</v>
      </c>
      <c r="B19" s="5" t="n">
        <v>1</v>
      </c>
      <c r="C19" s="3" t="s">
        <v>58</v>
      </c>
      <c r="D19" s="3" t="s">
        <v>20</v>
      </c>
      <c r="E19" s="6" t="s">
        <v>59</v>
      </c>
      <c r="F19" s="6" t="s">
        <v>60</v>
      </c>
      <c r="G19" s="7" t="n">
        <v>42.9</v>
      </c>
      <c r="H19" s="7" t="n">
        <v>42.9</v>
      </c>
      <c r="I19" s="7" t="n">
        <v>0</v>
      </c>
      <c r="J19" s="7" t="n">
        <v>0</v>
      </c>
      <c r="K19" s="7" t="n">
        <v>0</v>
      </c>
      <c r="L19" s="7" t="n">
        <v>0</v>
      </c>
      <c r="M19" s="7" t="n">
        <v>42.9</v>
      </c>
      <c r="N19" s="7" t="n">
        <v>21.45</v>
      </c>
      <c r="O19" s="7" t="n">
        <v>88.8</v>
      </c>
      <c r="P19" s="7" t="n">
        <f aca="false">O19*0.5</f>
        <v>44.4</v>
      </c>
      <c r="Q19" s="7" t="n">
        <f aca="false">N19+P19</f>
        <v>65.85</v>
      </c>
      <c r="R19" s="7" t="n">
        <v>1</v>
      </c>
    </row>
    <row r="20" customFormat="false" ht="12.75" hidden="false" customHeight="false" outlineLevel="0" collapsed="false">
      <c r="A20" s="4"/>
      <c r="B20" s="5"/>
      <c r="C20" s="3" t="s">
        <v>61</v>
      </c>
      <c r="D20" s="3" t="s">
        <v>20</v>
      </c>
      <c r="E20" s="6" t="s">
        <v>59</v>
      </c>
      <c r="F20" s="6" t="s">
        <v>62</v>
      </c>
      <c r="G20" s="7" t="n">
        <v>40.9</v>
      </c>
      <c r="H20" s="7" t="n">
        <v>40.9</v>
      </c>
      <c r="I20" s="7" t="n">
        <v>0</v>
      </c>
      <c r="J20" s="7" t="n">
        <v>0</v>
      </c>
      <c r="K20" s="7" t="n">
        <v>0</v>
      </c>
      <c r="L20" s="7" t="n">
        <v>0</v>
      </c>
      <c r="M20" s="7" t="n">
        <v>40.9</v>
      </c>
      <c r="N20" s="7" t="n">
        <v>20.45</v>
      </c>
      <c r="O20" s="7" t="n">
        <v>86.4</v>
      </c>
      <c r="P20" s="7" t="n">
        <f aca="false">O20*0.5</f>
        <v>43.2</v>
      </c>
      <c r="Q20" s="7" t="n">
        <f aca="false">N20+P20</f>
        <v>63.65</v>
      </c>
      <c r="R20" s="7" t="n">
        <v>2</v>
      </c>
    </row>
    <row r="21" customFormat="false" ht="12.75" hidden="false" customHeight="false" outlineLevel="0" collapsed="false">
      <c r="A21" s="4"/>
      <c r="B21" s="5"/>
      <c r="C21" s="3" t="s">
        <v>63</v>
      </c>
      <c r="D21" s="3" t="s">
        <v>28</v>
      </c>
      <c r="E21" s="6" t="n">
        <v>201201005</v>
      </c>
      <c r="F21" s="6" t="n">
        <v>20120041014</v>
      </c>
      <c r="G21" s="8" t="n">
        <v>38.3</v>
      </c>
      <c r="H21" s="8" t="n">
        <v>38.3</v>
      </c>
      <c r="I21" s="8" t="n">
        <v>0</v>
      </c>
      <c r="J21" s="8" t="n">
        <v>0</v>
      </c>
      <c r="K21" s="8" t="n">
        <v>0</v>
      </c>
      <c r="L21" s="8" t="n">
        <v>0</v>
      </c>
      <c r="M21" s="8" t="n">
        <v>38.3</v>
      </c>
      <c r="N21" s="8" t="n">
        <v>19.15</v>
      </c>
      <c r="O21" s="7" t="n">
        <v>87.1</v>
      </c>
      <c r="P21" s="7" t="n">
        <f aca="false">O21*0.5</f>
        <v>43.55</v>
      </c>
      <c r="Q21" s="7" t="n">
        <f aca="false">N21+P21</f>
        <v>62.7</v>
      </c>
      <c r="R21" s="7" t="n">
        <v>3</v>
      </c>
    </row>
    <row r="22" customFormat="false" ht="21" hidden="false" customHeight="true" outlineLevel="0" collapsed="false">
      <c r="A22" s="4" t="s">
        <v>43</v>
      </c>
      <c r="B22" s="5" t="n">
        <v>1</v>
      </c>
      <c r="C22" s="3" t="s">
        <v>64</v>
      </c>
      <c r="D22" s="3" t="s">
        <v>28</v>
      </c>
      <c r="E22" s="6" t="s">
        <v>65</v>
      </c>
      <c r="F22" s="6" t="s">
        <v>66</v>
      </c>
      <c r="G22" s="7" t="n">
        <v>49.6</v>
      </c>
      <c r="H22" s="7" t="n">
        <v>49.6</v>
      </c>
      <c r="I22" s="7" t="n">
        <v>0</v>
      </c>
      <c r="J22" s="7" t="n">
        <v>0</v>
      </c>
      <c r="K22" s="7" t="n">
        <v>0</v>
      </c>
      <c r="L22" s="7" t="n">
        <v>0</v>
      </c>
      <c r="M22" s="7" t="n">
        <v>49.6</v>
      </c>
      <c r="N22" s="7" t="n">
        <v>24.8</v>
      </c>
      <c r="O22" s="7" t="n">
        <v>92.6</v>
      </c>
      <c r="P22" s="7" t="n">
        <f aca="false">O22*0.5</f>
        <v>46.3</v>
      </c>
      <c r="Q22" s="7" t="n">
        <f aca="false">N22+P22</f>
        <v>71.1</v>
      </c>
      <c r="R22" s="7" t="n">
        <v>1</v>
      </c>
    </row>
    <row r="23" customFormat="false" ht="12.75" hidden="false" customHeight="false" outlineLevel="0" collapsed="false">
      <c r="A23" s="4"/>
      <c r="B23" s="4"/>
      <c r="C23" s="3" t="s">
        <v>67</v>
      </c>
      <c r="D23" s="3" t="s">
        <v>20</v>
      </c>
      <c r="E23" s="6" t="s">
        <v>65</v>
      </c>
      <c r="F23" s="6" t="s">
        <v>68</v>
      </c>
      <c r="G23" s="7" t="n">
        <v>52.9</v>
      </c>
      <c r="H23" s="7" t="n">
        <v>52.9</v>
      </c>
      <c r="I23" s="7" t="n">
        <v>0</v>
      </c>
      <c r="J23" s="7" t="n">
        <v>0</v>
      </c>
      <c r="K23" s="7" t="n">
        <v>0</v>
      </c>
      <c r="L23" s="7" t="n">
        <v>0</v>
      </c>
      <c r="M23" s="7" t="n">
        <v>52.9</v>
      </c>
      <c r="N23" s="7" t="n">
        <v>26.45</v>
      </c>
      <c r="O23" s="7" t="n">
        <v>86.8</v>
      </c>
      <c r="P23" s="7" t="n">
        <f aca="false">O23*0.5</f>
        <v>43.4</v>
      </c>
      <c r="Q23" s="7" t="n">
        <f aca="false">N23+P23</f>
        <v>69.85</v>
      </c>
      <c r="R23" s="7" t="n">
        <v>2</v>
      </c>
    </row>
    <row r="24" customFormat="false" ht="12.75" hidden="false" customHeight="false" outlineLevel="0" collapsed="false">
      <c r="A24" s="4"/>
      <c r="B24" s="4"/>
      <c r="C24" s="9" t="s">
        <v>69</v>
      </c>
      <c r="D24" s="9" t="s">
        <v>28</v>
      </c>
      <c r="E24" s="6" t="n">
        <v>201201007</v>
      </c>
      <c r="F24" s="10" t="s">
        <v>70</v>
      </c>
      <c r="G24" s="8" t="n">
        <v>41.2</v>
      </c>
      <c r="H24" s="8" t="n">
        <v>41.2</v>
      </c>
      <c r="I24" s="8" t="n">
        <v>0</v>
      </c>
      <c r="J24" s="8" t="n">
        <v>0</v>
      </c>
      <c r="K24" s="8" t="n">
        <v>0</v>
      </c>
      <c r="L24" s="8" t="n">
        <v>0</v>
      </c>
      <c r="M24" s="8" t="n">
        <v>41.2</v>
      </c>
      <c r="N24" s="8" t="n">
        <v>20.6</v>
      </c>
      <c r="O24" s="7" t="n">
        <v>88.4</v>
      </c>
      <c r="P24" s="7" t="n">
        <f aca="false">O24*0.5</f>
        <v>44.2</v>
      </c>
      <c r="Q24" s="7" t="n">
        <f aca="false">N24+P24</f>
        <v>64.8</v>
      </c>
      <c r="R24" s="7" t="n">
        <v>3</v>
      </c>
    </row>
    <row r="25" customFormat="false" ht="12.75" hidden="false" customHeight="true" outlineLevel="0" collapsed="false">
      <c r="A25" s="4" t="s">
        <v>71</v>
      </c>
      <c r="B25" s="5" t="n">
        <v>1</v>
      </c>
      <c r="C25" s="3" t="s">
        <v>72</v>
      </c>
      <c r="D25" s="3" t="s">
        <v>20</v>
      </c>
      <c r="E25" s="6" t="s">
        <v>73</v>
      </c>
      <c r="F25" s="6" t="s">
        <v>74</v>
      </c>
      <c r="G25" s="7" t="n">
        <v>44.7</v>
      </c>
      <c r="H25" s="7" t="n">
        <v>44.7</v>
      </c>
      <c r="I25" s="7" t="n">
        <v>0</v>
      </c>
      <c r="J25" s="7" t="n">
        <v>0</v>
      </c>
      <c r="K25" s="7" t="n">
        <v>0</v>
      </c>
      <c r="L25" s="7" t="n">
        <v>0</v>
      </c>
      <c r="M25" s="7" t="n">
        <v>44.7</v>
      </c>
      <c r="N25" s="7" t="n">
        <v>22.35</v>
      </c>
      <c r="O25" s="7" t="n">
        <v>88.4</v>
      </c>
      <c r="P25" s="7" t="n">
        <f aca="false">O25*0.5</f>
        <v>44.2</v>
      </c>
      <c r="Q25" s="7" t="n">
        <f aca="false">N25+P25</f>
        <v>66.55</v>
      </c>
      <c r="R25" s="7" t="n">
        <v>1</v>
      </c>
    </row>
    <row r="26" customFormat="false" ht="12.75" hidden="false" customHeight="false" outlineLevel="0" collapsed="false">
      <c r="A26" s="4"/>
      <c r="B26" s="4"/>
      <c r="C26" s="3" t="s">
        <v>75</v>
      </c>
      <c r="D26" s="3" t="s">
        <v>20</v>
      </c>
      <c r="E26" s="6" t="s">
        <v>73</v>
      </c>
      <c r="F26" s="6" t="s">
        <v>76</v>
      </c>
      <c r="G26" s="7" t="n">
        <v>40</v>
      </c>
      <c r="H26" s="7" t="n">
        <v>40</v>
      </c>
      <c r="I26" s="7" t="n">
        <v>0</v>
      </c>
      <c r="J26" s="7" t="n">
        <v>0</v>
      </c>
      <c r="K26" s="7" t="n">
        <v>0</v>
      </c>
      <c r="L26" s="7" t="n">
        <v>0</v>
      </c>
      <c r="M26" s="7" t="n">
        <v>40</v>
      </c>
      <c r="N26" s="7" t="n">
        <v>20</v>
      </c>
      <c r="O26" s="7" t="n">
        <v>92</v>
      </c>
      <c r="P26" s="7" t="n">
        <f aca="false">O26*0.5</f>
        <v>46</v>
      </c>
      <c r="Q26" s="7" t="n">
        <f aca="false">N26+P26</f>
        <v>66</v>
      </c>
      <c r="R26" s="7" t="n">
        <v>2</v>
      </c>
    </row>
    <row r="27" customFormat="false" ht="12.75" hidden="false" customHeight="false" outlineLevel="0" collapsed="false">
      <c r="A27" s="4"/>
      <c r="B27" s="4"/>
      <c r="C27" s="3" t="s">
        <v>77</v>
      </c>
      <c r="D27" s="3" t="s">
        <v>20</v>
      </c>
      <c r="E27" s="6" t="s">
        <v>73</v>
      </c>
      <c r="F27" s="6" t="s">
        <v>78</v>
      </c>
      <c r="G27" s="7" t="n">
        <v>36.7</v>
      </c>
      <c r="H27" s="7" t="n">
        <v>36.7</v>
      </c>
      <c r="I27" s="7" t="n">
        <v>0</v>
      </c>
      <c r="J27" s="7" t="n">
        <v>0</v>
      </c>
      <c r="K27" s="7" t="n">
        <v>0</v>
      </c>
      <c r="L27" s="7" t="n">
        <v>0</v>
      </c>
      <c r="M27" s="7" t="n">
        <v>36.7</v>
      </c>
      <c r="N27" s="7" t="n">
        <v>18.35</v>
      </c>
      <c r="O27" s="7" t="n">
        <v>87</v>
      </c>
      <c r="P27" s="7" t="n">
        <f aca="false">O27*0.5</f>
        <v>43.5</v>
      </c>
      <c r="Q27" s="7" t="n">
        <f aca="false">N27+P27</f>
        <v>61.85</v>
      </c>
      <c r="R27" s="7" t="n">
        <v>3</v>
      </c>
    </row>
    <row r="28" customFormat="false" ht="12.75" hidden="false" customHeight="true" outlineLevel="0" collapsed="false">
      <c r="A28" s="4" t="s">
        <v>71</v>
      </c>
      <c r="B28" s="5" t="n">
        <v>1</v>
      </c>
      <c r="C28" s="3" t="s">
        <v>79</v>
      </c>
      <c r="D28" s="3" t="s">
        <v>28</v>
      </c>
      <c r="E28" s="6" t="s">
        <v>80</v>
      </c>
      <c r="F28" s="6" t="s">
        <v>81</v>
      </c>
      <c r="G28" s="7" t="n">
        <v>39.4</v>
      </c>
      <c r="H28" s="7" t="n">
        <v>39.4</v>
      </c>
      <c r="I28" s="7" t="n">
        <v>0</v>
      </c>
      <c r="J28" s="7" t="n">
        <v>0</v>
      </c>
      <c r="K28" s="7" t="n">
        <v>0</v>
      </c>
      <c r="L28" s="7" t="n">
        <v>0</v>
      </c>
      <c r="M28" s="7" t="n">
        <v>39.4</v>
      </c>
      <c r="N28" s="7" t="n">
        <v>19.7</v>
      </c>
      <c r="O28" s="7" t="n">
        <v>91.8</v>
      </c>
      <c r="P28" s="7" t="n">
        <f aca="false">O28*0.5</f>
        <v>45.9</v>
      </c>
      <c r="Q28" s="7" t="n">
        <f aca="false">N28+P28</f>
        <v>65.6</v>
      </c>
      <c r="R28" s="7" t="n">
        <v>1</v>
      </c>
    </row>
    <row r="29" customFormat="false" ht="12.75" hidden="false" customHeight="false" outlineLevel="0" collapsed="false">
      <c r="A29" s="4"/>
      <c r="B29" s="4"/>
      <c r="C29" s="9" t="s">
        <v>82</v>
      </c>
      <c r="D29" s="9" t="s">
        <v>20</v>
      </c>
      <c r="E29" s="6" t="n">
        <v>201201009</v>
      </c>
      <c r="F29" s="10" t="s">
        <v>83</v>
      </c>
      <c r="G29" s="8" t="n">
        <v>37.8</v>
      </c>
      <c r="H29" s="8" t="n">
        <v>37.8</v>
      </c>
      <c r="I29" s="8" t="n">
        <v>0</v>
      </c>
      <c r="J29" s="8" t="n">
        <v>0</v>
      </c>
      <c r="K29" s="8" t="n">
        <v>0</v>
      </c>
      <c r="L29" s="8" t="n">
        <v>0</v>
      </c>
      <c r="M29" s="8" t="n">
        <v>37.8</v>
      </c>
      <c r="N29" s="8" t="n">
        <v>18.9</v>
      </c>
      <c r="O29" s="7" t="n">
        <v>90.2</v>
      </c>
      <c r="P29" s="7" t="n">
        <f aca="false">O29*0.5</f>
        <v>45.1</v>
      </c>
      <c r="Q29" s="7" t="n">
        <f aca="false">N29+P29</f>
        <v>64</v>
      </c>
      <c r="R29" s="7" t="n">
        <v>2</v>
      </c>
    </row>
    <row r="30" customFormat="false" ht="12.75" hidden="false" customHeight="false" outlineLevel="0" collapsed="false">
      <c r="A30" s="4"/>
      <c r="B30" s="4"/>
      <c r="C30" s="3" t="s">
        <v>84</v>
      </c>
      <c r="D30" s="3" t="s">
        <v>20</v>
      </c>
      <c r="E30" s="6" t="s">
        <v>80</v>
      </c>
      <c r="F30" s="6" t="s">
        <v>85</v>
      </c>
      <c r="G30" s="7" t="n">
        <v>40.7</v>
      </c>
      <c r="H30" s="7" t="n">
        <v>40.7</v>
      </c>
      <c r="I30" s="7" t="n">
        <v>0</v>
      </c>
      <c r="J30" s="7" t="n">
        <v>0</v>
      </c>
      <c r="K30" s="7" t="n">
        <v>0</v>
      </c>
      <c r="L30" s="7" t="n">
        <v>0</v>
      </c>
      <c r="M30" s="7" t="n">
        <v>40.7</v>
      </c>
      <c r="N30" s="7" t="n">
        <v>20.35</v>
      </c>
      <c r="O30" s="7" t="n">
        <v>86.4</v>
      </c>
      <c r="P30" s="7" t="n">
        <f aca="false">O30*0.5</f>
        <v>43.2</v>
      </c>
      <c r="Q30" s="7" t="n">
        <f aca="false">N30+P30</f>
        <v>63.55</v>
      </c>
      <c r="R30" s="7" t="n">
        <v>3</v>
      </c>
    </row>
    <row r="31" customFormat="false" ht="21" hidden="false" customHeight="true" outlineLevel="0" collapsed="false">
      <c r="A31" s="4" t="s">
        <v>86</v>
      </c>
      <c r="B31" s="5" t="n">
        <v>2</v>
      </c>
      <c r="C31" s="3" t="s">
        <v>87</v>
      </c>
      <c r="D31" s="3" t="s">
        <v>20</v>
      </c>
      <c r="E31" s="6" t="s">
        <v>88</v>
      </c>
      <c r="F31" s="6" t="s">
        <v>89</v>
      </c>
      <c r="G31" s="7" t="n">
        <v>41.2</v>
      </c>
      <c r="H31" s="7" t="n">
        <v>41.2</v>
      </c>
      <c r="I31" s="7" t="n">
        <v>0</v>
      </c>
      <c r="J31" s="7" t="n">
        <v>0</v>
      </c>
      <c r="K31" s="7" t="n">
        <v>0</v>
      </c>
      <c r="L31" s="7" t="n">
        <v>0</v>
      </c>
      <c r="M31" s="7" t="n">
        <v>41.2</v>
      </c>
      <c r="N31" s="7" t="n">
        <v>20.6</v>
      </c>
      <c r="O31" s="7" t="n">
        <v>90.6</v>
      </c>
      <c r="P31" s="7" t="n">
        <f aca="false">O31*0.5</f>
        <v>45.3</v>
      </c>
      <c r="Q31" s="7" t="n">
        <f aca="false">N31+P31</f>
        <v>65.9</v>
      </c>
      <c r="R31" s="7" t="n">
        <v>1</v>
      </c>
    </row>
    <row r="32" customFormat="false" ht="12.75" hidden="false" customHeight="false" outlineLevel="0" collapsed="false">
      <c r="A32" s="4"/>
      <c r="B32" s="4"/>
      <c r="C32" s="3" t="s">
        <v>90</v>
      </c>
      <c r="D32" s="3" t="s">
        <v>20</v>
      </c>
      <c r="E32" s="6" t="s">
        <v>88</v>
      </c>
      <c r="F32" s="6" t="s">
        <v>91</v>
      </c>
      <c r="G32" s="7" t="n">
        <v>46.2</v>
      </c>
      <c r="H32" s="7" t="n">
        <v>46.2</v>
      </c>
      <c r="I32" s="7" t="n">
        <v>0</v>
      </c>
      <c r="J32" s="7" t="n">
        <v>0</v>
      </c>
      <c r="K32" s="7" t="n">
        <v>0</v>
      </c>
      <c r="L32" s="7" t="n">
        <v>0</v>
      </c>
      <c r="M32" s="7" t="n">
        <v>46.2</v>
      </c>
      <c r="N32" s="7" t="n">
        <v>23.1</v>
      </c>
      <c r="O32" s="7" t="n">
        <v>85.4</v>
      </c>
      <c r="P32" s="7" t="n">
        <f aca="false">O32*0.5</f>
        <v>42.7</v>
      </c>
      <c r="Q32" s="7" t="n">
        <f aca="false">N32+P32</f>
        <v>65.8</v>
      </c>
      <c r="R32" s="7" t="n">
        <v>2</v>
      </c>
    </row>
    <row r="33" customFormat="false" ht="12.75" hidden="false" customHeight="false" outlineLevel="0" collapsed="false">
      <c r="A33" s="4"/>
      <c r="B33" s="4"/>
      <c r="C33" s="3" t="s">
        <v>92</v>
      </c>
      <c r="D33" s="3" t="s">
        <v>20</v>
      </c>
      <c r="E33" s="6" t="s">
        <v>88</v>
      </c>
      <c r="F33" s="6" t="s">
        <v>93</v>
      </c>
      <c r="G33" s="7" t="n">
        <v>40.6</v>
      </c>
      <c r="H33" s="7" t="n">
        <v>40.6</v>
      </c>
      <c r="I33" s="7" t="n">
        <v>0</v>
      </c>
      <c r="J33" s="7" t="n">
        <v>0</v>
      </c>
      <c r="K33" s="7" t="n">
        <v>0</v>
      </c>
      <c r="L33" s="7" t="n">
        <v>0</v>
      </c>
      <c r="M33" s="7" t="n">
        <v>40.6</v>
      </c>
      <c r="N33" s="7" t="n">
        <v>20.3</v>
      </c>
      <c r="O33" s="7" t="n">
        <v>88</v>
      </c>
      <c r="P33" s="7" t="n">
        <f aca="false">O33*0.5</f>
        <v>44</v>
      </c>
      <c r="Q33" s="7" t="n">
        <f aca="false">N33+P33</f>
        <v>64.3</v>
      </c>
      <c r="R33" s="7" t="n">
        <v>3</v>
      </c>
    </row>
    <row r="34" customFormat="false" ht="12.75" hidden="false" customHeight="false" outlineLevel="0" collapsed="false">
      <c r="A34" s="4"/>
      <c r="B34" s="4"/>
      <c r="C34" s="3" t="s">
        <v>94</v>
      </c>
      <c r="D34" s="3" t="s">
        <v>20</v>
      </c>
      <c r="E34" s="6" t="s">
        <v>88</v>
      </c>
      <c r="F34" s="6" t="s">
        <v>95</v>
      </c>
      <c r="G34" s="7" t="n">
        <v>42.6</v>
      </c>
      <c r="H34" s="7" t="n">
        <v>42.6</v>
      </c>
      <c r="I34" s="7" t="n">
        <v>0</v>
      </c>
      <c r="J34" s="7" t="n">
        <v>0</v>
      </c>
      <c r="K34" s="7" t="n">
        <v>0</v>
      </c>
      <c r="L34" s="7" t="n">
        <v>0</v>
      </c>
      <c r="M34" s="7" t="n">
        <v>42.6</v>
      </c>
      <c r="N34" s="7" t="n">
        <v>21.3</v>
      </c>
      <c r="O34" s="7" t="n">
        <v>83.6</v>
      </c>
      <c r="P34" s="7" t="n">
        <f aca="false">O34*0.5</f>
        <v>41.8</v>
      </c>
      <c r="Q34" s="7" t="n">
        <f aca="false">N34+P34</f>
        <v>63.1</v>
      </c>
      <c r="R34" s="7" t="n">
        <v>4</v>
      </c>
    </row>
    <row r="35" customFormat="false" ht="12.75" hidden="false" customHeight="false" outlineLevel="0" collapsed="false">
      <c r="A35" s="4"/>
      <c r="B35" s="4"/>
      <c r="C35" s="9" t="s">
        <v>96</v>
      </c>
      <c r="D35" s="9" t="s">
        <v>28</v>
      </c>
      <c r="E35" s="6" t="n">
        <v>201201010</v>
      </c>
      <c r="F35" s="10" t="s">
        <v>97</v>
      </c>
      <c r="G35" s="8" t="n">
        <v>35.8</v>
      </c>
      <c r="H35" s="8" t="n">
        <v>35.8</v>
      </c>
      <c r="I35" s="8" t="n">
        <v>0</v>
      </c>
      <c r="J35" s="8" t="n">
        <v>0</v>
      </c>
      <c r="K35" s="8" t="n">
        <v>0</v>
      </c>
      <c r="L35" s="8" t="n">
        <v>0</v>
      </c>
      <c r="M35" s="8" t="n">
        <v>35.8</v>
      </c>
      <c r="N35" s="8" t="n">
        <v>17.9</v>
      </c>
      <c r="O35" s="7" t="n">
        <v>88.6</v>
      </c>
      <c r="P35" s="7" t="n">
        <f aca="false">O35*0.5</f>
        <v>44.3</v>
      </c>
      <c r="Q35" s="7" t="n">
        <f aca="false">N35+P35</f>
        <v>62.2</v>
      </c>
      <c r="R35" s="7" t="n">
        <v>5</v>
      </c>
    </row>
    <row r="36" customFormat="false" ht="21" hidden="false" customHeight="true" outlineLevel="0" collapsed="false">
      <c r="A36" s="4" t="s">
        <v>86</v>
      </c>
      <c r="B36" s="5" t="n">
        <v>1</v>
      </c>
      <c r="C36" s="3" t="s">
        <v>98</v>
      </c>
      <c r="D36" s="3" t="s">
        <v>20</v>
      </c>
      <c r="E36" s="6" t="s">
        <v>99</v>
      </c>
      <c r="F36" s="6" t="s">
        <v>100</v>
      </c>
      <c r="G36" s="7" t="n">
        <v>46.3</v>
      </c>
      <c r="H36" s="7" t="n">
        <v>46.3</v>
      </c>
      <c r="I36" s="7" t="n">
        <v>0</v>
      </c>
      <c r="J36" s="7" t="n">
        <v>0</v>
      </c>
      <c r="K36" s="7" t="n">
        <v>0</v>
      </c>
      <c r="L36" s="7" t="n">
        <v>0</v>
      </c>
      <c r="M36" s="7" t="n">
        <v>46.3</v>
      </c>
      <c r="N36" s="7" t="n">
        <v>23.15</v>
      </c>
      <c r="O36" s="7" t="n">
        <v>89.6</v>
      </c>
      <c r="P36" s="7" t="n">
        <f aca="false">O36*0.5</f>
        <v>44.8</v>
      </c>
      <c r="Q36" s="7" t="n">
        <f aca="false">N36+P36</f>
        <v>67.95</v>
      </c>
      <c r="R36" s="7" t="n">
        <v>1</v>
      </c>
    </row>
    <row r="37" customFormat="false" ht="12.75" hidden="false" customHeight="false" outlineLevel="0" collapsed="false">
      <c r="A37" s="4"/>
      <c r="B37" s="4"/>
      <c r="C37" s="3" t="s">
        <v>101</v>
      </c>
      <c r="D37" s="3" t="s">
        <v>20</v>
      </c>
      <c r="E37" s="6" t="s">
        <v>99</v>
      </c>
      <c r="F37" s="6" t="s">
        <v>102</v>
      </c>
      <c r="G37" s="7" t="n">
        <v>46.4</v>
      </c>
      <c r="H37" s="7" t="n">
        <v>46.4</v>
      </c>
      <c r="I37" s="7" t="n">
        <v>0</v>
      </c>
      <c r="J37" s="7" t="n">
        <v>0</v>
      </c>
      <c r="K37" s="7" t="n">
        <v>0</v>
      </c>
      <c r="L37" s="7" t="n">
        <v>0</v>
      </c>
      <c r="M37" s="7" t="n">
        <v>46.4</v>
      </c>
      <c r="N37" s="7" t="n">
        <v>23.2</v>
      </c>
      <c r="O37" s="7" t="n">
        <v>88.4</v>
      </c>
      <c r="P37" s="7" t="n">
        <f aca="false">O37*0.5</f>
        <v>44.2</v>
      </c>
      <c r="Q37" s="7" t="n">
        <f aca="false">N37+P37</f>
        <v>67.4</v>
      </c>
      <c r="R37" s="7" t="n">
        <v>2</v>
      </c>
    </row>
    <row r="38" customFormat="false" ht="12.75" hidden="false" customHeight="false" outlineLevel="0" collapsed="false">
      <c r="A38" s="4"/>
      <c r="B38" s="4"/>
      <c r="C38" s="9" t="s">
        <v>103</v>
      </c>
      <c r="D38" s="9" t="s">
        <v>28</v>
      </c>
      <c r="E38" s="6" t="n">
        <v>201201011</v>
      </c>
      <c r="F38" s="10" t="s">
        <v>104</v>
      </c>
      <c r="G38" s="8" t="n">
        <v>44</v>
      </c>
      <c r="H38" s="8" t="n">
        <v>44</v>
      </c>
      <c r="I38" s="8" t="n">
        <v>0</v>
      </c>
      <c r="J38" s="8" t="n">
        <v>0</v>
      </c>
      <c r="K38" s="8" t="n">
        <v>0</v>
      </c>
      <c r="L38" s="8" t="n">
        <v>0</v>
      </c>
      <c r="M38" s="8" t="n">
        <v>44</v>
      </c>
      <c r="N38" s="8" t="n">
        <v>22</v>
      </c>
      <c r="O38" s="7" t="n">
        <v>88.8</v>
      </c>
      <c r="P38" s="7" t="n">
        <f aca="false">O38*0.5</f>
        <v>44.4</v>
      </c>
      <c r="Q38" s="7" t="n">
        <f aca="false">N38+P38</f>
        <v>66.4</v>
      </c>
      <c r="R38" s="7" t="n">
        <v>3</v>
      </c>
    </row>
    <row r="39" customFormat="false" ht="12.75" hidden="false" customHeight="true" outlineLevel="0" collapsed="false">
      <c r="A39" s="4" t="s">
        <v>105</v>
      </c>
      <c r="B39" s="5" t="n">
        <v>1</v>
      </c>
      <c r="C39" s="3" t="s">
        <v>106</v>
      </c>
      <c r="D39" s="3" t="s">
        <v>20</v>
      </c>
      <c r="E39" s="6" t="s">
        <v>107</v>
      </c>
      <c r="F39" s="6" t="s">
        <v>108</v>
      </c>
      <c r="G39" s="7" t="n">
        <v>44</v>
      </c>
      <c r="H39" s="7" t="n">
        <v>44</v>
      </c>
      <c r="I39" s="7" t="n">
        <v>0</v>
      </c>
      <c r="J39" s="7" t="n">
        <v>0</v>
      </c>
      <c r="K39" s="7" t="n">
        <v>0</v>
      </c>
      <c r="L39" s="7" t="n">
        <v>0</v>
      </c>
      <c r="M39" s="7" t="n">
        <v>44</v>
      </c>
      <c r="N39" s="7" t="n">
        <v>22</v>
      </c>
      <c r="O39" s="7" t="n">
        <v>89.4</v>
      </c>
      <c r="P39" s="7" t="n">
        <f aca="false">O39*0.5</f>
        <v>44.7</v>
      </c>
      <c r="Q39" s="7" t="n">
        <f aca="false">N39+P39</f>
        <v>66.7</v>
      </c>
      <c r="R39" s="7" t="n">
        <v>1</v>
      </c>
    </row>
    <row r="40" customFormat="false" ht="12.75" hidden="false" customHeight="false" outlineLevel="0" collapsed="false">
      <c r="A40" s="4"/>
      <c r="B40" s="4"/>
      <c r="C40" s="3" t="s">
        <v>109</v>
      </c>
      <c r="D40" s="3" t="s">
        <v>20</v>
      </c>
      <c r="E40" s="6" t="s">
        <v>107</v>
      </c>
      <c r="F40" s="6" t="s">
        <v>110</v>
      </c>
      <c r="G40" s="7" t="n">
        <v>43.6</v>
      </c>
      <c r="H40" s="7" t="n">
        <v>43.6</v>
      </c>
      <c r="I40" s="7" t="n">
        <v>0</v>
      </c>
      <c r="J40" s="7" t="n">
        <v>0</v>
      </c>
      <c r="K40" s="7" t="n">
        <v>0</v>
      </c>
      <c r="L40" s="7" t="n">
        <v>0</v>
      </c>
      <c r="M40" s="7" t="n">
        <v>43.6</v>
      </c>
      <c r="N40" s="7" t="n">
        <v>21.8</v>
      </c>
      <c r="O40" s="7" t="n">
        <v>87</v>
      </c>
      <c r="P40" s="7" t="n">
        <f aca="false">O40*0.5</f>
        <v>43.5</v>
      </c>
      <c r="Q40" s="7" t="n">
        <f aca="false">N40+P40</f>
        <v>65.3</v>
      </c>
      <c r="R40" s="7" t="n">
        <v>2</v>
      </c>
    </row>
    <row r="41" customFormat="false" ht="12.75" hidden="false" customHeight="false" outlineLevel="0" collapsed="false">
      <c r="A41" s="4"/>
      <c r="B41" s="4"/>
      <c r="C41" s="3" t="s">
        <v>111</v>
      </c>
      <c r="D41" s="3" t="s">
        <v>20</v>
      </c>
      <c r="E41" s="6" t="s">
        <v>107</v>
      </c>
      <c r="F41" s="6" t="s">
        <v>112</v>
      </c>
      <c r="G41" s="7" t="n">
        <v>40</v>
      </c>
      <c r="H41" s="7" t="n">
        <v>40</v>
      </c>
      <c r="I41" s="7" t="n">
        <v>0</v>
      </c>
      <c r="J41" s="7" t="n">
        <v>0</v>
      </c>
      <c r="K41" s="7" t="n">
        <v>0</v>
      </c>
      <c r="L41" s="7" t="n">
        <v>0</v>
      </c>
      <c r="M41" s="7" t="n">
        <v>40</v>
      </c>
      <c r="N41" s="7" t="n">
        <v>20</v>
      </c>
      <c r="O41" s="7" t="n">
        <v>86.6</v>
      </c>
      <c r="P41" s="7" t="n">
        <f aca="false">O41*0.5</f>
        <v>43.3</v>
      </c>
      <c r="Q41" s="7" t="n">
        <f aca="false">N41+P41</f>
        <v>63.3</v>
      </c>
      <c r="R41" s="7" t="n">
        <v>3</v>
      </c>
    </row>
    <row r="42" customFormat="false" ht="12.75" hidden="false" customHeight="true" outlineLevel="0" collapsed="false">
      <c r="A42" s="4" t="s">
        <v>105</v>
      </c>
      <c r="B42" s="5" t="n">
        <v>1</v>
      </c>
      <c r="C42" s="3" t="s">
        <v>113</v>
      </c>
      <c r="D42" s="3" t="s">
        <v>28</v>
      </c>
      <c r="E42" s="6" t="s">
        <v>114</v>
      </c>
      <c r="F42" s="6" t="s">
        <v>115</v>
      </c>
      <c r="G42" s="7" t="n">
        <v>47.6</v>
      </c>
      <c r="H42" s="7" t="n">
        <v>47.6</v>
      </c>
      <c r="I42" s="7" t="n">
        <v>0</v>
      </c>
      <c r="J42" s="7" t="n">
        <v>0</v>
      </c>
      <c r="K42" s="7" t="n">
        <v>0</v>
      </c>
      <c r="L42" s="7" t="n">
        <v>0</v>
      </c>
      <c r="M42" s="7" t="n">
        <v>47.6</v>
      </c>
      <c r="N42" s="7" t="n">
        <v>23.8</v>
      </c>
      <c r="O42" s="7" t="n">
        <v>90</v>
      </c>
      <c r="P42" s="7" t="n">
        <f aca="false">O42*0.5</f>
        <v>45</v>
      </c>
      <c r="Q42" s="7" t="n">
        <f aca="false">N42+P42</f>
        <v>68.8</v>
      </c>
      <c r="R42" s="7" t="n">
        <v>1</v>
      </c>
    </row>
    <row r="43" customFormat="false" ht="12.75" hidden="false" customHeight="false" outlineLevel="0" collapsed="false">
      <c r="A43" s="4"/>
      <c r="B43" s="4"/>
      <c r="C43" s="3" t="s">
        <v>116</v>
      </c>
      <c r="D43" s="3" t="s">
        <v>28</v>
      </c>
      <c r="E43" s="6" t="s">
        <v>114</v>
      </c>
      <c r="F43" s="6" t="s">
        <v>117</v>
      </c>
      <c r="G43" s="7" t="n">
        <v>42.2</v>
      </c>
      <c r="H43" s="7" t="n">
        <v>42.2</v>
      </c>
      <c r="I43" s="7" t="n">
        <v>0</v>
      </c>
      <c r="J43" s="7" t="n">
        <v>0</v>
      </c>
      <c r="K43" s="7" t="n">
        <v>0</v>
      </c>
      <c r="L43" s="7" t="n">
        <v>0</v>
      </c>
      <c r="M43" s="7" t="n">
        <v>42.2</v>
      </c>
      <c r="N43" s="7" t="n">
        <v>21.1</v>
      </c>
      <c r="O43" s="7" t="n">
        <v>88.6</v>
      </c>
      <c r="P43" s="7" t="n">
        <f aca="false">O43*0.5</f>
        <v>44.3</v>
      </c>
      <c r="Q43" s="7" t="n">
        <f aca="false">N43+P43</f>
        <v>65.4</v>
      </c>
      <c r="R43" s="7" t="n">
        <v>2</v>
      </c>
    </row>
    <row r="44" customFormat="false" ht="12.75" hidden="false" customHeight="false" outlineLevel="0" collapsed="false">
      <c r="A44" s="4"/>
      <c r="B44" s="4"/>
      <c r="C44" s="3" t="s">
        <v>118</v>
      </c>
      <c r="D44" s="3" t="s">
        <v>28</v>
      </c>
      <c r="E44" s="6" t="s">
        <v>114</v>
      </c>
      <c r="F44" s="6" t="s">
        <v>119</v>
      </c>
      <c r="G44" s="7" t="n">
        <v>42.2</v>
      </c>
      <c r="H44" s="7" t="n">
        <v>42.2</v>
      </c>
      <c r="I44" s="7" t="n">
        <v>0</v>
      </c>
      <c r="J44" s="7" t="n">
        <v>0</v>
      </c>
      <c r="K44" s="7" t="n">
        <v>0</v>
      </c>
      <c r="L44" s="7" t="n">
        <v>0</v>
      </c>
      <c r="M44" s="7" t="n">
        <v>42.2</v>
      </c>
      <c r="N44" s="7" t="n">
        <v>21.1</v>
      </c>
      <c r="O44" s="7" t="n">
        <v>83.6</v>
      </c>
      <c r="P44" s="7" t="n">
        <f aca="false">O44*0.5</f>
        <v>41.8</v>
      </c>
      <c r="Q44" s="7" t="n">
        <f aca="false">N44+P44</f>
        <v>62.9</v>
      </c>
      <c r="R44" s="7" t="n">
        <v>3</v>
      </c>
    </row>
    <row r="45" customFormat="false" ht="12.75" hidden="false" customHeight="true" outlineLevel="0" collapsed="false">
      <c r="A45" s="4" t="s">
        <v>105</v>
      </c>
      <c r="B45" s="5" t="n">
        <v>1</v>
      </c>
      <c r="C45" s="3" t="s">
        <v>120</v>
      </c>
      <c r="D45" s="3" t="s">
        <v>20</v>
      </c>
      <c r="E45" s="6" t="s">
        <v>121</v>
      </c>
      <c r="F45" s="6" t="s">
        <v>122</v>
      </c>
      <c r="G45" s="7" t="n">
        <v>42.7</v>
      </c>
      <c r="H45" s="7" t="n">
        <v>42.7</v>
      </c>
      <c r="I45" s="7" t="n">
        <v>0</v>
      </c>
      <c r="J45" s="7" t="n">
        <v>0</v>
      </c>
      <c r="K45" s="7" t="n">
        <v>0</v>
      </c>
      <c r="L45" s="7" t="n">
        <v>0</v>
      </c>
      <c r="M45" s="7" t="n">
        <v>42.7</v>
      </c>
      <c r="N45" s="7" t="n">
        <v>21.35</v>
      </c>
      <c r="O45" s="7" t="n">
        <v>87</v>
      </c>
      <c r="P45" s="7" t="n">
        <f aca="false">O45*0.5</f>
        <v>43.5</v>
      </c>
      <c r="Q45" s="7" t="n">
        <f aca="false">N45+P45</f>
        <v>64.85</v>
      </c>
      <c r="R45" s="7" t="n">
        <v>1</v>
      </c>
    </row>
    <row r="46" customFormat="false" ht="12.75" hidden="false" customHeight="false" outlineLevel="0" collapsed="false">
      <c r="A46" s="4"/>
      <c r="B46" s="4"/>
      <c r="C46" s="3" t="s">
        <v>123</v>
      </c>
      <c r="D46" s="3" t="s">
        <v>20</v>
      </c>
      <c r="E46" s="6" t="s">
        <v>121</v>
      </c>
      <c r="F46" s="6" t="s">
        <v>124</v>
      </c>
      <c r="G46" s="7" t="n">
        <v>27.8</v>
      </c>
      <c r="H46" s="7" t="n">
        <v>27.8</v>
      </c>
      <c r="I46" s="7" t="n">
        <v>0</v>
      </c>
      <c r="J46" s="7" t="n">
        <v>0</v>
      </c>
      <c r="K46" s="7" t="n">
        <v>0</v>
      </c>
      <c r="L46" s="7" t="n">
        <v>0</v>
      </c>
      <c r="M46" s="7" t="n">
        <v>27.8</v>
      </c>
      <c r="N46" s="7" t="n">
        <v>13.9</v>
      </c>
      <c r="O46" s="7" t="n">
        <v>81.4</v>
      </c>
      <c r="P46" s="7" t="n">
        <f aca="false">O46*0.5</f>
        <v>40.7</v>
      </c>
      <c r="Q46" s="7" t="n">
        <f aca="false">N46+P46</f>
        <v>54.6</v>
      </c>
      <c r="R46" s="7" t="n">
        <v>2</v>
      </c>
    </row>
    <row r="47" customFormat="false" ht="12.75" hidden="false" customHeight="false" outlineLevel="0" collapsed="false">
      <c r="A47" s="4"/>
      <c r="B47" s="4"/>
      <c r="C47" s="3" t="s">
        <v>125</v>
      </c>
      <c r="D47" s="3" t="s">
        <v>20</v>
      </c>
      <c r="E47" s="6" t="s">
        <v>121</v>
      </c>
      <c r="F47" s="6" t="s">
        <v>126</v>
      </c>
      <c r="G47" s="7" t="n">
        <v>30.7</v>
      </c>
      <c r="H47" s="7" t="n">
        <v>30.7</v>
      </c>
      <c r="I47" s="7" t="n">
        <v>0</v>
      </c>
      <c r="J47" s="7" t="n">
        <v>0</v>
      </c>
      <c r="K47" s="7" t="n">
        <v>0</v>
      </c>
      <c r="L47" s="7" t="n">
        <v>0</v>
      </c>
      <c r="M47" s="7" t="n">
        <v>30.7</v>
      </c>
      <c r="N47" s="7" t="n">
        <v>15.35</v>
      </c>
      <c r="O47" s="4" t="s">
        <v>32</v>
      </c>
      <c r="P47" s="7"/>
      <c r="Q47" s="7"/>
      <c r="R47" s="7"/>
    </row>
    <row r="48" customFormat="false" ht="12.75" hidden="false" customHeight="true" outlineLevel="0" collapsed="false">
      <c r="A48" s="4" t="s">
        <v>105</v>
      </c>
      <c r="B48" s="5" t="n">
        <v>1</v>
      </c>
      <c r="C48" s="3" t="s">
        <v>127</v>
      </c>
      <c r="D48" s="3" t="s">
        <v>28</v>
      </c>
      <c r="E48" s="6" t="s">
        <v>128</v>
      </c>
      <c r="F48" s="6" t="s">
        <v>129</v>
      </c>
      <c r="G48" s="7" t="n">
        <v>50.5</v>
      </c>
      <c r="H48" s="7" t="n">
        <v>50.5</v>
      </c>
      <c r="I48" s="7" t="n">
        <v>0</v>
      </c>
      <c r="J48" s="7" t="n">
        <v>0</v>
      </c>
      <c r="K48" s="7" t="n">
        <v>0</v>
      </c>
      <c r="L48" s="7" t="n">
        <v>0</v>
      </c>
      <c r="M48" s="7" t="n">
        <v>50.5</v>
      </c>
      <c r="N48" s="7" t="n">
        <v>25.25</v>
      </c>
      <c r="O48" s="7" t="n">
        <v>89.4</v>
      </c>
      <c r="P48" s="7" t="n">
        <f aca="false">O48*0.5</f>
        <v>44.7</v>
      </c>
      <c r="Q48" s="7" t="n">
        <f aca="false">N48+P48</f>
        <v>69.95</v>
      </c>
      <c r="R48" s="7" t="n">
        <v>1</v>
      </c>
    </row>
    <row r="49" customFormat="false" ht="12.75" hidden="false" customHeight="false" outlineLevel="0" collapsed="false">
      <c r="A49" s="4"/>
      <c r="B49" s="4"/>
      <c r="C49" s="3" t="s">
        <v>130</v>
      </c>
      <c r="D49" s="3" t="s">
        <v>20</v>
      </c>
      <c r="E49" s="6" t="s">
        <v>128</v>
      </c>
      <c r="F49" s="6" t="s">
        <v>131</v>
      </c>
      <c r="G49" s="7" t="n">
        <v>47.1</v>
      </c>
      <c r="H49" s="7" t="n">
        <v>47.1</v>
      </c>
      <c r="I49" s="7" t="n">
        <v>0</v>
      </c>
      <c r="J49" s="7" t="n">
        <v>0</v>
      </c>
      <c r="K49" s="7" t="n">
        <v>0</v>
      </c>
      <c r="L49" s="7" t="n">
        <v>0</v>
      </c>
      <c r="M49" s="7" t="n">
        <v>47.1</v>
      </c>
      <c r="N49" s="7" t="n">
        <v>23.55</v>
      </c>
      <c r="O49" s="7" t="n">
        <v>88.6</v>
      </c>
      <c r="P49" s="7" t="n">
        <f aca="false">O49*0.5</f>
        <v>44.3</v>
      </c>
      <c r="Q49" s="7" t="n">
        <f aca="false">N49+P49</f>
        <v>67.85</v>
      </c>
      <c r="R49" s="7" t="n">
        <v>2</v>
      </c>
    </row>
    <row r="50" customFormat="false" ht="12.75" hidden="false" customHeight="false" outlineLevel="0" collapsed="false">
      <c r="A50" s="4"/>
      <c r="B50" s="4"/>
      <c r="C50" s="3" t="s">
        <v>132</v>
      </c>
      <c r="D50" s="3" t="s">
        <v>20</v>
      </c>
      <c r="E50" s="6" t="s">
        <v>128</v>
      </c>
      <c r="F50" s="6" t="s">
        <v>133</v>
      </c>
      <c r="G50" s="7" t="n">
        <v>44.9</v>
      </c>
      <c r="H50" s="7" t="n">
        <v>44.9</v>
      </c>
      <c r="I50" s="7" t="n">
        <v>0</v>
      </c>
      <c r="J50" s="7" t="n">
        <v>0</v>
      </c>
      <c r="K50" s="7" t="n">
        <v>0</v>
      </c>
      <c r="L50" s="7" t="n">
        <v>0</v>
      </c>
      <c r="M50" s="7" t="n">
        <v>44.9</v>
      </c>
      <c r="N50" s="7" t="n">
        <v>22.45</v>
      </c>
      <c r="O50" s="7" t="n">
        <v>78.2</v>
      </c>
      <c r="P50" s="7" t="n">
        <f aca="false">O50*0.5</f>
        <v>39.1</v>
      </c>
      <c r="Q50" s="7" t="n">
        <f aca="false">N50+P50</f>
        <v>61.55</v>
      </c>
      <c r="R50" s="7" t="n">
        <v>3</v>
      </c>
    </row>
    <row r="51" customFormat="false" ht="21" hidden="false" customHeight="false" outlineLevel="0" collapsed="false">
      <c r="A51" s="4" t="s">
        <v>134</v>
      </c>
      <c r="B51" s="3" t="n">
        <v>1</v>
      </c>
      <c r="C51" s="3" t="s">
        <v>135</v>
      </c>
      <c r="D51" s="3" t="s">
        <v>20</v>
      </c>
      <c r="E51" s="6" t="s">
        <v>136</v>
      </c>
      <c r="F51" s="6" t="s">
        <v>137</v>
      </c>
      <c r="G51" s="7" t="n">
        <v>40.2</v>
      </c>
      <c r="H51" s="7" t="n">
        <v>40.2</v>
      </c>
      <c r="I51" s="7" t="n">
        <v>0</v>
      </c>
      <c r="J51" s="7" t="n">
        <v>0</v>
      </c>
      <c r="K51" s="7" t="n">
        <v>0</v>
      </c>
      <c r="L51" s="7" t="n">
        <v>0</v>
      </c>
      <c r="M51" s="7" t="n">
        <v>40.2</v>
      </c>
      <c r="N51" s="7" t="n">
        <v>20.1</v>
      </c>
      <c r="O51" s="7" t="n">
        <v>85.6</v>
      </c>
      <c r="P51" s="7" t="n">
        <f aca="false">O51*0.5</f>
        <v>42.8</v>
      </c>
      <c r="Q51" s="7" t="n">
        <f aca="false">N51+P51</f>
        <v>62.9</v>
      </c>
      <c r="R51" s="7" t="n">
        <v>1</v>
      </c>
    </row>
    <row r="52" customFormat="false" ht="12.75" hidden="false" customHeight="true" outlineLevel="0" collapsed="false">
      <c r="A52" s="4" t="s">
        <v>138</v>
      </c>
      <c r="B52" s="5" t="n">
        <v>1</v>
      </c>
      <c r="C52" s="3" t="s">
        <v>139</v>
      </c>
      <c r="D52" s="3" t="s">
        <v>28</v>
      </c>
      <c r="E52" s="6" t="s">
        <v>140</v>
      </c>
      <c r="F52" s="6" t="s">
        <v>141</v>
      </c>
      <c r="G52" s="7" t="n">
        <v>39.3</v>
      </c>
      <c r="H52" s="7" t="n">
        <v>39.3</v>
      </c>
      <c r="I52" s="7" t="n">
        <v>0</v>
      </c>
      <c r="J52" s="7" t="n">
        <v>0</v>
      </c>
      <c r="K52" s="7" t="n">
        <v>0</v>
      </c>
      <c r="L52" s="7" t="n">
        <v>0</v>
      </c>
      <c r="M52" s="7" t="n">
        <v>39.3</v>
      </c>
      <c r="N52" s="7" t="n">
        <v>19.65</v>
      </c>
      <c r="O52" s="7" t="n">
        <v>92.4</v>
      </c>
      <c r="P52" s="7" t="n">
        <f aca="false">O52*0.5</f>
        <v>46.2</v>
      </c>
      <c r="Q52" s="7" t="n">
        <f aca="false">N52+P52</f>
        <v>65.85</v>
      </c>
      <c r="R52" s="7" t="n">
        <v>1</v>
      </c>
    </row>
    <row r="53" customFormat="false" ht="12.75" hidden="false" customHeight="false" outlineLevel="0" collapsed="false">
      <c r="A53" s="4"/>
      <c r="B53" s="4"/>
      <c r="C53" s="3" t="s">
        <v>142</v>
      </c>
      <c r="D53" s="3" t="s">
        <v>20</v>
      </c>
      <c r="E53" s="6" t="s">
        <v>140</v>
      </c>
      <c r="F53" s="6" t="s">
        <v>143</v>
      </c>
      <c r="G53" s="7" t="n">
        <v>35</v>
      </c>
      <c r="H53" s="7" t="n">
        <v>35</v>
      </c>
      <c r="I53" s="7" t="n">
        <v>0</v>
      </c>
      <c r="J53" s="7" t="n">
        <v>0</v>
      </c>
      <c r="K53" s="7" t="n">
        <v>0</v>
      </c>
      <c r="L53" s="7" t="n">
        <v>0</v>
      </c>
      <c r="M53" s="7" t="n">
        <v>35</v>
      </c>
      <c r="N53" s="7" t="n">
        <v>17.5</v>
      </c>
      <c r="O53" s="7" t="n">
        <v>93.6</v>
      </c>
      <c r="P53" s="7" t="n">
        <f aca="false">O53*0.5</f>
        <v>46.8</v>
      </c>
      <c r="Q53" s="7" t="n">
        <f aca="false">N53+P53</f>
        <v>64.3</v>
      </c>
      <c r="R53" s="7" t="n">
        <v>2</v>
      </c>
    </row>
    <row r="54" customFormat="false" ht="12.75" hidden="false" customHeight="false" outlineLevel="0" collapsed="false">
      <c r="A54" s="4"/>
      <c r="B54" s="4"/>
      <c r="C54" s="3" t="s">
        <v>144</v>
      </c>
      <c r="D54" s="3" t="s">
        <v>28</v>
      </c>
      <c r="E54" s="6" t="s">
        <v>140</v>
      </c>
      <c r="F54" s="6" t="s">
        <v>145</v>
      </c>
      <c r="G54" s="7" t="n">
        <v>35.8</v>
      </c>
      <c r="H54" s="7" t="n">
        <v>35.8</v>
      </c>
      <c r="I54" s="7" t="n">
        <v>0</v>
      </c>
      <c r="J54" s="7" t="n">
        <v>0</v>
      </c>
      <c r="K54" s="7" t="n">
        <v>0</v>
      </c>
      <c r="L54" s="7" t="n">
        <v>0</v>
      </c>
      <c r="M54" s="7" t="n">
        <v>35.8</v>
      </c>
      <c r="N54" s="7" t="n">
        <v>17.9</v>
      </c>
      <c r="O54" s="7" t="n">
        <v>91.2</v>
      </c>
      <c r="P54" s="7" t="n">
        <f aca="false">O54*0.5</f>
        <v>45.6</v>
      </c>
      <c r="Q54" s="7" t="n">
        <f aca="false">N54+P54</f>
        <v>63.5</v>
      </c>
      <c r="R54" s="7" t="n">
        <v>3</v>
      </c>
    </row>
    <row r="55" customFormat="false" ht="12.75" hidden="false" customHeight="true" outlineLevel="0" collapsed="false">
      <c r="A55" s="4" t="s">
        <v>146</v>
      </c>
      <c r="B55" s="5" t="n">
        <v>2</v>
      </c>
      <c r="C55" s="3" t="s">
        <v>147</v>
      </c>
      <c r="D55" s="3" t="s">
        <v>28</v>
      </c>
      <c r="E55" s="6" t="s">
        <v>148</v>
      </c>
      <c r="F55" s="6" t="s">
        <v>149</v>
      </c>
      <c r="G55" s="7" t="n">
        <v>48.6</v>
      </c>
      <c r="H55" s="7" t="n">
        <v>48.6</v>
      </c>
      <c r="I55" s="7" t="n">
        <v>0</v>
      </c>
      <c r="J55" s="7" t="n">
        <v>0</v>
      </c>
      <c r="K55" s="7" t="n">
        <v>0</v>
      </c>
      <c r="L55" s="7" t="n">
        <v>0</v>
      </c>
      <c r="M55" s="7" t="n">
        <v>48.6</v>
      </c>
      <c r="N55" s="7" t="n">
        <v>24.3</v>
      </c>
      <c r="O55" s="7" t="n">
        <v>87</v>
      </c>
      <c r="P55" s="7" t="n">
        <f aca="false">O55*0.5</f>
        <v>43.5</v>
      </c>
      <c r="Q55" s="7" t="n">
        <f aca="false">N55+P55</f>
        <v>67.8</v>
      </c>
      <c r="R55" s="7" t="n">
        <v>1</v>
      </c>
    </row>
    <row r="56" customFormat="false" ht="12.75" hidden="false" customHeight="false" outlineLevel="0" collapsed="false">
      <c r="A56" s="4"/>
      <c r="B56" s="4"/>
      <c r="C56" s="3" t="s">
        <v>150</v>
      </c>
      <c r="D56" s="3" t="s">
        <v>20</v>
      </c>
      <c r="E56" s="6" t="s">
        <v>148</v>
      </c>
      <c r="F56" s="6" t="s">
        <v>151</v>
      </c>
      <c r="G56" s="7" t="n">
        <v>40.3</v>
      </c>
      <c r="H56" s="7" t="n">
        <v>40.3</v>
      </c>
      <c r="I56" s="7" t="n">
        <v>0</v>
      </c>
      <c r="J56" s="7" t="n">
        <v>0</v>
      </c>
      <c r="K56" s="7" t="n">
        <v>0</v>
      </c>
      <c r="L56" s="7" t="n">
        <v>0</v>
      </c>
      <c r="M56" s="7" t="n">
        <v>40.3</v>
      </c>
      <c r="N56" s="7" t="n">
        <v>20.15</v>
      </c>
      <c r="O56" s="7" t="n">
        <v>89.4</v>
      </c>
      <c r="P56" s="7" t="n">
        <f aca="false">O56*0.5</f>
        <v>44.7</v>
      </c>
      <c r="Q56" s="7" t="n">
        <f aca="false">N56+P56</f>
        <v>64.85</v>
      </c>
      <c r="R56" s="7" t="n">
        <v>2</v>
      </c>
    </row>
    <row r="57" customFormat="false" ht="12.75" hidden="false" customHeight="false" outlineLevel="0" collapsed="false">
      <c r="A57" s="4"/>
      <c r="B57" s="4"/>
      <c r="C57" s="3" t="s">
        <v>152</v>
      </c>
      <c r="D57" s="3" t="s">
        <v>28</v>
      </c>
      <c r="E57" s="6" t="s">
        <v>148</v>
      </c>
      <c r="F57" s="6" t="s">
        <v>153</v>
      </c>
      <c r="G57" s="7" t="n">
        <v>41.2</v>
      </c>
      <c r="H57" s="7" t="n">
        <v>41.2</v>
      </c>
      <c r="I57" s="7" t="n">
        <v>0</v>
      </c>
      <c r="J57" s="7" t="n">
        <v>0</v>
      </c>
      <c r="K57" s="7" t="n">
        <v>0</v>
      </c>
      <c r="L57" s="7" t="n">
        <v>0</v>
      </c>
      <c r="M57" s="7" t="n">
        <v>41.2</v>
      </c>
      <c r="N57" s="7" t="n">
        <v>20.6</v>
      </c>
      <c r="O57" s="7" t="n">
        <v>88.4</v>
      </c>
      <c r="P57" s="7" t="n">
        <f aca="false">O57*0.5</f>
        <v>44.2</v>
      </c>
      <c r="Q57" s="7" t="n">
        <f aca="false">N57+P57</f>
        <v>64.8</v>
      </c>
      <c r="R57" s="7" t="n">
        <v>3</v>
      </c>
    </row>
    <row r="58" customFormat="false" ht="12.75" hidden="false" customHeight="false" outlineLevel="0" collapsed="false">
      <c r="A58" s="4"/>
      <c r="B58" s="4"/>
      <c r="C58" s="3" t="s">
        <v>154</v>
      </c>
      <c r="D58" s="3" t="s">
        <v>28</v>
      </c>
      <c r="E58" s="6" t="s">
        <v>148</v>
      </c>
      <c r="F58" s="6" t="s">
        <v>155</v>
      </c>
      <c r="G58" s="7" t="n">
        <v>38.9</v>
      </c>
      <c r="H58" s="7" t="n">
        <v>38.9</v>
      </c>
      <c r="I58" s="7" t="n">
        <v>0</v>
      </c>
      <c r="J58" s="7" t="n">
        <v>0</v>
      </c>
      <c r="K58" s="7" t="n">
        <v>0</v>
      </c>
      <c r="L58" s="7" t="n">
        <v>0</v>
      </c>
      <c r="M58" s="7" t="n">
        <v>38.9</v>
      </c>
      <c r="N58" s="7" t="n">
        <v>19.45</v>
      </c>
      <c r="O58" s="7" t="n">
        <v>89.2</v>
      </c>
      <c r="P58" s="7" t="n">
        <f aca="false">O58*0.5</f>
        <v>44.6</v>
      </c>
      <c r="Q58" s="7" t="n">
        <f aca="false">N58+P58</f>
        <v>64.05</v>
      </c>
      <c r="R58" s="7" t="n">
        <v>4</v>
      </c>
    </row>
    <row r="59" customFormat="false" ht="12.75" hidden="false" customHeight="false" outlineLevel="0" collapsed="false">
      <c r="A59" s="4"/>
      <c r="B59" s="4"/>
      <c r="C59" s="3" t="s">
        <v>156</v>
      </c>
      <c r="D59" s="3" t="s">
        <v>28</v>
      </c>
      <c r="E59" s="6" t="s">
        <v>148</v>
      </c>
      <c r="F59" s="6" t="s">
        <v>157</v>
      </c>
      <c r="G59" s="7" t="n">
        <v>37</v>
      </c>
      <c r="H59" s="7" t="n">
        <v>37</v>
      </c>
      <c r="I59" s="7" t="n">
        <v>0</v>
      </c>
      <c r="J59" s="7" t="n">
        <v>0</v>
      </c>
      <c r="K59" s="7" t="n">
        <v>0</v>
      </c>
      <c r="L59" s="7" t="n">
        <v>0</v>
      </c>
      <c r="M59" s="7" t="n">
        <v>37</v>
      </c>
      <c r="N59" s="7" t="n">
        <v>18.5</v>
      </c>
      <c r="O59" s="7" t="n">
        <v>89.6</v>
      </c>
      <c r="P59" s="7" t="n">
        <f aca="false">O59*0.5</f>
        <v>44.8</v>
      </c>
      <c r="Q59" s="7" t="n">
        <f aca="false">N59+P59</f>
        <v>63.3</v>
      </c>
      <c r="R59" s="7" t="n">
        <v>5</v>
      </c>
    </row>
    <row r="60" customFormat="false" ht="12.75" hidden="false" customHeight="false" outlineLevel="0" collapsed="false">
      <c r="A60" s="4"/>
      <c r="B60" s="4"/>
      <c r="C60" s="3" t="s">
        <v>158</v>
      </c>
      <c r="D60" s="3" t="s">
        <v>28</v>
      </c>
      <c r="E60" s="6" t="s">
        <v>148</v>
      </c>
      <c r="F60" s="6" t="s">
        <v>159</v>
      </c>
      <c r="G60" s="7" t="n">
        <v>36.5</v>
      </c>
      <c r="H60" s="7" t="n">
        <v>36.5</v>
      </c>
      <c r="I60" s="7" t="n">
        <v>0</v>
      </c>
      <c r="J60" s="7" t="n">
        <v>0</v>
      </c>
      <c r="K60" s="7" t="n">
        <v>0</v>
      </c>
      <c r="L60" s="7" t="n">
        <v>0</v>
      </c>
      <c r="M60" s="7" t="n">
        <v>36.5</v>
      </c>
      <c r="N60" s="7" t="n">
        <v>18.25</v>
      </c>
      <c r="O60" s="7" t="n">
        <v>89.4</v>
      </c>
      <c r="P60" s="7" t="n">
        <f aca="false">O60*0.5</f>
        <v>44.7</v>
      </c>
      <c r="Q60" s="7" t="n">
        <f aca="false">N60+P60</f>
        <v>62.95</v>
      </c>
      <c r="R60" s="7" t="n">
        <v>6</v>
      </c>
    </row>
    <row r="61" customFormat="false" ht="12.75" hidden="false" customHeight="true" outlineLevel="0" collapsed="false">
      <c r="A61" s="4" t="s">
        <v>160</v>
      </c>
      <c r="B61" s="5" t="n">
        <v>4</v>
      </c>
      <c r="C61" s="3" t="s">
        <v>161</v>
      </c>
      <c r="D61" s="3" t="s">
        <v>28</v>
      </c>
      <c r="E61" s="6" t="s">
        <v>162</v>
      </c>
      <c r="F61" s="6" t="s">
        <v>163</v>
      </c>
      <c r="G61" s="7" t="n">
        <v>56.4</v>
      </c>
      <c r="H61" s="7" t="n">
        <v>56.4</v>
      </c>
      <c r="I61" s="7" t="n">
        <v>0</v>
      </c>
      <c r="J61" s="7" t="n">
        <v>0</v>
      </c>
      <c r="K61" s="7" t="n">
        <v>0</v>
      </c>
      <c r="L61" s="7" t="n">
        <v>0</v>
      </c>
      <c r="M61" s="7" t="n">
        <v>56.4</v>
      </c>
      <c r="N61" s="7" t="n">
        <v>28.2</v>
      </c>
      <c r="O61" s="7" t="n">
        <v>89.4</v>
      </c>
      <c r="P61" s="7" t="n">
        <f aca="false">O61*0.5</f>
        <v>44.7</v>
      </c>
      <c r="Q61" s="7" t="n">
        <f aca="false">N61+P61</f>
        <v>72.9</v>
      </c>
      <c r="R61" s="7" t="n">
        <v>1</v>
      </c>
    </row>
    <row r="62" customFormat="false" ht="12.75" hidden="false" customHeight="false" outlineLevel="0" collapsed="false">
      <c r="A62" s="4"/>
      <c r="B62" s="4"/>
      <c r="C62" s="3" t="s">
        <v>164</v>
      </c>
      <c r="D62" s="3" t="s">
        <v>28</v>
      </c>
      <c r="E62" s="6" t="s">
        <v>162</v>
      </c>
      <c r="F62" s="6" t="s">
        <v>165</v>
      </c>
      <c r="G62" s="7" t="n">
        <v>53.5</v>
      </c>
      <c r="H62" s="7" t="n">
        <v>53.5</v>
      </c>
      <c r="I62" s="7" t="n">
        <v>0</v>
      </c>
      <c r="J62" s="7" t="n">
        <v>0</v>
      </c>
      <c r="K62" s="7" t="n">
        <v>0</v>
      </c>
      <c r="L62" s="7" t="n">
        <v>0</v>
      </c>
      <c r="M62" s="7" t="n">
        <v>53.5</v>
      </c>
      <c r="N62" s="7" t="n">
        <v>26.75</v>
      </c>
      <c r="O62" s="7" t="n">
        <v>90.4</v>
      </c>
      <c r="P62" s="7" t="n">
        <f aca="false">O62*0.5</f>
        <v>45.2</v>
      </c>
      <c r="Q62" s="7" t="n">
        <f aca="false">N62+P62</f>
        <v>71.95</v>
      </c>
      <c r="R62" s="7" t="n">
        <v>2</v>
      </c>
    </row>
    <row r="63" customFormat="false" ht="12.75" hidden="false" customHeight="false" outlineLevel="0" collapsed="false">
      <c r="A63" s="4"/>
      <c r="B63" s="4"/>
      <c r="C63" s="3" t="s">
        <v>166</v>
      </c>
      <c r="D63" s="3" t="s">
        <v>28</v>
      </c>
      <c r="E63" s="6" t="s">
        <v>162</v>
      </c>
      <c r="F63" s="6" t="s">
        <v>167</v>
      </c>
      <c r="G63" s="7" t="n">
        <v>55.8</v>
      </c>
      <c r="H63" s="7" t="n">
        <v>55.8</v>
      </c>
      <c r="I63" s="7" t="n">
        <v>0</v>
      </c>
      <c r="J63" s="7" t="n">
        <v>0</v>
      </c>
      <c r="K63" s="7" t="n">
        <v>0</v>
      </c>
      <c r="L63" s="7" t="n">
        <v>0</v>
      </c>
      <c r="M63" s="7" t="n">
        <v>55.8</v>
      </c>
      <c r="N63" s="7" t="n">
        <v>27.9</v>
      </c>
      <c r="O63" s="7" t="n">
        <v>87.4</v>
      </c>
      <c r="P63" s="7" t="n">
        <f aca="false">O63*0.5</f>
        <v>43.7</v>
      </c>
      <c r="Q63" s="7" t="n">
        <f aca="false">N63+P63</f>
        <v>71.6</v>
      </c>
      <c r="R63" s="7" t="n">
        <v>3</v>
      </c>
    </row>
    <row r="64" customFormat="false" ht="12.75" hidden="false" customHeight="false" outlineLevel="0" collapsed="false">
      <c r="A64" s="4"/>
      <c r="B64" s="4"/>
      <c r="C64" s="3" t="s">
        <v>168</v>
      </c>
      <c r="D64" s="3" t="s">
        <v>20</v>
      </c>
      <c r="E64" s="6" t="s">
        <v>162</v>
      </c>
      <c r="F64" s="6" t="s">
        <v>169</v>
      </c>
      <c r="G64" s="7" t="n">
        <v>54.2</v>
      </c>
      <c r="H64" s="7" t="n">
        <v>54.2</v>
      </c>
      <c r="I64" s="7" t="n">
        <v>0</v>
      </c>
      <c r="J64" s="7" t="n">
        <v>0</v>
      </c>
      <c r="K64" s="7" t="n">
        <v>0</v>
      </c>
      <c r="L64" s="7" t="n">
        <v>0</v>
      </c>
      <c r="M64" s="7" t="n">
        <v>54.2</v>
      </c>
      <c r="N64" s="7" t="n">
        <v>27.1</v>
      </c>
      <c r="O64" s="7" t="n">
        <v>88.6</v>
      </c>
      <c r="P64" s="7" t="n">
        <f aca="false">O64*0.5</f>
        <v>44.3</v>
      </c>
      <c r="Q64" s="7" t="n">
        <f aca="false">N64+P64</f>
        <v>71.4</v>
      </c>
      <c r="R64" s="7" t="n">
        <v>4</v>
      </c>
    </row>
    <row r="65" customFormat="false" ht="12.75" hidden="false" customHeight="false" outlineLevel="0" collapsed="false">
      <c r="A65" s="4"/>
      <c r="B65" s="4"/>
      <c r="C65" s="9" t="s">
        <v>170</v>
      </c>
      <c r="D65" s="9" t="s">
        <v>20</v>
      </c>
      <c r="E65" s="6" t="n">
        <v>201201020</v>
      </c>
      <c r="F65" s="10" t="s">
        <v>171</v>
      </c>
      <c r="G65" s="8" t="n">
        <v>48.5</v>
      </c>
      <c r="H65" s="8" t="n">
        <v>48.5</v>
      </c>
      <c r="I65" s="8" t="n">
        <v>0</v>
      </c>
      <c r="J65" s="8" t="n">
        <v>0</v>
      </c>
      <c r="K65" s="8" t="n">
        <v>0</v>
      </c>
      <c r="L65" s="8" t="n">
        <v>0</v>
      </c>
      <c r="M65" s="8" t="n">
        <v>48.5</v>
      </c>
      <c r="N65" s="8" t="n">
        <v>24.25</v>
      </c>
      <c r="O65" s="7" t="n">
        <v>91.6</v>
      </c>
      <c r="P65" s="7" t="n">
        <f aca="false">O65*0.5</f>
        <v>45.8</v>
      </c>
      <c r="Q65" s="7" t="n">
        <f aca="false">N65+P65</f>
        <v>70.05</v>
      </c>
      <c r="R65" s="7" t="n">
        <v>5</v>
      </c>
    </row>
    <row r="66" customFormat="false" ht="12.75" hidden="false" customHeight="false" outlineLevel="0" collapsed="false">
      <c r="A66" s="4"/>
      <c r="B66" s="4"/>
      <c r="C66" s="3" t="s">
        <v>172</v>
      </c>
      <c r="D66" s="3" t="s">
        <v>20</v>
      </c>
      <c r="E66" s="6" t="s">
        <v>162</v>
      </c>
      <c r="F66" s="6" t="s">
        <v>173</v>
      </c>
      <c r="G66" s="7" t="n">
        <v>51.4</v>
      </c>
      <c r="H66" s="7" t="n">
        <v>51.4</v>
      </c>
      <c r="I66" s="7" t="n">
        <v>0</v>
      </c>
      <c r="J66" s="7" t="n">
        <v>0</v>
      </c>
      <c r="K66" s="7" t="n">
        <v>0</v>
      </c>
      <c r="L66" s="7" t="n">
        <v>0</v>
      </c>
      <c r="M66" s="7" t="n">
        <v>51.4</v>
      </c>
      <c r="N66" s="7" t="n">
        <v>25.7</v>
      </c>
      <c r="O66" s="7" t="n">
        <v>88.4</v>
      </c>
      <c r="P66" s="7" t="n">
        <f aca="false">O66*0.5</f>
        <v>44.2</v>
      </c>
      <c r="Q66" s="7" t="n">
        <f aca="false">N66+P66</f>
        <v>69.9</v>
      </c>
      <c r="R66" s="7" t="n">
        <v>6</v>
      </c>
    </row>
    <row r="67" customFormat="false" ht="12.75" hidden="false" customHeight="false" outlineLevel="0" collapsed="false">
      <c r="A67" s="4"/>
      <c r="B67" s="4"/>
      <c r="C67" s="3" t="s">
        <v>174</v>
      </c>
      <c r="D67" s="3" t="s">
        <v>28</v>
      </c>
      <c r="E67" s="6" t="s">
        <v>162</v>
      </c>
      <c r="F67" s="6" t="s">
        <v>175</v>
      </c>
      <c r="G67" s="7" t="n">
        <v>50</v>
      </c>
      <c r="H67" s="7" t="n">
        <v>50</v>
      </c>
      <c r="I67" s="7" t="n">
        <v>0</v>
      </c>
      <c r="J67" s="7" t="n">
        <v>0</v>
      </c>
      <c r="K67" s="7" t="n">
        <v>0</v>
      </c>
      <c r="L67" s="7" t="n">
        <v>0</v>
      </c>
      <c r="M67" s="7" t="n">
        <v>50</v>
      </c>
      <c r="N67" s="7" t="n">
        <v>25</v>
      </c>
      <c r="O67" s="7" t="n">
        <v>89</v>
      </c>
      <c r="P67" s="7" t="n">
        <f aca="false">O67*0.5</f>
        <v>44.5</v>
      </c>
      <c r="Q67" s="7" t="n">
        <f aca="false">N67+P67</f>
        <v>69.5</v>
      </c>
      <c r="R67" s="7" t="n">
        <v>7</v>
      </c>
    </row>
    <row r="68" customFormat="false" ht="12.75" hidden="false" customHeight="false" outlineLevel="0" collapsed="false">
      <c r="A68" s="4"/>
      <c r="B68" s="4"/>
      <c r="C68" s="3" t="s">
        <v>176</v>
      </c>
      <c r="D68" s="3" t="s">
        <v>28</v>
      </c>
      <c r="E68" s="6" t="s">
        <v>162</v>
      </c>
      <c r="F68" s="6" t="s">
        <v>177</v>
      </c>
      <c r="G68" s="7" t="n">
        <v>49.5</v>
      </c>
      <c r="H68" s="7" t="n">
        <v>49.5</v>
      </c>
      <c r="I68" s="7" t="n">
        <v>0</v>
      </c>
      <c r="J68" s="7" t="n">
        <v>0</v>
      </c>
      <c r="K68" s="7" t="n">
        <v>0</v>
      </c>
      <c r="L68" s="7" t="n">
        <v>0</v>
      </c>
      <c r="M68" s="7" t="n">
        <v>49.5</v>
      </c>
      <c r="N68" s="7" t="n">
        <v>24.75</v>
      </c>
      <c r="O68" s="7" t="n">
        <v>89.4</v>
      </c>
      <c r="P68" s="7" t="n">
        <f aca="false">O68*0.5</f>
        <v>44.7</v>
      </c>
      <c r="Q68" s="7" t="n">
        <f aca="false">N68+P68</f>
        <v>69.45</v>
      </c>
      <c r="R68" s="7" t="n">
        <v>8</v>
      </c>
    </row>
    <row r="69" customFormat="false" ht="12.75" hidden="false" customHeight="false" outlineLevel="0" collapsed="false">
      <c r="A69" s="4"/>
      <c r="B69" s="4"/>
      <c r="C69" s="3" t="s">
        <v>178</v>
      </c>
      <c r="D69" s="3" t="s">
        <v>20</v>
      </c>
      <c r="E69" s="6" t="s">
        <v>162</v>
      </c>
      <c r="F69" s="6" t="s">
        <v>179</v>
      </c>
      <c r="G69" s="7" t="n">
        <v>49.5</v>
      </c>
      <c r="H69" s="7" t="n">
        <v>49.5</v>
      </c>
      <c r="I69" s="7" t="n">
        <v>0</v>
      </c>
      <c r="J69" s="7" t="n">
        <v>0</v>
      </c>
      <c r="K69" s="7" t="n">
        <v>0</v>
      </c>
      <c r="L69" s="7" t="n">
        <v>0</v>
      </c>
      <c r="M69" s="7" t="n">
        <v>49.5</v>
      </c>
      <c r="N69" s="7" t="n">
        <v>24.75</v>
      </c>
      <c r="O69" s="7" t="n">
        <v>87</v>
      </c>
      <c r="P69" s="7" t="n">
        <f aca="false">O69*0.5</f>
        <v>43.5</v>
      </c>
      <c r="Q69" s="7" t="n">
        <f aca="false">N69+P69</f>
        <v>68.25</v>
      </c>
      <c r="R69" s="7" t="n">
        <v>9</v>
      </c>
    </row>
    <row r="70" customFormat="false" ht="12.75" hidden="false" customHeight="false" outlineLevel="0" collapsed="false">
      <c r="A70" s="4"/>
      <c r="B70" s="4"/>
      <c r="C70" s="3" t="s">
        <v>180</v>
      </c>
      <c r="D70" s="3" t="s">
        <v>20</v>
      </c>
      <c r="E70" s="6" t="s">
        <v>162</v>
      </c>
      <c r="F70" s="6" t="s">
        <v>181</v>
      </c>
      <c r="G70" s="7" t="n">
        <v>49.2</v>
      </c>
      <c r="H70" s="7" t="n">
        <v>49.2</v>
      </c>
      <c r="I70" s="7" t="n">
        <v>0</v>
      </c>
      <c r="J70" s="7" t="n">
        <v>0</v>
      </c>
      <c r="K70" s="7" t="n">
        <v>0</v>
      </c>
      <c r="L70" s="7" t="n">
        <v>0</v>
      </c>
      <c r="M70" s="7" t="n">
        <v>49.2</v>
      </c>
      <c r="N70" s="7" t="n">
        <v>24.6</v>
      </c>
      <c r="O70" s="7" t="n">
        <v>86.6</v>
      </c>
      <c r="P70" s="7" t="n">
        <f aca="false">O70*0.5</f>
        <v>43.3</v>
      </c>
      <c r="Q70" s="7" t="n">
        <f aca="false">N70+P70</f>
        <v>67.9</v>
      </c>
      <c r="R70" s="7" t="n">
        <v>10</v>
      </c>
    </row>
    <row r="71" customFormat="false" ht="12.75" hidden="false" customHeight="false" outlineLevel="0" collapsed="false">
      <c r="A71" s="4"/>
      <c r="B71" s="4"/>
      <c r="C71" s="11" t="s">
        <v>182</v>
      </c>
      <c r="D71" s="11" t="s">
        <v>20</v>
      </c>
      <c r="E71" s="6" t="n">
        <v>201201020</v>
      </c>
      <c r="F71" s="12" t="s">
        <v>183</v>
      </c>
      <c r="G71" s="13" t="n">
        <v>48.4</v>
      </c>
      <c r="H71" s="13" t="n">
        <v>48.4</v>
      </c>
      <c r="I71" s="13" t="n">
        <v>0</v>
      </c>
      <c r="J71" s="13" t="n">
        <v>0</v>
      </c>
      <c r="K71" s="13" t="n">
        <v>0</v>
      </c>
      <c r="L71" s="13" t="n">
        <v>0</v>
      </c>
      <c r="M71" s="13" t="n">
        <v>48.4</v>
      </c>
      <c r="N71" s="13" t="n">
        <v>24.2</v>
      </c>
      <c r="O71" s="7" t="n">
        <v>87.4</v>
      </c>
      <c r="P71" s="7" t="n">
        <f aca="false">O71*0.5</f>
        <v>43.7</v>
      </c>
      <c r="Q71" s="7" t="n">
        <f aca="false">N71+P71</f>
        <v>67.9</v>
      </c>
      <c r="R71" s="7" t="n">
        <v>11</v>
      </c>
    </row>
    <row r="72" customFormat="false" ht="12.75" hidden="false" customHeight="false" outlineLevel="0" collapsed="false">
      <c r="A72" s="4"/>
      <c r="B72" s="4"/>
      <c r="C72" s="9" t="s">
        <v>184</v>
      </c>
      <c r="D72" s="9" t="s">
        <v>28</v>
      </c>
      <c r="E72" s="6" t="n">
        <v>201201020</v>
      </c>
      <c r="F72" s="10" t="s">
        <v>185</v>
      </c>
      <c r="G72" s="8" t="n">
        <v>48.4</v>
      </c>
      <c r="H72" s="8" t="n">
        <v>48.4</v>
      </c>
      <c r="I72" s="8"/>
      <c r="J72" s="8"/>
      <c r="K72" s="8"/>
      <c r="L72" s="8"/>
      <c r="M72" s="8" t="n">
        <v>48.4</v>
      </c>
      <c r="N72" s="8" t="n">
        <v>24.2</v>
      </c>
      <c r="O72" s="14" t="n">
        <v>85</v>
      </c>
      <c r="P72" s="7" t="n">
        <f aca="false">O72*0.5</f>
        <v>42.5</v>
      </c>
      <c r="Q72" s="7" t="n">
        <f aca="false">N72+P72</f>
        <v>66.7</v>
      </c>
      <c r="R72" s="7" t="n">
        <v>12</v>
      </c>
    </row>
    <row r="73" customFormat="false" ht="12.75" hidden="false" customHeight="false" outlineLevel="0" collapsed="false">
      <c r="A73" s="4"/>
      <c r="B73" s="4"/>
      <c r="C73" s="3" t="s">
        <v>186</v>
      </c>
      <c r="D73" s="3" t="s">
        <v>20</v>
      </c>
      <c r="E73" s="6" t="s">
        <v>162</v>
      </c>
      <c r="F73" s="6" t="s">
        <v>187</v>
      </c>
      <c r="G73" s="7" t="n">
        <v>48.7</v>
      </c>
      <c r="H73" s="7" t="n">
        <v>48.7</v>
      </c>
      <c r="I73" s="7" t="n">
        <v>0</v>
      </c>
      <c r="J73" s="7" t="n">
        <v>0</v>
      </c>
      <c r="K73" s="7" t="n">
        <v>0</v>
      </c>
      <c r="L73" s="7" t="n">
        <v>0</v>
      </c>
      <c r="M73" s="7" t="n">
        <v>48.7</v>
      </c>
      <c r="N73" s="7" t="n">
        <v>24.35</v>
      </c>
      <c r="O73" s="7" t="n">
        <v>79</v>
      </c>
      <c r="P73" s="7" t="n">
        <f aca="false">O73*0.5</f>
        <v>39.5</v>
      </c>
      <c r="Q73" s="7" t="n">
        <f aca="false">N73+P73</f>
        <v>63.85</v>
      </c>
      <c r="R73" s="7" t="n">
        <v>13</v>
      </c>
    </row>
    <row r="74" customFormat="false" ht="12.75" hidden="false" customHeight="true" outlineLevel="0" collapsed="false">
      <c r="A74" s="4" t="s">
        <v>188</v>
      </c>
      <c r="B74" s="5" t="n">
        <v>1</v>
      </c>
      <c r="C74" s="3" t="s">
        <v>189</v>
      </c>
      <c r="D74" s="3" t="s">
        <v>20</v>
      </c>
      <c r="E74" s="6" t="s">
        <v>190</v>
      </c>
      <c r="F74" s="6" t="s">
        <v>191</v>
      </c>
      <c r="G74" s="7" t="n">
        <v>45.8</v>
      </c>
      <c r="H74" s="7" t="n">
        <v>45.8</v>
      </c>
      <c r="I74" s="7" t="n">
        <v>0</v>
      </c>
      <c r="J74" s="7" t="n">
        <v>0</v>
      </c>
      <c r="K74" s="7" t="n">
        <v>0</v>
      </c>
      <c r="L74" s="7" t="n">
        <v>0</v>
      </c>
      <c r="M74" s="7" t="n">
        <v>45.8</v>
      </c>
      <c r="N74" s="7" t="n">
        <v>22.9</v>
      </c>
      <c r="O74" s="7" t="n">
        <v>88.2</v>
      </c>
      <c r="P74" s="7" t="n">
        <f aca="false">O74*0.5</f>
        <v>44.1</v>
      </c>
      <c r="Q74" s="7" t="n">
        <f aca="false">N74+P74</f>
        <v>67</v>
      </c>
      <c r="R74" s="7" t="n">
        <v>1</v>
      </c>
    </row>
    <row r="75" customFormat="false" ht="12.75" hidden="false" customHeight="false" outlineLevel="0" collapsed="false">
      <c r="A75" s="4"/>
      <c r="B75" s="4"/>
      <c r="C75" s="3" t="s">
        <v>192</v>
      </c>
      <c r="D75" s="3" t="s">
        <v>28</v>
      </c>
      <c r="E75" s="6" t="s">
        <v>190</v>
      </c>
      <c r="F75" s="6" t="s">
        <v>193</v>
      </c>
      <c r="G75" s="7" t="n">
        <v>41.8</v>
      </c>
      <c r="H75" s="7" t="n">
        <v>41.8</v>
      </c>
      <c r="I75" s="7" t="n">
        <v>0</v>
      </c>
      <c r="J75" s="7" t="n">
        <v>0</v>
      </c>
      <c r="K75" s="7" t="n">
        <v>0</v>
      </c>
      <c r="L75" s="7" t="n">
        <v>0</v>
      </c>
      <c r="M75" s="7" t="n">
        <v>41.8</v>
      </c>
      <c r="N75" s="7" t="n">
        <v>20.9</v>
      </c>
      <c r="O75" s="7" t="n">
        <v>90.8</v>
      </c>
      <c r="P75" s="7" t="n">
        <f aca="false">O75*0.5</f>
        <v>45.4</v>
      </c>
      <c r="Q75" s="7" t="n">
        <f aca="false">N75+P75</f>
        <v>66.3</v>
      </c>
      <c r="R75" s="7" t="n">
        <v>2</v>
      </c>
    </row>
    <row r="76" customFormat="false" ht="12.75" hidden="false" customHeight="false" outlineLevel="0" collapsed="false">
      <c r="A76" s="4"/>
      <c r="B76" s="4"/>
      <c r="C76" s="3" t="s">
        <v>194</v>
      </c>
      <c r="D76" s="3" t="s">
        <v>20</v>
      </c>
      <c r="E76" s="6" t="s">
        <v>190</v>
      </c>
      <c r="F76" s="6" t="s">
        <v>195</v>
      </c>
      <c r="G76" s="7" t="n">
        <v>46.5</v>
      </c>
      <c r="H76" s="7" t="n">
        <v>46.5</v>
      </c>
      <c r="I76" s="7" t="n">
        <v>0</v>
      </c>
      <c r="J76" s="7" t="n">
        <v>0</v>
      </c>
      <c r="K76" s="7" t="n">
        <v>0</v>
      </c>
      <c r="L76" s="7" t="n">
        <v>0</v>
      </c>
      <c r="M76" s="7" t="n">
        <v>46.5</v>
      </c>
      <c r="N76" s="7" t="n">
        <v>23.25</v>
      </c>
      <c r="O76" s="7" t="n">
        <v>86</v>
      </c>
      <c r="P76" s="7" t="n">
        <f aca="false">O76*0.5</f>
        <v>43</v>
      </c>
      <c r="Q76" s="7" t="n">
        <f aca="false">N76+P76</f>
        <v>66.25</v>
      </c>
      <c r="R76" s="7" t="n">
        <v>3</v>
      </c>
    </row>
    <row r="77" customFormat="false" ht="12.75" hidden="false" customHeight="true" outlineLevel="0" collapsed="false">
      <c r="A77" s="4" t="s">
        <v>196</v>
      </c>
      <c r="B77" s="3" t="n">
        <v>1</v>
      </c>
      <c r="C77" s="3" t="s">
        <v>197</v>
      </c>
      <c r="D77" s="3" t="s">
        <v>20</v>
      </c>
      <c r="E77" s="6" t="s">
        <v>198</v>
      </c>
      <c r="F77" s="6" t="s">
        <v>199</v>
      </c>
      <c r="G77" s="7" t="n">
        <v>39.9</v>
      </c>
      <c r="H77" s="7" t="n">
        <v>39.9</v>
      </c>
      <c r="I77" s="7" t="n">
        <v>0</v>
      </c>
      <c r="J77" s="7" t="n">
        <v>0</v>
      </c>
      <c r="K77" s="7" t="n">
        <v>0</v>
      </c>
      <c r="L77" s="7" t="n">
        <v>0</v>
      </c>
      <c r="M77" s="7" t="n">
        <v>39.9</v>
      </c>
      <c r="N77" s="7" t="n">
        <v>19.95</v>
      </c>
      <c r="O77" s="7" t="n">
        <v>90.2</v>
      </c>
      <c r="P77" s="7" t="n">
        <f aca="false">O77*0.5</f>
        <v>45.1</v>
      </c>
      <c r="Q77" s="7" t="n">
        <f aca="false">N77+P77</f>
        <v>65.05</v>
      </c>
      <c r="R77" s="7" t="n">
        <v>1</v>
      </c>
    </row>
    <row r="78" customFormat="false" ht="12.75" hidden="false" customHeight="false" outlineLevel="0" collapsed="false">
      <c r="A78" s="4"/>
      <c r="B78" s="4"/>
      <c r="C78" s="3" t="s">
        <v>200</v>
      </c>
      <c r="D78" s="3" t="s">
        <v>20</v>
      </c>
      <c r="E78" s="6" t="s">
        <v>198</v>
      </c>
      <c r="F78" s="6" t="s">
        <v>201</v>
      </c>
      <c r="G78" s="7" t="n">
        <v>38.5</v>
      </c>
      <c r="H78" s="7" t="n">
        <v>38.5</v>
      </c>
      <c r="I78" s="7" t="n">
        <v>0</v>
      </c>
      <c r="J78" s="7" t="n">
        <v>0</v>
      </c>
      <c r="K78" s="7" t="n">
        <v>0</v>
      </c>
      <c r="L78" s="7" t="n">
        <v>0</v>
      </c>
      <c r="M78" s="7" t="n">
        <v>38.5</v>
      </c>
      <c r="N78" s="7" t="n">
        <v>19.25</v>
      </c>
      <c r="O78" s="7" t="n">
        <v>89.4</v>
      </c>
      <c r="P78" s="7" t="n">
        <f aca="false">O78*0.5</f>
        <v>44.7</v>
      </c>
      <c r="Q78" s="7" t="n">
        <f aca="false">N78+P78</f>
        <v>63.95</v>
      </c>
      <c r="R78" s="7" t="n">
        <v>2</v>
      </c>
    </row>
    <row r="79" customFormat="false" ht="12.75" hidden="false" customHeight="true" outlineLevel="0" collapsed="false">
      <c r="A79" s="4" t="s">
        <v>196</v>
      </c>
      <c r="B79" s="5" t="n">
        <v>1</v>
      </c>
      <c r="C79" s="3" t="s">
        <v>202</v>
      </c>
      <c r="D79" s="3" t="s">
        <v>20</v>
      </c>
      <c r="E79" s="6" t="s">
        <v>203</v>
      </c>
      <c r="F79" s="6" t="s">
        <v>204</v>
      </c>
      <c r="G79" s="7" t="n">
        <v>35.4</v>
      </c>
      <c r="H79" s="7" t="n">
        <v>35.4</v>
      </c>
      <c r="I79" s="7" t="n">
        <v>0</v>
      </c>
      <c r="J79" s="7" t="n">
        <v>0</v>
      </c>
      <c r="K79" s="7" t="n">
        <v>0</v>
      </c>
      <c r="L79" s="7" t="n">
        <v>0</v>
      </c>
      <c r="M79" s="7" t="n">
        <v>35.4</v>
      </c>
      <c r="N79" s="7" t="n">
        <v>17.7</v>
      </c>
      <c r="O79" s="7" t="n">
        <v>87</v>
      </c>
      <c r="P79" s="7" t="n">
        <f aca="false">O79*0.5</f>
        <v>43.5</v>
      </c>
      <c r="Q79" s="7" t="n">
        <f aca="false">N79+P79</f>
        <v>61.2</v>
      </c>
      <c r="R79" s="7" t="n">
        <v>1</v>
      </c>
    </row>
    <row r="80" customFormat="false" ht="12.75" hidden="false" customHeight="false" outlineLevel="0" collapsed="false">
      <c r="A80" s="4"/>
      <c r="B80" s="4"/>
      <c r="C80" s="3" t="s">
        <v>205</v>
      </c>
      <c r="D80" s="3" t="s">
        <v>20</v>
      </c>
      <c r="E80" s="6" t="s">
        <v>203</v>
      </c>
      <c r="F80" s="6" t="s">
        <v>206</v>
      </c>
      <c r="G80" s="7" t="n">
        <v>34.3</v>
      </c>
      <c r="H80" s="7" t="n">
        <v>34.3</v>
      </c>
      <c r="I80" s="7" t="n">
        <v>0</v>
      </c>
      <c r="J80" s="7" t="n">
        <v>0</v>
      </c>
      <c r="K80" s="7" t="n">
        <v>0</v>
      </c>
      <c r="L80" s="7" t="n">
        <v>0</v>
      </c>
      <c r="M80" s="7" t="n">
        <v>34.3</v>
      </c>
      <c r="N80" s="7" t="n">
        <v>17.15</v>
      </c>
      <c r="O80" s="4" t="s">
        <v>32</v>
      </c>
      <c r="P80" s="7"/>
      <c r="Q80" s="7"/>
      <c r="R80" s="7"/>
    </row>
    <row r="81" customFormat="false" ht="12.75" hidden="false" customHeight="false" outlineLevel="0" collapsed="false">
      <c r="A81" s="4"/>
      <c r="B81" s="4"/>
      <c r="C81" s="3" t="s">
        <v>207</v>
      </c>
      <c r="D81" s="3" t="s">
        <v>28</v>
      </c>
      <c r="E81" s="6" t="s">
        <v>203</v>
      </c>
      <c r="F81" s="6" t="s">
        <v>208</v>
      </c>
      <c r="G81" s="7" t="n">
        <v>24</v>
      </c>
      <c r="H81" s="7" t="n">
        <v>24</v>
      </c>
      <c r="I81" s="7" t="n">
        <v>0</v>
      </c>
      <c r="J81" s="7" t="n">
        <v>0</v>
      </c>
      <c r="K81" s="7" t="n">
        <v>0</v>
      </c>
      <c r="L81" s="7" t="n">
        <v>0</v>
      </c>
      <c r="M81" s="7" t="n">
        <v>24</v>
      </c>
      <c r="N81" s="7" t="n">
        <v>12</v>
      </c>
      <c r="O81" s="4" t="s">
        <v>32</v>
      </c>
      <c r="P81" s="7"/>
      <c r="Q81" s="7"/>
      <c r="R81" s="7"/>
    </row>
    <row r="82" customFormat="false" ht="12.75" hidden="false" customHeight="true" outlineLevel="0" collapsed="false">
      <c r="A82" s="4" t="s">
        <v>209</v>
      </c>
      <c r="B82" s="5" t="n">
        <v>1</v>
      </c>
      <c r="C82" s="3" t="s">
        <v>210</v>
      </c>
      <c r="D82" s="3" t="s">
        <v>20</v>
      </c>
      <c r="E82" s="6" t="s">
        <v>211</v>
      </c>
      <c r="F82" s="6" t="s">
        <v>212</v>
      </c>
      <c r="G82" s="7" t="n">
        <v>51.6</v>
      </c>
      <c r="H82" s="7" t="n">
        <v>51.6</v>
      </c>
      <c r="I82" s="7" t="n">
        <v>0</v>
      </c>
      <c r="J82" s="7" t="n">
        <v>0</v>
      </c>
      <c r="K82" s="7" t="n">
        <v>0</v>
      </c>
      <c r="L82" s="7" t="n">
        <v>0</v>
      </c>
      <c r="M82" s="7" t="n">
        <v>51.6</v>
      </c>
      <c r="N82" s="7" t="n">
        <v>25.8</v>
      </c>
      <c r="O82" s="7" t="n">
        <v>93.2</v>
      </c>
      <c r="P82" s="7" t="n">
        <f aca="false">O82*0.5</f>
        <v>46.6</v>
      </c>
      <c r="Q82" s="7" t="n">
        <f aca="false">N82+P82</f>
        <v>72.4</v>
      </c>
      <c r="R82" s="7" t="n">
        <v>1</v>
      </c>
    </row>
    <row r="83" customFormat="false" ht="12.75" hidden="false" customHeight="false" outlineLevel="0" collapsed="false">
      <c r="A83" s="4"/>
      <c r="B83" s="4"/>
      <c r="C83" s="3" t="s">
        <v>213</v>
      </c>
      <c r="D83" s="3" t="s">
        <v>20</v>
      </c>
      <c r="E83" s="6" t="s">
        <v>211</v>
      </c>
      <c r="F83" s="6" t="s">
        <v>214</v>
      </c>
      <c r="G83" s="7" t="n">
        <v>43.8</v>
      </c>
      <c r="H83" s="7" t="n">
        <v>43.8</v>
      </c>
      <c r="I83" s="7" t="n">
        <v>0</v>
      </c>
      <c r="J83" s="7" t="n">
        <v>0</v>
      </c>
      <c r="K83" s="7" t="n">
        <v>0</v>
      </c>
      <c r="L83" s="7" t="n">
        <v>0</v>
      </c>
      <c r="M83" s="7" t="n">
        <v>43.8</v>
      </c>
      <c r="N83" s="7" t="n">
        <v>21.9</v>
      </c>
      <c r="O83" s="7" t="n">
        <v>87</v>
      </c>
      <c r="P83" s="7" t="n">
        <f aca="false">O83*0.5</f>
        <v>43.5</v>
      </c>
      <c r="Q83" s="7" t="n">
        <f aca="false">N83+P83</f>
        <v>65.4</v>
      </c>
      <c r="R83" s="7" t="n">
        <v>2</v>
      </c>
    </row>
    <row r="84" customFormat="false" ht="12.75" hidden="false" customHeight="false" outlineLevel="0" collapsed="false">
      <c r="A84" s="4"/>
      <c r="B84" s="4"/>
      <c r="C84" s="3" t="s">
        <v>215</v>
      </c>
      <c r="D84" s="3" t="s">
        <v>20</v>
      </c>
      <c r="E84" s="6" t="s">
        <v>211</v>
      </c>
      <c r="F84" s="6" t="s">
        <v>216</v>
      </c>
      <c r="G84" s="7" t="n">
        <v>45</v>
      </c>
      <c r="H84" s="7" t="n">
        <v>45</v>
      </c>
      <c r="I84" s="7" t="n">
        <v>0</v>
      </c>
      <c r="J84" s="7" t="n">
        <v>0</v>
      </c>
      <c r="K84" s="7" t="n">
        <v>0</v>
      </c>
      <c r="L84" s="7" t="n">
        <v>0</v>
      </c>
      <c r="M84" s="7" t="n">
        <v>45</v>
      </c>
      <c r="N84" s="7" t="n">
        <v>22.5</v>
      </c>
      <c r="O84" s="7" t="n">
        <v>85.6</v>
      </c>
      <c r="P84" s="7" t="n">
        <f aca="false">O84*0.5</f>
        <v>42.8</v>
      </c>
      <c r="Q84" s="7" t="n">
        <f aca="false">N84+P84</f>
        <v>65.3</v>
      </c>
      <c r="R84" s="7" t="n">
        <v>3</v>
      </c>
    </row>
    <row r="85" customFormat="false" ht="12.75" hidden="false" customHeight="true" outlineLevel="0" collapsed="false">
      <c r="A85" s="4" t="s">
        <v>209</v>
      </c>
      <c r="B85" s="5" t="n">
        <v>1</v>
      </c>
      <c r="C85" s="3" t="s">
        <v>217</v>
      </c>
      <c r="D85" s="3" t="s">
        <v>20</v>
      </c>
      <c r="E85" s="6" t="s">
        <v>218</v>
      </c>
      <c r="F85" s="6" t="s">
        <v>219</v>
      </c>
      <c r="G85" s="7" t="n">
        <v>47.4</v>
      </c>
      <c r="H85" s="7" t="n">
        <v>47.4</v>
      </c>
      <c r="I85" s="7" t="n">
        <v>0</v>
      </c>
      <c r="J85" s="7" t="n">
        <v>0</v>
      </c>
      <c r="K85" s="7" t="n">
        <v>0</v>
      </c>
      <c r="L85" s="7" t="n">
        <v>0</v>
      </c>
      <c r="M85" s="7" t="n">
        <v>47.4</v>
      </c>
      <c r="N85" s="7" t="n">
        <v>23.7</v>
      </c>
      <c r="O85" s="7" t="n">
        <v>91.6</v>
      </c>
      <c r="P85" s="7" t="n">
        <f aca="false">O85*0.5</f>
        <v>45.8</v>
      </c>
      <c r="Q85" s="7" t="n">
        <f aca="false">N85+P85</f>
        <v>69.5</v>
      </c>
      <c r="R85" s="7" t="n">
        <v>1</v>
      </c>
    </row>
    <row r="86" customFormat="false" ht="12.75" hidden="false" customHeight="false" outlineLevel="0" collapsed="false">
      <c r="A86" s="4"/>
      <c r="B86" s="4"/>
      <c r="C86" s="3" t="s">
        <v>220</v>
      </c>
      <c r="D86" s="3" t="s">
        <v>20</v>
      </c>
      <c r="E86" s="6" t="s">
        <v>218</v>
      </c>
      <c r="F86" s="6" t="s">
        <v>221</v>
      </c>
      <c r="G86" s="7" t="n">
        <v>50.2</v>
      </c>
      <c r="H86" s="7" t="n">
        <v>50.2</v>
      </c>
      <c r="I86" s="7" t="n">
        <v>0</v>
      </c>
      <c r="J86" s="7" t="n">
        <v>0</v>
      </c>
      <c r="K86" s="7" t="n">
        <v>0</v>
      </c>
      <c r="L86" s="7" t="n">
        <v>0</v>
      </c>
      <c r="M86" s="7" t="n">
        <v>50.2</v>
      </c>
      <c r="N86" s="7" t="n">
        <v>25.1</v>
      </c>
      <c r="O86" s="7" t="n">
        <v>88.4</v>
      </c>
      <c r="P86" s="7" t="n">
        <f aca="false">O86*0.5</f>
        <v>44.2</v>
      </c>
      <c r="Q86" s="7" t="n">
        <f aca="false">N86+P86</f>
        <v>69.3</v>
      </c>
      <c r="R86" s="7" t="n">
        <v>2</v>
      </c>
    </row>
    <row r="87" customFormat="false" ht="12.75" hidden="false" customHeight="false" outlineLevel="0" collapsed="false">
      <c r="A87" s="4"/>
      <c r="B87" s="4"/>
      <c r="C87" s="3" t="s">
        <v>222</v>
      </c>
      <c r="D87" s="3" t="s">
        <v>20</v>
      </c>
      <c r="E87" s="6" t="s">
        <v>218</v>
      </c>
      <c r="F87" s="6" t="s">
        <v>223</v>
      </c>
      <c r="G87" s="7" t="n">
        <v>46.2</v>
      </c>
      <c r="H87" s="7" t="n">
        <v>46.2</v>
      </c>
      <c r="I87" s="7" t="n">
        <v>0</v>
      </c>
      <c r="J87" s="7" t="n">
        <v>0</v>
      </c>
      <c r="K87" s="7" t="n">
        <v>0</v>
      </c>
      <c r="L87" s="7" t="n">
        <v>0</v>
      </c>
      <c r="M87" s="7" t="n">
        <v>46.2</v>
      </c>
      <c r="N87" s="7" t="n">
        <v>23.1</v>
      </c>
      <c r="O87" s="7" t="n">
        <v>92.2</v>
      </c>
      <c r="P87" s="7" t="n">
        <f aca="false">O87*0.5</f>
        <v>46.1</v>
      </c>
      <c r="Q87" s="7" t="n">
        <f aca="false">N87+P87</f>
        <v>69.2</v>
      </c>
      <c r="R87" s="7" t="n">
        <v>3</v>
      </c>
    </row>
    <row r="88" customFormat="false" ht="21" hidden="false" customHeight="true" outlineLevel="0" collapsed="false">
      <c r="A88" s="4" t="s">
        <v>224</v>
      </c>
      <c r="B88" s="5" t="n">
        <v>2</v>
      </c>
      <c r="C88" s="3" t="s">
        <v>225</v>
      </c>
      <c r="D88" s="3" t="s">
        <v>28</v>
      </c>
      <c r="E88" s="6" t="s">
        <v>226</v>
      </c>
      <c r="F88" s="6" t="s">
        <v>227</v>
      </c>
      <c r="G88" s="7" t="n">
        <v>52.2</v>
      </c>
      <c r="H88" s="7" t="n">
        <v>52.2</v>
      </c>
      <c r="I88" s="7" t="n">
        <v>0</v>
      </c>
      <c r="J88" s="7" t="n">
        <v>0</v>
      </c>
      <c r="K88" s="7" t="n">
        <v>0</v>
      </c>
      <c r="L88" s="7" t="n">
        <v>0</v>
      </c>
      <c r="M88" s="7" t="n">
        <v>52.2</v>
      </c>
      <c r="N88" s="7" t="n">
        <v>26.1</v>
      </c>
      <c r="O88" s="7" t="n">
        <v>93.6</v>
      </c>
      <c r="P88" s="7" t="n">
        <f aca="false">O88*0.5</f>
        <v>46.8</v>
      </c>
      <c r="Q88" s="7" t="n">
        <f aca="false">N88+P88</f>
        <v>72.9</v>
      </c>
      <c r="R88" s="7" t="n">
        <v>1</v>
      </c>
    </row>
    <row r="89" customFormat="false" ht="12.75" hidden="false" customHeight="false" outlineLevel="0" collapsed="false">
      <c r="A89" s="4"/>
      <c r="B89" s="4"/>
      <c r="C89" s="3" t="s">
        <v>228</v>
      </c>
      <c r="D89" s="3" t="s">
        <v>20</v>
      </c>
      <c r="E89" s="6" t="s">
        <v>226</v>
      </c>
      <c r="F89" s="6" t="s">
        <v>229</v>
      </c>
      <c r="G89" s="7" t="n">
        <v>54.7</v>
      </c>
      <c r="H89" s="7" t="n">
        <v>54.7</v>
      </c>
      <c r="I89" s="7" t="n">
        <v>0</v>
      </c>
      <c r="J89" s="7" t="n">
        <v>0</v>
      </c>
      <c r="K89" s="7" t="n">
        <v>0</v>
      </c>
      <c r="L89" s="7" t="n">
        <v>0</v>
      </c>
      <c r="M89" s="7" t="n">
        <v>54.7</v>
      </c>
      <c r="N89" s="7" t="n">
        <v>27.35</v>
      </c>
      <c r="O89" s="7" t="n">
        <v>90.2</v>
      </c>
      <c r="P89" s="7" t="n">
        <f aca="false">O89*0.5</f>
        <v>45.1</v>
      </c>
      <c r="Q89" s="7" t="n">
        <f aca="false">N89+P89</f>
        <v>72.45</v>
      </c>
      <c r="R89" s="7" t="n">
        <v>2</v>
      </c>
    </row>
    <row r="90" customFormat="false" ht="12.75" hidden="false" customHeight="false" outlineLevel="0" collapsed="false">
      <c r="A90" s="4"/>
      <c r="B90" s="4"/>
      <c r="C90" s="3" t="s">
        <v>230</v>
      </c>
      <c r="D90" s="3" t="s">
        <v>20</v>
      </c>
      <c r="E90" s="6" t="s">
        <v>226</v>
      </c>
      <c r="F90" s="6" t="s">
        <v>231</v>
      </c>
      <c r="G90" s="7" t="n">
        <v>49</v>
      </c>
      <c r="H90" s="7" t="n">
        <v>49</v>
      </c>
      <c r="I90" s="7" t="n">
        <v>0</v>
      </c>
      <c r="J90" s="7" t="n">
        <v>0</v>
      </c>
      <c r="K90" s="7" t="n">
        <v>0</v>
      </c>
      <c r="L90" s="7" t="n">
        <v>0</v>
      </c>
      <c r="M90" s="7" t="n">
        <v>49</v>
      </c>
      <c r="N90" s="7" t="n">
        <v>24.5</v>
      </c>
      <c r="O90" s="7" t="n">
        <v>89.2</v>
      </c>
      <c r="P90" s="7" t="n">
        <f aca="false">O90*0.5</f>
        <v>44.6</v>
      </c>
      <c r="Q90" s="7" t="n">
        <f aca="false">N90+P90</f>
        <v>69.1</v>
      </c>
      <c r="R90" s="7" t="n">
        <v>3</v>
      </c>
    </row>
    <row r="91" customFormat="false" ht="12.75" hidden="false" customHeight="false" outlineLevel="0" collapsed="false">
      <c r="A91" s="4"/>
      <c r="B91" s="4"/>
      <c r="C91" s="3" t="s">
        <v>232</v>
      </c>
      <c r="D91" s="3" t="s">
        <v>20</v>
      </c>
      <c r="E91" s="6" t="s">
        <v>226</v>
      </c>
      <c r="F91" s="6" t="s">
        <v>233</v>
      </c>
      <c r="G91" s="7" t="n">
        <v>46.2</v>
      </c>
      <c r="H91" s="7" t="n">
        <v>46.2</v>
      </c>
      <c r="I91" s="7" t="n">
        <v>0</v>
      </c>
      <c r="J91" s="7" t="n">
        <v>0</v>
      </c>
      <c r="K91" s="7" t="n">
        <v>0</v>
      </c>
      <c r="L91" s="7" t="n">
        <v>0</v>
      </c>
      <c r="M91" s="7" t="n">
        <v>46.2</v>
      </c>
      <c r="N91" s="7" t="n">
        <v>23.1</v>
      </c>
      <c r="O91" s="7" t="n">
        <v>91.4</v>
      </c>
      <c r="P91" s="7" t="n">
        <f aca="false">O91*0.5</f>
        <v>45.7</v>
      </c>
      <c r="Q91" s="7" t="n">
        <f aca="false">N91+P91</f>
        <v>68.8</v>
      </c>
      <c r="R91" s="7" t="n">
        <v>4</v>
      </c>
    </row>
    <row r="92" customFormat="false" ht="12.75" hidden="false" customHeight="false" outlineLevel="0" collapsed="false">
      <c r="A92" s="4"/>
      <c r="B92" s="4"/>
      <c r="C92" s="3" t="s">
        <v>234</v>
      </c>
      <c r="D92" s="3" t="s">
        <v>20</v>
      </c>
      <c r="E92" s="6" t="s">
        <v>226</v>
      </c>
      <c r="F92" s="6" t="s">
        <v>235</v>
      </c>
      <c r="G92" s="7" t="n">
        <v>45.4</v>
      </c>
      <c r="H92" s="7" t="n">
        <v>45.4</v>
      </c>
      <c r="I92" s="7" t="n">
        <v>0</v>
      </c>
      <c r="J92" s="7" t="n">
        <v>0</v>
      </c>
      <c r="K92" s="7" t="n">
        <v>0</v>
      </c>
      <c r="L92" s="7" t="n">
        <v>0</v>
      </c>
      <c r="M92" s="7" t="n">
        <v>45.4</v>
      </c>
      <c r="N92" s="7" t="n">
        <v>22.7</v>
      </c>
      <c r="O92" s="4" t="s">
        <v>32</v>
      </c>
      <c r="P92" s="7"/>
      <c r="Q92" s="7"/>
      <c r="R92" s="7"/>
    </row>
    <row r="93" customFormat="false" ht="12.75" hidden="false" customHeight="false" outlineLevel="0" collapsed="false">
      <c r="A93" s="4"/>
      <c r="B93" s="4"/>
      <c r="C93" s="9" t="s">
        <v>236</v>
      </c>
      <c r="D93" s="9" t="s">
        <v>20</v>
      </c>
      <c r="E93" s="6" t="n">
        <v>201201026</v>
      </c>
      <c r="F93" s="10" t="s">
        <v>237</v>
      </c>
      <c r="G93" s="8" t="n">
        <v>43.4</v>
      </c>
      <c r="H93" s="8" t="n">
        <v>43.4</v>
      </c>
      <c r="I93" s="8" t="n">
        <v>0</v>
      </c>
      <c r="J93" s="8" t="n">
        <v>0</v>
      </c>
      <c r="K93" s="8" t="n">
        <v>0</v>
      </c>
      <c r="L93" s="8" t="n">
        <v>0</v>
      </c>
      <c r="M93" s="8" t="n">
        <v>43.4</v>
      </c>
      <c r="N93" s="8" t="n">
        <v>21.7</v>
      </c>
      <c r="O93" s="4" t="s">
        <v>32</v>
      </c>
      <c r="P93" s="7"/>
      <c r="Q93" s="7"/>
      <c r="R93" s="7"/>
    </row>
    <row r="94" customFormat="false" ht="12.75" hidden="false" customHeight="true" outlineLevel="0" collapsed="false">
      <c r="A94" s="4" t="s">
        <v>238</v>
      </c>
      <c r="B94" s="5" t="n">
        <v>1</v>
      </c>
      <c r="C94" s="3" t="s">
        <v>239</v>
      </c>
      <c r="D94" s="3" t="s">
        <v>20</v>
      </c>
      <c r="E94" s="6" t="s">
        <v>240</v>
      </c>
      <c r="F94" s="6" t="s">
        <v>241</v>
      </c>
      <c r="G94" s="7" t="n">
        <v>45.7</v>
      </c>
      <c r="H94" s="7" t="n">
        <v>45.7</v>
      </c>
      <c r="I94" s="7" t="n">
        <v>0</v>
      </c>
      <c r="J94" s="7" t="n">
        <v>0</v>
      </c>
      <c r="K94" s="7" t="n">
        <v>0</v>
      </c>
      <c r="L94" s="7" t="n">
        <v>0</v>
      </c>
      <c r="M94" s="7" t="n">
        <v>45.7</v>
      </c>
      <c r="N94" s="7" t="n">
        <v>22.85</v>
      </c>
      <c r="O94" s="7" t="n">
        <v>91</v>
      </c>
      <c r="P94" s="7" t="n">
        <f aca="false">O94*0.5</f>
        <v>45.5</v>
      </c>
      <c r="Q94" s="7" t="n">
        <f aca="false">N94+P94</f>
        <v>68.35</v>
      </c>
      <c r="R94" s="7" t="n">
        <v>1</v>
      </c>
    </row>
    <row r="95" customFormat="false" ht="12.75" hidden="false" customHeight="false" outlineLevel="0" collapsed="false">
      <c r="A95" s="4"/>
      <c r="B95" s="4"/>
      <c r="C95" s="3" t="s">
        <v>242</v>
      </c>
      <c r="D95" s="3" t="s">
        <v>20</v>
      </c>
      <c r="E95" s="6" t="s">
        <v>240</v>
      </c>
      <c r="F95" s="6" t="s">
        <v>243</v>
      </c>
      <c r="G95" s="7" t="n">
        <v>45.2</v>
      </c>
      <c r="H95" s="7" t="n">
        <v>45.2</v>
      </c>
      <c r="I95" s="7" t="n">
        <v>0</v>
      </c>
      <c r="J95" s="7" t="n">
        <v>0</v>
      </c>
      <c r="K95" s="7" t="n">
        <v>0</v>
      </c>
      <c r="L95" s="7" t="n">
        <v>0</v>
      </c>
      <c r="M95" s="7" t="n">
        <v>45.2</v>
      </c>
      <c r="N95" s="7" t="n">
        <v>22.6</v>
      </c>
      <c r="O95" s="7" t="n">
        <v>90</v>
      </c>
      <c r="P95" s="7" t="n">
        <f aca="false">O95*0.5</f>
        <v>45</v>
      </c>
      <c r="Q95" s="7" t="n">
        <f aca="false">N95+P95</f>
        <v>67.6</v>
      </c>
      <c r="R95" s="7" t="n">
        <v>2</v>
      </c>
    </row>
    <row r="96" customFormat="false" ht="12.75" hidden="false" customHeight="false" outlineLevel="0" collapsed="false">
      <c r="A96" s="4"/>
      <c r="B96" s="4"/>
      <c r="C96" s="3" t="s">
        <v>244</v>
      </c>
      <c r="D96" s="3" t="s">
        <v>20</v>
      </c>
      <c r="E96" s="6" t="s">
        <v>240</v>
      </c>
      <c r="F96" s="6" t="s">
        <v>245</v>
      </c>
      <c r="G96" s="7" t="n">
        <v>47.6</v>
      </c>
      <c r="H96" s="7" t="n">
        <v>47.6</v>
      </c>
      <c r="I96" s="7" t="n">
        <v>0</v>
      </c>
      <c r="J96" s="7" t="n">
        <v>0</v>
      </c>
      <c r="K96" s="7" t="n">
        <v>0</v>
      </c>
      <c r="L96" s="7" t="n">
        <v>0</v>
      </c>
      <c r="M96" s="7" t="n">
        <v>47.6</v>
      </c>
      <c r="N96" s="7" t="n">
        <v>23.8</v>
      </c>
      <c r="O96" s="7" t="n">
        <v>81.2</v>
      </c>
      <c r="P96" s="7" t="n">
        <f aca="false">O96*0.5</f>
        <v>40.6</v>
      </c>
      <c r="Q96" s="7" t="n">
        <f aca="false">N96+P96</f>
        <v>64.4</v>
      </c>
      <c r="R96" s="7" t="n">
        <v>3</v>
      </c>
    </row>
    <row r="97" customFormat="false" ht="12.75" hidden="false" customHeight="true" outlineLevel="0" collapsed="false">
      <c r="A97" s="4" t="s">
        <v>246</v>
      </c>
      <c r="B97" s="5" t="n">
        <v>1</v>
      </c>
      <c r="C97" s="3" t="s">
        <v>247</v>
      </c>
      <c r="D97" s="3" t="s">
        <v>28</v>
      </c>
      <c r="E97" s="6" t="s">
        <v>248</v>
      </c>
      <c r="F97" s="6" t="s">
        <v>249</v>
      </c>
      <c r="G97" s="7" t="n">
        <v>46</v>
      </c>
      <c r="H97" s="7" t="n">
        <v>46</v>
      </c>
      <c r="I97" s="7" t="n">
        <v>0</v>
      </c>
      <c r="J97" s="7" t="n">
        <v>0</v>
      </c>
      <c r="K97" s="7" t="n">
        <v>0</v>
      </c>
      <c r="L97" s="7" t="n">
        <v>0</v>
      </c>
      <c r="M97" s="7" t="n">
        <v>46</v>
      </c>
      <c r="N97" s="7" t="n">
        <v>23</v>
      </c>
      <c r="O97" s="7" t="n">
        <v>91.4</v>
      </c>
      <c r="P97" s="7" t="n">
        <f aca="false">O97*0.5</f>
        <v>45.7</v>
      </c>
      <c r="Q97" s="7" t="n">
        <f aca="false">N97+P97</f>
        <v>68.7</v>
      </c>
      <c r="R97" s="7" t="n">
        <v>1</v>
      </c>
    </row>
    <row r="98" customFormat="false" ht="12.75" hidden="false" customHeight="false" outlineLevel="0" collapsed="false">
      <c r="A98" s="4"/>
      <c r="B98" s="4"/>
      <c r="C98" s="3" t="s">
        <v>250</v>
      </c>
      <c r="D98" s="3" t="s">
        <v>20</v>
      </c>
      <c r="E98" s="6" t="s">
        <v>248</v>
      </c>
      <c r="F98" s="6" t="s">
        <v>251</v>
      </c>
      <c r="G98" s="7" t="n">
        <v>44.1</v>
      </c>
      <c r="H98" s="7" t="n">
        <v>44.1</v>
      </c>
      <c r="I98" s="7" t="n">
        <v>0</v>
      </c>
      <c r="J98" s="7" t="n">
        <v>0</v>
      </c>
      <c r="K98" s="7" t="n">
        <v>0</v>
      </c>
      <c r="L98" s="7" t="n">
        <v>0</v>
      </c>
      <c r="M98" s="7" t="n">
        <v>44.1</v>
      </c>
      <c r="N98" s="7" t="n">
        <v>22.05</v>
      </c>
      <c r="O98" s="7" t="n">
        <v>89</v>
      </c>
      <c r="P98" s="7" t="n">
        <f aca="false">O98*0.5</f>
        <v>44.5</v>
      </c>
      <c r="Q98" s="7" t="n">
        <f aca="false">N98+P98</f>
        <v>66.55</v>
      </c>
      <c r="R98" s="7" t="n">
        <v>2</v>
      </c>
    </row>
    <row r="99" customFormat="false" ht="12.75" hidden="false" customHeight="false" outlineLevel="0" collapsed="false">
      <c r="A99" s="4"/>
      <c r="B99" s="4"/>
      <c r="C99" s="3" t="s">
        <v>252</v>
      </c>
      <c r="D99" s="3" t="s">
        <v>20</v>
      </c>
      <c r="E99" s="6" t="s">
        <v>248</v>
      </c>
      <c r="F99" s="6" t="s">
        <v>253</v>
      </c>
      <c r="G99" s="7" t="n">
        <v>39.9</v>
      </c>
      <c r="H99" s="7" t="n">
        <v>39.9</v>
      </c>
      <c r="I99" s="7" t="n">
        <v>0</v>
      </c>
      <c r="J99" s="7" t="n">
        <v>0</v>
      </c>
      <c r="K99" s="7" t="n">
        <v>0</v>
      </c>
      <c r="L99" s="7" t="n">
        <v>0</v>
      </c>
      <c r="M99" s="7" t="n">
        <v>39.9</v>
      </c>
      <c r="N99" s="7" t="n">
        <v>19.95</v>
      </c>
      <c r="O99" s="7" t="n">
        <v>88</v>
      </c>
      <c r="P99" s="7" t="n">
        <f aca="false">O99*0.5</f>
        <v>44</v>
      </c>
      <c r="Q99" s="7" t="n">
        <f aca="false">N99+P99</f>
        <v>63.95</v>
      </c>
      <c r="R99" s="7" t="n">
        <v>3</v>
      </c>
    </row>
    <row r="100" customFormat="false" ht="12.75" hidden="false" customHeight="true" outlineLevel="0" collapsed="false">
      <c r="A100" s="4" t="s">
        <v>254</v>
      </c>
      <c r="B100" s="5" t="n">
        <v>1</v>
      </c>
      <c r="C100" s="3" t="s">
        <v>255</v>
      </c>
      <c r="D100" s="3" t="s">
        <v>28</v>
      </c>
      <c r="E100" s="6" t="s">
        <v>256</v>
      </c>
      <c r="F100" s="6" t="s">
        <v>257</v>
      </c>
      <c r="G100" s="7" t="n">
        <v>55.5</v>
      </c>
      <c r="H100" s="7" t="n">
        <v>55.5</v>
      </c>
      <c r="I100" s="7" t="n">
        <v>0</v>
      </c>
      <c r="J100" s="7" t="n">
        <v>0</v>
      </c>
      <c r="K100" s="7" t="n">
        <v>0</v>
      </c>
      <c r="L100" s="7" t="n">
        <v>0</v>
      </c>
      <c r="M100" s="7" t="n">
        <v>55.5</v>
      </c>
      <c r="N100" s="7" t="n">
        <v>27.75</v>
      </c>
      <c r="O100" s="7" t="n">
        <v>90.2</v>
      </c>
      <c r="P100" s="7" t="n">
        <f aca="false">O100*0.5</f>
        <v>45.1</v>
      </c>
      <c r="Q100" s="7" t="n">
        <f aca="false">N100+P100</f>
        <v>72.85</v>
      </c>
      <c r="R100" s="7" t="n">
        <v>1</v>
      </c>
    </row>
    <row r="101" customFormat="false" ht="12.75" hidden="false" customHeight="false" outlineLevel="0" collapsed="false">
      <c r="A101" s="4"/>
      <c r="B101" s="4"/>
      <c r="C101" s="3" t="s">
        <v>258</v>
      </c>
      <c r="D101" s="3" t="s">
        <v>20</v>
      </c>
      <c r="E101" s="6" t="s">
        <v>256</v>
      </c>
      <c r="F101" s="6" t="s">
        <v>259</v>
      </c>
      <c r="G101" s="7" t="n">
        <v>58.5</v>
      </c>
      <c r="H101" s="7" t="n">
        <v>58.5</v>
      </c>
      <c r="I101" s="7" t="n">
        <v>0</v>
      </c>
      <c r="J101" s="7" t="n">
        <v>0</v>
      </c>
      <c r="K101" s="7" t="n">
        <v>0</v>
      </c>
      <c r="L101" s="7" t="n">
        <v>0</v>
      </c>
      <c r="M101" s="7" t="n">
        <v>58.5</v>
      </c>
      <c r="N101" s="7" t="n">
        <v>29.25</v>
      </c>
      <c r="O101" s="7" t="n">
        <v>84</v>
      </c>
      <c r="P101" s="7" t="n">
        <f aca="false">O101*0.5</f>
        <v>42</v>
      </c>
      <c r="Q101" s="7" t="n">
        <f aca="false">N101+P101</f>
        <v>71.25</v>
      </c>
      <c r="R101" s="7" t="n">
        <v>2</v>
      </c>
    </row>
    <row r="102" customFormat="false" ht="12.75" hidden="false" customHeight="false" outlineLevel="0" collapsed="false">
      <c r="A102" s="4"/>
      <c r="B102" s="4"/>
      <c r="C102" s="3" t="s">
        <v>260</v>
      </c>
      <c r="D102" s="3" t="s">
        <v>20</v>
      </c>
      <c r="E102" s="6" t="s">
        <v>256</v>
      </c>
      <c r="F102" s="6" t="s">
        <v>261</v>
      </c>
      <c r="G102" s="7" t="n">
        <v>48.9</v>
      </c>
      <c r="H102" s="7" t="n">
        <v>48.9</v>
      </c>
      <c r="I102" s="7" t="n">
        <v>0</v>
      </c>
      <c r="J102" s="7" t="n">
        <v>0</v>
      </c>
      <c r="K102" s="7" t="n">
        <v>0</v>
      </c>
      <c r="L102" s="7" t="n">
        <v>0</v>
      </c>
      <c r="M102" s="7" t="n">
        <v>48.9</v>
      </c>
      <c r="N102" s="7" t="n">
        <v>24.45</v>
      </c>
      <c r="O102" s="7" t="n">
        <v>87.8</v>
      </c>
      <c r="P102" s="7" t="n">
        <f aca="false">O102*0.5</f>
        <v>43.9</v>
      </c>
      <c r="Q102" s="7" t="n">
        <f aca="false">N102+P102</f>
        <v>68.35</v>
      </c>
      <c r="R102" s="7" t="n">
        <v>3</v>
      </c>
    </row>
    <row r="103" customFormat="false" ht="12.75" hidden="false" customHeight="true" outlineLevel="0" collapsed="false">
      <c r="A103" s="4" t="s">
        <v>254</v>
      </c>
      <c r="B103" s="3" t="n">
        <v>1</v>
      </c>
      <c r="C103" s="3" t="s">
        <v>262</v>
      </c>
      <c r="D103" s="3" t="s">
        <v>20</v>
      </c>
      <c r="E103" s="6" t="s">
        <v>263</v>
      </c>
      <c r="F103" s="6" t="s">
        <v>264</v>
      </c>
      <c r="G103" s="7" t="n">
        <v>43.1</v>
      </c>
      <c r="H103" s="7" t="n">
        <v>43.1</v>
      </c>
      <c r="I103" s="7" t="n">
        <v>0</v>
      </c>
      <c r="J103" s="7" t="n">
        <v>0</v>
      </c>
      <c r="K103" s="7" t="n">
        <v>0</v>
      </c>
      <c r="L103" s="7" t="n">
        <v>0</v>
      </c>
      <c r="M103" s="7" t="n">
        <v>43.1</v>
      </c>
      <c r="N103" s="7" t="n">
        <v>21.55</v>
      </c>
      <c r="O103" s="7" t="n">
        <v>88.6</v>
      </c>
      <c r="P103" s="7" t="n">
        <f aca="false">O103*0.5</f>
        <v>44.3</v>
      </c>
      <c r="Q103" s="7" t="n">
        <f aca="false">N103+P103</f>
        <v>65.85</v>
      </c>
      <c r="R103" s="7" t="n">
        <v>1</v>
      </c>
    </row>
    <row r="104" customFormat="false" ht="12.75" hidden="false" customHeight="false" outlineLevel="0" collapsed="false">
      <c r="A104" s="4"/>
      <c r="B104" s="4"/>
      <c r="C104" s="3" t="s">
        <v>265</v>
      </c>
      <c r="D104" s="3" t="s">
        <v>28</v>
      </c>
      <c r="E104" s="6" t="s">
        <v>263</v>
      </c>
      <c r="F104" s="6" t="s">
        <v>266</v>
      </c>
      <c r="G104" s="7" t="n">
        <v>40.9</v>
      </c>
      <c r="H104" s="7" t="n">
        <v>40.9</v>
      </c>
      <c r="I104" s="7" t="n">
        <v>0</v>
      </c>
      <c r="J104" s="7" t="n">
        <v>0</v>
      </c>
      <c r="K104" s="7" t="n">
        <v>0</v>
      </c>
      <c r="L104" s="7" t="n">
        <v>0</v>
      </c>
      <c r="M104" s="7" t="n">
        <v>40.9</v>
      </c>
      <c r="N104" s="7" t="n">
        <v>20.45</v>
      </c>
      <c r="O104" s="7" t="n">
        <v>85.8</v>
      </c>
      <c r="P104" s="7" t="n">
        <f aca="false">O104*0.5</f>
        <v>42.9</v>
      </c>
      <c r="Q104" s="7" t="n">
        <f aca="false">N104+P104</f>
        <v>63.35</v>
      </c>
      <c r="R104" s="7" t="n">
        <v>2</v>
      </c>
    </row>
    <row r="105" customFormat="false" ht="12.75" hidden="false" customHeight="true" outlineLevel="0" collapsed="false">
      <c r="A105" s="4" t="s">
        <v>254</v>
      </c>
      <c r="B105" s="5" t="n">
        <v>1</v>
      </c>
      <c r="C105" s="3" t="s">
        <v>267</v>
      </c>
      <c r="D105" s="3" t="s">
        <v>20</v>
      </c>
      <c r="E105" s="6" t="s">
        <v>268</v>
      </c>
      <c r="F105" s="6" t="s">
        <v>269</v>
      </c>
      <c r="G105" s="7" t="n">
        <v>55.8</v>
      </c>
      <c r="H105" s="7" t="n">
        <v>55.8</v>
      </c>
      <c r="I105" s="7" t="n">
        <v>0</v>
      </c>
      <c r="J105" s="7" t="n">
        <v>0</v>
      </c>
      <c r="K105" s="7" t="n">
        <v>0</v>
      </c>
      <c r="L105" s="7" t="n">
        <v>0</v>
      </c>
      <c r="M105" s="7" t="n">
        <v>55.8</v>
      </c>
      <c r="N105" s="7" t="n">
        <v>27.9</v>
      </c>
      <c r="O105" s="7" t="n">
        <v>89.8</v>
      </c>
      <c r="P105" s="7" t="n">
        <f aca="false">O105*0.5</f>
        <v>44.9</v>
      </c>
      <c r="Q105" s="7" t="n">
        <f aca="false">N105+P105</f>
        <v>72.8</v>
      </c>
      <c r="R105" s="7" t="n">
        <v>1</v>
      </c>
    </row>
    <row r="106" customFormat="false" ht="12.75" hidden="false" customHeight="false" outlineLevel="0" collapsed="false">
      <c r="A106" s="4"/>
      <c r="B106" s="4"/>
      <c r="C106" s="3" t="s">
        <v>270</v>
      </c>
      <c r="D106" s="3" t="s">
        <v>20</v>
      </c>
      <c r="E106" s="6" t="s">
        <v>268</v>
      </c>
      <c r="F106" s="6" t="s">
        <v>271</v>
      </c>
      <c r="G106" s="7" t="n">
        <v>53</v>
      </c>
      <c r="H106" s="7" t="n">
        <v>53</v>
      </c>
      <c r="I106" s="7" t="n">
        <v>0</v>
      </c>
      <c r="J106" s="7" t="n">
        <v>0</v>
      </c>
      <c r="K106" s="7" t="n">
        <v>0</v>
      </c>
      <c r="L106" s="7" t="n">
        <v>0</v>
      </c>
      <c r="M106" s="7" t="n">
        <v>53</v>
      </c>
      <c r="N106" s="7" t="n">
        <v>26.5</v>
      </c>
      <c r="O106" s="7" t="n">
        <v>91</v>
      </c>
      <c r="P106" s="7" t="n">
        <f aca="false">O106*0.5</f>
        <v>45.5</v>
      </c>
      <c r="Q106" s="7" t="n">
        <f aca="false">N106+P106</f>
        <v>72</v>
      </c>
      <c r="R106" s="7" t="n">
        <v>2</v>
      </c>
    </row>
    <row r="107" customFormat="false" ht="12.75" hidden="false" customHeight="false" outlineLevel="0" collapsed="false">
      <c r="A107" s="4"/>
      <c r="B107" s="4"/>
      <c r="C107" s="3" t="s">
        <v>272</v>
      </c>
      <c r="D107" s="3" t="s">
        <v>20</v>
      </c>
      <c r="E107" s="6" t="s">
        <v>268</v>
      </c>
      <c r="F107" s="6" t="s">
        <v>273</v>
      </c>
      <c r="G107" s="7" t="n">
        <v>51.8</v>
      </c>
      <c r="H107" s="7" t="n">
        <v>51.8</v>
      </c>
      <c r="I107" s="7" t="n">
        <v>0</v>
      </c>
      <c r="J107" s="7" t="n">
        <v>0</v>
      </c>
      <c r="K107" s="7" t="n">
        <v>0</v>
      </c>
      <c r="L107" s="7" t="n">
        <v>0</v>
      </c>
      <c r="M107" s="7" t="n">
        <v>51.8</v>
      </c>
      <c r="N107" s="7" t="n">
        <v>25.9</v>
      </c>
      <c r="O107" s="7" t="n">
        <v>90.8</v>
      </c>
      <c r="P107" s="7" t="n">
        <f aca="false">O107*0.5</f>
        <v>45.4</v>
      </c>
      <c r="Q107" s="7" t="n">
        <f aca="false">N107+P107</f>
        <v>71.3</v>
      </c>
      <c r="R107" s="7" t="n">
        <v>3</v>
      </c>
    </row>
    <row r="108" customFormat="false" ht="21" hidden="false" customHeight="true" outlineLevel="0" collapsed="false">
      <c r="A108" s="4" t="s">
        <v>274</v>
      </c>
      <c r="B108" s="5" t="n">
        <v>1</v>
      </c>
      <c r="C108" s="3" t="s">
        <v>275</v>
      </c>
      <c r="D108" s="3" t="s">
        <v>28</v>
      </c>
      <c r="E108" s="6" t="s">
        <v>276</v>
      </c>
      <c r="F108" s="6" t="s">
        <v>277</v>
      </c>
      <c r="G108" s="7" t="n">
        <v>50.7</v>
      </c>
      <c r="H108" s="7" t="n">
        <v>50.7</v>
      </c>
      <c r="I108" s="7" t="n">
        <v>0</v>
      </c>
      <c r="J108" s="7" t="n">
        <v>0</v>
      </c>
      <c r="K108" s="7" t="n">
        <v>0</v>
      </c>
      <c r="L108" s="7" t="n">
        <v>0</v>
      </c>
      <c r="M108" s="7" t="n">
        <v>50.7</v>
      </c>
      <c r="N108" s="7" t="n">
        <v>25.35</v>
      </c>
      <c r="O108" s="7" t="n">
        <v>91.4</v>
      </c>
      <c r="P108" s="7" t="n">
        <f aca="false">O108*0.5</f>
        <v>45.7</v>
      </c>
      <c r="Q108" s="7" t="n">
        <f aca="false">N108+P108</f>
        <v>71.05</v>
      </c>
      <c r="R108" s="7" t="n">
        <v>1</v>
      </c>
    </row>
    <row r="109" customFormat="false" ht="12.75" hidden="false" customHeight="false" outlineLevel="0" collapsed="false">
      <c r="A109" s="4"/>
      <c r="B109" s="4"/>
      <c r="C109" s="3" t="s">
        <v>278</v>
      </c>
      <c r="D109" s="3" t="s">
        <v>28</v>
      </c>
      <c r="E109" s="6" t="s">
        <v>276</v>
      </c>
      <c r="F109" s="6" t="s">
        <v>279</v>
      </c>
      <c r="G109" s="7" t="n">
        <v>53.1</v>
      </c>
      <c r="H109" s="7" t="n">
        <v>53.1</v>
      </c>
      <c r="I109" s="7" t="n">
        <v>0</v>
      </c>
      <c r="J109" s="7" t="n">
        <v>0</v>
      </c>
      <c r="K109" s="7" t="n">
        <v>0</v>
      </c>
      <c r="L109" s="7" t="n">
        <v>0</v>
      </c>
      <c r="M109" s="7" t="n">
        <v>53.1</v>
      </c>
      <c r="N109" s="7" t="n">
        <v>26.55</v>
      </c>
      <c r="O109" s="7" t="n">
        <v>85.2</v>
      </c>
      <c r="P109" s="7" t="n">
        <f aca="false">O109*0.5</f>
        <v>42.6</v>
      </c>
      <c r="Q109" s="7" t="n">
        <f aca="false">N109+P109</f>
        <v>69.15</v>
      </c>
      <c r="R109" s="7" t="n">
        <v>2</v>
      </c>
    </row>
    <row r="110" customFormat="false" ht="12.75" hidden="false" customHeight="false" outlineLevel="0" collapsed="false">
      <c r="A110" s="4"/>
      <c r="B110" s="4"/>
      <c r="C110" s="3" t="s">
        <v>280</v>
      </c>
      <c r="D110" s="3" t="s">
        <v>20</v>
      </c>
      <c r="E110" s="6" t="s">
        <v>276</v>
      </c>
      <c r="F110" s="6" t="s">
        <v>281</v>
      </c>
      <c r="G110" s="7" t="n">
        <v>48.4</v>
      </c>
      <c r="H110" s="7" t="n">
        <v>48.4</v>
      </c>
      <c r="I110" s="7" t="n">
        <v>0</v>
      </c>
      <c r="J110" s="7" t="n">
        <v>0</v>
      </c>
      <c r="K110" s="7" t="n">
        <v>0</v>
      </c>
      <c r="L110" s="7" t="n">
        <v>0</v>
      </c>
      <c r="M110" s="7" t="n">
        <v>48.4</v>
      </c>
      <c r="N110" s="7" t="n">
        <v>24.2</v>
      </c>
      <c r="O110" s="7" t="n">
        <v>89</v>
      </c>
      <c r="P110" s="7" t="n">
        <f aca="false">O110*0.5</f>
        <v>44.5</v>
      </c>
      <c r="Q110" s="7" t="n">
        <f aca="false">N110+P110</f>
        <v>68.7</v>
      </c>
      <c r="R110" s="7" t="n">
        <v>3</v>
      </c>
    </row>
    <row r="111" customFormat="false" ht="21" hidden="false" customHeight="true" outlineLevel="0" collapsed="false">
      <c r="A111" s="4" t="s">
        <v>282</v>
      </c>
      <c r="B111" s="5" t="n">
        <v>1</v>
      </c>
      <c r="C111" s="3" t="s">
        <v>283</v>
      </c>
      <c r="D111" s="3" t="s">
        <v>20</v>
      </c>
      <c r="E111" s="6" t="s">
        <v>284</v>
      </c>
      <c r="F111" s="6" t="s">
        <v>285</v>
      </c>
      <c r="G111" s="7" t="n">
        <v>48.9</v>
      </c>
      <c r="H111" s="7" t="n">
        <v>48.9</v>
      </c>
      <c r="I111" s="7" t="n">
        <v>0</v>
      </c>
      <c r="J111" s="7" t="n">
        <v>0</v>
      </c>
      <c r="K111" s="7" t="n">
        <v>0</v>
      </c>
      <c r="L111" s="7" t="n">
        <v>0</v>
      </c>
      <c r="M111" s="7" t="n">
        <v>48.9</v>
      </c>
      <c r="N111" s="7" t="n">
        <v>24.45</v>
      </c>
      <c r="O111" s="7" t="n">
        <v>88.4</v>
      </c>
      <c r="P111" s="7" t="n">
        <f aca="false">O111*0.5</f>
        <v>44.2</v>
      </c>
      <c r="Q111" s="7" t="n">
        <f aca="false">N111+P111</f>
        <v>68.65</v>
      </c>
      <c r="R111" s="7" t="n">
        <v>1</v>
      </c>
    </row>
    <row r="112" customFormat="false" ht="12.75" hidden="false" customHeight="false" outlineLevel="0" collapsed="false">
      <c r="A112" s="4"/>
      <c r="B112" s="4"/>
      <c r="C112" s="11" t="s">
        <v>286</v>
      </c>
      <c r="D112" s="11" t="s">
        <v>28</v>
      </c>
      <c r="E112" s="6" t="n">
        <v>201201039</v>
      </c>
      <c r="F112" s="12" t="s">
        <v>287</v>
      </c>
      <c r="G112" s="13" t="n">
        <v>47.2</v>
      </c>
      <c r="H112" s="13" t="n">
        <v>47.2</v>
      </c>
      <c r="I112" s="13" t="n">
        <v>0</v>
      </c>
      <c r="J112" s="13" t="n">
        <v>0</v>
      </c>
      <c r="K112" s="13" t="n">
        <v>0</v>
      </c>
      <c r="L112" s="13" t="n">
        <v>0</v>
      </c>
      <c r="M112" s="13" t="n">
        <v>47.2</v>
      </c>
      <c r="N112" s="13" t="n">
        <v>23.6</v>
      </c>
      <c r="O112" s="7" t="n">
        <v>86.8</v>
      </c>
      <c r="P112" s="7" t="n">
        <f aca="false">O112*0.5</f>
        <v>43.4</v>
      </c>
      <c r="Q112" s="7" t="n">
        <f aca="false">N112+P112</f>
        <v>67</v>
      </c>
      <c r="R112" s="7" t="n">
        <v>2</v>
      </c>
    </row>
    <row r="113" customFormat="false" ht="12.75" hidden="false" customHeight="false" outlineLevel="0" collapsed="false">
      <c r="A113" s="4"/>
      <c r="B113" s="4"/>
      <c r="C113" s="3" t="s">
        <v>288</v>
      </c>
      <c r="D113" s="3" t="s">
        <v>20</v>
      </c>
      <c r="E113" s="6" t="s">
        <v>284</v>
      </c>
      <c r="F113" s="6" t="s">
        <v>289</v>
      </c>
      <c r="G113" s="7" t="n">
        <v>54.7</v>
      </c>
      <c r="H113" s="7" t="n">
        <v>54.7</v>
      </c>
      <c r="I113" s="7" t="n">
        <v>0</v>
      </c>
      <c r="J113" s="7" t="n">
        <v>0</v>
      </c>
      <c r="K113" s="7" t="n">
        <v>0</v>
      </c>
      <c r="L113" s="7" t="n">
        <v>0</v>
      </c>
      <c r="M113" s="7" t="n">
        <v>54.7</v>
      </c>
      <c r="N113" s="7" t="n">
        <v>27.35</v>
      </c>
      <c r="O113" s="4" t="s">
        <v>32</v>
      </c>
      <c r="P113" s="7"/>
      <c r="Q113" s="7"/>
      <c r="R113" s="7"/>
    </row>
    <row r="114" customFormat="false" ht="12.75" hidden="false" customHeight="true" outlineLevel="0" collapsed="false">
      <c r="A114" s="4" t="s">
        <v>290</v>
      </c>
      <c r="B114" s="5" t="n">
        <v>1</v>
      </c>
      <c r="C114" s="3" t="s">
        <v>291</v>
      </c>
      <c r="D114" s="3" t="s">
        <v>28</v>
      </c>
      <c r="E114" s="6" t="s">
        <v>292</v>
      </c>
      <c r="F114" s="6" t="s">
        <v>293</v>
      </c>
      <c r="G114" s="7" t="n">
        <v>41.6</v>
      </c>
      <c r="H114" s="7" t="n">
        <v>20.8</v>
      </c>
      <c r="I114" s="7" t="n">
        <v>67</v>
      </c>
      <c r="J114" s="7" t="n">
        <v>33.5</v>
      </c>
      <c r="K114" s="7" t="n">
        <v>0</v>
      </c>
      <c r="L114" s="7" t="n">
        <v>0</v>
      </c>
      <c r="M114" s="7" t="n">
        <v>54.3</v>
      </c>
      <c r="N114" s="7" t="n">
        <v>27.15</v>
      </c>
      <c r="O114" s="7" t="n">
        <v>86.2</v>
      </c>
      <c r="P114" s="7" t="n">
        <f aca="false">O114*0.5</f>
        <v>43.1</v>
      </c>
      <c r="Q114" s="7" t="n">
        <f aca="false">N114+P114</f>
        <v>70.25</v>
      </c>
      <c r="R114" s="7" t="n">
        <v>1</v>
      </c>
    </row>
    <row r="115" customFormat="false" ht="12.75" hidden="false" customHeight="false" outlineLevel="0" collapsed="false">
      <c r="A115" s="4"/>
      <c r="B115" s="4"/>
      <c r="C115" s="3" t="s">
        <v>294</v>
      </c>
      <c r="D115" s="3" t="s">
        <v>28</v>
      </c>
      <c r="E115" s="6" t="s">
        <v>292</v>
      </c>
      <c r="F115" s="6" t="s">
        <v>295</v>
      </c>
      <c r="G115" s="7" t="n">
        <v>45.5</v>
      </c>
      <c r="H115" s="7" t="n">
        <v>22.75</v>
      </c>
      <c r="I115" s="7" t="n">
        <v>54</v>
      </c>
      <c r="J115" s="7" t="n">
        <v>27</v>
      </c>
      <c r="K115" s="7" t="n">
        <v>0</v>
      </c>
      <c r="L115" s="7" t="n">
        <v>0</v>
      </c>
      <c r="M115" s="7" t="n">
        <v>49.75</v>
      </c>
      <c r="N115" s="7" t="n">
        <v>24.875</v>
      </c>
      <c r="O115" s="7" t="n">
        <v>86.4</v>
      </c>
      <c r="P115" s="7" t="n">
        <f aca="false">O115*0.5</f>
        <v>43.2</v>
      </c>
      <c r="Q115" s="7" t="n">
        <f aca="false">N115+P115</f>
        <v>68.075</v>
      </c>
      <c r="R115" s="7" t="n">
        <v>2</v>
      </c>
    </row>
    <row r="116" customFormat="false" ht="12.75" hidden="false" customHeight="false" outlineLevel="0" collapsed="false">
      <c r="A116" s="4"/>
      <c r="B116" s="4"/>
      <c r="C116" s="3" t="s">
        <v>296</v>
      </c>
      <c r="D116" s="3" t="s">
        <v>28</v>
      </c>
      <c r="E116" s="6" t="n">
        <v>201202001</v>
      </c>
      <c r="F116" s="6" t="s">
        <v>297</v>
      </c>
      <c r="G116" s="7" t="n">
        <v>34.2</v>
      </c>
      <c r="H116" s="7" t="n">
        <v>17.1</v>
      </c>
      <c r="I116" s="7" t="n">
        <v>47.8</v>
      </c>
      <c r="J116" s="7" t="n">
        <v>23.9</v>
      </c>
      <c r="K116" s="7" t="n">
        <v>0</v>
      </c>
      <c r="L116" s="7" t="n">
        <v>0</v>
      </c>
      <c r="M116" s="7" t="n">
        <v>41</v>
      </c>
      <c r="N116" s="7" t="n">
        <v>20.5</v>
      </c>
      <c r="O116" s="7" t="n">
        <v>74.98</v>
      </c>
      <c r="P116" s="7" t="n">
        <f aca="false">O116*0.5</f>
        <v>37.49</v>
      </c>
      <c r="Q116" s="7" t="n">
        <f aca="false">N116+P116</f>
        <v>57.99</v>
      </c>
      <c r="R116" s="7" t="n">
        <v>3</v>
      </c>
    </row>
    <row r="117" customFormat="false" ht="12.75" hidden="false" customHeight="true" outlineLevel="0" collapsed="false">
      <c r="A117" s="4" t="s">
        <v>298</v>
      </c>
      <c r="B117" s="5" t="n">
        <v>2</v>
      </c>
      <c r="C117" s="3" t="s">
        <v>299</v>
      </c>
      <c r="D117" s="3" t="s">
        <v>20</v>
      </c>
      <c r="E117" s="6" t="s">
        <v>300</v>
      </c>
      <c r="F117" s="6" t="s">
        <v>301</v>
      </c>
      <c r="G117" s="7" t="n">
        <v>44.2</v>
      </c>
      <c r="H117" s="7" t="n">
        <v>22.1</v>
      </c>
      <c r="I117" s="7" t="n">
        <v>0</v>
      </c>
      <c r="J117" s="7" t="n">
        <v>0</v>
      </c>
      <c r="K117" s="7" t="n">
        <v>35.3</v>
      </c>
      <c r="L117" s="7" t="n">
        <v>17.65</v>
      </c>
      <c r="M117" s="7" t="n">
        <v>39.75</v>
      </c>
      <c r="N117" s="7" t="n">
        <v>19.875</v>
      </c>
      <c r="O117" s="7" t="n">
        <v>85.6</v>
      </c>
      <c r="P117" s="7" t="n">
        <f aca="false">O117*0.5</f>
        <v>42.8</v>
      </c>
      <c r="Q117" s="7" t="n">
        <f aca="false">N117+P117</f>
        <v>62.675</v>
      </c>
      <c r="R117" s="7" t="n">
        <v>1</v>
      </c>
    </row>
    <row r="118" customFormat="false" ht="12.75" hidden="false" customHeight="false" outlineLevel="0" collapsed="false">
      <c r="A118" s="4"/>
      <c r="B118" s="4"/>
      <c r="C118" s="3" t="s">
        <v>302</v>
      </c>
      <c r="D118" s="3" t="s">
        <v>20</v>
      </c>
      <c r="E118" s="6" t="s">
        <v>300</v>
      </c>
      <c r="F118" s="6" t="s">
        <v>303</v>
      </c>
      <c r="G118" s="7" t="n">
        <v>41.3</v>
      </c>
      <c r="H118" s="7" t="n">
        <v>20.65</v>
      </c>
      <c r="I118" s="7" t="n">
        <v>0</v>
      </c>
      <c r="J118" s="7" t="n">
        <v>0</v>
      </c>
      <c r="K118" s="7" t="n">
        <v>38.2</v>
      </c>
      <c r="L118" s="7" t="n">
        <v>19.1</v>
      </c>
      <c r="M118" s="7" t="n">
        <v>39.75</v>
      </c>
      <c r="N118" s="7" t="n">
        <v>19.875</v>
      </c>
      <c r="O118" s="7" t="n">
        <v>84.6</v>
      </c>
      <c r="P118" s="7" t="n">
        <f aca="false">O118*0.5</f>
        <v>42.3</v>
      </c>
      <c r="Q118" s="7" t="n">
        <f aca="false">N118+P118</f>
        <v>62.175</v>
      </c>
      <c r="R118" s="7" t="n">
        <v>2</v>
      </c>
    </row>
    <row r="119" customFormat="false" ht="12.75" hidden="false" customHeight="false" outlineLevel="0" collapsed="false">
      <c r="A119" s="4"/>
      <c r="B119" s="4"/>
      <c r="C119" s="3" t="s">
        <v>304</v>
      </c>
      <c r="D119" s="3" t="s">
        <v>28</v>
      </c>
      <c r="E119" s="6" t="s">
        <v>300</v>
      </c>
      <c r="F119" s="6" t="s">
        <v>305</v>
      </c>
      <c r="G119" s="7" t="n">
        <v>40.5</v>
      </c>
      <c r="H119" s="7" t="n">
        <v>20.25</v>
      </c>
      <c r="I119" s="7" t="n">
        <v>0</v>
      </c>
      <c r="J119" s="7" t="n">
        <v>0</v>
      </c>
      <c r="K119" s="7" t="n">
        <v>32.5</v>
      </c>
      <c r="L119" s="7" t="n">
        <v>16.25</v>
      </c>
      <c r="M119" s="7" t="n">
        <v>36.5</v>
      </c>
      <c r="N119" s="7" t="n">
        <v>18.25</v>
      </c>
      <c r="O119" s="7" t="n">
        <v>86.4</v>
      </c>
      <c r="P119" s="7" t="n">
        <f aca="false">O119*0.5</f>
        <v>43.2</v>
      </c>
      <c r="Q119" s="7" t="n">
        <f aca="false">N119+P119</f>
        <v>61.45</v>
      </c>
      <c r="R119" s="7" t="n">
        <v>3</v>
      </c>
    </row>
    <row r="120" customFormat="false" ht="12.75" hidden="false" customHeight="false" outlineLevel="0" collapsed="false">
      <c r="A120" s="4"/>
      <c r="B120" s="4"/>
      <c r="C120" s="3" t="s">
        <v>306</v>
      </c>
      <c r="D120" s="3" t="s">
        <v>20</v>
      </c>
      <c r="E120" s="6" t="s">
        <v>300</v>
      </c>
      <c r="F120" s="6" t="s">
        <v>307</v>
      </c>
      <c r="G120" s="7" t="n">
        <v>36.2</v>
      </c>
      <c r="H120" s="7" t="n">
        <v>18.1</v>
      </c>
      <c r="I120" s="7" t="n">
        <v>0</v>
      </c>
      <c r="J120" s="7" t="n">
        <v>0</v>
      </c>
      <c r="K120" s="7" t="n">
        <v>39.1</v>
      </c>
      <c r="L120" s="7" t="n">
        <v>19.55</v>
      </c>
      <c r="M120" s="7" t="n">
        <v>37.65</v>
      </c>
      <c r="N120" s="7" t="n">
        <v>18.825</v>
      </c>
      <c r="O120" s="7" t="n">
        <v>85</v>
      </c>
      <c r="P120" s="7" t="n">
        <f aca="false">O120*0.5</f>
        <v>42.5</v>
      </c>
      <c r="Q120" s="7" t="n">
        <f aca="false">N120+P120</f>
        <v>61.325</v>
      </c>
      <c r="R120" s="7" t="n">
        <v>4</v>
      </c>
    </row>
    <row r="121" customFormat="false" ht="12.75" hidden="false" customHeight="false" outlineLevel="0" collapsed="false">
      <c r="A121" s="4"/>
      <c r="B121" s="4"/>
      <c r="C121" s="3" t="s">
        <v>308</v>
      </c>
      <c r="D121" s="3" t="s">
        <v>28</v>
      </c>
      <c r="E121" s="6" t="s">
        <v>300</v>
      </c>
      <c r="F121" s="6" t="s">
        <v>309</v>
      </c>
      <c r="G121" s="7" t="n">
        <v>39.2</v>
      </c>
      <c r="H121" s="7" t="n">
        <v>19.6</v>
      </c>
      <c r="I121" s="7" t="n">
        <v>0</v>
      </c>
      <c r="J121" s="7" t="n">
        <v>0</v>
      </c>
      <c r="K121" s="7" t="n">
        <v>31.3</v>
      </c>
      <c r="L121" s="7" t="n">
        <v>15.65</v>
      </c>
      <c r="M121" s="7" t="n">
        <v>35.25</v>
      </c>
      <c r="N121" s="7" t="n">
        <v>17.625</v>
      </c>
      <c r="O121" s="7" t="n">
        <v>84.8</v>
      </c>
      <c r="P121" s="7" t="n">
        <f aca="false">O121*0.5</f>
        <v>42.4</v>
      </c>
      <c r="Q121" s="7" t="n">
        <f aca="false">N121+P121</f>
        <v>60.025</v>
      </c>
      <c r="R121" s="7" t="n">
        <v>5</v>
      </c>
    </row>
    <row r="122" customFormat="false" ht="12.75" hidden="false" customHeight="false" outlineLevel="0" collapsed="false">
      <c r="A122" s="4"/>
      <c r="B122" s="4"/>
      <c r="C122" s="11" t="s">
        <v>310</v>
      </c>
      <c r="D122" s="11" t="s">
        <v>28</v>
      </c>
      <c r="E122" s="6" t="n">
        <v>201203010</v>
      </c>
      <c r="F122" s="12" t="s">
        <v>311</v>
      </c>
      <c r="G122" s="13" t="n">
        <v>33.4</v>
      </c>
      <c r="H122" s="13" t="n">
        <v>16.7</v>
      </c>
      <c r="I122" s="13" t="n">
        <v>0</v>
      </c>
      <c r="J122" s="13" t="n">
        <v>0</v>
      </c>
      <c r="K122" s="13" t="n">
        <v>31.1</v>
      </c>
      <c r="L122" s="13" t="n">
        <v>15.55</v>
      </c>
      <c r="M122" s="13" t="n">
        <v>32.25</v>
      </c>
      <c r="N122" s="13" t="n">
        <v>16.125</v>
      </c>
      <c r="O122" s="7" t="n">
        <v>84</v>
      </c>
      <c r="P122" s="7" t="n">
        <f aca="false">O122*0.5</f>
        <v>42</v>
      </c>
      <c r="Q122" s="7" t="n">
        <f aca="false">N122+P122</f>
        <v>58.125</v>
      </c>
      <c r="R122" s="7" t="n">
        <v>6</v>
      </c>
    </row>
    <row r="123" customFormat="false" ht="12.75" hidden="false" customHeight="true" outlineLevel="0" collapsed="false">
      <c r="A123" s="4" t="s">
        <v>298</v>
      </c>
      <c r="B123" s="5" t="n">
        <v>20</v>
      </c>
      <c r="C123" s="3" t="s">
        <v>312</v>
      </c>
      <c r="D123" s="3" t="s">
        <v>20</v>
      </c>
      <c r="E123" s="6" t="s">
        <v>313</v>
      </c>
      <c r="F123" s="6" t="s">
        <v>314</v>
      </c>
      <c r="G123" s="7" t="n">
        <v>54.2</v>
      </c>
      <c r="H123" s="7" t="n">
        <v>27.1</v>
      </c>
      <c r="I123" s="7" t="n">
        <v>0</v>
      </c>
      <c r="J123" s="7" t="n">
        <v>0</v>
      </c>
      <c r="K123" s="7" t="n">
        <v>60.4</v>
      </c>
      <c r="L123" s="7" t="n">
        <v>30.2</v>
      </c>
      <c r="M123" s="7" t="n">
        <v>57.3</v>
      </c>
      <c r="N123" s="7" t="n">
        <v>28.65</v>
      </c>
      <c r="O123" s="7" t="n">
        <v>87.2</v>
      </c>
      <c r="P123" s="7" t="n">
        <f aca="false">O123*0.5</f>
        <v>43.6</v>
      </c>
      <c r="Q123" s="7" t="n">
        <f aca="false">N123+P123</f>
        <v>72.25</v>
      </c>
      <c r="R123" s="7" t="n">
        <v>1</v>
      </c>
    </row>
    <row r="124" customFormat="false" ht="12.75" hidden="false" customHeight="false" outlineLevel="0" collapsed="false">
      <c r="A124" s="4"/>
      <c r="B124" s="4"/>
      <c r="C124" s="3" t="s">
        <v>315</v>
      </c>
      <c r="D124" s="3" t="s">
        <v>28</v>
      </c>
      <c r="E124" s="6" t="s">
        <v>313</v>
      </c>
      <c r="F124" s="6" t="s">
        <v>316</v>
      </c>
      <c r="G124" s="7" t="n">
        <v>42</v>
      </c>
      <c r="H124" s="7" t="n">
        <v>21</v>
      </c>
      <c r="I124" s="7" t="n">
        <v>0</v>
      </c>
      <c r="J124" s="7" t="n">
        <v>0</v>
      </c>
      <c r="K124" s="7" t="n">
        <v>63.5</v>
      </c>
      <c r="L124" s="7" t="n">
        <v>31.75</v>
      </c>
      <c r="M124" s="7" t="n">
        <v>52.75</v>
      </c>
      <c r="N124" s="7" t="n">
        <v>26.375</v>
      </c>
      <c r="O124" s="7" t="n">
        <v>90.4</v>
      </c>
      <c r="P124" s="7" t="n">
        <f aca="false">O124*0.5</f>
        <v>45.2</v>
      </c>
      <c r="Q124" s="7" t="n">
        <f aca="false">N124+P124</f>
        <v>71.575</v>
      </c>
      <c r="R124" s="7" t="n">
        <v>2</v>
      </c>
    </row>
    <row r="125" customFormat="false" ht="12.75" hidden="false" customHeight="false" outlineLevel="0" collapsed="false">
      <c r="A125" s="4"/>
      <c r="B125" s="4"/>
      <c r="C125" s="3" t="s">
        <v>317</v>
      </c>
      <c r="D125" s="3" t="s">
        <v>28</v>
      </c>
      <c r="E125" s="6" t="s">
        <v>313</v>
      </c>
      <c r="F125" s="6" t="s">
        <v>318</v>
      </c>
      <c r="G125" s="7" t="n">
        <v>41.1</v>
      </c>
      <c r="H125" s="7" t="n">
        <v>20.55</v>
      </c>
      <c r="I125" s="7" t="n">
        <v>0</v>
      </c>
      <c r="J125" s="7" t="n">
        <v>0</v>
      </c>
      <c r="K125" s="7" t="n">
        <v>61.5</v>
      </c>
      <c r="L125" s="7" t="n">
        <v>30.75</v>
      </c>
      <c r="M125" s="7" t="n">
        <v>51.3</v>
      </c>
      <c r="N125" s="7" t="n">
        <v>25.65</v>
      </c>
      <c r="O125" s="7" t="n">
        <v>90.2</v>
      </c>
      <c r="P125" s="7" t="n">
        <f aca="false">O125*0.5</f>
        <v>45.1</v>
      </c>
      <c r="Q125" s="7" t="n">
        <f aca="false">N125+P125</f>
        <v>70.75</v>
      </c>
      <c r="R125" s="7" t="n">
        <v>3</v>
      </c>
    </row>
    <row r="126" customFormat="false" ht="12.75" hidden="false" customHeight="false" outlineLevel="0" collapsed="false">
      <c r="A126" s="4"/>
      <c r="B126" s="4"/>
      <c r="C126" s="3" t="s">
        <v>319</v>
      </c>
      <c r="D126" s="3" t="s">
        <v>28</v>
      </c>
      <c r="E126" s="6" t="s">
        <v>313</v>
      </c>
      <c r="F126" s="6" t="s">
        <v>320</v>
      </c>
      <c r="G126" s="7" t="n">
        <v>43.8</v>
      </c>
      <c r="H126" s="7" t="n">
        <v>21.9</v>
      </c>
      <c r="I126" s="7" t="n">
        <v>0</v>
      </c>
      <c r="J126" s="7" t="n">
        <v>0</v>
      </c>
      <c r="K126" s="7" t="n">
        <v>58.7</v>
      </c>
      <c r="L126" s="7" t="n">
        <v>29.35</v>
      </c>
      <c r="M126" s="7" t="n">
        <v>51.25</v>
      </c>
      <c r="N126" s="7" t="n">
        <v>25.625</v>
      </c>
      <c r="O126" s="7" t="n">
        <v>89.4</v>
      </c>
      <c r="P126" s="7" t="n">
        <f aca="false">O126*0.5</f>
        <v>44.7</v>
      </c>
      <c r="Q126" s="7" t="n">
        <f aca="false">N126+P126</f>
        <v>70.325</v>
      </c>
      <c r="R126" s="7" t="n">
        <v>4</v>
      </c>
    </row>
    <row r="127" customFormat="false" ht="12.75" hidden="false" customHeight="false" outlineLevel="0" collapsed="false">
      <c r="A127" s="4"/>
      <c r="B127" s="4"/>
      <c r="C127" s="3" t="s">
        <v>321</v>
      </c>
      <c r="D127" s="3" t="s">
        <v>28</v>
      </c>
      <c r="E127" s="6" t="s">
        <v>313</v>
      </c>
      <c r="F127" s="6" t="s">
        <v>322</v>
      </c>
      <c r="G127" s="7" t="n">
        <v>40.5</v>
      </c>
      <c r="H127" s="7" t="n">
        <v>20.25</v>
      </c>
      <c r="I127" s="7" t="n">
        <v>0</v>
      </c>
      <c r="J127" s="7" t="n">
        <v>0</v>
      </c>
      <c r="K127" s="7" t="n">
        <v>56.5</v>
      </c>
      <c r="L127" s="7" t="n">
        <v>28.25</v>
      </c>
      <c r="M127" s="7" t="n">
        <v>48.5</v>
      </c>
      <c r="N127" s="7" t="n">
        <v>24.25</v>
      </c>
      <c r="O127" s="7" t="n">
        <v>89.8</v>
      </c>
      <c r="P127" s="7" t="n">
        <f aca="false">O127*0.5</f>
        <v>44.9</v>
      </c>
      <c r="Q127" s="7" t="n">
        <f aca="false">N127+P127</f>
        <v>69.15</v>
      </c>
      <c r="R127" s="7" t="n">
        <v>5</v>
      </c>
    </row>
    <row r="128" customFormat="false" ht="12.75" hidden="false" customHeight="false" outlineLevel="0" collapsed="false">
      <c r="A128" s="4"/>
      <c r="B128" s="4"/>
      <c r="C128" s="3" t="s">
        <v>323</v>
      </c>
      <c r="D128" s="3" t="s">
        <v>20</v>
      </c>
      <c r="E128" s="6" t="s">
        <v>313</v>
      </c>
      <c r="F128" s="6" t="s">
        <v>324</v>
      </c>
      <c r="G128" s="7" t="n">
        <v>43.8</v>
      </c>
      <c r="H128" s="7" t="n">
        <v>21.9</v>
      </c>
      <c r="I128" s="7" t="n">
        <v>0</v>
      </c>
      <c r="J128" s="7" t="n">
        <v>0</v>
      </c>
      <c r="K128" s="7" t="n">
        <v>53.3</v>
      </c>
      <c r="L128" s="7" t="n">
        <v>26.65</v>
      </c>
      <c r="M128" s="7" t="n">
        <v>48.55</v>
      </c>
      <c r="N128" s="7" t="n">
        <v>24.275</v>
      </c>
      <c r="O128" s="7" t="n">
        <v>89.6</v>
      </c>
      <c r="P128" s="7" t="n">
        <f aca="false">O128*0.5</f>
        <v>44.8</v>
      </c>
      <c r="Q128" s="7" t="n">
        <f aca="false">N128+P128</f>
        <v>69.075</v>
      </c>
      <c r="R128" s="7" t="n">
        <v>6</v>
      </c>
    </row>
    <row r="129" customFormat="false" ht="12.75" hidden="false" customHeight="false" outlineLevel="0" collapsed="false">
      <c r="A129" s="4"/>
      <c r="B129" s="4"/>
      <c r="C129" s="3" t="s">
        <v>325</v>
      </c>
      <c r="D129" s="3" t="s">
        <v>20</v>
      </c>
      <c r="E129" s="6" t="s">
        <v>313</v>
      </c>
      <c r="F129" s="6" t="s">
        <v>326</v>
      </c>
      <c r="G129" s="7" t="n">
        <v>43.1</v>
      </c>
      <c r="H129" s="7" t="n">
        <v>21.55</v>
      </c>
      <c r="I129" s="7" t="n">
        <v>0</v>
      </c>
      <c r="J129" s="7" t="n">
        <v>0</v>
      </c>
      <c r="K129" s="7" t="n">
        <v>48.5</v>
      </c>
      <c r="L129" s="7" t="n">
        <v>24.25</v>
      </c>
      <c r="M129" s="7" t="n">
        <v>45.8</v>
      </c>
      <c r="N129" s="7" t="n">
        <v>22.9</v>
      </c>
      <c r="O129" s="7" t="n">
        <v>92.2</v>
      </c>
      <c r="P129" s="7" t="n">
        <f aca="false">O129*0.5</f>
        <v>46.1</v>
      </c>
      <c r="Q129" s="7" t="n">
        <f aca="false">N129+P129</f>
        <v>69</v>
      </c>
      <c r="R129" s="7" t="n">
        <v>7</v>
      </c>
    </row>
    <row r="130" customFormat="false" ht="12.75" hidden="false" customHeight="false" outlineLevel="0" collapsed="false">
      <c r="A130" s="4"/>
      <c r="B130" s="4"/>
      <c r="C130" s="3" t="s">
        <v>327</v>
      </c>
      <c r="D130" s="3" t="s">
        <v>20</v>
      </c>
      <c r="E130" s="6" t="s">
        <v>313</v>
      </c>
      <c r="F130" s="6" t="s">
        <v>328</v>
      </c>
      <c r="G130" s="7" t="n">
        <v>47.4</v>
      </c>
      <c r="H130" s="7" t="n">
        <v>23.7</v>
      </c>
      <c r="I130" s="7" t="n">
        <v>0</v>
      </c>
      <c r="J130" s="7" t="n">
        <v>0</v>
      </c>
      <c r="K130" s="7" t="n">
        <v>50.5</v>
      </c>
      <c r="L130" s="7" t="n">
        <v>25.25</v>
      </c>
      <c r="M130" s="7" t="n">
        <v>48.95</v>
      </c>
      <c r="N130" s="7" t="n">
        <v>24.475</v>
      </c>
      <c r="O130" s="7" t="n">
        <v>88.8</v>
      </c>
      <c r="P130" s="7" t="n">
        <f aca="false">O130*0.5</f>
        <v>44.4</v>
      </c>
      <c r="Q130" s="7" t="n">
        <f aca="false">N130+P130</f>
        <v>68.875</v>
      </c>
      <c r="R130" s="7" t="n">
        <v>8</v>
      </c>
    </row>
    <row r="131" customFormat="false" ht="12.75" hidden="false" customHeight="false" outlineLevel="0" collapsed="false">
      <c r="A131" s="4"/>
      <c r="B131" s="4"/>
      <c r="C131" s="3" t="s">
        <v>329</v>
      </c>
      <c r="D131" s="3" t="s">
        <v>20</v>
      </c>
      <c r="E131" s="6" t="s">
        <v>313</v>
      </c>
      <c r="F131" s="6" t="s">
        <v>330</v>
      </c>
      <c r="G131" s="7" t="n">
        <v>35.3</v>
      </c>
      <c r="H131" s="7" t="n">
        <v>17.65</v>
      </c>
      <c r="I131" s="7" t="n">
        <v>0</v>
      </c>
      <c r="J131" s="7" t="n">
        <v>0</v>
      </c>
      <c r="K131" s="7" t="n">
        <v>52.4</v>
      </c>
      <c r="L131" s="7" t="n">
        <v>26.2</v>
      </c>
      <c r="M131" s="7" t="n">
        <v>43.85</v>
      </c>
      <c r="N131" s="7" t="n">
        <v>21.925</v>
      </c>
      <c r="O131" s="7" t="n">
        <v>93.4</v>
      </c>
      <c r="P131" s="7" t="n">
        <f aca="false">O131*0.5</f>
        <v>46.7</v>
      </c>
      <c r="Q131" s="7" t="n">
        <f aca="false">N131+P131</f>
        <v>68.625</v>
      </c>
      <c r="R131" s="7" t="n">
        <v>9</v>
      </c>
    </row>
    <row r="132" customFormat="false" ht="12.75" hidden="false" customHeight="false" outlineLevel="0" collapsed="false">
      <c r="A132" s="4"/>
      <c r="B132" s="4"/>
      <c r="C132" s="3" t="s">
        <v>331</v>
      </c>
      <c r="D132" s="3" t="s">
        <v>28</v>
      </c>
      <c r="E132" s="6" t="s">
        <v>313</v>
      </c>
      <c r="F132" s="6" t="s">
        <v>332</v>
      </c>
      <c r="G132" s="7" t="n">
        <v>41.2</v>
      </c>
      <c r="H132" s="7" t="n">
        <v>20.6</v>
      </c>
      <c r="I132" s="7" t="n">
        <v>0</v>
      </c>
      <c r="J132" s="7" t="n">
        <v>0</v>
      </c>
      <c r="K132" s="7" t="n">
        <v>59.1</v>
      </c>
      <c r="L132" s="7" t="n">
        <v>29.55</v>
      </c>
      <c r="M132" s="7" t="n">
        <v>50.15</v>
      </c>
      <c r="N132" s="7" t="n">
        <v>25.075</v>
      </c>
      <c r="O132" s="7" t="n">
        <v>86.4</v>
      </c>
      <c r="P132" s="7" t="n">
        <f aca="false">O132*0.5</f>
        <v>43.2</v>
      </c>
      <c r="Q132" s="7" t="n">
        <f aca="false">N132+P132</f>
        <v>68.275</v>
      </c>
      <c r="R132" s="7" t="n">
        <v>10</v>
      </c>
    </row>
    <row r="133" customFormat="false" ht="12.75" hidden="false" customHeight="false" outlineLevel="0" collapsed="false">
      <c r="A133" s="4"/>
      <c r="B133" s="4"/>
      <c r="C133" s="3" t="s">
        <v>333</v>
      </c>
      <c r="D133" s="3" t="s">
        <v>20</v>
      </c>
      <c r="E133" s="6" t="s">
        <v>313</v>
      </c>
      <c r="F133" s="6" t="s">
        <v>334</v>
      </c>
      <c r="G133" s="7" t="n">
        <v>42.4</v>
      </c>
      <c r="H133" s="7" t="n">
        <v>21.2</v>
      </c>
      <c r="I133" s="7" t="n">
        <v>0</v>
      </c>
      <c r="J133" s="7" t="n">
        <v>0</v>
      </c>
      <c r="K133" s="7" t="n">
        <v>53.2</v>
      </c>
      <c r="L133" s="7" t="n">
        <v>26.6</v>
      </c>
      <c r="M133" s="7" t="n">
        <v>47.8</v>
      </c>
      <c r="N133" s="7" t="n">
        <v>23.9</v>
      </c>
      <c r="O133" s="7" t="n">
        <v>88.6</v>
      </c>
      <c r="P133" s="7" t="n">
        <f aca="false">O133*0.5</f>
        <v>44.3</v>
      </c>
      <c r="Q133" s="7" t="n">
        <f aca="false">N133+P133</f>
        <v>68.2</v>
      </c>
      <c r="R133" s="7" t="n">
        <v>11</v>
      </c>
    </row>
    <row r="134" customFormat="false" ht="12.75" hidden="false" customHeight="false" outlineLevel="0" collapsed="false">
      <c r="A134" s="4"/>
      <c r="B134" s="4"/>
      <c r="C134" s="3" t="s">
        <v>335</v>
      </c>
      <c r="D134" s="3" t="s">
        <v>20</v>
      </c>
      <c r="E134" s="6" t="s">
        <v>313</v>
      </c>
      <c r="F134" s="6" t="s">
        <v>336</v>
      </c>
      <c r="G134" s="7" t="n">
        <v>46</v>
      </c>
      <c r="H134" s="7" t="n">
        <v>23</v>
      </c>
      <c r="I134" s="7" t="n">
        <v>0</v>
      </c>
      <c r="J134" s="7" t="n">
        <v>0</v>
      </c>
      <c r="K134" s="7" t="n">
        <v>52.9</v>
      </c>
      <c r="L134" s="7" t="n">
        <v>26.45</v>
      </c>
      <c r="M134" s="7" t="n">
        <v>49.45</v>
      </c>
      <c r="N134" s="7" t="n">
        <v>24.725</v>
      </c>
      <c r="O134" s="7" t="n">
        <v>86</v>
      </c>
      <c r="P134" s="7" t="n">
        <f aca="false">O134*0.5</f>
        <v>43</v>
      </c>
      <c r="Q134" s="7" t="n">
        <f aca="false">N134+P134</f>
        <v>67.725</v>
      </c>
      <c r="R134" s="7" t="n">
        <v>12</v>
      </c>
    </row>
    <row r="135" customFormat="false" ht="12.75" hidden="false" customHeight="false" outlineLevel="0" collapsed="false">
      <c r="A135" s="4"/>
      <c r="B135" s="4"/>
      <c r="C135" s="3" t="s">
        <v>337</v>
      </c>
      <c r="D135" s="3" t="s">
        <v>20</v>
      </c>
      <c r="E135" s="6" t="s">
        <v>313</v>
      </c>
      <c r="F135" s="6" t="s">
        <v>338</v>
      </c>
      <c r="G135" s="7" t="n">
        <v>33.3</v>
      </c>
      <c r="H135" s="7" t="n">
        <v>16.65</v>
      </c>
      <c r="I135" s="7" t="n">
        <v>0</v>
      </c>
      <c r="J135" s="7" t="n">
        <v>0</v>
      </c>
      <c r="K135" s="7" t="n">
        <v>55.3</v>
      </c>
      <c r="L135" s="7" t="n">
        <v>27.65</v>
      </c>
      <c r="M135" s="7" t="n">
        <v>44.3</v>
      </c>
      <c r="N135" s="7" t="n">
        <v>22.15</v>
      </c>
      <c r="O135" s="7" t="n">
        <v>90.8</v>
      </c>
      <c r="P135" s="7" t="n">
        <f aca="false">O135*0.5</f>
        <v>45.4</v>
      </c>
      <c r="Q135" s="7" t="n">
        <f aca="false">N135+P135</f>
        <v>67.55</v>
      </c>
      <c r="R135" s="7" t="n">
        <v>13</v>
      </c>
    </row>
    <row r="136" customFormat="false" ht="12.75" hidden="false" customHeight="false" outlineLevel="0" collapsed="false">
      <c r="A136" s="4"/>
      <c r="B136" s="4"/>
      <c r="C136" s="3" t="s">
        <v>339</v>
      </c>
      <c r="D136" s="3" t="s">
        <v>20</v>
      </c>
      <c r="E136" s="6" t="s">
        <v>313</v>
      </c>
      <c r="F136" s="6" t="s">
        <v>340</v>
      </c>
      <c r="G136" s="7" t="n">
        <v>38.7</v>
      </c>
      <c r="H136" s="7" t="n">
        <v>19.35</v>
      </c>
      <c r="I136" s="7" t="n">
        <v>0</v>
      </c>
      <c r="J136" s="7" t="n">
        <v>0</v>
      </c>
      <c r="K136" s="7" t="n">
        <v>51.7</v>
      </c>
      <c r="L136" s="7" t="n">
        <v>25.85</v>
      </c>
      <c r="M136" s="7" t="n">
        <v>45.2</v>
      </c>
      <c r="N136" s="7" t="n">
        <v>22.6</v>
      </c>
      <c r="O136" s="7" t="n">
        <v>89.8</v>
      </c>
      <c r="P136" s="7" t="n">
        <f aca="false">O136*0.5</f>
        <v>44.9</v>
      </c>
      <c r="Q136" s="7" t="n">
        <f aca="false">N136+P136</f>
        <v>67.5</v>
      </c>
      <c r="R136" s="7" t="n">
        <v>14</v>
      </c>
    </row>
    <row r="137" customFormat="false" ht="12.75" hidden="false" customHeight="false" outlineLevel="0" collapsed="false">
      <c r="A137" s="4"/>
      <c r="B137" s="4"/>
      <c r="C137" s="3" t="s">
        <v>341</v>
      </c>
      <c r="D137" s="3" t="s">
        <v>20</v>
      </c>
      <c r="E137" s="6" t="s">
        <v>313</v>
      </c>
      <c r="F137" s="6" t="s">
        <v>342</v>
      </c>
      <c r="G137" s="7" t="n">
        <v>39</v>
      </c>
      <c r="H137" s="7" t="n">
        <v>19.5</v>
      </c>
      <c r="I137" s="7" t="n">
        <v>0</v>
      </c>
      <c r="J137" s="7" t="n">
        <v>0</v>
      </c>
      <c r="K137" s="7" t="n">
        <v>49.1</v>
      </c>
      <c r="L137" s="7" t="n">
        <v>24.55</v>
      </c>
      <c r="M137" s="7" t="n">
        <v>44.05</v>
      </c>
      <c r="N137" s="7" t="n">
        <v>22.025</v>
      </c>
      <c r="O137" s="7" t="n">
        <v>90.8</v>
      </c>
      <c r="P137" s="7" t="n">
        <f aca="false">O137*0.5</f>
        <v>45.4</v>
      </c>
      <c r="Q137" s="7" t="n">
        <f aca="false">N137+P137</f>
        <v>67.425</v>
      </c>
      <c r="R137" s="7" t="n">
        <v>15</v>
      </c>
    </row>
    <row r="138" customFormat="false" ht="12.75" hidden="false" customHeight="false" outlineLevel="0" collapsed="false">
      <c r="A138" s="4"/>
      <c r="B138" s="4"/>
      <c r="C138" s="3" t="s">
        <v>343</v>
      </c>
      <c r="D138" s="3" t="s">
        <v>20</v>
      </c>
      <c r="E138" s="6" t="s">
        <v>313</v>
      </c>
      <c r="F138" s="6" t="s">
        <v>344</v>
      </c>
      <c r="G138" s="7" t="n">
        <v>49.8</v>
      </c>
      <c r="H138" s="7" t="n">
        <v>24.9</v>
      </c>
      <c r="I138" s="7" t="n">
        <v>0</v>
      </c>
      <c r="J138" s="7" t="n">
        <v>0</v>
      </c>
      <c r="K138" s="7" t="n">
        <v>45</v>
      </c>
      <c r="L138" s="7" t="n">
        <v>22.5</v>
      </c>
      <c r="M138" s="7" t="n">
        <v>47.4</v>
      </c>
      <c r="N138" s="7" t="n">
        <v>23.7</v>
      </c>
      <c r="O138" s="7" t="n">
        <v>86.8</v>
      </c>
      <c r="P138" s="7" t="n">
        <f aca="false">O138*0.5</f>
        <v>43.4</v>
      </c>
      <c r="Q138" s="7" t="n">
        <f aca="false">N138+P138</f>
        <v>67.1</v>
      </c>
      <c r="R138" s="7" t="n">
        <v>16</v>
      </c>
    </row>
    <row r="139" customFormat="false" ht="12.75" hidden="false" customHeight="false" outlineLevel="0" collapsed="false">
      <c r="A139" s="4"/>
      <c r="B139" s="4"/>
      <c r="C139" s="3" t="s">
        <v>345</v>
      </c>
      <c r="D139" s="3" t="s">
        <v>28</v>
      </c>
      <c r="E139" s="6" t="s">
        <v>313</v>
      </c>
      <c r="F139" s="6" t="s">
        <v>346</v>
      </c>
      <c r="G139" s="7" t="n">
        <v>31.1</v>
      </c>
      <c r="H139" s="7" t="n">
        <v>15.55</v>
      </c>
      <c r="I139" s="7" t="n">
        <v>0</v>
      </c>
      <c r="J139" s="7" t="n">
        <v>0</v>
      </c>
      <c r="K139" s="7" t="n">
        <v>57.1</v>
      </c>
      <c r="L139" s="7" t="n">
        <v>28.55</v>
      </c>
      <c r="M139" s="7" t="n">
        <v>44.1</v>
      </c>
      <c r="N139" s="7" t="n">
        <v>22.05</v>
      </c>
      <c r="O139" s="7" t="n">
        <v>90</v>
      </c>
      <c r="P139" s="7" t="n">
        <f aca="false">O139*0.5</f>
        <v>45</v>
      </c>
      <c r="Q139" s="7" t="n">
        <f aca="false">N139+P139</f>
        <v>67.05</v>
      </c>
      <c r="R139" s="7" t="n">
        <v>17</v>
      </c>
    </row>
    <row r="140" customFormat="false" ht="12.75" hidden="false" customHeight="false" outlineLevel="0" collapsed="false">
      <c r="A140" s="4"/>
      <c r="B140" s="4"/>
      <c r="C140" s="3" t="s">
        <v>347</v>
      </c>
      <c r="D140" s="3" t="s">
        <v>20</v>
      </c>
      <c r="E140" s="6" t="s">
        <v>313</v>
      </c>
      <c r="F140" s="6" t="s">
        <v>348</v>
      </c>
      <c r="G140" s="7" t="n">
        <v>41.1</v>
      </c>
      <c r="H140" s="7" t="n">
        <v>20.55</v>
      </c>
      <c r="I140" s="7" t="n">
        <v>0</v>
      </c>
      <c r="J140" s="7" t="n">
        <v>0</v>
      </c>
      <c r="K140" s="7" t="n">
        <v>50.8</v>
      </c>
      <c r="L140" s="7" t="n">
        <v>25.4</v>
      </c>
      <c r="M140" s="7" t="n">
        <v>45.95</v>
      </c>
      <c r="N140" s="7" t="n">
        <v>22.975</v>
      </c>
      <c r="O140" s="7" t="n">
        <v>88</v>
      </c>
      <c r="P140" s="7" t="n">
        <f aca="false">O140*0.5</f>
        <v>44</v>
      </c>
      <c r="Q140" s="7" t="n">
        <f aca="false">N140+P140</f>
        <v>66.975</v>
      </c>
      <c r="R140" s="7" t="n">
        <v>18</v>
      </c>
    </row>
    <row r="141" customFormat="false" ht="12.75" hidden="false" customHeight="false" outlineLevel="0" collapsed="false">
      <c r="A141" s="4"/>
      <c r="B141" s="4"/>
      <c r="C141" s="3" t="s">
        <v>349</v>
      </c>
      <c r="D141" s="3" t="s">
        <v>28</v>
      </c>
      <c r="E141" s="6" t="s">
        <v>313</v>
      </c>
      <c r="F141" s="6" t="s">
        <v>350</v>
      </c>
      <c r="G141" s="7" t="n">
        <v>44.2</v>
      </c>
      <c r="H141" s="7" t="n">
        <v>22.1</v>
      </c>
      <c r="I141" s="7" t="n">
        <v>0</v>
      </c>
      <c r="J141" s="7" t="n">
        <v>0</v>
      </c>
      <c r="K141" s="7" t="n">
        <v>50.6</v>
      </c>
      <c r="L141" s="7" t="n">
        <v>25.3</v>
      </c>
      <c r="M141" s="7" t="n">
        <v>47.4</v>
      </c>
      <c r="N141" s="7" t="n">
        <v>23.7</v>
      </c>
      <c r="O141" s="7" t="n">
        <v>86.4</v>
      </c>
      <c r="P141" s="7" t="n">
        <f aca="false">O141*0.5</f>
        <v>43.2</v>
      </c>
      <c r="Q141" s="7" t="n">
        <f aca="false">N141+P141</f>
        <v>66.9</v>
      </c>
      <c r="R141" s="7" t="n">
        <v>19</v>
      </c>
    </row>
    <row r="142" customFormat="false" ht="12.75" hidden="false" customHeight="false" outlineLevel="0" collapsed="false">
      <c r="A142" s="4"/>
      <c r="B142" s="4"/>
      <c r="C142" s="3" t="s">
        <v>351</v>
      </c>
      <c r="D142" s="3" t="s">
        <v>28</v>
      </c>
      <c r="E142" s="6" t="s">
        <v>313</v>
      </c>
      <c r="F142" s="6" t="s">
        <v>352</v>
      </c>
      <c r="G142" s="7" t="n">
        <v>36.2</v>
      </c>
      <c r="H142" s="7" t="n">
        <v>18.1</v>
      </c>
      <c r="I142" s="7" t="n">
        <v>0</v>
      </c>
      <c r="J142" s="7" t="n">
        <v>0</v>
      </c>
      <c r="K142" s="7" t="n">
        <v>51.6</v>
      </c>
      <c r="L142" s="7" t="n">
        <v>25.8</v>
      </c>
      <c r="M142" s="7" t="n">
        <v>43.9</v>
      </c>
      <c r="N142" s="7" t="n">
        <v>21.95</v>
      </c>
      <c r="O142" s="7" t="n">
        <v>89.8</v>
      </c>
      <c r="P142" s="7" t="n">
        <f aca="false">O142*0.5</f>
        <v>44.9</v>
      </c>
      <c r="Q142" s="7" t="n">
        <f aca="false">N142+P142</f>
        <v>66.85</v>
      </c>
      <c r="R142" s="7" t="n">
        <v>20</v>
      </c>
    </row>
    <row r="143" customFormat="false" ht="12.75" hidden="false" customHeight="false" outlineLevel="0" collapsed="false">
      <c r="A143" s="4"/>
      <c r="B143" s="4"/>
      <c r="C143" s="3" t="s">
        <v>353</v>
      </c>
      <c r="D143" s="3" t="s">
        <v>20</v>
      </c>
      <c r="E143" s="6" t="s">
        <v>313</v>
      </c>
      <c r="F143" s="6" t="s">
        <v>354</v>
      </c>
      <c r="G143" s="7" t="n">
        <v>44.4</v>
      </c>
      <c r="H143" s="7" t="n">
        <v>22.2</v>
      </c>
      <c r="I143" s="7" t="n">
        <v>0</v>
      </c>
      <c r="J143" s="7" t="n">
        <v>0</v>
      </c>
      <c r="K143" s="7" t="n">
        <v>50</v>
      </c>
      <c r="L143" s="7" t="n">
        <v>25</v>
      </c>
      <c r="M143" s="7" t="n">
        <v>47.2</v>
      </c>
      <c r="N143" s="7" t="n">
        <v>23.6</v>
      </c>
      <c r="O143" s="7" t="n">
        <v>86.2</v>
      </c>
      <c r="P143" s="7" t="n">
        <f aca="false">O143*0.5</f>
        <v>43.1</v>
      </c>
      <c r="Q143" s="7" t="n">
        <f aca="false">N143+P143</f>
        <v>66.7</v>
      </c>
      <c r="R143" s="7" t="n">
        <v>21</v>
      </c>
    </row>
    <row r="144" customFormat="false" ht="12.75" hidden="false" customHeight="false" outlineLevel="0" collapsed="false">
      <c r="A144" s="4"/>
      <c r="B144" s="4"/>
      <c r="C144" s="3" t="s">
        <v>355</v>
      </c>
      <c r="D144" s="3" t="s">
        <v>20</v>
      </c>
      <c r="E144" s="6" t="s">
        <v>313</v>
      </c>
      <c r="F144" s="6" t="s">
        <v>356</v>
      </c>
      <c r="G144" s="7" t="n">
        <v>40.7</v>
      </c>
      <c r="H144" s="7" t="n">
        <v>20.35</v>
      </c>
      <c r="I144" s="7" t="n">
        <v>0</v>
      </c>
      <c r="J144" s="7" t="n">
        <v>0</v>
      </c>
      <c r="K144" s="7" t="n">
        <v>50.6</v>
      </c>
      <c r="L144" s="7" t="n">
        <v>25.3</v>
      </c>
      <c r="M144" s="7" t="n">
        <v>45.65</v>
      </c>
      <c r="N144" s="7" t="n">
        <v>22.825</v>
      </c>
      <c r="O144" s="7" t="n">
        <v>87.6</v>
      </c>
      <c r="P144" s="7" t="n">
        <f aca="false">O144*0.5</f>
        <v>43.8</v>
      </c>
      <c r="Q144" s="7" t="n">
        <f aca="false">N144+P144</f>
        <v>66.625</v>
      </c>
      <c r="R144" s="7" t="n">
        <v>22</v>
      </c>
    </row>
    <row r="145" customFormat="false" ht="12.75" hidden="false" customHeight="false" outlineLevel="0" collapsed="false">
      <c r="A145" s="4"/>
      <c r="B145" s="4"/>
      <c r="C145" s="3" t="s">
        <v>357</v>
      </c>
      <c r="D145" s="3" t="s">
        <v>28</v>
      </c>
      <c r="E145" s="6" t="s">
        <v>313</v>
      </c>
      <c r="F145" s="6" t="s">
        <v>358</v>
      </c>
      <c r="G145" s="7" t="n">
        <v>36.2</v>
      </c>
      <c r="H145" s="7" t="n">
        <v>18.1</v>
      </c>
      <c r="I145" s="7" t="n">
        <v>0</v>
      </c>
      <c r="J145" s="7" t="n">
        <v>0</v>
      </c>
      <c r="K145" s="7" t="n">
        <v>53.1</v>
      </c>
      <c r="L145" s="7" t="n">
        <v>26.55</v>
      </c>
      <c r="M145" s="7" t="n">
        <v>44.65</v>
      </c>
      <c r="N145" s="7" t="n">
        <v>22.325</v>
      </c>
      <c r="O145" s="7" t="n">
        <v>88.6</v>
      </c>
      <c r="P145" s="7" t="n">
        <f aca="false">O145*0.5</f>
        <v>44.3</v>
      </c>
      <c r="Q145" s="7" t="n">
        <f aca="false">N145+P145</f>
        <v>66.625</v>
      </c>
      <c r="R145" s="7" t="n">
        <v>23</v>
      </c>
    </row>
    <row r="146" customFormat="false" ht="12.75" hidden="false" customHeight="false" outlineLevel="0" collapsed="false">
      <c r="A146" s="4"/>
      <c r="B146" s="4"/>
      <c r="C146" s="3" t="s">
        <v>359</v>
      </c>
      <c r="D146" s="3" t="s">
        <v>20</v>
      </c>
      <c r="E146" s="6" t="s">
        <v>313</v>
      </c>
      <c r="F146" s="6" t="s">
        <v>360</v>
      </c>
      <c r="G146" s="7" t="n">
        <v>38.4</v>
      </c>
      <c r="H146" s="7" t="n">
        <v>19.2</v>
      </c>
      <c r="I146" s="7" t="n">
        <v>0</v>
      </c>
      <c r="J146" s="7" t="n">
        <v>0</v>
      </c>
      <c r="K146" s="7" t="n">
        <v>48.7</v>
      </c>
      <c r="L146" s="7" t="n">
        <v>24.35</v>
      </c>
      <c r="M146" s="7" t="n">
        <v>43.55</v>
      </c>
      <c r="N146" s="7" t="n">
        <v>21.775</v>
      </c>
      <c r="O146" s="7" t="n">
        <v>89.4</v>
      </c>
      <c r="P146" s="7" t="n">
        <f aca="false">O146*0.5</f>
        <v>44.7</v>
      </c>
      <c r="Q146" s="7" t="n">
        <f aca="false">N146+P146</f>
        <v>66.475</v>
      </c>
      <c r="R146" s="7" t="n">
        <v>24</v>
      </c>
    </row>
    <row r="147" customFormat="false" ht="12.75" hidden="false" customHeight="false" outlineLevel="0" collapsed="false">
      <c r="A147" s="4"/>
      <c r="B147" s="4"/>
      <c r="C147" s="3" t="s">
        <v>361</v>
      </c>
      <c r="D147" s="3" t="s">
        <v>28</v>
      </c>
      <c r="E147" s="6" t="s">
        <v>313</v>
      </c>
      <c r="F147" s="6" t="s">
        <v>362</v>
      </c>
      <c r="G147" s="7" t="n">
        <v>43.5</v>
      </c>
      <c r="H147" s="7" t="n">
        <v>21.75</v>
      </c>
      <c r="I147" s="7" t="n">
        <v>0</v>
      </c>
      <c r="J147" s="7" t="n">
        <v>0</v>
      </c>
      <c r="K147" s="7" t="n">
        <v>45.4</v>
      </c>
      <c r="L147" s="7" t="n">
        <v>22.7</v>
      </c>
      <c r="M147" s="7" t="n">
        <v>44.45</v>
      </c>
      <c r="N147" s="7" t="n">
        <v>22.225</v>
      </c>
      <c r="O147" s="7" t="n">
        <v>88</v>
      </c>
      <c r="P147" s="7" t="n">
        <f aca="false">O147*0.5</f>
        <v>44</v>
      </c>
      <c r="Q147" s="7" t="n">
        <f aca="false">N147+P147</f>
        <v>66.225</v>
      </c>
      <c r="R147" s="7" t="n">
        <v>25</v>
      </c>
    </row>
    <row r="148" customFormat="false" ht="12.75" hidden="false" customHeight="false" outlineLevel="0" collapsed="false">
      <c r="A148" s="4"/>
      <c r="B148" s="4"/>
      <c r="C148" s="3" t="s">
        <v>363</v>
      </c>
      <c r="D148" s="3" t="s">
        <v>20</v>
      </c>
      <c r="E148" s="6" t="s">
        <v>313</v>
      </c>
      <c r="F148" s="6" t="s">
        <v>364</v>
      </c>
      <c r="G148" s="7" t="n">
        <v>39.1</v>
      </c>
      <c r="H148" s="7" t="n">
        <v>19.55</v>
      </c>
      <c r="I148" s="7" t="n">
        <v>0</v>
      </c>
      <c r="J148" s="7" t="n">
        <v>0</v>
      </c>
      <c r="K148" s="7" t="n">
        <v>52.8</v>
      </c>
      <c r="L148" s="7" t="n">
        <v>26.4</v>
      </c>
      <c r="M148" s="7" t="n">
        <v>45.95</v>
      </c>
      <c r="N148" s="7" t="n">
        <v>22.975</v>
      </c>
      <c r="O148" s="7" t="n">
        <v>86.4</v>
      </c>
      <c r="P148" s="7" t="n">
        <f aca="false">O148*0.5</f>
        <v>43.2</v>
      </c>
      <c r="Q148" s="7" t="n">
        <f aca="false">N148+P148</f>
        <v>66.175</v>
      </c>
      <c r="R148" s="7" t="n">
        <v>26</v>
      </c>
    </row>
    <row r="149" customFormat="false" ht="12.75" hidden="false" customHeight="false" outlineLevel="0" collapsed="false">
      <c r="A149" s="4"/>
      <c r="B149" s="4"/>
      <c r="C149" s="3" t="s">
        <v>365</v>
      </c>
      <c r="D149" s="3" t="s">
        <v>28</v>
      </c>
      <c r="E149" s="6" t="s">
        <v>313</v>
      </c>
      <c r="F149" s="6" t="s">
        <v>366</v>
      </c>
      <c r="G149" s="7" t="n">
        <v>36.8</v>
      </c>
      <c r="H149" s="7" t="n">
        <v>18.4</v>
      </c>
      <c r="I149" s="7" t="n">
        <v>0</v>
      </c>
      <c r="J149" s="7" t="n">
        <v>0</v>
      </c>
      <c r="K149" s="7" t="n">
        <v>52.4</v>
      </c>
      <c r="L149" s="7" t="n">
        <v>26.2</v>
      </c>
      <c r="M149" s="7" t="n">
        <v>44.6</v>
      </c>
      <c r="N149" s="7" t="n">
        <v>22.3</v>
      </c>
      <c r="O149" s="7" t="n">
        <v>87</v>
      </c>
      <c r="P149" s="7" t="n">
        <f aca="false">O149*0.5</f>
        <v>43.5</v>
      </c>
      <c r="Q149" s="7" t="n">
        <f aca="false">N149+P149</f>
        <v>65.8</v>
      </c>
      <c r="R149" s="7" t="n">
        <v>27</v>
      </c>
    </row>
    <row r="150" customFormat="false" ht="12.75" hidden="false" customHeight="false" outlineLevel="0" collapsed="false">
      <c r="A150" s="4"/>
      <c r="B150" s="4"/>
      <c r="C150" s="3" t="s">
        <v>367</v>
      </c>
      <c r="D150" s="3" t="s">
        <v>28</v>
      </c>
      <c r="E150" s="6" t="s">
        <v>313</v>
      </c>
      <c r="F150" s="6" t="s">
        <v>368</v>
      </c>
      <c r="G150" s="7" t="n">
        <v>40.9</v>
      </c>
      <c r="H150" s="7" t="n">
        <v>20.45</v>
      </c>
      <c r="I150" s="7" t="n">
        <v>0</v>
      </c>
      <c r="J150" s="7" t="n">
        <v>0</v>
      </c>
      <c r="K150" s="7" t="n">
        <v>40.2</v>
      </c>
      <c r="L150" s="7" t="n">
        <v>20.1</v>
      </c>
      <c r="M150" s="7" t="n">
        <v>40.55</v>
      </c>
      <c r="N150" s="7" t="n">
        <v>20.275</v>
      </c>
      <c r="O150" s="7" t="n">
        <v>91</v>
      </c>
      <c r="P150" s="7" t="n">
        <f aca="false">O150*0.5</f>
        <v>45.5</v>
      </c>
      <c r="Q150" s="7" t="n">
        <f aca="false">N150+P150</f>
        <v>65.775</v>
      </c>
      <c r="R150" s="7" t="n">
        <v>28</v>
      </c>
    </row>
    <row r="151" customFormat="false" ht="12.75" hidden="false" customHeight="false" outlineLevel="0" collapsed="false">
      <c r="A151" s="4"/>
      <c r="B151" s="4"/>
      <c r="C151" s="3" t="s">
        <v>369</v>
      </c>
      <c r="D151" s="3" t="s">
        <v>20</v>
      </c>
      <c r="E151" s="6" t="s">
        <v>313</v>
      </c>
      <c r="F151" s="6" t="s">
        <v>370</v>
      </c>
      <c r="G151" s="7" t="n">
        <v>30.7</v>
      </c>
      <c r="H151" s="7" t="n">
        <v>15.35</v>
      </c>
      <c r="I151" s="7" t="n">
        <v>0</v>
      </c>
      <c r="J151" s="7" t="n">
        <v>0</v>
      </c>
      <c r="K151" s="7" t="n">
        <v>46.5</v>
      </c>
      <c r="L151" s="7" t="n">
        <v>23.25</v>
      </c>
      <c r="M151" s="7" t="n">
        <v>38.6</v>
      </c>
      <c r="N151" s="7" t="n">
        <v>19.3</v>
      </c>
      <c r="O151" s="7" t="n">
        <v>92</v>
      </c>
      <c r="P151" s="7" t="n">
        <f aca="false">O151*0.5</f>
        <v>46</v>
      </c>
      <c r="Q151" s="7" t="n">
        <f aca="false">N151+P151</f>
        <v>65.3</v>
      </c>
      <c r="R151" s="7" t="n">
        <v>29</v>
      </c>
    </row>
    <row r="152" customFormat="false" ht="12.75" hidden="false" customHeight="false" outlineLevel="0" collapsed="false">
      <c r="A152" s="4"/>
      <c r="B152" s="4"/>
      <c r="C152" s="3" t="s">
        <v>371</v>
      </c>
      <c r="D152" s="3" t="s">
        <v>28</v>
      </c>
      <c r="E152" s="6" t="s">
        <v>313</v>
      </c>
      <c r="F152" s="6" t="s">
        <v>372</v>
      </c>
      <c r="G152" s="7" t="n">
        <v>37.3</v>
      </c>
      <c r="H152" s="7" t="n">
        <v>18.65</v>
      </c>
      <c r="I152" s="7" t="n">
        <v>0</v>
      </c>
      <c r="J152" s="7" t="n">
        <v>0</v>
      </c>
      <c r="K152" s="7" t="n">
        <v>44.9</v>
      </c>
      <c r="L152" s="7" t="n">
        <v>22.45</v>
      </c>
      <c r="M152" s="7" t="n">
        <v>41.1</v>
      </c>
      <c r="N152" s="7" t="n">
        <v>20.55</v>
      </c>
      <c r="O152" s="7" t="n">
        <v>89</v>
      </c>
      <c r="P152" s="7" t="n">
        <f aca="false">O152*0.5</f>
        <v>44.5</v>
      </c>
      <c r="Q152" s="7" t="n">
        <f aca="false">N152+P152</f>
        <v>65.05</v>
      </c>
      <c r="R152" s="7" t="n">
        <v>30</v>
      </c>
    </row>
    <row r="153" customFormat="false" ht="12.75" hidden="false" customHeight="false" outlineLevel="0" collapsed="false">
      <c r="A153" s="4"/>
      <c r="B153" s="4"/>
      <c r="C153" s="3" t="s">
        <v>373</v>
      </c>
      <c r="D153" s="3" t="s">
        <v>20</v>
      </c>
      <c r="E153" s="6" t="s">
        <v>313</v>
      </c>
      <c r="F153" s="6" t="s">
        <v>374</v>
      </c>
      <c r="G153" s="7" t="n">
        <v>38.6</v>
      </c>
      <c r="H153" s="7" t="n">
        <v>19.3</v>
      </c>
      <c r="I153" s="7" t="n">
        <v>0</v>
      </c>
      <c r="J153" s="7" t="n">
        <v>0</v>
      </c>
      <c r="K153" s="7" t="n">
        <v>40.7</v>
      </c>
      <c r="L153" s="7" t="n">
        <v>20.35</v>
      </c>
      <c r="M153" s="7" t="n">
        <v>39.65</v>
      </c>
      <c r="N153" s="7" t="n">
        <v>19.825</v>
      </c>
      <c r="O153" s="7" t="n">
        <v>90.2</v>
      </c>
      <c r="P153" s="7" t="n">
        <f aca="false">O153*0.5</f>
        <v>45.1</v>
      </c>
      <c r="Q153" s="7" t="n">
        <f aca="false">N153+P153</f>
        <v>64.925</v>
      </c>
      <c r="R153" s="7" t="n">
        <v>31</v>
      </c>
    </row>
    <row r="154" customFormat="false" ht="12.75" hidden="false" customHeight="false" outlineLevel="0" collapsed="false">
      <c r="A154" s="4"/>
      <c r="B154" s="4"/>
      <c r="C154" s="3" t="s">
        <v>39</v>
      </c>
      <c r="D154" s="3" t="s">
        <v>20</v>
      </c>
      <c r="E154" s="6" t="s">
        <v>313</v>
      </c>
      <c r="F154" s="6" t="s">
        <v>375</v>
      </c>
      <c r="G154" s="7" t="n">
        <v>35.1</v>
      </c>
      <c r="H154" s="7" t="n">
        <v>17.55</v>
      </c>
      <c r="I154" s="7" t="n">
        <v>0</v>
      </c>
      <c r="J154" s="7" t="n">
        <v>0</v>
      </c>
      <c r="K154" s="7" t="n">
        <v>40</v>
      </c>
      <c r="L154" s="7" t="n">
        <v>20</v>
      </c>
      <c r="M154" s="7" t="n">
        <v>37.55</v>
      </c>
      <c r="N154" s="7" t="n">
        <v>18.775</v>
      </c>
      <c r="O154" s="7" t="n">
        <v>92.2</v>
      </c>
      <c r="P154" s="7" t="n">
        <f aca="false">O154*0.5</f>
        <v>46.1</v>
      </c>
      <c r="Q154" s="7" t="n">
        <f aca="false">N154+P154</f>
        <v>64.875</v>
      </c>
      <c r="R154" s="7" t="n">
        <v>32</v>
      </c>
    </row>
    <row r="155" customFormat="false" ht="12.75" hidden="false" customHeight="false" outlineLevel="0" collapsed="false">
      <c r="A155" s="4"/>
      <c r="B155" s="4"/>
      <c r="C155" s="3" t="s">
        <v>376</v>
      </c>
      <c r="D155" s="3" t="s">
        <v>28</v>
      </c>
      <c r="E155" s="6" t="s">
        <v>313</v>
      </c>
      <c r="F155" s="6" t="s">
        <v>377</v>
      </c>
      <c r="G155" s="7" t="n">
        <v>39.1</v>
      </c>
      <c r="H155" s="7" t="n">
        <v>19.55</v>
      </c>
      <c r="I155" s="7" t="n">
        <v>0</v>
      </c>
      <c r="J155" s="7" t="n">
        <v>0</v>
      </c>
      <c r="K155" s="7" t="n">
        <v>45.6</v>
      </c>
      <c r="L155" s="7" t="n">
        <v>22.8</v>
      </c>
      <c r="M155" s="7" t="n">
        <v>42.35</v>
      </c>
      <c r="N155" s="7" t="n">
        <v>21.175</v>
      </c>
      <c r="O155" s="7" t="n">
        <v>87</v>
      </c>
      <c r="P155" s="7" t="n">
        <f aca="false">O155*0.5</f>
        <v>43.5</v>
      </c>
      <c r="Q155" s="7" t="n">
        <f aca="false">N155+P155</f>
        <v>64.675</v>
      </c>
      <c r="R155" s="7" t="n">
        <v>33</v>
      </c>
    </row>
    <row r="156" customFormat="false" ht="12.75" hidden="false" customHeight="false" outlineLevel="0" collapsed="false">
      <c r="A156" s="4"/>
      <c r="B156" s="4"/>
      <c r="C156" s="3" t="s">
        <v>378</v>
      </c>
      <c r="D156" s="3" t="s">
        <v>20</v>
      </c>
      <c r="E156" s="6" t="s">
        <v>313</v>
      </c>
      <c r="F156" s="6" t="s">
        <v>379</v>
      </c>
      <c r="G156" s="7" t="n">
        <v>33.7</v>
      </c>
      <c r="H156" s="7" t="n">
        <v>16.85</v>
      </c>
      <c r="I156" s="7" t="n">
        <v>0</v>
      </c>
      <c r="J156" s="7" t="n">
        <v>0</v>
      </c>
      <c r="K156" s="7" t="n">
        <v>41.4</v>
      </c>
      <c r="L156" s="7" t="n">
        <v>20.7</v>
      </c>
      <c r="M156" s="7" t="n">
        <v>37.55</v>
      </c>
      <c r="N156" s="7" t="n">
        <v>18.775</v>
      </c>
      <c r="O156" s="7" t="n">
        <v>90.4</v>
      </c>
      <c r="P156" s="7" t="n">
        <f aca="false">O156*0.5</f>
        <v>45.2</v>
      </c>
      <c r="Q156" s="7" t="n">
        <f aca="false">N156+P156</f>
        <v>63.975</v>
      </c>
      <c r="R156" s="7" t="n">
        <v>34</v>
      </c>
    </row>
    <row r="157" customFormat="false" ht="12.75" hidden="false" customHeight="false" outlineLevel="0" collapsed="false">
      <c r="A157" s="4"/>
      <c r="B157" s="4"/>
      <c r="C157" s="3" t="s">
        <v>380</v>
      </c>
      <c r="D157" s="3" t="s">
        <v>20</v>
      </c>
      <c r="E157" s="6" t="s">
        <v>313</v>
      </c>
      <c r="F157" s="6" t="s">
        <v>381</v>
      </c>
      <c r="G157" s="7" t="n">
        <v>36.9</v>
      </c>
      <c r="H157" s="7" t="n">
        <v>18.45</v>
      </c>
      <c r="I157" s="7" t="n">
        <v>0</v>
      </c>
      <c r="J157" s="7" t="n">
        <v>0</v>
      </c>
      <c r="K157" s="7" t="n">
        <v>44.5</v>
      </c>
      <c r="L157" s="7" t="n">
        <v>22.25</v>
      </c>
      <c r="M157" s="7" t="n">
        <v>40.7</v>
      </c>
      <c r="N157" s="7" t="n">
        <v>20.35</v>
      </c>
      <c r="O157" s="7" t="n">
        <v>87.2</v>
      </c>
      <c r="P157" s="7" t="n">
        <f aca="false">O157*0.5</f>
        <v>43.6</v>
      </c>
      <c r="Q157" s="7" t="n">
        <f aca="false">N157+P157</f>
        <v>63.95</v>
      </c>
      <c r="R157" s="7" t="n">
        <v>35</v>
      </c>
    </row>
    <row r="158" customFormat="false" ht="12.75" hidden="false" customHeight="false" outlineLevel="0" collapsed="false">
      <c r="A158" s="4"/>
      <c r="B158" s="4"/>
      <c r="C158" s="3" t="s">
        <v>382</v>
      </c>
      <c r="D158" s="3" t="s">
        <v>20</v>
      </c>
      <c r="E158" s="6" t="s">
        <v>313</v>
      </c>
      <c r="F158" s="6" t="s">
        <v>383</v>
      </c>
      <c r="G158" s="7" t="n">
        <v>35.6</v>
      </c>
      <c r="H158" s="7" t="n">
        <v>17.8</v>
      </c>
      <c r="I158" s="7" t="n">
        <v>0</v>
      </c>
      <c r="J158" s="7" t="n">
        <v>0</v>
      </c>
      <c r="K158" s="7" t="n">
        <v>44.4</v>
      </c>
      <c r="L158" s="7" t="n">
        <v>22.2</v>
      </c>
      <c r="M158" s="7" t="n">
        <v>40</v>
      </c>
      <c r="N158" s="7" t="n">
        <v>20</v>
      </c>
      <c r="O158" s="7" t="n">
        <v>87.4</v>
      </c>
      <c r="P158" s="7" t="n">
        <f aca="false">O158*0.5</f>
        <v>43.7</v>
      </c>
      <c r="Q158" s="7" t="n">
        <f aca="false">N158+P158</f>
        <v>63.7</v>
      </c>
      <c r="R158" s="7" t="n">
        <v>36</v>
      </c>
    </row>
    <row r="159" customFormat="false" ht="12.75" hidden="false" customHeight="false" outlineLevel="0" collapsed="false">
      <c r="A159" s="4"/>
      <c r="B159" s="4"/>
      <c r="C159" s="3" t="s">
        <v>384</v>
      </c>
      <c r="D159" s="3" t="s">
        <v>28</v>
      </c>
      <c r="E159" s="6" t="s">
        <v>313</v>
      </c>
      <c r="F159" s="6" t="s">
        <v>385</v>
      </c>
      <c r="G159" s="7" t="n">
        <v>39.1</v>
      </c>
      <c r="H159" s="7" t="n">
        <v>19.55</v>
      </c>
      <c r="I159" s="7" t="n">
        <v>0</v>
      </c>
      <c r="J159" s="7" t="n">
        <v>0</v>
      </c>
      <c r="K159" s="7" t="n">
        <v>43.2</v>
      </c>
      <c r="L159" s="7" t="n">
        <v>21.6</v>
      </c>
      <c r="M159" s="7" t="n">
        <v>41.15</v>
      </c>
      <c r="N159" s="7" t="n">
        <v>20.575</v>
      </c>
      <c r="O159" s="7" t="n">
        <v>86.2</v>
      </c>
      <c r="P159" s="7" t="n">
        <f aca="false">O159*0.5</f>
        <v>43.1</v>
      </c>
      <c r="Q159" s="7" t="n">
        <f aca="false">N159+P159</f>
        <v>63.675</v>
      </c>
      <c r="R159" s="7" t="n">
        <v>37</v>
      </c>
    </row>
    <row r="160" customFormat="false" ht="12.75" hidden="false" customHeight="false" outlineLevel="0" collapsed="false">
      <c r="A160" s="4"/>
      <c r="B160" s="4"/>
      <c r="C160" s="3" t="s">
        <v>386</v>
      </c>
      <c r="D160" s="3" t="s">
        <v>28</v>
      </c>
      <c r="E160" s="6" t="s">
        <v>313</v>
      </c>
      <c r="F160" s="6" t="s">
        <v>387</v>
      </c>
      <c r="G160" s="7" t="n">
        <v>34.4</v>
      </c>
      <c r="H160" s="7" t="n">
        <v>17.2</v>
      </c>
      <c r="I160" s="7" t="n">
        <v>0</v>
      </c>
      <c r="J160" s="7" t="n">
        <v>0</v>
      </c>
      <c r="K160" s="7" t="n">
        <v>44.7</v>
      </c>
      <c r="L160" s="7" t="n">
        <v>22.35</v>
      </c>
      <c r="M160" s="7" t="n">
        <v>39.55</v>
      </c>
      <c r="N160" s="7" t="n">
        <v>19.775</v>
      </c>
      <c r="O160" s="7" t="n">
        <v>87</v>
      </c>
      <c r="P160" s="7" t="n">
        <f aca="false">O160*0.5</f>
        <v>43.5</v>
      </c>
      <c r="Q160" s="7" t="n">
        <f aca="false">N160+P160</f>
        <v>63.275</v>
      </c>
      <c r="R160" s="7" t="n">
        <v>38</v>
      </c>
    </row>
    <row r="161" customFormat="false" ht="12.75" hidden="false" customHeight="false" outlineLevel="0" collapsed="false">
      <c r="A161" s="4"/>
      <c r="B161" s="4"/>
      <c r="C161" s="3" t="s">
        <v>388</v>
      </c>
      <c r="D161" s="3" t="s">
        <v>28</v>
      </c>
      <c r="E161" s="6" t="s">
        <v>313</v>
      </c>
      <c r="F161" s="6" t="s">
        <v>389</v>
      </c>
      <c r="G161" s="7" t="n">
        <v>37.3</v>
      </c>
      <c r="H161" s="7" t="n">
        <v>18.65</v>
      </c>
      <c r="I161" s="7" t="n">
        <v>0</v>
      </c>
      <c r="J161" s="7" t="n">
        <v>0</v>
      </c>
      <c r="K161" s="7" t="n">
        <v>41</v>
      </c>
      <c r="L161" s="7" t="n">
        <v>20.5</v>
      </c>
      <c r="M161" s="7" t="n">
        <v>39.15</v>
      </c>
      <c r="N161" s="7" t="n">
        <v>19.575</v>
      </c>
      <c r="O161" s="7" t="n">
        <v>87.2</v>
      </c>
      <c r="P161" s="7" t="n">
        <f aca="false">O161*0.5</f>
        <v>43.6</v>
      </c>
      <c r="Q161" s="7" t="n">
        <f aca="false">N161+P161</f>
        <v>63.175</v>
      </c>
      <c r="R161" s="7" t="n">
        <v>39</v>
      </c>
    </row>
    <row r="162" customFormat="false" ht="12.75" hidden="false" customHeight="false" outlineLevel="0" collapsed="false">
      <c r="A162" s="4"/>
      <c r="B162" s="4"/>
      <c r="C162" s="3" t="s">
        <v>390</v>
      </c>
      <c r="D162" s="3" t="s">
        <v>28</v>
      </c>
      <c r="E162" s="6" t="s">
        <v>313</v>
      </c>
      <c r="F162" s="6" t="s">
        <v>391</v>
      </c>
      <c r="G162" s="7" t="n">
        <v>31.6</v>
      </c>
      <c r="H162" s="7" t="n">
        <v>15.8</v>
      </c>
      <c r="I162" s="7" t="n">
        <v>0</v>
      </c>
      <c r="J162" s="7" t="n">
        <v>0</v>
      </c>
      <c r="K162" s="7" t="n">
        <v>39.9</v>
      </c>
      <c r="L162" s="7" t="n">
        <v>19.95</v>
      </c>
      <c r="M162" s="7" t="n">
        <v>35.75</v>
      </c>
      <c r="N162" s="7" t="n">
        <v>17.875</v>
      </c>
      <c r="O162" s="7" t="n">
        <v>90.6</v>
      </c>
      <c r="P162" s="7" t="n">
        <f aca="false">O162*0.5</f>
        <v>45.3</v>
      </c>
      <c r="Q162" s="7" t="n">
        <f aca="false">N162+P162</f>
        <v>63.175</v>
      </c>
      <c r="R162" s="7" t="n">
        <v>40</v>
      </c>
    </row>
    <row r="163" customFormat="false" ht="25.5" hidden="false" customHeight="false" outlineLevel="0" collapsed="false">
      <c r="A163" s="4"/>
      <c r="B163" s="4"/>
      <c r="C163" s="3" t="s">
        <v>392</v>
      </c>
      <c r="D163" s="3" t="s">
        <v>20</v>
      </c>
      <c r="E163" s="6" t="s">
        <v>313</v>
      </c>
      <c r="F163" s="6" t="s">
        <v>393</v>
      </c>
      <c r="G163" s="7" t="n">
        <v>41.5</v>
      </c>
      <c r="H163" s="7" t="n">
        <v>20.75</v>
      </c>
      <c r="I163" s="7" t="n">
        <v>0</v>
      </c>
      <c r="J163" s="7" t="n">
        <v>0</v>
      </c>
      <c r="K163" s="7" t="n">
        <v>39.4</v>
      </c>
      <c r="L163" s="7" t="n">
        <v>19.7</v>
      </c>
      <c r="M163" s="7" t="n">
        <v>40.45</v>
      </c>
      <c r="N163" s="7" t="n">
        <v>20.225</v>
      </c>
      <c r="O163" s="7" t="n">
        <v>85.6</v>
      </c>
      <c r="P163" s="7" t="n">
        <f aca="false">O163*0.5</f>
        <v>42.8</v>
      </c>
      <c r="Q163" s="7" t="n">
        <f aca="false">N163+P163</f>
        <v>63.025</v>
      </c>
      <c r="R163" s="7" t="n">
        <v>41</v>
      </c>
    </row>
    <row r="164" customFormat="false" ht="12.75" hidden="false" customHeight="false" outlineLevel="0" collapsed="false">
      <c r="A164" s="4"/>
      <c r="B164" s="4"/>
      <c r="C164" s="3" t="s">
        <v>394</v>
      </c>
      <c r="D164" s="3" t="s">
        <v>28</v>
      </c>
      <c r="E164" s="6" t="s">
        <v>313</v>
      </c>
      <c r="F164" s="6" t="s">
        <v>395</v>
      </c>
      <c r="G164" s="7" t="n">
        <v>29.6</v>
      </c>
      <c r="H164" s="7" t="n">
        <v>14.8</v>
      </c>
      <c r="I164" s="7" t="n">
        <v>0</v>
      </c>
      <c r="J164" s="7" t="n">
        <v>0</v>
      </c>
      <c r="K164" s="7" t="n">
        <v>38</v>
      </c>
      <c r="L164" s="7" t="n">
        <v>19</v>
      </c>
      <c r="M164" s="7" t="n">
        <v>33.8</v>
      </c>
      <c r="N164" s="7" t="n">
        <v>16.9</v>
      </c>
      <c r="O164" s="7" t="n">
        <v>90</v>
      </c>
      <c r="P164" s="7" t="n">
        <f aca="false">O164*0.5</f>
        <v>45</v>
      </c>
      <c r="Q164" s="7" t="n">
        <f aca="false">N164+P164</f>
        <v>61.9</v>
      </c>
      <c r="R164" s="7" t="n">
        <v>42</v>
      </c>
    </row>
    <row r="165" customFormat="false" ht="12.75" hidden="false" customHeight="false" outlineLevel="0" collapsed="false">
      <c r="A165" s="4"/>
      <c r="B165" s="4"/>
      <c r="C165" s="3" t="s">
        <v>396</v>
      </c>
      <c r="D165" s="3" t="s">
        <v>28</v>
      </c>
      <c r="E165" s="6" t="s">
        <v>313</v>
      </c>
      <c r="F165" s="6" t="s">
        <v>397</v>
      </c>
      <c r="G165" s="7" t="n">
        <v>31.8</v>
      </c>
      <c r="H165" s="7" t="n">
        <v>15.9</v>
      </c>
      <c r="I165" s="7" t="n">
        <v>0</v>
      </c>
      <c r="J165" s="7" t="n">
        <v>0</v>
      </c>
      <c r="K165" s="7" t="n">
        <v>37.4</v>
      </c>
      <c r="L165" s="7" t="n">
        <v>18.7</v>
      </c>
      <c r="M165" s="7" t="n">
        <v>34.6</v>
      </c>
      <c r="N165" s="7" t="n">
        <v>17.3</v>
      </c>
      <c r="O165" s="7" t="n">
        <v>88.4</v>
      </c>
      <c r="P165" s="7" t="n">
        <f aca="false">O165*0.5</f>
        <v>44.2</v>
      </c>
      <c r="Q165" s="7" t="n">
        <f aca="false">N165+P165</f>
        <v>61.5</v>
      </c>
      <c r="R165" s="7" t="n">
        <v>43</v>
      </c>
    </row>
    <row r="166" customFormat="false" ht="12.75" hidden="false" customHeight="false" outlineLevel="0" collapsed="false">
      <c r="A166" s="4"/>
      <c r="B166" s="4"/>
      <c r="C166" s="3" t="s">
        <v>398</v>
      </c>
      <c r="D166" s="3" t="s">
        <v>20</v>
      </c>
      <c r="E166" s="6" t="s">
        <v>313</v>
      </c>
      <c r="F166" s="6" t="s">
        <v>399</v>
      </c>
      <c r="G166" s="7" t="n">
        <v>27.1</v>
      </c>
      <c r="H166" s="7" t="n">
        <v>13.55</v>
      </c>
      <c r="I166" s="7" t="n">
        <v>0</v>
      </c>
      <c r="J166" s="7" t="n">
        <v>0</v>
      </c>
      <c r="K166" s="7" t="n">
        <v>41.2</v>
      </c>
      <c r="L166" s="7" t="n">
        <v>20.6</v>
      </c>
      <c r="M166" s="7" t="n">
        <v>34.15</v>
      </c>
      <c r="N166" s="7" t="n">
        <v>17.075</v>
      </c>
      <c r="O166" s="7" t="n">
        <v>88.6</v>
      </c>
      <c r="P166" s="7" t="n">
        <f aca="false">O166*0.5</f>
        <v>44.3</v>
      </c>
      <c r="Q166" s="7" t="n">
        <f aca="false">N166+P166</f>
        <v>61.375</v>
      </c>
      <c r="R166" s="7" t="n">
        <v>44</v>
      </c>
    </row>
    <row r="167" customFormat="false" ht="12.75" hidden="false" customHeight="false" outlineLevel="0" collapsed="false">
      <c r="A167" s="4"/>
      <c r="B167" s="4"/>
      <c r="C167" s="3" t="s">
        <v>400</v>
      </c>
      <c r="D167" s="3" t="s">
        <v>28</v>
      </c>
      <c r="E167" s="6" t="s">
        <v>313</v>
      </c>
      <c r="F167" s="6" t="s">
        <v>401</v>
      </c>
      <c r="G167" s="7" t="n">
        <v>35.8</v>
      </c>
      <c r="H167" s="7" t="n">
        <v>17.9</v>
      </c>
      <c r="I167" s="7" t="n">
        <v>0</v>
      </c>
      <c r="J167" s="7" t="n">
        <v>0</v>
      </c>
      <c r="K167" s="7" t="n">
        <v>33.5</v>
      </c>
      <c r="L167" s="7" t="n">
        <v>16.75</v>
      </c>
      <c r="M167" s="7" t="n">
        <v>34.65</v>
      </c>
      <c r="N167" s="7" t="n">
        <v>17.325</v>
      </c>
      <c r="O167" s="7" t="n">
        <v>87.2</v>
      </c>
      <c r="P167" s="7" t="n">
        <f aca="false">O167*0.5</f>
        <v>43.6</v>
      </c>
      <c r="Q167" s="7" t="n">
        <f aca="false">N167+P167</f>
        <v>60.925</v>
      </c>
      <c r="R167" s="7" t="n">
        <v>45</v>
      </c>
    </row>
    <row r="168" customFormat="false" ht="12.75" hidden="false" customHeight="false" outlineLevel="0" collapsed="false">
      <c r="A168" s="4"/>
      <c r="B168" s="4"/>
      <c r="C168" s="3" t="s">
        <v>402</v>
      </c>
      <c r="D168" s="3" t="s">
        <v>20</v>
      </c>
      <c r="E168" s="6" t="s">
        <v>313</v>
      </c>
      <c r="F168" s="6" t="s">
        <v>403</v>
      </c>
      <c r="G168" s="7" t="n">
        <v>36.2</v>
      </c>
      <c r="H168" s="7" t="n">
        <v>18.1</v>
      </c>
      <c r="I168" s="7" t="n">
        <v>0</v>
      </c>
      <c r="J168" s="7" t="n">
        <v>0</v>
      </c>
      <c r="K168" s="7" t="n">
        <v>62.8</v>
      </c>
      <c r="L168" s="7" t="n">
        <v>31.4</v>
      </c>
      <c r="M168" s="7" t="n">
        <v>49.5</v>
      </c>
      <c r="N168" s="7" t="n">
        <v>24.75</v>
      </c>
      <c r="O168" s="4" t="s">
        <v>32</v>
      </c>
      <c r="P168" s="7"/>
      <c r="Q168" s="7"/>
      <c r="R168" s="7"/>
    </row>
    <row r="169" customFormat="false" ht="12.75" hidden="false" customHeight="false" outlineLevel="0" collapsed="false">
      <c r="A169" s="4"/>
      <c r="B169" s="4"/>
      <c r="C169" s="3" t="s">
        <v>404</v>
      </c>
      <c r="D169" s="3" t="s">
        <v>20</v>
      </c>
      <c r="E169" s="6" t="s">
        <v>313</v>
      </c>
      <c r="F169" s="6" t="s">
        <v>405</v>
      </c>
      <c r="G169" s="7" t="n">
        <v>37.1</v>
      </c>
      <c r="H169" s="7" t="n">
        <v>18.55</v>
      </c>
      <c r="I169" s="7" t="n">
        <v>0</v>
      </c>
      <c r="J169" s="7" t="n">
        <v>0</v>
      </c>
      <c r="K169" s="7" t="n">
        <v>42.8</v>
      </c>
      <c r="L169" s="7" t="n">
        <v>21.4</v>
      </c>
      <c r="M169" s="7" t="n">
        <v>39.95</v>
      </c>
      <c r="N169" s="7" t="n">
        <v>19.975</v>
      </c>
      <c r="O169" s="4" t="s">
        <v>32</v>
      </c>
      <c r="P169" s="7"/>
      <c r="Q169" s="7"/>
      <c r="R169" s="7"/>
    </row>
    <row r="170" customFormat="false" ht="12.75" hidden="false" customHeight="false" outlineLevel="0" collapsed="false">
      <c r="A170" s="4"/>
      <c r="B170" s="4"/>
      <c r="C170" s="3" t="s">
        <v>406</v>
      </c>
      <c r="D170" s="3" t="s">
        <v>20</v>
      </c>
      <c r="E170" s="6" t="s">
        <v>313</v>
      </c>
      <c r="F170" s="6" t="s">
        <v>407</v>
      </c>
      <c r="G170" s="7" t="n">
        <v>32</v>
      </c>
      <c r="H170" s="7" t="n">
        <v>16</v>
      </c>
      <c r="I170" s="7" t="n">
        <v>0</v>
      </c>
      <c r="J170" s="7" t="n">
        <v>0</v>
      </c>
      <c r="K170" s="7" t="n">
        <v>45.9</v>
      </c>
      <c r="L170" s="7" t="n">
        <v>22.95</v>
      </c>
      <c r="M170" s="7" t="n">
        <v>38.95</v>
      </c>
      <c r="N170" s="7" t="n">
        <v>19.475</v>
      </c>
      <c r="O170" s="4" t="s">
        <v>32</v>
      </c>
      <c r="P170" s="7"/>
      <c r="Q170" s="7"/>
      <c r="R170" s="7"/>
    </row>
    <row r="171" customFormat="false" ht="12.75" hidden="false" customHeight="false" outlineLevel="0" collapsed="false">
      <c r="A171" s="4"/>
      <c r="B171" s="4"/>
      <c r="C171" s="3" t="s">
        <v>408</v>
      </c>
      <c r="D171" s="3" t="s">
        <v>28</v>
      </c>
      <c r="E171" s="6" t="s">
        <v>313</v>
      </c>
      <c r="F171" s="6" t="s">
        <v>409</v>
      </c>
      <c r="G171" s="7" t="n">
        <v>35.1</v>
      </c>
      <c r="H171" s="7" t="n">
        <v>17.55</v>
      </c>
      <c r="I171" s="7" t="n">
        <v>0</v>
      </c>
      <c r="J171" s="7" t="n">
        <v>0</v>
      </c>
      <c r="K171" s="7" t="n">
        <v>39.5</v>
      </c>
      <c r="L171" s="7" t="n">
        <v>19.75</v>
      </c>
      <c r="M171" s="7" t="n">
        <v>37.3</v>
      </c>
      <c r="N171" s="7" t="n">
        <v>18.65</v>
      </c>
      <c r="O171" s="4" t="s">
        <v>32</v>
      </c>
      <c r="P171" s="7"/>
      <c r="Q171" s="7"/>
      <c r="R171" s="7"/>
    </row>
    <row r="172" customFormat="false" ht="12.75" hidden="false" customHeight="false" outlineLevel="0" collapsed="false">
      <c r="A172" s="4"/>
      <c r="B172" s="4"/>
      <c r="C172" s="3" t="s">
        <v>410</v>
      </c>
      <c r="D172" s="3" t="s">
        <v>20</v>
      </c>
      <c r="E172" s="6" t="s">
        <v>313</v>
      </c>
      <c r="F172" s="6" t="s">
        <v>411</v>
      </c>
      <c r="G172" s="7" t="n">
        <v>30</v>
      </c>
      <c r="H172" s="7" t="n">
        <v>15</v>
      </c>
      <c r="I172" s="7" t="n">
        <v>0</v>
      </c>
      <c r="J172" s="7" t="n">
        <v>0</v>
      </c>
      <c r="K172" s="7" t="n">
        <v>42.6</v>
      </c>
      <c r="L172" s="7" t="n">
        <v>21.3</v>
      </c>
      <c r="M172" s="7" t="n">
        <v>36.3</v>
      </c>
      <c r="N172" s="7" t="n">
        <v>18.15</v>
      </c>
      <c r="O172" s="4" t="s">
        <v>32</v>
      </c>
      <c r="P172" s="7"/>
      <c r="Q172" s="7"/>
      <c r="R172" s="7"/>
    </row>
    <row r="173" customFormat="false" ht="21" hidden="false" customHeight="true" outlineLevel="0" collapsed="false">
      <c r="A173" s="4" t="s">
        <v>282</v>
      </c>
      <c r="B173" s="5" t="n">
        <v>1</v>
      </c>
      <c r="C173" s="3" t="s">
        <v>412</v>
      </c>
      <c r="D173" s="3" t="s">
        <v>28</v>
      </c>
      <c r="E173" s="6" t="s">
        <v>413</v>
      </c>
      <c r="F173" s="6" t="s">
        <v>414</v>
      </c>
      <c r="G173" s="7" t="n">
        <v>36.9</v>
      </c>
      <c r="H173" s="7" t="n">
        <v>18.45</v>
      </c>
      <c r="I173" s="7" t="n">
        <v>0</v>
      </c>
      <c r="J173" s="7" t="n">
        <v>0</v>
      </c>
      <c r="K173" s="7" t="n">
        <v>41.4</v>
      </c>
      <c r="L173" s="7" t="n">
        <v>20.7</v>
      </c>
      <c r="M173" s="7" t="n">
        <v>39.15</v>
      </c>
      <c r="N173" s="7" t="n">
        <v>19.575</v>
      </c>
      <c r="O173" s="7" t="n">
        <v>86.6</v>
      </c>
      <c r="P173" s="7" t="n">
        <f aca="false">O173*0.5</f>
        <v>43.3</v>
      </c>
      <c r="Q173" s="7" t="n">
        <f aca="false">N173+P173</f>
        <v>62.875</v>
      </c>
      <c r="R173" s="7" t="n">
        <v>1</v>
      </c>
    </row>
    <row r="174" customFormat="false" ht="12.75" hidden="false" customHeight="false" outlineLevel="0" collapsed="false">
      <c r="A174" s="4"/>
      <c r="B174" s="4"/>
      <c r="C174" s="3" t="s">
        <v>415</v>
      </c>
      <c r="D174" s="3" t="s">
        <v>28</v>
      </c>
      <c r="E174" s="6" t="s">
        <v>413</v>
      </c>
      <c r="F174" s="6" t="s">
        <v>416</v>
      </c>
      <c r="G174" s="7" t="n">
        <v>36.2</v>
      </c>
      <c r="H174" s="7" t="n">
        <v>18.1</v>
      </c>
      <c r="I174" s="7" t="n">
        <v>0</v>
      </c>
      <c r="J174" s="7" t="n">
        <v>0</v>
      </c>
      <c r="K174" s="7" t="n">
        <v>41.3</v>
      </c>
      <c r="L174" s="7" t="n">
        <v>20.65</v>
      </c>
      <c r="M174" s="7" t="n">
        <v>38.75</v>
      </c>
      <c r="N174" s="7" t="n">
        <v>19.375</v>
      </c>
      <c r="O174" s="7" t="n">
        <v>85</v>
      </c>
      <c r="P174" s="7" t="n">
        <f aca="false">O174*0.5</f>
        <v>42.5</v>
      </c>
      <c r="Q174" s="7" t="n">
        <f aca="false">N174+P174</f>
        <v>61.875</v>
      </c>
      <c r="R174" s="7" t="n">
        <v>2</v>
      </c>
    </row>
    <row r="175" customFormat="false" ht="12.75" hidden="false" customHeight="false" outlineLevel="0" collapsed="false">
      <c r="A175" s="4"/>
      <c r="B175" s="4"/>
      <c r="C175" s="3" t="s">
        <v>417</v>
      </c>
      <c r="D175" s="3" t="s">
        <v>28</v>
      </c>
      <c r="E175" s="6" t="s">
        <v>413</v>
      </c>
      <c r="F175" s="6" t="s">
        <v>418</v>
      </c>
      <c r="G175" s="7" t="n">
        <v>36</v>
      </c>
      <c r="H175" s="7" t="n">
        <v>18</v>
      </c>
      <c r="I175" s="7" t="n">
        <v>0</v>
      </c>
      <c r="J175" s="7" t="n">
        <v>0</v>
      </c>
      <c r="K175" s="7" t="n">
        <v>39.6</v>
      </c>
      <c r="L175" s="7" t="n">
        <v>19.8</v>
      </c>
      <c r="M175" s="7" t="n">
        <v>37.8</v>
      </c>
      <c r="N175" s="7" t="n">
        <v>18.9</v>
      </c>
      <c r="O175" s="7" t="n">
        <v>81.8</v>
      </c>
      <c r="P175" s="7" t="n">
        <f aca="false">O175*0.5</f>
        <v>40.9</v>
      </c>
      <c r="Q175" s="7" t="n">
        <f aca="false">N175+P175</f>
        <v>59.8</v>
      </c>
      <c r="R175" s="7" t="n">
        <v>3</v>
      </c>
    </row>
    <row r="176" customFormat="false" ht="12.75" hidden="false" customHeight="true" outlineLevel="0" collapsed="false">
      <c r="A176" s="4" t="s">
        <v>419</v>
      </c>
      <c r="B176" s="3" t="n">
        <v>1</v>
      </c>
      <c r="C176" s="3" t="s">
        <v>420</v>
      </c>
      <c r="D176" s="3" t="s">
        <v>28</v>
      </c>
      <c r="E176" s="6" t="s">
        <v>421</v>
      </c>
      <c r="F176" s="6" t="s">
        <v>422</v>
      </c>
      <c r="G176" s="7" t="n">
        <v>40.6</v>
      </c>
      <c r="H176" s="7" t="n">
        <v>20.3</v>
      </c>
      <c r="I176" s="7" t="n">
        <v>0</v>
      </c>
      <c r="J176" s="7" t="n">
        <v>0</v>
      </c>
      <c r="K176" s="7" t="n">
        <v>52.5</v>
      </c>
      <c r="L176" s="7" t="n">
        <v>26.25</v>
      </c>
      <c r="M176" s="7" t="n">
        <v>46.55</v>
      </c>
      <c r="N176" s="7" t="n">
        <v>23.275</v>
      </c>
      <c r="O176" s="7" t="n">
        <v>85.4</v>
      </c>
      <c r="P176" s="7" t="n">
        <f aca="false">O176*0.5</f>
        <v>42.7</v>
      </c>
      <c r="Q176" s="7" t="n">
        <f aca="false">N176+P176</f>
        <v>65.975</v>
      </c>
      <c r="R176" s="7" t="n">
        <v>1</v>
      </c>
    </row>
    <row r="177" customFormat="false" ht="12.75" hidden="false" customHeight="false" outlineLevel="0" collapsed="false">
      <c r="A177" s="4"/>
      <c r="B177" s="4"/>
      <c r="C177" s="3" t="s">
        <v>423</v>
      </c>
      <c r="D177" s="3" t="s">
        <v>20</v>
      </c>
      <c r="E177" s="6" t="s">
        <v>421</v>
      </c>
      <c r="F177" s="6" t="s">
        <v>424</v>
      </c>
      <c r="G177" s="7" t="n">
        <v>37.1</v>
      </c>
      <c r="H177" s="7" t="n">
        <v>18.55</v>
      </c>
      <c r="I177" s="7" t="n">
        <v>0</v>
      </c>
      <c r="J177" s="7" t="n">
        <v>0</v>
      </c>
      <c r="K177" s="7" t="n">
        <v>48.3</v>
      </c>
      <c r="L177" s="7" t="n">
        <v>24.15</v>
      </c>
      <c r="M177" s="7" t="n">
        <v>42.7</v>
      </c>
      <c r="N177" s="7" t="n">
        <v>21.35</v>
      </c>
      <c r="O177" s="4" t="s">
        <v>32</v>
      </c>
      <c r="P177" s="7"/>
      <c r="Q177" s="7"/>
      <c r="R177" s="15"/>
    </row>
    <row r="178" customFormat="false" ht="12.75" hidden="false" customHeight="true" outlineLevel="0" collapsed="false">
      <c r="A178" s="4" t="s">
        <v>425</v>
      </c>
      <c r="B178" s="3" t="n">
        <v>1</v>
      </c>
      <c r="C178" s="3" t="s">
        <v>426</v>
      </c>
      <c r="D178" s="3" t="s">
        <v>20</v>
      </c>
      <c r="E178" s="6" t="s">
        <v>427</v>
      </c>
      <c r="F178" s="6" t="s">
        <v>428</v>
      </c>
      <c r="G178" s="7" t="n">
        <v>35.8</v>
      </c>
      <c r="H178" s="7" t="n">
        <v>17.9</v>
      </c>
      <c r="I178" s="7" t="n">
        <v>0</v>
      </c>
      <c r="J178" s="7" t="n">
        <v>0</v>
      </c>
      <c r="K178" s="7" t="n">
        <v>42.3</v>
      </c>
      <c r="L178" s="7" t="n">
        <v>21.15</v>
      </c>
      <c r="M178" s="7" t="n">
        <v>39.05</v>
      </c>
      <c r="N178" s="7" t="n">
        <v>19.525</v>
      </c>
      <c r="O178" s="7" t="n">
        <v>86.6</v>
      </c>
      <c r="P178" s="7" t="n">
        <f aca="false">O178*0.5</f>
        <v>43.3</v>
      </c>
      <c r="Q178" s="7" t="n">
        <f aca="false">N178+P178</f>
        <v>62.825</v>
      </c>
      <c r="R178" s="7" t="n">
        <v>1</v>
      </c>
    </row>
    <row r="179" customFormat="false" ht="12.75" hidden="false" customHeight="false" outlineLevel="0" collapsed="false">
      <c r="A179" s="4"/>
      <c r="B179" s="4"/>
      <c r="C179" s="3" t="s">
        <v>429</v>
      </c>
      <c r="D179" s="3" t="s">
        <v>28</v>
      </c>
      <c r="E179" s="6" t="s">
        <v>427</v>
      </c>
      <c r="F179" s="6" t="s">
        <v>430</v>
      </c>
      <c r="G179" s="7" t="n">
        <v>32.5</v>
      </c>
      <c r="H179" s="7" t="n">
        <v>16.25</v>
      </c>
      <c r="I179" s="7" t="n">
        <v>0</v>
      </c>
      <c r="J179" s="7" t="n">
        <v>0</v>
      </c>
      <c r="K179" s="7" t="n">
        <v>34</v>
      </c>
      <c r="L179" s="7" t="n">
        <v>17</v>
      </c>
      <c r="M179" s="7" t="n">
        <v>33.25</v>
      </c>
      <c r="N179" s="7" t="n">
        <v>16.625</v>
      </c>
      <c r="O179" s="7" t="n">
        <v>82.4</v>
      </c>
      <c r="P179" s="7" t="n">
        <f aca="false">O179*0.5</f>
        <v>41.2</v>
      </c>
      <c r="Q179" s="7" t="n">
        <f aca="false">N179+P179</f>
        <v>57.825</v>
      </c>
      <c r="R179" s="7" t="n">
        <v>2</v>
      </c>
    </row>
    <row r="180" customFormat="false" ht="12.75" hidden="false" customHeight="true" outlineLevel="0" collapsed="false">
      <c r="A180" s="4" t="s">
        <v>431</v>
      </c>
      <c r="B180" s="5" t="n">
        <v>1</v>
      </c>
      <c r="C180" s="3" t="s">
        <v>432</v>
      </c>
      <c r="D180" s="3" t="s">
        <v>20</v>
      </c>
      <c r="E180" s="6" t="s">
        <v>433</v>
      </c>
      <c r="F180" s="6" t="s">
        <v>434</v>
      </c>
      <c r="G180" s="7" t="n">
        <v>34.5</v>
      </c>
      <c r="H180" s="7" t="n">
        <v>17.25</v>
      </c>
      <c r="I180" s="7" t="n">
        <v>0</v>
      </c>
      <c r="J180" s="7" t="n">
        <v>0</v>
      </c>
      <c r="K180" s="7" t="n">
        <v>36.5</v>
      </c>
      <c r="L180" s="7" t="n">
        <v>18.25</v>
      </c>
      <c r="M180" s="7" t="n">
        <v>35.5</v>
      </c>
      <c r="N180" s="7" t="n">
        <v>17.75</v>
      </c>
      <c r="O180" s="7" t="n">
        <v>87.2</v>
      </c>
      <c r="P180" s="7" t="n">
        <f aca="false">O180*0.5</f>
        <v>43.6</v>
      </c>
      <c r="Q180" s="7" t="n">
        <f aca="false">N180+P180</f>
        <v>61.35</v>
      </c>
      <c r="R180" s="7" t="n">
        <v>1</v>
      </c>
    </row>
    <row r="181" customFormat="false" ht="12.75" hidden="false" customHeight="false" outlineLevel="0" collapsed="false">
      <c r="A181" s="4"/>
      <c r="B181" s="4"/>
      <c r="C181" s="3" t="s">
        <v>435</v>
      </c>
      <c r="D181" s="3" t="s">
        <v>20</v>
      </c>
      <c r="E181" s="6" t="s">
        <v>433</v>
      </c>
      <c r="F181" s="6" t="s">
        <v>436</v>
      </c>
      <c r="G181" s="7" t="n">
        <v>37.5</v>
      </c>
      <c r="H181" s="7" t="n">
        <v>18.75</v>
      </c>
      <c r="I181" s="7" t="n">
        <v>0</v>
      </c>
      <c r="J181" s="7" t="n">
        <v>0</v>
      </c>
      <c r="K181" s="7" t="n">
        <v>35.5</v>
      </c>
      <c r="L181" s="7" t="n">
        <v>17.75</v>
      </c>
      <c r="M181" s="7" t="n">
        <v>36.5</v>
      </c>
      <c r="N181" s="7" t="n">
        <v>18.25</v>
      </c>
      <c r="O181" s="7" t="n">
        <v>82.8</v>
      </c>
      <c r="P181" s="7" t="n">
        <f aca="false">O181*0.5</f>
        <v>41.4</v>
      </c>
      <c r="Q181" s="7" t="n">
        <f aca="false">N181+P181</f>
        <v>59.65</v>
      </c>
      <c r="R181" s="7" t="n">
        <v>2</v>
      </c>
    </row>
    <row r="182" customFormat="false" ht="12.75" hidden="false" customHeight="false" outlineLevel="0" collapsed="false">
      <c r="A182" s="4"/>
      <c r="B182" s="4"/>
      <c r="C182" s="3" t="s">
        <v>437</v>
      </c>
      <c r="D182" s="3" t="s">
        <v>20</v>
      </c>
      <c r="E182" s="6" t="s">
        <v>433</v>
      </c>
      <c r="F182" s="6" t="s">
        <v>438</v>
      </c>
      <c r="G182" s="7" t="n">
        <v>33.6</v>
      </c>
      <c r="H182" s="7" t="n">
        <v>16.8</v>
      </c>
      <c r="I182" s="7" t="n">
        <v>0</v>
      </c>
      <c r="J182" s="7" t="n">
        <v>0</v>
      </c>
      <c r="K182" s="7" t="n">
        <v>37.6</v>
      </c>
      <c r="L182" s="7" t="n">
        <v>18.8</v>
      </c>
      <c r="M182" s="7" t="n">
        <v>35.6</v>
      </c>
      <c r="N182" s="7" t="n">
        <v>17.8</v>
      </c>
      <c r="O182" s="7" t="n">
        <v>81.4</v>
      </c>
      <c r="P182" s="7" t="n">
        <f aca="false">O182*0.5</f>
        <v>40.7</v>
      </c>
      <c r="Q182" s="7" t="n">
        <f aca="false">N182+P182</f>
        <v>58.5</v>
      </c>
      <c r="R182" s="7" t="n">
        <v>3</v>
      </c>
    </row>
    <row r="183" customFormat="false" ht="12.75" hidden="false" customHeight="true" outlineLevel="0" collapsed="false">
      <c r="A183" s="4" t="s">
        <v>439</v>
      </c>
      <c r="B183" s="5" t="n">
        <v>1</v>
      </c>
      <c r="C183" s="3" t="s">
        <v>440</v>
      </c>
      <c r="D183" s="3" t="s">
        <v>28</v>
      </c>
      <c r="E183" s="6" t="s">
        <v>441</v>
      </c>
      <c r="F183" s="6" t="s">
        <v>442</v>
      </c>
      <c r="G183" s="7" t="n">
        <v>48.9</v>
      </c>
      <c r="H183" s="7" t="n">
        <v>24.45</v>
      </c>
      <c r="I183" s="7" t="n">
        <v>0</v>
      </c>
      <c r="J183" s="7" t="n">
        <v>0</v>
      </c>
      <c r="K183" s="7" t="n">
        <v>53.5</v>
      </c>
      <c r="L183" s="7" t="n">
        <v>26.75</v>
      </c>
      <c r="M183" s="7" t="n">
        <v>51.2</v>
      </c>
      <c r="N183" s="7" t="n">
        <v>25.6</v>
      </c>
      <c r="O183" s="7" t="n">
        <v>85.8</v>
      </c>
      <c r="P183" s="7" t="n">
        <f aca="false">O183*0.5</f>
        <v>42.9</v>
      </c>
      <c r="Q183" s="7" t="n">
        <f aca="false">N183+P183</f>
        <v>68.5</v>
      </c>
      <c r="R183" s="7" t="n">
        <v>1</v>
      </c>
    </row>
    <row r="184" customFormat="false" ht="12.75" hidden="false" customHeight="false" outlineLevel="0" collapsed="false">
      <c r="A184" s="4"/>
      <c r="B184" s="4"/>
      <c r="C184" s="3" t="s">
        <v>443</v>
      </c>
      <c r="D184" s="3" t="s">
        <v>28</v>
      </c>
      <c r="E184" s="6" t="s">
        <v>441</v>
      </c>
      <c r="F184" s="6" t="s">
        <v>444</v>
      </c>
      <c r="G184" s="7" t="n">
        <v>37.6</v>
      </c>
      <c r="H184" s="7" t="n">
        <v>18.8</v>
      </c>
      <c r="I184" s="7" t="n">
        <v>0</v>
      </c>
      <c r="J184" s="7" t="n">
        <v>0</v>
      </c>
      <c r="K184" s="7" t="n">
        <v>42.5</v>
      </c>
      <c r="L184" s="7" t="n">
        <v>21.25</v>
      </c>
      <c r="M184" s="7" t="n">
        <v>40.05</v>
      </c>
      <c r="N184" s="7" t="n">
        <v>20.025</v>
      </c>
      <c r="O184" s="7" t="n">
        <v>85.6</v>
      </c>
      <c r="P184" s="7" t="n">
        <f aca="false">O184*0.5</f>
        <v>42.8</v>
      </c>
      <c r="Q184" s="7" t="n">
        <f aca="false">N184+P184</f>
        <v>62.825</v>
      </c>
      <c r="R184" s="7" t="n">
        <v>2</v>
      </c>
    </row>
    <row r="185" customFormat="false" ht="12.75" hidden="false" customHeight="false" outlineLevel="0" collapsed="false">
      <c r="A185" s="4"/>
      <c r="B185" s="4"/>
      <c r="C185" s="3" t="s">
        <v>445</v>
      </c>
      <c r="D185" s="3" t="s">
        <v>28</v>
      </c>
      <c r="E185" s="6" t="s">
        <v>441</v>
      </c>
      <c r="F185" s="6" t="s">
        <v>446</v>
      </c>
      <c r="G185" s="7" t="n">
        <v>30</v>
      </c>
      <c r="H185" s="7" t="n">
        <v>15</v>
      </c>
      <c r="I185" s="7" t="n">
        <v>0</v>
      </c>
      <c r="J185" s="7" t="n">
        <v>0</v>
      </c>
      <c r="K185" s="7" t="n">
        <v>53.2</v>
      </c>
      <c r="L185" s="7" t="n">
        <v>26.6</v>
      </c>
      <c r="M185" s="7" t="n">
        <v>41.6</v>
      </c>
      <c r="N185" s="7" t="n">
        <v>20.8</v>
      </c>
      <c r="O185" s="7" t="n">
        <v>82.4</v>
      </c>
      <c r="P185" s="7" t="n">
        <f aca="false">O185*0.5</f>
        <v>41.2</v>
      </c>
      <c r="Q185" s="7" t="n">
        <f aca="false">N185+P185</f>
        <v>62</v>
      </c>
      <c r="R185" s="7" t="n">
        <v>3</v>
      </c>
    </row>
  </sheetData>
  <mergeCells count="92">
    <mergeCell ref="A1:R1"/>
    <mergeCell ref="A2:A3"/>
    <mergeCell ref="B2:B3"/>
    <mergeCell ref="C2:C3"/>
    <mergeCell ref="D2:D3"/>
    <mergeCell ref="E2:E3"/>
    <mergeCell ref="F2:F3"/>
    <mergeCell ref="G2:H2"/>
    <mergeCell ref="I2:J2"/>
    <mergeCell ref="K2:L2"/>
    <mergeCell ref="M2:M3"/>
    <mergeCell ref="N2:N3"/>
    <mergeCell ref="O2:O3"/>
    <mergeCell ref="P2:P3"/>
    <mergeCell ref="Q2:Q3"/>
    <mergeCell ref="R2:R3"/>
    <mergeCell ref="A4:A9"/>
    <mergeCell ref="B4:B9"/>
    <mergeCell ref="A10:A12"/>
    <mergeCell ref="B10:B12"/>
    <mergeCell ref="A13:A15"/>
    <mergeCell ref="B13:B15"/>
    <mergeCell ref="A16:A18"/>
    <mergeCell ref="B16:B18"/>
    <mergeCell ref="A19:A21"/>
    <mergeCell ref="B19:B21"/>
    <mergeCell ref="A22:A24"/>
    <mergeCell ref="B22:B24"/>
    <mergeCell ref="A25:A27"/>
    <mergeCell ref="B25:B27"/>
    <mergeCell ref="A28:A30"/>
    <mergeCell ref="B28:B30"/>
    <mergeCell ref="A31:A35"/>
    <mergeCell ref="B31:B35"/>
    <mergeCell ref="A36:A38"/>
    <mergeCell ref="B36:B38"/>
    <mergeCell ref="A39:A41"/>
    <mergeCell ref="B39:B41"/>
    <mergeCell ref="A42:A44"/>
    <mergeCell ref="B42:B44"/>
    <mergeCell ref="A45:A47"/>
    <mergeCell ref="B45:B47"/>
    <mergeCell ref="A48:A50"/>
    <mergeCell ref="B48:B50"/>
    <mergeCell ref="A52:A54"/>
    <mergeCell ref="B52:B54"/>
    <mergeCell ref="A55:A60"/>
    <mergeCell ref="B55:B60"/>
    <mergeCell ref="A61:A73"/>
    <mergeCell ref="B61:B73"/>
    <mergeCell ref="A74:A76"/>
    <mergeCell ref="B74:B76"/>
    <mergeCell ref="A77:A78"/>
    <mergeCell ref="B77:B78"/>
    <mergeCell ref="A79:A81"/>
    <mergeCell ref="B79:B81"/>
    <mergeCell ref="A82:A84"/>
    <mergeCell ref="B82:B84"/>
    <mergeCell ref="A85:A87"/>
    <mergeCell ref="B85:B87"/>
    <mergeCell ref="A88:A93"/>
    <mergeCell ref="B88:B93"/>
    <mergeCell ref="A94:A96"/>
    <mergeCell ref="B94:B96"/>
    <mergeCell ref="A97:A99"/>
    <mergeCell ref="B97:B99"/>
    <mergeCell ref="A100:A102"/>
    <mergeCell ref="B100:B102"/>
    <mergeCell ref="A103:A104"/>
    <mergeCell ref="B103:B104"/>
    <mergeCell ref="A105:A107"/>
    <mergeCell ref="B105:B107"/>
    <mergeCell ref="A108:A110"/>
    <mergeCell ref="B108:B110"/>
    <mergeCell ref="A111:A113"/>
    <mergeCell ref="B111:B113"/>
    <mergeCell ref="A114:A116"/>
    <mergeCell ref="B114:B116"/>
    <mergeCell ref="A117:A122"/>
    <mergeCell ref="B117:B122"/>
    <mergeCell ref="A123:A172"/>
    <mergeCell ref="B123:B172"/>
    <mergeCell ref="A173:A175"/>
    <mergeCell ref="B173:B175"/>
    <mergeCell ref="A176:A177"/>
    <mergeCell ref="B176:B177"/>
    <mergeCell ref="A178:A179"/>
    <mergeCell ref="B178:B179"/>
    <mergeCell ref="A180:A182"/>
    <mergeCell ref="B180:B182"/>
    <mergeCell ref="A183:A185"/>
    <mergeCell ref="B183:B185"/>
  </mergeCells>
  <conditionalFormatting sqref="G4:O71 P4:Q185 R4:R176 R178:R185 G73:O185">
    <cfRule type="cellIs" priority="2" operator="equal" aboveAverage="0" equalAverage="0" bottom="0" percent="0" rank="0" text="" dxfId="0">
      <formula>0</formula>
    </cfRule>
  </conditionalFormatting>
  <printOptions headings="false" gridLines="false" gridLinesSet="true" horizontalCentered="true" verticalCentered="false"/>
  <pageMargins left="0.2" right="0.196527777777778" top="0.309722222222222"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第&amp;"Arial,Regular" &amp;P &amp;"宋体,Regular"页&amp;"Arial,Regular"/&amp;"宋体,Regular"共&amp;"Arial,Regular" &amp;N &amp;"宋体,Regular"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3T05:41:33Z</dcterms:created>
  <dc:creator/>
  <dc:description/>
  <dc:language>en-US</dc:language>
  <cp:lastModifiedBy>X</cp:lastModifiedBy>
  <cp:lastPrinted>2012-07-24T01:49:15Z</cp:lastPrinted>
  <dcterms:modified xsi:type="dcterms:W3CDTF">2012-07-24T01:49:16Z</dcterms:modified>
  <cp:revision>0</cp:revision>
  <dc:subject/>
  <dc:title/>
</cp:coreProperties>
</file>