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1495">
  <si>
    <r>
      <rPr>
        <sz val="20"/>
        <rFont val="Noto Sans"/>
        <family val="2"/>
      </rPr>
      <t xml:space="preserve">延安市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“振兴计划”公开招聘成绩登记表</t>
    </r>
  </si>
  <si>
    <t xml:space="preserve">第一组  </t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焦瑛</t>
  </si>
  <si>
    <t xml:space="preserve">女</t>
  </si>
  <si>
    <t xml:space="preserve">延川县（教育）汉语言文学</t>
  </si>
  <si>
    <t xml:space="preserve">20120050013</t>
  </si>
  <si>
    <t xml:space="preserve">高文艳</t>
  </si>
  <si>
    <t xml:space="preserve">20120040020</t>
  </si>
  <si>
    <t xml:space="preserve">党雪艳</t>
  </si>
  <si>
    <t xml:space="preserve">20120030006</t>
  </si>
  <si>
    <t xml:space="preserve">刘堃</t>
  </si>
  <si>
    <t xml:space="preserve">20120040017</t>
  </si>
  <si>
    <t xml:space="preserve">冯晓娟</t>
  </si>
  <si>
    <t xml:space="preserve">20120050010</t>
  </si>
  <si>
    <t xml:space="preserve">刘焕</t>
  </si>
  <si>
    <t xml:space="preserve">20120050004</t>
  </si>
  <si>
    <t xml:space="preserve">赵焕玲</t>
  </si>
  <si>
    <t xml:space="preserve">20120050011</t>
  </si>
  <si>
    <t xml:space="preserve">张颖焕</t>
  </si>
  <si>
    <t xml:space="preserve">20120040014</t>
  </si>
  <si>
    <t xml:space="preserve">王宇</t>
  </si>
  <si>
    <t xml:space="preserve">20120050008</t>
  </si>
  <si>
    <t xml:space="preserve">乔蕾</t>
  </si>
  <si>
    <t xml:space="preserve">20120040006</t>
  </si>
  <si>
    <t xml:space="preserve">李毛毛</t>
  </si>
  <si>
    <t xml:space="preserve">20120030016</t>
  </si>
  <si>
    <t xml:space="preserve">张健</t>
  </si>
  <si>
    <t xml:space="preserve">20120580017</t>
  </si>
  <si>
    <t xml:space="preserve">侯东梅</t>
  </si>
  <si>
    <t xml:space="preserve">子长县（教育）中文</t>
  </si>
  <si>
    <t xml:space="preserve">20120600005</t>
  </si>
  <si>
    <t xml:space="preserve">贾风风</t>
  </si>
  <si>
    <t xml:space="preserve">20120580019</t>
  </si>
  <si>
    <t xml:space="preserve">杜霞霞</t>
  </si>
  <si>
    <t xml:space="preserve">20120580013</t>
  </si>
  <si>
    <t xml:space="preserve">赵亮</t>
  </si>
  <si>
    <t xml:space="preserve">20120590011</t>
  </si>
  <si>
    <t xml:space="preserve">韩桃桃</t>
  </si>
  <si>
    <t xml:space="preserve">20120590010</t>
  </si>
  <si>
    <t xml:space="preserve">冯金娜</t>
  </si>
  <si>
    <t xml:space="preserve">20120580022</t>
  </si>
  <si>
    <t xml:space="preserve">王倩</t>
  </si>
  <si>
    <t xml:space="preserve">20120590017</t>
  </si>
  <si>
    <t xml:space="preserve">徐莹</t>
  </si>
  <si>
    <t xml:space="preserve">20120580012</t>
  </si>
  <si>
    <t xml:space="preserve">徐倩</t>
  </si>
  <si>
    <t xml:space="preserve">20120600003</t>
  </si>
  <si>
    <t xml:space="preserve">段金瑞</t>
  </si>
  <si>
    <t xml:space="preserve">男</t>
  </si>
  <si>
    <t xml:space="preserve">20120590025</t>
  </si>
  <si>
    <t xml:space="preserve">拓娟娟</t>
  </si>
  <si>
    <t xml:space="preserve">20120580011</t>
  </si>
  <si>
    <t xml:space="preserve">南焕云</t>
  </si>
  <si>
    <t xml:space="preserve">20120580025</t>
  </si>
  <si>
    <t xml:space="preserve">惠锋</t>
  </si>
  <si>
    <t xml:space="preserve">20120580016</t>
  </si>
  <si>
    <t xml:space="preserve">加焕焕</t>
  </si>
  <si>
    <t xml:space="preserve">20120580021</t>
  </si>
  <si>
    <t xml:space="preserve">张兴</t>
  </si>
  <si>
    <t xml:space="preserve">缺考</t>
  </si>
  <si>
    <t xml:space="preserve">20120680004</t>
  </si>
  <si>
    <t xml:space="preserve">常荣荣</t>
  </si>
  <si>
    <t xml:space="preserve">安塞县（教育）中文</t>
  </si>
  <si>
    <t xml:space="preserve">20120680015</t>
  </si>
  <si>
    <t xml:space="preserve">白英英</t>
  </si>
  <si>
    <t xml:space="preserve">20120670023</t>
  </si>
  <si>
    <t xml:space="preserve">白婧婧</t>
  </si>
  <si>
    <t xml:space="preserve">20120690013</t>
  </si>
  <si>
    <t xml:space="preserve">周秀玲</t>
  </si>
  <si>
    <t xml:space="preserve">20120680024</t>
  </si>
  <si>
    <t xml:space="preserve">胡翠翠</t>
  </si>
  <si>
    <t xml:space="preserve">20120690001</t>
  </si>
  <si>
    <t xml:space="preserve">李燕</t>
  </si>
  <si>
    <t xml:space="preserve">20120690020</t>
  </si>
  <si>
    <t xml:space="preserve">张饶莘</t>
  </si>
  <si>
    <t xml:space="preserve">20120700011</t>
  </si>
  <si>
    <t xml:space="preserve">乔建虎</t>
  </si>
  <si>
    <t xml:space="preserve">20120680023</t>
  </si>
  <si>
    <t xml:space="preserve">郭慧敏</t>
  </si>
  <si>
    <t xml:space="preserve">20121160013</t>
  </si>
  <si>
    <t xml:space="preserve">李嫒</t>
  </si>
  <si>
    <t xml:space="preserve">延长县（教育）中文</t>
  </si>
  <si>
    <t xml:space="preserve">20121160014</t>
  </si>
  <si>
    <t xml:space="preserve">张浩</t>
  </si>
  <si>
    <t xml:space="preserve">20121160004</t>
  </si>
  <si>
    <t xml:space="preserve">张瑞元</t>
  </si>
  <si>
    <t xml:space="preserve">20121160006</t>
  </si>
  <si>
    <t xml:space="preserve">孙亚茹</t>
  </si>
  <si>
    <t xml:space="preserve">20121160008</t>
  </si>
  <si>
    <t xml:space="preserve">强颖</t>
  </si>
  <si>
    <t xml:space="preserve">20121160012</t>
  </si>
  <si>
    <t xml:space="preserve">樊小燕</t>
  </si>
  <si>
    <t xml:space="preserve">20120950006</t>
  </si>
  <si>
    <t xml:space="preserve">曹婵</t>
  </si>
  <si>
    <t xml:space="preserve">宝塔区（教育）汉语言文学</t>
  </si>
  <si>
    <t xml:space="preserve">20120930024</t>
  </si>
  <si>
    <t xml:space="preserve">郭玉杰</t>
  </si>
  <si>
    <t xml:space="preserve">20120940020</t>
  </si>
  <si>
    <t xml:space="preserve">许静静</t>
  </si>
  <si>
    <t xml:space="preserve">20120940001</t>
  </si>
  <si>
    <t xml:space="preserve">王亚丽</t>
  </si>
  <si>
    <t xml:space="preserve">20120930020</t>
  </si>
  <si>
    <t xml:space="preserve">姜翠萍</t>
  </si>
  <si>
    <t xml:space="preserve">20120940019</t>
  </si>
  <si>
    <t xml:space="preserve">贺贇</t>
  </si>
  <si>
    <t xml:space="preserve">第二组</t>
  </si>
  <si>
    <t xml:space="preserve">20120600019</t>
  </si>
  <si>
    <t xml:space="preserve">胡喜红</t>
  </si>
  <si>
    <t xml:space="preserve">子长县（教育）数学</t>
  </si>
  <si>
    <t xml:space="preserve">20120610009</t>
  </si>
  <si>
    <t xml:space="preserve">曹荣</t>
  </si>
  <si>
    <t xml:space="preserve">20120610021</t>
  </si>
  <si>
    <t xml:space="preserve">高世宏</t>
  </si>
  <si>
    <t xml:space="preserve">20120600018</t>
  </si>
  <si>
    <t xml:space="preserve">闫艳华</t>
  </si>
  <si>
    <t xml:space="preserve">20120610005</t>
  </si>
  <si>
    <t xml:space="preserve">段采睿</t>
  </si>
  <si>
    <t xml:space="preserve">20120610018</t>
  </si>
  <si>
    <t xml:space="preserve">周晨</t>
  </si>
  <si>
    <t xml:space="preserve">20120600025</t>
  </si>
  <si>
    <t xml:space="preserve">杨莹莹</t>
  </si>
  <si>
    <t xml:space="preserve">20120610022</t>
  </si>
  <si>
    <t xml:space="preserve">魏成成</t>
  </si>
  <si>
    <t xml:space="preserve">20120610008</t>
  </si>
  <si>
    <t xml:space="preserve">闫亚伟</t>
  </si>
  <si>
    <t xml:space="preserve">20120610014</t>
  </si>
  <si>
    <t xml:space="preserve">薛媛媛</t>
  </si>
  <si>
    <t xml:space="preserve">20120610001</t>
  </si>
  <si>
    <t xml:space="preserve">张转转</t>
  </si>
  <si>
    <t xml:space="preserve">20120610023</t>
  </si>
  <si>
    <t xml:space="preserve">谢瑞</t>
  </si>
  <si>
    <t xml:space="preserve">20120710018</t>
  </si>
  <si>
    <t xml:space="preserve">朱磊</t>
  </si>
  <si>
    <t xml:space="preserve">安塞县（教育）数学</t>
  </si>
  <si>
    <t xml:space="preserve">20120720005</t>
  </si>
  <si>
    <t xml:space="preserve">高荣</t>
  </si>
  <si>
    <t xml:space="preserve">20120710007</t>
  </si>
  <si>
    <t xml:space="preserve">刘海浪</t>
  </si>
  <si>
    <t xml:space="preserve">20120710022</t>
  </si>
  <si>
    <t xml:space="preserve">白小霞</t>
  </si>
  <si>
    <t xml:space="preserve">20120710012</t>
  </si>
  <si>
    <t xml:space="preserve">王毅</t>
  </si>
  <si>
    <t xml:space="preserve">20120720003</t>
  </si>
  <si>
    <t xml:space="preserve">胡天甜</t>
  </si>
  <si>
    <t xml:space="preserve">20120700025</t>
  </si>
  <si>
    <t xml:space="preserve">袁锋</t>
  </si>
  <si>
    <t xml:space="preserve">20120720007</t>
  </si>
  <si>
    <t xml:space="preserve">罗利平</t>
  </si>
  <si>
    <t xml:space="preserve">20120710009</t>
  </si>
  <si>
    <t xml:space="preserve">刘厚丽</t>
  </si>
  <si>
    <t xml:space="preserve">第三组</t>
  </si>
  <si>
    <t xml:space="preserve">20120310021</t>
  </si>
  <si>
    <t xml:space="preserve">聂太艳</t>
  </si>
  <si>
    <t xml:space="preserve">甘泉县（教育）英语</t>
  </si>
  <si>
    <t xml:space="preserve">20120310016</t>
  </si>
  <si>
    <t xml:space="preserve">贺晔</t>
  </si>
  <si>
    <t xml:space="preserve">20120300023</t>
  </si>
  <si>
    <t xml:space="preserve">王乐</t>
  </si>
  <si>
    <t xml:space="preserve">20120300009</t>
  </si>
  <si>
    <t xml:space="preserve">张茸</t>
  </si>
  <si>
    <t xml:space="preserve">20120300012</t>
  </si>
  <si>
    <t xml:space="preserve">李海英</t>
  </si>
  <si>
    <t xml:space="preserve">20120300019</t>
  </si>
  <si>
    <t xml:space="preserve">冯慧</t>
  </si>
  <si>
    <t xml:space="preserve">20120320020</t>
  </si>
  <si>
    <t xml:space="preserve">薛亚红</t>
  </si>
  <si>
    <t xml:space="preserve">20120730014</t>
  </si>
  <si>
    <t xml:space="preserve">白二香</t>
  </si>
  <si>
    <t xml:space="preserve">安塞县（教育）英语</t>
  </si>
  <si>
    <t xml:space="preserve">20120720015</t>
  </si>
  <si>
    <t xml:space="preserve">杨春梅</t>
  </si>
  <si>
    <t xml:space="preserve">20120730013</t>
  </si>
  <si>
    <t xml:space="preserve">樊翠</t>
  </si>
  <si>
    <t xml:space="preserve">20120720021</t>
  </si>
  <si>
    <t xml:space="preserve">常甜甜</t>
  </si>
  <si>
    <t xml:space="preserve">20120750006</t>
  </si>
  <si>
    <t xml:space="preserve">周彩艳</t>
  </si>
  <si>
    <t xml:space="preserve">20120740003</t>
  </si>
  <si>
    <t xml:space="preserve">牛婷婷</t>
  </si>
  <si>
    <t xml:space="preserve">20120970023</t>
  </si>
  <si>
    <t xml:space="preserve">郑少英</t>
  </si>
  <si>
    <t xml:space="preserve">宝塔区（教育）英语</t>
  </si>
  <si>
    <t xml:space="preserve">20120970021</t>
  </si>
  <si>
    <t xml:space="preserve">薛爱明</t>
  </si>
  <si>
    <t xml:space="preserve">20120980016</t>
  </si>
  <si>
    <t xml:space="preserve">李园</t>
  </si>
  <si>
    <t xml:space="preserve">20120980006</t>
  </si>
  <si>
    <t xml:space="preserve">刘瑜瑜</t>
  </si>
  <si>
    <t xml:space="preserve">20120950015</t>
  </si>
  <si>
    <t xml:space="preserve">王一竹</t>
  </si>
  <si>
    <t xml:space="preserve">20120970010</t>
  </si>
  <si>
    <t xml:space="preserve">梁海笑</t>
  </si>
  <si>
    <t xml:space="preserve">20121150009</t>
  </si>
  <si>
    <t xml:space="preserve">刘沛</t>
  </si>
  <si>
    <t xml:space="preserve">延长县（教育）英语</t>
  </si>
  <si>
    <t xml:space="preserve">20121150008</t>
  </si>
  <si>
    <t xml:space="preserve">李翠</t>
  </si>
  <si>
    <t xml:space="preserve">20121150024</t>
  </si>
  <si>
    <t xml:space="preserve">李纯洁</t>
  </si>
  <si>
    <t xml:space="preserve">第四组</t>
  </si>
  <si>
    <t xml:space="preserve">20120010014</t>
  </si>
  <si>
    <t xml:space="preserve">白民立</t>
  </si>
  <si>
    <t xml:space="preserve">延川县（教育）物理</t>
  </si>
  <si>
    <t xml:space="preserve">20120010023</t>
  </si>
  <si>
    <t xml:space="preserve">张芳</t>
  </si>
  <si>
    <t xml:space="preserve">20120020001</t>
  </si>
  <si>
    <t xml:space="preserve">窦延星</t>
  </si>
  <si>
    <t xml:space="preserve">20120020004</t>
  </si>
  <si>
    <t xml:space="preserve">张建平</t>
  </si>
  <si>
    <t xml:space="preserve">20120010012</t>
  </si>
  <si>
    <t xml:space="preserve">胡浩</t>
  </si>
  <si>
    <t xml:space="preserve">20120010015</t>
  </si>
  <si>
    <t xml:space="preserve">王宝柱</t>
  </si>
  <si>
    <t xml:space="preserve">20120020021</t>
  </si>
  <si>
    <t xml:space="preserve">高海苗</t>
  </si>
  <si>
    <t xml:space="preserve">延川县（教育）生物</t>
  </si>
  <si>
    <t xml:space="preserve">20120020017</t>
  </si>
  <si>
    <t xml:space="preserve">张永梅</t>
  </si>
  <si>
    <t xml:space="preserve">20120020010</t>
  </si>
  <si>
    <t xml:space="preserve">陈燕强</t>
  </si>
  <si>
    <t xml:space="preserve">20120020014</t>
  </si>
  <si>
    <t xml:space="preserve">党玮</t>
  </si>
  <si>
    <t xml:space="preserve">20120020011</t>
  </si>
  <si>
    <t xml:space="preserve">李子瑜</t>
  </si>
  <si>
    <t xml:space="preserve">20120020018</t>
  </si>
  <si>
    <t xml:space="preserve">王江博</t>
  </si>
  <si>
    <t xml:space="preserve">20120060005</t>
  </si>
  <si>
    <t xml:space="preserve">白露</t>
  </si>
  <si>
    <t xml:space="preserve">延川县（教育）教育技术学</t>
  </si>
  <si>
    <t xml:space="preserve">20120060013</t>
  </si>
  <si>
    <t xml:space="preserve">张宝艳</t>
  </si>
  <si>
    <t xml:space="preserve">20120060014</t>
  </si>
  <si>
    <t xml:space="preserve">杨文芬</t>
  </si>
  <si>
    <t xml:space="preserve">20120090005</t>
  </si>
  <si>
    <t xml:space="preserve">边海鱼</t>
  </si>
  <si>
    <t xml:space="preserve">延川县（教育）光信息科学与技术</t>
  </si>
  <si>
    <t xml:space="preserve">20120090010</t>
  </si>
  <si>
    <t xml:space="preserve">白毅</t>
  </si>
  <si>
    <t xml:space="preserve">20120090001</t>
  </si>
  <si>
    <t xml:space="preserve">辛一鸣</t>
  </si>
  <si>
    <t xml:space="preserve">20120330014</t>
  </si>
  <si>
    <t xml:space="preserve">岳鹏娥</t>
  </si>
  <si>
    <t xml:space="preserve">甘泉县（教育）生物教育</t>
  </si>
  <si>
    <t xml:space="preserve">20120330018</t>
  </si>
  <si>
    <t xml:space="preserve">李枭煜</t>
  </si>
  <si>
    <t xml:space="preserve">20120330016</t>
  </si>
  <si>
    <t xml:space="preserve">周延娜</t>
  </si>
  <si>
    <t xml:space="preserve">20120620022</t>
  </si>
  <si>
    <t xml:space="preserve">高彩霞</t>
  </si>
  <si>
    <t xml:space="preserve">子长县（教育）化学</t>
  </si>
  <si>
    <t xml:space="preserve">20120620007</t>
  </si>
  <si>
    <t xml:space="preserve">邹婷婷</t>
  </si>
  <si>
    <t xml:space="preserve">20120620019</t>
  </si>
  <si>
    <t xml:space="preserve">陈慧</t>
  </si>
  <si>
    <t xml:space="preserve">20120620010</t>
  </si>
  <si>
    <t xml:space="preserve">徐慧琳</t>
  </si>
  <si>
    <t xml:space="preserve">20120610025</t>
  </si>
  <si>
    <t xml:space="preserve">高乐乐</t>
  </si>
  <si>
    <t xml:space="preserve">20120620015</t>
  </si>
  <si>
    <t xml:space="preserve">刘罡</t>
  </si>
  <si>
    <t xml:space="preserve">20120640012</t>
  </si>
  <si>
    <t xml:space="preserve">郝勇</t>
  </si>
  <si>
    <t xml:space="preserve">子长县（教育）生物</t>
  </si>
  <si>
    <t xml:space="preserve">20120640002</t>
  </si>
  <si>
    <t xml:space="preserve">刘姣</t>
  </si>
  <si>
    <t xml:space="preserve">20120640001</t>
  </si>
  <si>
    <t xml:space="preserve">刘娟</t>
  </si>
  <si>
    <t xml:space="preserve">20120640007</t>
  </si>
  <si>
    <t xml:space="preserve">刘帆帆</t>
  </si>
  <si>
    <t xml:space="preserve">20120640006</t>
  </si>
  <si>
    <t xml:space="preserve">张英</t>
  </si>
  <si>
    <t xml:space="preserve">20120640008</t>
  </si>
  <si>
    <t xml:space="preserve">苗欣</t>
  </si>
  <si>
    <t xml:space="preserve">第五组</t>
  </si>
  <si>
    <t xml:space="preserve">20120020025</t>
  </si>
  <si>
    <t xml:space="preserve">张文莉</t>
  </si>
  <si>
    <t xml:space="preserve">延川县（教育）地理</t>
  </si>
  <si>
    <t xml:space="preserve">20120030002</t>
  </si>
  <si>
    <t xml:space="preserve">高鹏</t>
  </si>
  <si>
    <t xml:space="preserve">20120330007</t>
  </si>
  <si>
    <t xml:space="preserve">高改凤</t>
  </si>
  <si>
    <t xml:space="preserve">甘泉县（教育）初等教育</t>
  </si>
  <si>
    <t xml:space="preserve">20120330009</t>
  </si>
  <si>
    <t xml:space="preserve">马英英</t>
  </si>
  <si>
    <t xml:space="preserve">20120330010</t>
  </si>
  <si>
    <t xml:space="preserve">宗梅玲</t>
  </si>
  <si>
    <t xml:space="preserve">20120330019</t>
  </si>
  <si>
    <t xml:space="preserve">武娜</t>
  </si>
  <si>
    <t xml:space="preserve">甘泉县（教育）地理教育</t>
  </si>
  <si>
    <t xml:space="preserve">20120330022</t>
  </si>
  <si>
    <t xml:space="preserve">陈美艳</t>
  </si>
  <si>
    <t xml:space="preserve">20120330023</t>
  </si>
  <si>
    <t xml:space="preserve">李强</t>
  </si>
  <si>
    <t xml:space="preserve">20120330024</t>
  </si>
  <si>
    <t xml:space="preserve">李宁</t>
  </si>
  <si>
    <t xml:space="preserve">20120630009</t>
  </si>
  <si>
    <t xml:space="preserve">郝永娟</t>
  </si>
  <si>
    <t xml:space="preserve">子长县（教育）地理</t>
  </si>
  <si>
    <t xml:space="preserve">20120630011</t>
  </si>
  <si>
    <t xml:space="preserve">杨小刚</t>
  </si>
  <si>
    <t xml:space="preserve">20120630008</t>
  </si>
  <si>
    <t xml:space="preserve">吕春艳</t>
  </si>
  <si>
    <t xml:space="preserve">20120630010</t>
  </si>
  <si>
    <t xml:space="preserve">石转男</t>
  </si>
  <si>
    <t xml:space="preserve">20120630012</t>
  </si>
  <si>
    <t xml:space="preserve">高元</t>
  </si>
  <si>
    <t xml:space="preserve">20120630022</t>
  </si>
  <si>
    <t xml:space="preserve">李娜</t>
  </si>
  <si>
    <t xml:space="preserve">子长县（教育）政治</t>
  </si>
  <si>
    <t xml:space="preserve">20120630024</t>
  </si>
  <si>
    <t xml:space="preserve">周飞</t>
  </si>
  <si>
    <t xml:space="preserve">20120630020</t>
  </si>
  <si>
    <t xml:space="preserve">何亮</t>
  </si>
  <si>
    <t xml:space="preserve">20120750019</t>
  </si>
  <si>
    <t xml:space="preserve">高飞</t>
  </si>
  <si>
    <t xml:space="preserve">安塞县（教育）政治</t>
  </si>
  <si>
    <t xml:space="preserve">20120750021</t>
  </si>
  <si>
    <t xml:space="preserve">王岗飞</t>
  </si>
  <si>
    <t xml:space="preserve">20120750022</t>
  </si>
  <si>
    <t xml:space="preserve">王调艳</t>
  </si>
  <si>
    <t xml:space="preserve">20120760004</t>
  </si>
  <si>
    <t xml:space="preserve">高旭</t>
  </si>
  <si>
    <t xml:space="preserve">安塞县（教育）历史</t>
  </si>
  <si>
    <t xml:space="preserve">20120760007</t>
  </si>
  <si>
    <t xml:space="preserve">宋楠</t>
  </si>
  <si>
    <t xml:space="preserve">20120760016</t>
  </si>
  <si>
    <t xml:space="preserve">曹利娟</t>
  </si>
  <si>
    <t xml:space="preserve">20120770004</t>
  </si>
  <si>
    <t xml:space="preserve">张阳阳</t>
  </si>
  <si>
    <t xml:space="preserve">安塞县（教育）地理</t>
  </si>
  <si>
    <t xml:space="preserve">20120770002</t>
  </si>
  <si>
    <t xml:space="preserve">马小龙</t>
  </si>
  <si>
    <t xml:space="preserve">20120770003</t>
  </si>
  <si>
    <t xml:space="preserve">张梅</t>
  </si>
  <si>
    <t xml:space="preserve">20120990002</t>
  </si>
  <si>
    <t xml:space="preserve">郭喜萍</t>
  </si>
  <si>
    <t xml:space="preserve">宝塔区（教育）政教</t>
  </si>
  <si>
    <t xml:space="preserve">20120980022</t>
  </si>
  <si>
    <t xml:space="preserve">高娜</t>
  </si>
  <si>
    <t xml:space="preserve">20120990005</t>
  </si>
  <si>
    <t xml:space="preserve">蔡晓慧</t>
  </si>
  <si>
    <t xml:space="preserve">第六组</t>
  </si>
  <si>
    <t xml:space="preserve">20120070016</t>
  </si>
  <si>
    <t xml:space="preserve">刘安东</t>
  </si>
  <si>
    <t xml:space="preserve">延川县（教育）体育</t>
  </si>
  <si>
    <t xml:space="preserve">20120080021</t>
  </si>
  <si>
    <t xml:space="preserve">刘哲</t>
  </si>
  <si>
    <t xml:space="preserve">20120080007</t>
  </si>
  <si>
    <t xml:space="preserve">常风红</t>
  </si>
  <si>
    <t xml:space="preserve">20120080020</t>
  </si>
  <si>
    <t xml:space="preserve">康小峰</t>
  </si>
  <si>
    <t xml:space="preserve">20120060024</t>
  </si>
  <si>
    <t xml:space="preserve">张海雷</t>
  </si>
  <si>
    <t xml:space="preserve">20120070004</t>
  </si>
  <si>
    <t xml:space="preserve">李鹏</t>
  </si>
  <si>
    <t xml:space="preserve">20120770007</t>
  </si>
  <si>
    <t xml:space="preserve">高小龙</t>
  </si>
  <si>
    <t xml:space="preserve">安塞县（教育）体育</t>
  </si>
  <si>
    <t xml:space="preserve">20120770010</t>
  </si>
  <si>
    <t xml:space="preserve">刘凯</t>
  </si>
  <si>
    <t xml:space="preserve">20120780009</t>
  </si>
  <si>
    <t xml:space="preserve">宜雪琴</t>
  </si>
  <si>
    <t xml:space="preserve">20120770019</t>
  </si>
  <si>
    <t xml:space="preserve">姚旭</t>
  </si>
  <si>
    <t xml:space="preserve">20120780014</t>
  </si>
  <si>
    <t xml:space="preserve">云振丽</t>
  </si>
  <si>
    <t xml:space="preserve">20120770025</t>
  </si>
  <si>
    <t xml:space="preserve">刘海军</t>
  </si>
  <si>
    <t xml:space="preserve">20120770012</t>
  </si>
  <si>
    <t xml:space="preserve">薛行春</t>
  </si>
  <si>
    <t xml:space="preserve">20120780024</t>
  </si>
  <si>
    <t xml:space="preserve">魏宏搏</t>
  </si>
  <si>
    <t xml:space="preserve">20120780005</t>
  </si>
  <si>
    <t xml:space="preserve">米永华</t>
  </si>
  <si>
    <t xml:space="preserve">第七组</t>
  </si>
  <si>
    <t xml:space="preserve">20120050016</t>
  </si>
  <si>
    <t xml:space="preserve">闫春妮</t>
  </si>
  <si>
    <t xml:space="preserve">延川县（教育）艺术设计</t>
  </si>
  <si>
    <t xml:space="preserve">20120050015</t>
  </si>
  <si>
    <t xml:space="preserve">马杰</t>
  </si>
  <si>
    <t xml:space="preserve">20120050023</t>
  </si>
  <si>
    <t xml:space="preserve">曹蓉</t>
  </si>
  <si>
    <t xml:space="preserve">20120290006</t>
  </si>
  <si>
    <t xml:space="preserve">刘存艳</t>
  </si>
  <si>
    <t xml:space="preserve">宜川县（教育）音乐</t>
  </si>
  <si>
    <t xml:space="preserve">20120290003</t>
  </si>
  <si>
    <t xml:space="preserve">杨丽</t>
  </si>
  <si>
    <t xml:space="preserve">20120290005</t>
  </si>
  <si>
    <t xml:space="preserve">王庆</t>
  </si>
  <si>
    <t xml:space="preserve">20120290004</t>
  </si>
  <si>
    <t xml:space="preserve">王欢</t>
  </si>
  <si>
    <t xml:space="preserve">20120290008</t>
  </si>
  <si>
    <t xml:space="preserve">姚媛</t>
  </si>
  <si>
    <t xml:space="preserve">宜川县（教育）舞蹈</t>
  </si>
  <si>
    <t xml:space="preserve">20120290007</t>
  </si>
  <si>
    <t xml:space="preserve">高洁</t>
  </si>
  <si>
    <t xml:space="preserve">20120290019</t>
  </si>
  <si>
    <t xml:space="preserve">杨茜</t>
  </si>
  <si>
    <t xml:space="preserve">甘泉县（教育）音乐</t>
  </si>
  <si>
    <t xml:space="preserve">20120290011</t>
  </si>
  <si>
    <t xml:space="preserve">吴亚倩</t>
  </si>
  <si>
    <t xml:space="preserve">20120290020</t>
  </si>
  <si>
    <t xml:space="preserve">朱静</t>
  </si>
  <si>
    <t xml:space="preserve">20120480023</t>
  </si>
  <si>
    <t xml:space="preserve">任娜</t>
  </si>
  <si>
    <t xml:space="preserve">志丹县（教育）音乐</t>
  </si>
  <si>
    <t xml:space="preserve">20120490006</t>
  </si>
  <si>
    <t xml:space="preserve">崔雅才</t>
  </si>
  <si>
    <t xml:space="preserve">20120490009</t>
  </si>
  <si>
    <t xml:space="preserve">石明延</t>
  </si>
  <si>
    <t xml:space="preserve">20120480024</t>
  </si>
  <si>
    <t xml:space="preserve">房向阳</t>
  </si>
  <si>
    <t xml:space="preserve">20120490002</t>
  </si>
  <si>
    <t xml:space="preserve">王东霞</t>
  </si>
  <si>
    <t xml:space="preserve">20120490008</t>
  </si>
  <si>
    <t xml:space="preserve">周景权</t>
  </si>
  <si>
    <t xml:space="preserve">20121140019</t>
  </si>
  <si>
    <t xml:space="preserve">李丁丁</t>
  </si>
  <si>
    <t xml:space="preserve">延长县（教育）美术</t>
  </si>
  <si>
    <t xml:space="preserve">20121140017</t>
  </si>
  <si>
    <t xml:space="preserve">20121140023</t>
  </si>
  <si>
    <t xml:space="preserve">雷延宏</t>
  </si>
  <si>
    <t xml:space="preserve">20121150007</t>
  </si>
  <si>
    <t xml:space="preserve">刘雅楠</t>
  </si>
  <si>
    <t xml:space="preserve">延长县（教育）音乐</t>
  </si>
  <si>
    <t xml:space="preserve">20121150001</t>
  </si>
  <si>
    <t xml:space="preserve">张晓秀</t>
  </si>
  <si>
    <t xml:space="preserve">20121150005</t>
  </si>
  <si>
    <t xml:space="preserve">焦玉丽</t>
  </si>
  <si>
    <t xml:space="preserve">第八组</t>
  </si>
  <si>
    <t xml:space="preserve">20120060020</t>
  </si>
  <si>
    <t xml:space="preserve">冯娟</t>
  </si>
  <si>
    <t xml:space="preserve">延川县（教育）幼教</t>
  </si>
  <si>
    <t xml:space="preserve">20120060021</t>
  </si>
  <si>
    <t xml:space="preserve">张娟</t>
  </si>
  <si>
    <t xml:space="preserve">20120160022</t>
  </si>
  <si>
    <t xml:space="preserve">李静</t>
  </si>
  <si>
    <t xml:space="preserve">富县（教育）幼教（音乐、美术）</t>
  </si>
  <si>
    <t xml:space="preserve">20120160016</t>
  </si>
  <si>
    <t xml:space="preserve">闫敏</t>
  </si>
  <si>
    <t xml:space="preserve">20120160024</t>
  </si>
  <si>
    <t xml:space="preserve">张兴东</t>
  </si>
  <si>
    <t xml:space="preserve">20120160020</t>
  </si>
  <si>
    <t xml:space="preserve">梁慧</t>
  </si>
  <si>
    <t xml:space="preserve">20120160017</t>
  </si>
  <si>
    <t xml:space="preserve">陈红梅</t>
  </si>
  <si>
    <t xml:space="preserve">20120160019</t>
  </si>
  <si>
    <t xml:space="preserve">吴璇</t>
  </si>
  <si>
    <t xml:space="preserve">20120160021</t>
  </si>
  <si>
    <t xml:space="preserve">杜向东</t>
  </si>
  <si>
    <t xml:space="preserve">20120160018</t>
  </si>
  <si>
    <t xml:space="preserve">焦卫强</t>
  </si>
  <si>
    <t xml:space="preserve">20120290009</t>
  </si>
  <si>
    <t xml:space="preserve">王瑞阳</t>
  </si>
  <si>
    <t xml:space="preserve">宜川县（教育）幼儿教育</t>
  </si>
  <si>
    <t xml:space="preserve">20120580005</t>
  </si>
  <si>
    <t xml:space="preserve">宋阳</t>
  </si>
  <si>
    <t xml:space="preserve">志丹县（教育）幼教</t>
  </si>
  <si>
    <t xml:space="preserve">20120800001</t>
  </si>
  <si>
    <t xml:space="preserve">尚文庆</t>
  </si>
  <si>
    <t xml:space="preserve">安塞县（教育）幼教</t>
  </si>
  <si>
    <t xml:space="preserve">20120800002</t>
  </si>
  <si>
    <t xml:space="preserve">任欢</t>
  </si>
  <si>
    <t xml:space="preserve">20120790024</t>
  </si>
  <si>
    <t xml:space="preserve">胡学宁</t>
  </si>
  <si>
    <t xml:space="preserve">20120790025</t>
  </si>
  <si>
    <t xml:space="preserve">刘殿</t>
  </si>
  <si>
    <t xml:space="preserve">20121110015</t>
  </si>
  <si>
    <t xml:space="preserve">尚蓉蓉</t>
  </si>
  <si>
    <t xml:space="preserve">吴起县（教育）幼教专业</t>
  </si>
  <si>
    <t xml:space="preserve">第九组</t>
  </si>
  <si>
    <t xml:space="preserve">20120170002</t>
  </si>
  <si>
    <t xml:space="preserve">党阳妮</t>
  </si>
  <si>
    <t xml:space="preserve">富县（卫生）高护专业</t>
  </si>
  <si>
    <t xml:space="preserve">20120250021</t>
  </si>
  <si>
    <t xml:space="preserve">杨婷婷</t>
  </si>
  <si>
    <t xml:space="preserve">20120210011</t>
  </si>
  <si>
    <t xml:space="preserve">闫珍</t>
  </si>
  <si>
    <t xml:space="preserve">20120230008</t>
  </si>
  <si>
    <t xml:space="preserve">20120190024</t>
  </si>
  <si>
    <t xml:space="preserve">刘璐</t>
  </si>
  <si>
    <t xml:space="preserve">20120230006</t>
  </si>
  <si>
    <t xml:space="preserve">卢海霞</t>
  </si>
  <si>
    <t xml:space="preserve">20120180020</t>
  </si>
  <si>
    <t xml:space="preserve">刘慧</t>
  </si>
  <si>
    <t xml:space="preserve">20120220008</t>
  </si>
  <si>
    <t xml:space="preserve">高慧</t>
  </si>
  <si>
    <t xml:space="preserve">20120220003</t>
  </si>
  <si>
    <t xml:space="preserve">高妍</t>
  </si>
  <si>
    <t xml:space="preserve">20120250003</t>
  </si>
  <si>
    <t xml:space="preserve">雷静</t>
  </si>
  <si>
    <t xml:space="preserve">20120250016</t>
  </si>
  <si>
    <t xml:space="preserve">张玮霞</t>
  </si>
  <si>
    <t xml:space="preserve">20120250006</t>
  </si>
  <si>
    <t xml:space="preserve">杨蓉</t>
  </si>
  <si>
    <t xml:space="preserve">20120190013</t>
  </si>
  <si>
    <t xml:space="preserve">王英</t>
  </si>
  <si>
    <t xml:space="preserve">20120220021</t>
  </si>
  <si>
    <t xml:space="preserve">任欢欢</t>
  </si>
  <si>
    <t xml:space="preserve">20120230001</t>
  </si>
  <si>
    <t xml:space="preserve">张曼</t>
  </si>
  <si>
    <t xml:space="preserve">20120250017</t>
  </si>
  <si>
    <t xml:space="preserve">王婷婷</t>
  </si>
  <si>
    <t xml:space="preserve">20120250007</t>
  </si>
  <si>
    <t xml:space="preserve">缑换利</t>
  </si>
  <si>
    <t xml:space="preserve">20120220023</t>
  </si>
  <si>
    <t xml:space="preserve">黄娜娜</t>
  </si>
  <si>
    <t xml:space="preserve">20120260001</t>
  </si>
  <si>
    <t xml:space="preserve">张文利</t>
  </si>
  <si>
    <t xml:space="preserve">20120190007</t>
  </si>
  <si>
    <t xml:space="preserve">李丹</t>
  </si>
  <si>
    <t xml:space="preserve">20120190004</t>
  </si>
  <si>
    <t xml:space="preserve">刘艳艳</t>
  </si>
  <si>
    <t xml:space="preserve">20120240002</t>
  </si>
  <si>
    <t xml:space="preserve">王燕</t>
  </si>
  <si>
    <t xml:space="preserve">20120230025</t>
  </si>
  <si>
    <t xml:space="preserve">刘洋</t>
  </si>
  <si>
    <t xml:space="preserve">20120190009</t>
  </si>
  <si>
    <t xml:space="preserve">韩雪</t>
  </si>
  <si>
    <t xml:space="preserve">20120220009</t>
  </si>
  <si>
    <t xml:space="preserve">任俊霞</t>
  </si>
  <si>
    <t xml:space="preserve">20120170021</t>
  </si>
  <si>
    <t xml:space="preserve">崔婷婷</t>
  </si>
  <si>
    <t xml:space="preserve">20120230010</t>
  </si>
  <si>
    <t xml:space="preserve">张淑慧</t>
  </si>
  <si>
    <t xml:space="preserve">20120210012</t>
  </si>
  <si>
    <t xml:space="preserve">闫文娟</t>
  </si>
  <si>
    <t xml:space="preserve">20120180025</t>
  </si>
  <si>
    <t xml:space="preserve">段小玲</t>
  </si>
  <si>
    <t xml:space="preserve">20120240008</t>
  </si>
  <si>
    <t xml:space="preserve">任慧慧</t>
  </si>
  <si>
    <t xml:space="preserve">20120180010</t>
  </si>
  <si>
    <t xml:space="preserve">王伊忻</t>
  </si>
  <si>
    <t xml:space="preserve">20120210007</t>
  </si>
  <si>
    <t xml:space="preserve">马延伟</t>
  </si>
  <si>
    <t xml:space="preserve">20120180019</t>
  </si>
  <si>
    <t xml:space="preserve">严改芳</t>
  </si>
  <si>
    <t xml:space="preserve">20120180002</t>
  </si>
  <si>
    <t xml:space="preserve">贺斌婵</t>
  </si>
  <si>
    <t xml:space="preserve">20120240013</t>
  </si>
  <si>
    <t xml:space="preserve">谭婷</t>
  </si>
  <si>
    <t xml:space="preserve">20120180008</t>
  </si>
  <si>
    <t xml:space="preserve">常洁</t>
  </si>
  <si>
    <t xml:space="preserve">20120240011</t>
  </si>
  <si>
    <t xml:space="preserve">王文英</t>
  </si>
  <si>
    <t xml:space="preserve">20120190011</t>
  </si>
  <si>
    <t xml:space="preserve">强丽娜</t>
  </si>
  <si>
    <t xml:space="preserve">20120190025</t>
  </si>
  <si>
    <t xml:space="preserve">赵娜</t>
  </si>
  <si>
    <t xml:space="preserve">20120220017</t>
  </si>
  <si>
    <t xml:space="preserve">贺媛媛</t>
  </si>
  <si>
    <t xml:space="preserve">20120220018</t>
  </si>
  <si>
    <t xml:space="preserve">魏秀莉</t>
  </si>
  <si>
    <t xml:space="preserve">20120210020</t>
  </si>
  <si>
    <t xml:space="preserve">陈霞霞</t>
  </si>
  <si>
    <t xml:space="preserve">20120180023</t>
  </si>
  <si>
    <t xml:space="preserve">胡艳</t>
  </si>
  <si>
    <t xml:space="preserve">20120210013</t>
  </si>
  <si>
    <t xml:space="preserve">邓丽宁</t>
  </si>
  <si>
    <t xml:space="preserve">20120220019</t>
  </si>
  <si>
    <t xml:space="preserve">张凌兰</t>
  </si>
  <si>
    <t xml:space="preserve">第十组</t>
  </si>
  <si>
    <t xml:space="preserve">20120090023</t>
  </si>
  <si>
    <t xml:space="preserve">白钰</t>
  </si>
  <si>
    <t xml:space="preserve">延川县（卫生）护理</t>
  </si>
  <si>
    <t xml:space="preserve">20120090018</t>
  </si>
  <si>
    <t xml:space="preserve">吴宁</t>
  </si>
  <si>
    <t xml:space="preserve">20120090015</t>
  </si>
  <si>
    <t xml:space="preserve">高延琴</t>
  </si>
  <si>
    <t xml:space="preserve">20120090021</t>
  </si>
  <si>
    <t xml:space="preserve">刘竹英</t>
  </si>
  <si>
    <t xml:space="preserve">20120090016</t>
  </si>
  <si>
    <t xml:space="preserve">刘军艳</t>
  </si>
  <si>
    <t xml:space="preserve">20120090017</t>
  </si>
  <si>
    <t xml:space="preserve">苗娜</t>
  </si>
  <si>
    <t xml:space="preserve">20120090019</t>
  </si>
  <si>
    <t xml:space="preserve">冯瑞琴</t>
  </si>
  <si>
    <t xml:space="preserve">20120090022</t>
  </si>
  <si>
    <t xml:space="preserve">李焕</t>
  </si>
  <si>
    <t xml:space="preserve">20120090014</t>
  </si>
  <si>
    <t xml:space="preserve">王芹</t>
  </si>
  <si>
    <t xml:space="preserve">20120090020</t>
  </si>
  <si>
    <t xml:space="preserve">刘娅</t>
  </si>
  <si>
    <t xml:space="preserve">20120810009</t>
  </si>
  <si>
    <t xml:space="preserve">孙改改</t>
  </si>
  <si>
    <t xml:space="preserve">安塞县（卫生）护理专业</t>
  </si>
  <si>
    <t xml:space="preserve">20120800021</t>
  </si>
  <si>
    <t xml:space="preserve">丁莹莹</t>
  </si>
  <si>
    <t xml:space="preserve">20120810010</t>
  </si>
  <si>
    <t xml:space="preserve">汪二梅</t>
  </si>
  <si>
    <t xml:space="preserve">20120810007</t>
  </si>
  <si>
    <t xml:space="preserve">白婷婷</t>
  </si>
  <si>
    <t xml:space="preserve">20120810008</t>
  </si>
  <si>
    <t xml:space="preserve">雷艳艳</t>
  </si>
  <si>
    <t xml:space="preserve">20120810003</t>
  </si>
  <si>
    <t xml:space="preserve">杨萌</t>
  </si>
  <si>
    <t xml:space="preserve">20120800019</t>
  </si>
  <si>
    <t xml:space="preserve">吴欢</t>
  </si>
  <si>
    <t xml:space="preserve">20120800024</t>
  </si>
  <si>
    <t xml:space="preserve">白飞云</t>
  </si>
  <si>
    <t xml:space="preserve">20120800018</t>
  </si>
  <si>
    <t xml:space="preserve">张瑜</t>
  </si>
  <si>
    <t xml:space="preserve">20120990012</t>
  </si>
  <si>
    <t xml:space="preserve">刘瑞</t>
  </si>
  <si>
    <t xml:space="preserve">宝塔区（卫生）护理</t>
  </si>
  <si>
    <t xml:space="preserve">20120990025</t>
  </si>
  <si>
    <t xml:space="preserve">刘晓</t>
  </si>
  <si>
    <t xml:space="preserve">20121000002</t>
  </si>
  <si>
    <t xml:space="preserve">淡莉</t>
  </si>
  <si>
    <t xml:space="preserve">20120990024</t>
  </si>
  <si>
    <t xml:space="preserve">南慧</t>
  </si>
  <si>
    <t xml:space="preserve">20120990019</t>
  </si>
  <si>
    <t xml:space="preserve">闫露露</t>
  </si>
  <si>
    <t xml:space="preserve">20120990014</t>
  </si>
  <si>
    <t xml:space="preserve">高园丽</t>
  </si>
  <si>
    <t xml:space="preserve">20121190005</t>
  </si>
  <si>
    <t xml:space="preserve">马艳荣</t>
  </si>
  <si>
    <t xml:space="preserve">延长县（卫生）护理</t>
  </si>
  <si>
    <t xml:space="preserve">20121190020</t>
  </si>
  <si>
    <t xml:space="preserve">秦翻娟</t>
  </si>
  <si>
    <t xml:space="preserve">20121170022</t>
  </si>
  <si>
    <t xml:space="preserve">宋玫</t>
  </si>
  <si>
    <t xml:space="preserve">20121180002</t>
  </si>
  <si>
    <t xml:space="preserve">吴秀</t>
  </si>
  <si>
    <t xml:space="preserve">20121190008</t>
  </si>
  <si>
    <t xml:space="preserve">郭阳</t>
  </si>
  <si>
    <t xml:space="preserve">20121190018</t>
  </si>
  <si>
    <t xml:space="preserve">高海淑</t>
  </si>
  <si>
    <t xml:space="preserve">20121170025</t>
  </si>
  <si>
    <t xml:space="preserve">刘珏秀</t>
  </si>
  <si>
    <t xml:space="preserve">20121180012</t>
  </si>
  <si>
    <t xml:space="preserve">赵稚月</t>
  </si>
  <si>
    <t xml:space="preserve">20121200001</t>
  </si>
  <si>
    <t xml:space="preserve">刘雪妮</t>
  </si>
  <si>
    <t xml:space="preserve">第十一组</t>
  </si>
  <si>
    <t xml:space="preserve">20120260005</t>
  </si>
  <si>
    <t xml:space="preserve">马颖</t>
  </si>
  <si>
    <t xml:space="preserve">富县（卫生）口腔</t>
  </si>
  <si>
    <t xml:space="preserve">20120490014</t>
  </si>
  <si>
    <t xml:space="preserve">王喜红</t>
  </si>
  <si>
    <t xml:space="preserve">志丹县（卫生）临床医学</t>
  </si>
  <si>
    <t xml:space="preserve">20120490015</t>
  </si>
  <si>
    <t xml:space="preserve">任霞</t>
  </si>
  <si>
    <t xml:space="preserve">20120490016</t>
  </si>
  <si>
    <t xml:space="preserve">周锦豹</t>
  </si>
  <si>
    <t xml:space="preserve">20120640016</t>
  </si>
  <si>
    <t xml:space="preserve">李振华</t>
  </si>
  <si>
    <t xml:space="preserve">子长县（卫生）临床医学</t>
  </si>
  <si>
    <t xml:space="preserve">20120640017</t>
  </si>
  <si>
    <t xml:space="preserve">闫慧</t>
  </si>
  <si>
    <t xml:space="preserve">20120640015</t>
  </si>
  <si>
    <t xml:space="preserve">王海虹</t>
  </si>
  <si>
    <t xml:space="preserve">20120800015</t>
  </si>
  <si>
    <t xml:space="preserve">郝美美</t>
  </si>
  <si>
    <t xml:space="preserve">安塞县（卫生）临床医学</t>
  </si>
  <si>
    <t xml:space="preserve">20120800004</t>
  </si>
  <si>
    <t xml:space="preserve">闫娟</t>
  </si>
  <si>
    <t xml:space="preserve">20120800003</t>
  </si>
  <si>
    <t xml:space="preserve">董一梦</t>
  </si>
  <si>
    <t xml:space="preserve">20120800012</t>
  </si>
  <si>
    <t xml:space="preserve">李晶晶</t>
  </si>
  <si>
    <t xml:space="preserve">20120800010</t>
  </si>
  <si>
    <t xml:space="preserve">张旭</t>
  </si>
  <si>
    <t xml:space="preserve">20120800017</t>
  </si>
  <si>
    <t xml:space="preserve">贺兴斌</t>
  </si>
  <si>
    <t xml:space="preserve">20120800007</t>
  </si>
  <si>
    <t xml:space="preserve">石金亮</t>
  </si>
  <si>
    <t xml:space="preserve">20120800006</t>
  </si>
  <si>
    <t xml:space="preserve">高彩玉</t>
  </si>
  <si>
    <t xml:space="preserve">20120800014</t>
  </si>
  <si>
    <t xml:space="preserve">贾莉</t>
  </si>
  <si>
    <t xml:space="preserve">20120800009</t>
  </si>
  <si>
    <t xml:space="preserve">韩明</t>
  </si>
  <si>
    <t xml:space="preserve">20120800005</t>
  </si>
  <si>
    <t xml:space="preserve">张艳艳</t>
  </si>
  <si>
    <t xml:space="preserve">20120800013</t>
  </si>
  <si>
    <t xml:space="preserve">强习玲</t>
  </si>
  <si>
    <t xml:space="preserve">20120990011</t>
  </si>
  <si>
    <t xml:space="preserve">张美琪</t>
  </si>
  <si>
    <t xml:space="preserve">宝塔区（卫生）临床医学</t>
  </si>
  <si>
    <t xml:space="preserve">20121110017</t>
  </si>
  <si>
    <t xml:space="preserve">齐灵铄</t>
  </si>
  <si>
    <t xml:space="preserve">吴起县（卫生）临床医学</t>
  </si>
  <si>
    <t xml:space="preserve">20121110019</t>
  </si>
  <si>
    <t xml:space="preserve">尚永宁</t>
  </si>
  <si>
    <t xml:space="preserve">20121110020</t>
  </si>
  <si>
    <t xml:space="preserve">张静</t>
  </si>
  <si>
    <t xml:space="preserve">20121110021</t>
  </si>
  <si>
    <t xml:space="preserve">雷蓉</t>
  </si>
  <si>
    <t xml:space="preserve">20121110018</t>
  </si>
  <si>
    <t xml:space="preserve">杨宝艳</t>
  </si>
  <si>
    <t xml:space="preserve">20121160020</t>
  </si>
  <si>
    <t xml:space="preserve">刘婷</t>
  </si>
  <si>
    <t xml:space="preserve">延长县（卫生）临床医学</t>
  </si>
  <si>
    <t xml:space="preserve">20121160016</t>
  </si>
  <si>
    <t xml:space="preserve">惠歌谣</t>
  </si>
  <si>
    <t xml:space="preserve">20121160015</t>
  </si>
  <si>
    <t xml:space="preserve">冯亚东</t>
  </si>
  <si>
    <t xml:space="preserve">20121160018</t>
  </si>
  <si>
    <t xml:space="preserve">贺娟</t>
  </si>
  <si>
    <t xml:space="preserve">20121160021</t>
  </si>
  <si>
    <t xml:space="preserve">张葆旭</t>
  </si>
  <si>
    <t xml:space="preserve">20120270023</t>
  </si>
  <si>
    <t xml:space="preserve">雷鸣</t>
  </si>
  <si>
    <t xml:space="preserve">富县（卫生）临床医学</t>
  </si>
  <si>
    <t xml:space="preserve">20120270019</t>
  </si>
  <si>
    <t xml:space="preserve">王文娟</t>
  </si>
  <si>
    <t xml:space="preserve">20120270022</t>
  </si>
  <si>
    <t xml:space="preserve">李志刚</t>
  </si>
  <si>
    <t xml:space="preserve">20120270024</t>
  </si>
  <si>
    <t xml:space="preserve">张娟娟</t>
  </si>
  <si>
    <t xml:space="preserve">20120270020</t>
  </si>
  <si>
    <t xml:space="preserve">陈丽萍</t>
  </si>
  <si>
    <t xml:space="preserve">20120270021</t>
  </si>
  <si>
    <t xml:space="preserve">成婷婷</t>
  </si>
  <si>
    <t xml:space="preserve">20120280001</t>
  </si>
  <si>
    <t xml:space="preserve">郝亮</t>
  </si>
  <si>
    <t xml:space="preserve">20120270025</t>
  </si>
  <si>
    <t xml:space="preserve">王吉祥</t>
  </si>
  <si>
    <t xml:space="preserve">第十二组</t>
  </si>
  <si>
    <t xml:space="preserve">20120090012</t>
  </si>
  <si>
    <t xml:space="preserve">冯凯</t>
  </si>
  <si>
    <t xml:space="preserve">延川县（卫生）医学影像技术</t>
  </si>
  <si>
    <t xml:space="preserve">20120090011</t>
  </si>
  <si>
    <t xml:space="preserve">张延东</t>
  </si>
  <si>
    <t xml:space="preserve">20120090013</t>
  </si>
  <si>
    <t xml:space="preserve">高徐徐</t>
  </si>
  <si>
    <t xml:space="preserve">延川县（卫生）中医医学专业</t>
  </si>
  <si>
    <t xml:space="preserve">20120100003</t>
  </si>
  <si>
    <t xml:space="preserve">冯文婷</t>
  </si>
  <si>
    <t xml:space="preserve">延川县（卫生）中西医临床</t>
  </si>
  <si>
    <t xml:space="preserve">20120100007</t>
  </si>
  <si>
    <t xml:space="preserve">呼艳瑛</t>
  </si>
  <si>
    <t xml:space="preserve">20120100008</t>
  </si>
  <si>
    <t xml:space="preserve">王鹏</t>
  </si>
  <si>
    <t xml:space="preserve">20120100005</t>
  </si>
  <si>
    <t xml:space="preserve">刘涛</t>
  </si>
  <si>
    <t xml:space="preserve">20120100009</t>
  </si>
  <si>
    <t xml:space="preserve">冯燕</t>
  </si>
  <si>
    <t xml:space="preserve">20120090025</t>
  </si>
  <si>
    <t xml:space="preserve">马丽娜</t>
  </si>
  <si>
    <t xml:space="preserve">20120140006</t>
  </si>
  <si>
    <t xml:space="preserve">赵秀英</t>
  </si>
  <si>
    <t xml:space="preserve">洛川县（卫生）医学影像</t>
  </si>
  <si>
    <t xml:space="preserve">20120140003</t>
  </si>
  <si>
    <t xml:space="preserve">王建龙</t>
  </si>
  <si>
    <t xml:space="preserve">20120140001</t>
  </si>
  <si>
    <t xml:space="preserve">20120140004</t>
  </si>
  <si>
    <t xml:space="preserve">李雪芳</t>
  </si>
  <si>
    <t xml:space="preserve">20120140009</t>
  </si>
  <si>
    <t xml:space="preserve">郭慧杰</t>
  </si>
  <si>
    <t xml:space="preserve">20120140011</t>
  </si>
  <si>
    <t xml:space="preserve">周凯莉</t>
  </si>
  <si>
    <t xml:space="preserve">20120500019</t>
  </si>
  <si>
    <t xml:space="preserve">张建</t>
  </si>
  <si>
    <t xml:space="preserve">志丹县（卫生）影像专业</t>
  </si>
  <si>
    <t xml:space="preserve">20120500016</t>
  </si>
  <si>
    <t xml:space="preserve">高改丽</t>
  </si>
  <si>
    <t xml:space="preserve">20120490023</t>
  </si>
  <si>
    <t xml:space="preserve">毕荷娜</t>
  </si>
  <si>
    <t xml:space="preserve">20120500012</t>
  </si>
  <si>
    <t xml:space="preserve">尚娜</t>
  </si>
  <si>
    <t xml:space="preserve">20120500004</t>
  </si>
  <si>
    <t xml:space="preserve">吴凡</t>
  </si>
  <si>
    <t xml:space="preserve">20120500015</t>
  </si>
  <si>
    <t xml:space="preserve">杨凯</t>
  </si>
  <si>
    <t xml:space="preserve">20120640020</t>
  </si>
  <si>
    <t xml:space="preserve">李海涛</t>
  </si>
  <si>
    <t xml:space="preserve">子长县（卫生）中医临床</t>
  </si>
  <si>
    <t xml:space="preserve">20120640021</t>
  </si>
  <si>
    <t xml:space="preserve">张永红</t>
  </si>
  <si>
    <t xml:space="preserve">20120640019</t>
  </si>
  <si>
    <t xml:space="preserve">苗锋</t>
  </si>
  <si>
    <t xml:space="preserve">20120640024</t>
  </si>
  <si>
    <t xml:space="preserve">马凯</t>
  </si>
  <si>
    <t xml:space="preserve">子长县（农业）影像</t>
  </si>
  <si>
    <t xml:space="preserve">20121200008</t>
  </si>
  <si>
    <t xml:space="preserve">高佳</t>
  </si>
  <si>
    <t xml:space="preserve">延长县（卫生）医学影像</t>
  </si>
  <si>
    <t xml:space="preserve">20121200014</t>
  </si>
  <si>
    <t xml:space="preserve">高大稳</t>
  </si>
  <si>
    <t xml:space="preserve">20121200012</t>
  </si>
  <si>
    <t xml:space="preserve">王海斌</t>
  </si>
  <si>
    <t xml:space="preserve">20121200009</t>
  </si>
  <si>
    <t xml:space="preserve">王华</t>
  </si>
  <si>
    <t xml:space="preserve">20121200021</t>
  </si>
  <si>
    <t xml:space="preserve">王云楼</t>
  </si>
  <si>
    <t xml:space="preserve">20121200019</t>
  </si>
  <si>
    <t xml:space="preserve">曹小飞</t>
  </si>
  <si>
    <t xml:space="preserve">第十三组</t>
  </si>
  <si>
    <t xml:space="preserve">20120140022</t>
  </si>
  <si>
    <t xml:space="preserve">张倩</t>
  </si>
  <si>
    <t xml:space="preserve">洛川县（卫生）医学检验</t>
  </si>
  <si>
    <t xml:space="preserve">20120140017</t>
  </si>
  <si>
    <t xml:space="preserve">张亚萍</t>
  </si>
  <si>
    <t xml:space="preserve">20120140015</t>
  </si>
  <si>
    <t xml:space="preserve">毛永梅</t>
  </si>
  <si>
    <t xml:space="preserve">20120140018</t>
  </si>
  <si>
    <t xml:space="preserve">李菊艳</t>
  </si>
  <si>
    <t xml:space="preserve">20120140020</t>
  </si>
  <si>
    <t xml:space="preserve">韩永军</t>
  </si>
  <si>
    <t xml:space="preserve">20120140016</t>
  </si>
  <si>
    <t xml:space="preserve">梁超超</t>
  </si>
  <si>
    <t xml:space="preserve">20120150009</t>
  </si>
  <si>
    <t xml:space="preserve">冯娜</t>
  </si>
  <si>
    <t xml:space="preserve">洛川县（卫生）药学</t>
  </si>
  <si>
    <t xml:space="preserve">20120140023</t>
  </si>
  <si>
    <t xml:space="preserve">郑枫</t>
  </si>
  <si>
    <t xml:space="preserve">20120150019</t>
  </si>
  <si>
    <t xml:space="preserve">何晶</t>
  </si>
  <si>
    <t xml:space="preserve">20120150021</t>
  </si>
  <si>
    <t xml:space="preserve">雷冯强</t>
  </si>
  <si>
    <t xml:space="preserve">20120150001</t>
  </si>
  <si>
    <t xml:space="preserve">宋丹丹</t>
  </si>
  <si>
    <t xml:space="preserve">20120150010</t>
  </si>
  <si>
    <t xml:space="preserve">杨小力</t>
  </si>
  <si>
    <t xml:space="preserve">20120160005</t>
  </si>
  <si>
    <t xml:space="preserve">杨璐莹</t>
  </si>
  <si>
    <t xml:space="preserve">洛川县（卫生）公共卫生管理</t>
  </si>
  <si>
    <t xml:space="preserve">20120270016</t>
  </si>
  <si>
    <t xml:space="preserve">郝楠</t>
  </si>
  <si>
    <t xml:space="preserve">富县（卫生）药剂</t>
  </si>
  <si>
    <t xml:space="preserve">20120260012</t>
  </si>
  <si>
    <t xml:space="preserve">杨艳玲</t>
  </si>
  <si>
    <t xml:space="preserve">20120260013</t>
  </si>
  <si>
    <t xml:space="preserve">古景景</t>
  </si>
  <si>
    <t xml:space="preserve">20120260014</t>
  </si>
  <si>
    <t xml:space="preserve">赵光霞</t>
  </si>
  <si>
    <t xml:space="preserve">20120260023</t>
  </si>
  <si>
    <t xml:space="preserve">曹文建</t>
  </si>
  <si>
    <t xml:space="preserve">20120260019</t>
  </si>
  <si>
    <t xml:space="preserve">吉延慧</t>
  </si>
  <si>
    <t xml:space="preserve">20120640023</t>
  </si>
  <si>
    <t xml:space="preserve">杨露</t>
  </si>
  <si>
    <t xml:space="preserve">子长县（卫生）检验</t>
  </si>
  <si>
    <t xml:space="preserve">20121200025</t>
  </si>
  <si>
    <t xml:space="preserve">冯红艳</t>
  </si>
  <si>
    <t xml:space="preserve">延长县（卫生）医学检验</t>
  </si>
  <si>
    <t xml:space="preserve">20121200024</t>
  </si>
  <si>
    <t xml:space="preserve">张瑞</t>
  </si>
  <si>
    <t xml:space="preserve">20121210004</t>
  </si>
  <si>
    <t xml:space="preserve">侯晓军</t>
  </si>
  <si>
    <t xml:space="preserve">第十四组</t>
  </si>
  <si>
    <t xml:space="preserve">20120010011</t>
  </si>
  <si>
    <t xml:space="preserve">刘冬蕾</t>
  </si>
  <si>
    <t xml:space="preserve">黄陵县（农业）果树专业</t>
  </si>
  <si>
    <t xml:space="preserve">20120010008</t>
  </si>
  <si>
    <t xml:space="preserve">武杰</t>
  </si>
  <si>
    <t xml:space="preserve">20120010007</t>
  </si>
  <si>
    <t xml:space="preserve">白皓</t>
  </si>
  <si>
    <t xml:space="preserve">20120010010</t>
  </si>
  <si>
    <t xml:space="preserve">彭辉</t>
  </si>
  <si>
    <t xml:space="preserve">20120010006</t>
  </si>
  <si>
    <t xml:space="preserve">孙盘霞</t>
  </si>
  <si>
    <t xml:space="preserve">20120010009</t>
  </si>
  <si>
    <t xml:space="preserve">王园园</t>
  </si>
  <si>
    <t xml:space="preserve">20120160009</t>
  </si>
  <si>
    <t xml:space="preserve">杨宝光</t>
  </si>
  <si>
    <t xml:space="preserve">洛川县（农业）果树管理</t>
  </si>
  <si>
    <t xml:space="preserve">20120160008</t>
  </si>
  <si>
    <t xml:space="preserve">刘亚莉</t>
  </si>
  <si>
    <t xml:space="preserve">20120550020</t>
  </si>
  <si>
    <t xml:space="preserve">王奋玲</t>
  </si>
  <si>
    <t xml:space="preserve">志丹县（农业）园艺</t>
  </si>
  <si>
    <t xml:space="preserve">20120550021</t>
  </si>
  <si>
    <t xml:space="preserve">20120670010</t>
  </si>
  <si>
    <t xml:space="preserve">王奂奂</t>
  </si>
  <si>
    <t xml:space="preserve">子长县（农业）果树</t>
  </si>
  <si>
    <t xml:space="preserve">20120670009</t>
  </si>
  <si>
    <t xml:space="preserve">李春林</t>
  </si>
  <si>
    <t xml:space="preserve">20121000009</t>
  </si>
  <si>
    <t xml:space="preserve">李硕</t>
  </si>
  <si>
    <t xml:space="preserve">宝塔区（农业）园艺（果树专业）</t>
  </si>
  <si>
    <t xml:space="preserve">20121000007</t>
  </si>
  <si>
    <t xml:space="preserve">张小琴</t>
  </si>
  <si>
    <t xml:space="preserve">20121000008</t>
  </si>
  <si>
    <t xml:space="preserve">任晨晨</t>
  </si>
  <si>
    <t xml:space="preserve">20121140012</t>
  </si>
  <si>
    <t xml:space="preserve">同培育</t>
  </si>
  <si>
    <t xml:space="preserve">吴起县（农业）蔬菜</t>
  </si>
  <si>
    <t xml:space="preserve">20121210005</t>
  </si>
  <si>
    <t xml:space="preserve">薛晓峰</t>
  </si>
  <si>
    <t xml:space="preserve">延长县（农业）蔬菜</t>
  </si>
  <si>
    <t xml:space="preserve">20120280003</t>
  </si>
  <si>
    <t xml:space="preserve">高小荣</t>
  </si>
  <si>
    <t xml:space="preserve">富县（农业）设施农业科学与工程</t>
  </si>
  <si>
    <t xml:space="preserve">20120280004</t>
  </si>
  <si>
    <t xml:space="preserve">赵彬</t>
  </si>
  <si>
    <t xml:space="preserve">第十五组</t>
  </si>
  <si>
    <t xml:space="preserve">20120280002</t>
  </si>
  <si>
    <t xml:space="preserve">杜伟</t>
  </si>
  <si>
    <t xml:space="preserve">富县（农业）农产品质量检测</t>
  </si>
  <si>
    <t xml:space="preserve">20120330004</t>
  </si>
  <si>
    <t xml:space="preserve">郭浩</t>
  </si>
  <si>
    <t xml:space="preserve">甘泉县（教育）学生食品营养与安全</t>
  </si>
  <si>
    <t xml:space="preserve">20120330006</t>
  </si>
  <si>
    <t xml:space="preserve">陈阳</t>
  </si>
  <si>
    <t xml:space="preserve">20120330005</t>
  </si>
  <si>
    <t xml:space="preserve">郝永岗</t>
  </si>
  <si>
    <t xml:space="preserve">20120330003</t>
  </si>
  <si>
    <t xml:space="preserve">张小英</t>
  </si>
  <si>
    <t xml:space="preserve">20120480010</t>
  </si>
  <si>
    <t xml:space="preserve">董彦荣</t>
  </si>
  <si>
    <t xml:space="preserve">甘泉县（农业）农业相关专业</t>
  </si>
  <si>
    <t xml:space="preserve">20120480001</t>
  </si>
  <si>
    <t xml:space="preserve">张喜英</t>
  </si>
  <si>
    <t xml:space="preserve">20120480011</t>
  </si>
  <si>
    <t xml:space="preserve">袁娟娟</t>
  </si>
  <si>
    <t xml:space="preserve">20120480004</t>
  </si>
  <si>
    <t xml:space="preserve">陈海昕</t>
  </si>
  <si>
    <t xml:space="preserve">20120480009</t>
  </si>
  <si>
    <t xml:space="preserve">田娜娜</t>
  </si>
  <si>
    <t xml:space="preserve">20120480006</t>
  </si>
  <si>
    <t xml:space="preserve">时瑞瑞</t>
  </si>
  <si>
    <t xml:space="preserve">20120670001</t>
  </si>
  <si>
    <t xml:space="preserve">张改霞</t>
  </si>
  <si>
    <t xml:space="preserve">子长县（农业）食品科学与工程</t>
  </si>
  <si>
    <t xml:space="preserve">20120660024</t>
  </si>
  <si>
    <t xml:space="preserve">张向进</t>
  </si>
  <si>
    <t xml:space="preserve">20120660023</t>
  </si>
  <si>
    <t xml:space="preserve">李青</t>
  </si>
  <si>
    <t xml:space="preserve">20120820001</t>
  </si>
  <si>
    <t xml:space="preserve">何瑞</t>
  </si>
  <si>
    <t xml:space="preserve">安塞县（农业）农业</t>
  </si>
  <si>
    <t xml:space="preserve">20120810019</t>
  </si>
  <si>
    <t xml:space="preserve">孙明明</t>
  </si>
  <si>
    <t xml:space="preserve">20120810013</t>
  </si>
  <si>
    <t xml:space="preserve">付湘妍</t>
  </si>
  <si>
    <t xml:space="preserve">20120810014</t>
  </si>
  <si>
    <t xml:space="preserve">李莹</t>
  </si>
  <si>
    <t xml:space="preserve">20120810020</t>
  </si>
  <si>
    <t xml:space="preserve">王瑞</t>
  </si>
  <si>
    <t xml:space="preserve">20120810018</t>
  </si>
  <si>
    <t xml:space="preserve">刘光彦</t>
  </si>
  <si>
    <t xml:space="preserve">20120810015</t>
  </si>
  <si>
    <t xml:space="preserve">赵娇娇</t>
  </si>
  <si>
    <t xml:space="preserve">20120810012</t>
  </si>
  <si>
    <t xml:space="preserve">白飞</t>
  </si>
  <si>
    <t xml:space="preserve">20120810025</t>
  </si>
  <si>
    <t xml:space="preserve">马慧娟</t>
  </si>
  <si>
    <t xml:space="preserve">第十六组</t>
  </si>
  <si>
    <t xml:space="preserve">20120100013</t>
  </si>
  <si>
    <t xml:space="preserve">强行</t>
  </si>
  <si>
    <t xml:space="preserve">延川县（农业）林学</t>
  </si>
  <si>
    <t xml:space="preserve">20120100015</t>
  </si>
  <si>
    <t xml:space="preserve">张伟艳</t>
  </si>
  <si>
    <t xml:space="preserve">20120100014</t>
  </si>
  <si>
    <t xml:space="preserve">高小刚</t>
  </si>
  <si>
    <t xml:space="preserve">20120470014</t>
  </si>
  <si>
    <t xml:space="preserve">魏超然</t>
  </si>
  <si>
    <t xml:space="preserve">甘泉县（农业）林业相关专业</t>
  </si>
  <si>
    <t xml:space="preserve">20120470016</t>
  </si>
  <si>
    <t xml:space="preserve">聂继甜</t>
  </si>
  <si>
    <t xml:space="preserve">20120470015</t>
  </si>
  <si>
    <t xml:space="preserve">杨艳</t>
  </si>
  <si>
    <t xml:space="preserve">20120470012</t>
  </si>
  <si>
    <t xml:space="preserve">陈磊</t>
  </si>
  <si>
    <t xml:space="preserve">20120470013</t>
  </si>
  <si>
    <t xml:space="preserve">张金娥</t>
  </si>
  <si>
    <t xml:space="preserve">20120470011</t>
  </si>
  <si>
    <t xml:space="preserve">马云霞</t>
  </si>
  <si>
    <t xml:space="preserve">20120510016</t>
  </si>
  <si>
    <t xml:space="preserve">常海霞</t>
  </si>
  <si>
    <t xml:space="preserve">志丹县（农业）园林</t>
  </si>
  <si>
    <t xml:space="preserve">20120510012</t>
  </si>
  <si>
    <t xml:space="preserve">高海丽</t>
  </si>
  <si>
    <t xml:space="preserve">20120510006</t>
  </si>
  <si>
    <t xml:space="preserve">雷凤琴</t>
  </si>
  <si>
    <t xml:space="preserve">20120510020</t>
  </si>
  <si>
    <t xml:space="preserve">李淼</t>
  </si>
  <si>
    <t xml:space="preserve">20120510004</t>
  </si>
  <si>
    <t xml:space="preserve">任秀</t>
  </si>
  <si>
    <t xml:space="preserve">20120510021</t>
  </si>
  <si>
    <t xml:space="preserve">郭莉</t>
  </si>
  <si>
    <t xml:space="preserve">20120510003</t>
  </si>
  <si>
    <t xml:space="preserve">刘嘉林</t>
  </si>
  <si>
    <t xml:space="preserve">20120670019</t>
  </si>
  <si>
    <t xml:space="preserve">窦光祥</t>
  </si>
  <si>
    <t xml:space="preserve">子长县（农业）园林</t>
  </si>
  <si>
    <t xml:space="preserve">20120670012</t>
  </si>
  <si>
    <t xml:space="preserve">白园园</t>
  </si>
  <si>
    <t xml:space="preserve">20120670011</t>
  </si>
  <si>
    <t xml:space="preserve">刘洁</t>
  </si>
  <si>
    <t xml:space="preserve">20120670017</t>
  </si>
  <si>
    <t xml:space="preserve">田雄</t>
  </si>
  <si>
    <t xml:space="preserve">20120670014</t>
  </si>
  <si>
    <t xml:space="preserve">薛巧荣</t>
  </si>
  <si>
    <t xml:space="preserve">20120670015</t>
  </si>
  <si>
    <t xml:space="preserve">曾媛</t>
  </si>
  <si>
    <t xml:space="preserve">20121140015</t>
  </si>
  <si>
    <t xml:space="preserve">张震</t>
  </si>
  <si>
    <t xml:space="preserve">吴起县（农业）林学</t>
  </si>
  <si>
    <t xml:space="preserve">20121140013</t>
  </si>
  <si>
    <t xml:space="preserve">高江</t>
  </si>
  <si>
    <t xml:space="preserve">20121140014</t>
  </si>
  <si>
    <t xml:space="preserve">张森信</t>
  </si>
  <si>
    <t xml:space="preserve">第十七组</t>
  </si>
  <si>
    <t xml:space="preserve">20120110004</t>
  </si>
  <si>
    <t xml:space="preserve">李浩</t>
  </si>
  <si>
    <t xml:space="preserve">延川县（农业）资源环境与城乡规划管理</t>
  </si>
  <si>
    <t xml:space="preserve">20120100019</t>
  </si>
  <si>
    <t xml:space="preserve">李永强</t>
  </si>
  <si>
    <t xml:space="preserve">20120100025</t>
  </si>
  <si>
    <t xml:space="preserve">许文光</t>
  </si>
  <si>
    <t xml:space="preserve">20120280012</t>
  </si>
  <si>
    <t xml:space="preserve">富县（农业）规划建设及工程造价相关专业</t>
  </si>
  <si>
    <t xml:space="preserve">20120280021</t>
  </si>
  <si>
    <t xml:space="preserve">高东升</t>
  </si>
  <si>
    <t xml:space="preserve">20120280024</t>
  </si>
  <si>
    <t xml:space="preserve">鲁小龙</t>
  </si>
  <si>
    <t xml:space="preserve">20120280011</t>
  </si>
  <si>
    <t xml:space="preserve">李楼生</t>
  </si>
  <si>
    <t xml:space="preserve">20120280015</t>
  </si>
  <si>
    <t xml:space="preserve">邱磊磊</t>
  </si>
  <si>
    <t xml:space="preserve">20120280017</t>
  </si>
  <si>
    <t xml:space="preserve">袁欣</t>
  </si>
  <si>
    <t xml:space="preserve">20120480017</t>
  </si>
  <si>
    <t xml:space="preserve">朱斐</t>
  </si>
  <si>
    <t xml:space="preserve">甘泉县（农业）环境艺术设计</t>
  </si>
  <si>
    <t xml:space="preserve">20120480022</t>
  </si>
  <si>
    <t xml:space="preserve">刘海岗</t>
  </si>
  <si>
    <t xml:space="preserve">20120480020</t>
  </si>
  <si>
    <t xml:space="preserve">郭萌</t>
  </si>
  <si>
    <t xml:space="preserve">20120510023</t>
  </si>
  <si>
    <t xml:space="preserve">张锋</t>
  </si>
  <si>
    <t xml:space="preserve">志丹县（农业）给水排水工程</t>
  </si>
  <si>
    <t xml:space="preserve">20120520013</t>
  </si>
  <si>
    <t xml:space="preserve">白海东</t>
  </si>
  <si>
    <t xml:space="preserve">20120520010</t>
  </si>
  <si>
    <t xml:space="preserve">白丽</t>
  </si>
  <si>
    <t xml:space="preserve">20120520025</t>
  </si>
  <si>
    <t xml:space="preserve">许永军</t>
  </si>
  <si>
    <t xml:space="preserve">志丹县（农业）油气工程</t>
  </si>
  <si>
    <t xml:space="preserve">20120520023</t>
  </si>
  <si>
    <t xml:space="preserve">武帅</t>
  </si>
  <si>
    <t xml:space="preserve">20120530001</t>
  </si>
  <si>
    <t xml:space="preserve">叶晓飞</t>
  </si>
  <si>
    <t xml:space="preserve">20120520022</t>
  </si>
  <si>
    <t xml:space="preserve">张延虎</t>
  </si>
  <si>
    <t xml:space="preserve">20120550008</t>
  </si>
  <si>
    <t xml:space="preserve">朱久艳</t>
  </si>
  <si>
    <t xml:space="preserve">志丹县（农业）城市规划</t>
  </si>
  <si>
    <t xml:space="preserve">20120550010</t>
  </si>
  <si>
    <t xml:space="preserve">吴王玲</t>
  </si>
  <si>
    <t xml:space="preserve">20120550015</t>
  </si>
  <si>
    <t xml:space="preserve">闫璐</t>
  </si>
  <si>
    <t xml:space="preserve">20120560016</t>
  </si>
  <si>
    <t xml:space="preserve">王彩裕</t>
  </si>
  <si>
    <t xml:space="preserve">志丹县（农业）建筑学</t>
  </si>
  <si>
    <t xml:space="preserve">20120560018</t>
  </si>
  <si>
    <t xml:space="preserve">刘彩锋</t>
  </si>
  <si>
    <t xml:space="preserve">20120570010</t>
  </si>
  <si>
    <t xml:space="preserve">李永荣</t>
  </si>
  <si>
    <t xml:space="preserve">20120560010</t>
  </si>
  <si>
    <t xml:space="preserve">高向利</t>
  </si>
  <si>
    <t xml:space="preserve">20120560013</t>
  </si>
  <si>
    <t xml:space="preserve">曹萃</t>
  </si>
  <si>
    <t xml:space="preserve">20120560025</t>
  </si>
  <si>
    <t xml:space="preserve">刘生杰</t>
  </si>
  <si>
    <t xml:space="preserve">20120650001</t>
  </si>
  <si>
    <t xml:space="preserve">闫亚雄</t>
  </si>
  <si>
    <t xml:space="preserve">子长县（农业）城乡规划（土木工程）</t>
  </si>
  <si>
    <t xml:space="preserve">20120650003</t>
  </si>
  <si>
    <t xml:space="preserve">李有慧</t>
  </si>
  <si>
    <t xml:space="preserve">20120650005</t>
  </si>
  <si>
    <t xml:space="preserve">南棚棚</t>
  </si>
  <si>
    <t xml:space="preserve">20120650002</t>
  </si>
  <si>
    <t xml:space="preserve">何帅</t>
  </si>
  <si>
    <t xml:space="preserve">20120650018</t>
  </si>
  <si>
    <t xml:space="preserve">白斌</t>
  </si>
  <si>
    <t xml:space="preserve">20120650009</t>
  </si>
  <si>
    <t xml:space="preserve">吴瑾</t>
  </si>
  <si>
    <t xml:space="preserve">20120930006</t>
  </si>
  <si>
    <t xml:space="preserve">赵强</t>
  </si>
  <si>
    <t xml:space="preserve">安塞县（农业）土木工程</t>
  </si>
  <si>
    <t xml:space="preserve">20120910014</t>
  </si>
  <si>
    <t xml:space="preserve">王春春</t>
  </si>
  <si>
    <t xml:space="preserve">20120920015</t>
  </si>
  <si>
    <t xml:space="preserve">鲍利池</t>
  </si>
  <si>
    <t xml:space="preserve">20120910015</t>
  </si>
  <si>
    <t xml:space="preserve">李根</t>
  </si>
  <si>
    <t xml:space="preserve">20120920017</t>
  </si>
  <si>
    <t xml:space="preserve">徐星</t>
  </si>
  <si>
    <t xml:space="preserve">20120910025</t>
  </si>
  <si>
    <t xml:space="preserve">钟田虎</t>
  </si>
  <si>
    <t xml:space="preserve">20121010009</t>
  </si>
  <si>
    <t xml:space="preserve">白帆</t>
  </si>
  <si>
    <t xml:space="preserve">宝塔区（农业）土木工程房建</t>
  </si>
  <si>
    <t xml:space="preserve">20121010004</t>
  </si>
  <si>
    <t xml:space="preserve">孙壮</t>
  </si>
  <si>
    <t xml:space="preserve">20121010010</t>
  </si>
  <si>
    <t xml:space="preserve">杨勇</t>
  </si>
  <si>
    <t xml:space="preserve">20121010015</t>
  </si>
  <si>
    <t xml:space="preserve">王荣</t>
  </si>
  <si>
    <t xml:space="preserve">宝塔区（农业）市政</t>
  </si>
  <si>
    <t xml:space="preserve">20121010019</t>
  </si>
  <si>
    <t xml:space="preserve">郝若君</t>
  </si>
  <si>
    <t xml:space="preserve">宝塔区（农业）城市规划</t>
  </si>
  <si>
    <t xml:space="preserve">20121010017</t>
  </si>
  <si>
    <t xml:space="preserve">张政</t>
  </si>
  <si>
    <t xml:space="preserve">20121010016</t>
  </si>
  <si>
    <t xml:space="preserve">姬莉</t>
  </si>
  <si>
    <t xml:space="preserve">20121020010</t>
  </si>
  <si>
    <t xml:space="preserve">李彦锋</t>
  </si>
  <si>
    <t xml:space="preserve">宝塔区（农业）土木工程</t>
  </si>
  <si>
    <t xml:space="preserve">20121020004</t>
  </si>
  <si>
    <t xml:space="preserve">宗世尧</t>
  </si>
  <si>
    <t xml:space="preserve">20121020021</t>
  </si>
  <si>
    <t xml:space="preserve">石玺瑜</t>
  </si>
  <si>
    <t xml:space="preserve">20121030006</t>
  </si>
  <si>
    <t xml:space="preserve">王岁琴</t>
  </si>
  <si>
    <t xml:space="preserve">宝塔区（农业）交通工程</t>
  </si>
  <si>
    <t xml:space="preserve">20121030005</t>
  </si>
  <si>
    <t xml:space="preserve">黄晓慧</t>
  </si>
  <si>
    <t xml:space="preserve">第十八组</t>
  </si>
  <si>
    <t xml:space="preserve">20120100010</t>
  </si>
  <si>
    <t xml:space="preserve">白昌</t>
  </si>
  <si>
    <t xml:space="preserve">延川县（农业）水利工程</t>
  </si>
  <si>
    <t xml:space="preserve">20120100011</t>
  </si>
  <si>
    <t xml:space="preserve">宋候利</t>
  </si>
  <si>
    <t xml:space="preserve">延川县（农业）水土保持</t>
  </si>
  <si>
    <t xml:space="preserve">20120100012</t>
  </si>
  <si>
    <t xml:space="preserve">王玉琅</t>
  </si>
  <si>
    <t xml:space="preserve">20120160012</t>
  </si>
  <si>
    <t xml:space="preserve">李嘉楠</t>
  </si>
  <si>
    <t xml:space="preserve">洛川县（农业）农田水利</t>
  </si>
  <si>
    <t xml:space="preserve">20120160013</t>
  </si>
  <si>
    <t xml:space="preserve">刘小凤</t>
  </si>
  <si>
    <t xml:space="preserve">20120160015</t>
  </si>
  <si>
    <t xml:space="preserve">明刚</t>
  </si>
  <si>
    <t xml:space="preserve">20120160014</t>
  </si>
  <si>
    <t xml:space="preserve">王玫</t>
  </si>
  <si>
    <t xml:space="preserve">20120470023</t>
  </si>
  <si>
    <t xml:space="preserve">吴虎虎</t>
  </si>
  <si>
    <t xml:space="preserve">甘泉县（农业）水利相关专业</t>
  </si>
  <si>
    <t xml:space="preserve">20120470024</t>
  </si>
  <si>
    <t xml:space="preserve">曹继亮</t>
  </si>
  <si>
    <t xml:space="preserve">20120470025</t>
  </si>
  <si>
    <t xml:space="preserve">周云云</t>
  </si>
  <si>
    <t xml:space="preserve">20121000016</t>
  </si>
  <si>
    <t xml:space="preserve">任帅</t>
  </si>
  <si>
    <t xml:space="preserve">宝塔区（农业）水利工程</t>
  </si>
  <si>
    <t xml:space="preserve">20121000010</t>
  </si>
  <si>
    <t xml:space="preserve">党彦东</t>
  </si>
  <si>
    <t xml:space="preserve">20121000015</t>
  </si>
  <si>
    <t xml:space="preserve">唐龙龙</t>
  </si>
  <si>
    <t xml:space="preserve">20121120001</t>
  </si>
  <si>
    <t xml:space="preserve">刘康</t>
  </si>
  <si>
    <t xml:space="preserve">吴起县（农业）水利工程</t>
  </si>
  <si>
    <t xml:space="preserve">20121110025</t>
  </si>
  <si>
    <t xml:space="preserve">白万银</t>
  </si>
  <si>
    <t xml:space="preserve">20121120002</t>
  </si>
  <si>
    <t xml:space="preserve">朱旭</t>
  </si>
  <si>
    <t xml:space="preserve">第十九组</t>
  </si>
  <si>
    <t xml:space="preserve">20120010001</t>
  </si>
  <si>
    <t xml:space="preserve">李婷</t>
  </si>
  <si>
    <t xml:space="preserve">黄陵县（农业）畜牧兽医专业</t>
  </si>
  <si>
    <t xml:space="preserve">20120010005</t>
  </si>
  <si>
    <t xml:space="preserve">田龙超</t>
  </si>
  <si>
    <t xml:space="preserve">20120010003</t>
  </si>
  <si>
    <t xml:space="preserve">田昆</t>
  </si>
  <si>
    <t xml:space="preserve">20120010004</t>
  </si>
  <si>
    <t xml:space="preserve">张超</t>
  </si>
  <si>
    <t xml:space="preserve">20120010002</t>
  </si>
  <si>
    <t xml:space="preserve">薛婷</t>
  </si>
  <si>
    <t xml:space="preserve">20120100018</t>
  </si>
  <si>
    <t xml:space="preserve">冯彦东</t>
  </si>
  <si>
    <t xml:space="preserve">延川县（农业）动物科学</t>
  </si>
  <si>
    <t xml:space="preserve">20120100017</t>
  </si>
  <si>
    <t xml:space="preserve">刘文虎</t>
  </si>
  <si>
    <t xml:space="preserve">20120160007</t>
  </si>
  <si>
    <t xml:space="preserve">周毅</t>
  </si>
  <si>
    <t xml:space="preserve">洛川县（农业）畜牧兽医</t>
  </si>
  <si>
    <t xml:space="preserve">20120470018</t>
  </si>
  <si>
    <t xml:space="preserve">杨西强</t>
  </si>
  <si>
    <t xml:space="preserve">甘泉县（农业）畜牧相关专业</t>
  </si>
  <si>
    <t xml:space="preserve">20120470019</t>
  </si>
  <si>
    <t xml:space="preserve">20120470017</t>
  </si>
  <si>
    <t xml:space="preserve">宋健</t>
  </si>
  <si>
    <t xml:space="preserve">20120470020</t>
  </si>
  <si>
    <t xml:space="preserve">王剑</t>
  </si>
  <si>
    <t xml:space="preserve">20120870016</t>
  </si>
  <si>
    <t xml:space="preserve">高荣荣</t>
  </si>
  <si>
    <t xml:space="preserve">安塞县（农业）畜牧</t>
  </si>
  <si>
    <t xml:space="preserve">20120870014</t>
  </si>
  <si>
    <t xml:space="preserve">焦阳阳</t>
  </si>
  <si>
    <t xml:space="preserve">20120870015</t>
  </si>
  <si>
    <t xml:space="preserve">候海江</t>
  </si>
  <si>
    <t xml:space="preserve">20120870013</t>
  </si>
  <si>
    <t xml:space="preserve">20121000003</t>
  </si>
  <si>
    <t xml:space="preserve">薛军军</t>
  </si>
  <si>
    <t xml:space="preserve">宝塔区（农业）动物医学</t>
  </si>
  <si>
    <t xml:space="preserve">20121000005</t>
  </si>
  <si>
    <t xml:space="preserve">杨美鑫</t>
  </si>
  <si>
    <t xml:space="preserve">20121000004</t>
  </si>
  <si>
    <t xml:space="preserve">拓慧珍</t>
  </si>
  <si>
    <t xml:space="preserve">20121110024</t>
  </si>
  <si>
    <t xml:space="preserve">井岳飞</t>
  </si>
  <si>
    <t xml:space="preserve">吴起县（农业）畜牧</t>
  </si>
  <si>
    <t xml:space="preserve">20121110023</t>
  </si>
  <si>
    <t xml:space="preserve">张效川</t>
  </si>
  <si>
    <t xml:space="preserve">20121110022</t>
  </si>
  <si>
    <t xml:space="preserve">李瑞花</t>
  </si>
  <si>
    <t xml:space="preserve">第二十组</t>
  </si>
  <si>
    <t xml:space="preserve">20120430007</t>
  </si>
  <si>
    <t xml:space="preserve">周露</t>
  </si>
  <si>
    <t xml:space="preserve">甘泉县（农业）会计、统计专业</t>
  </si>
  <si>
    <t xml:space="preserve">20120410024</t>
  </si>
  <si>
    <t xml:space="preserve">李安娜</t>
  </si>
  <si>
    <t xml:space="preserve">20120400005</t>
  </si>
  <si>
    <t xml:space="preserve">刘宏艳</t>
  </si>
  <si>
    <t xml:space="preserve">20120390012</t>
  </si>
  <si>
    <t xml:space="preserve">宁渊博</t>
  </si>
  <si>
    <t xml:space="preserve">20120420005</t>
  </si>
  <si>
    <t xml:space="preserve">宋蕾蕾</t>
  </si>
  <si>
    <t xml:space="preserve">20120410010</t>
  </si>
  <si>
    <t xml:space="preserve">董理</t>
  </si>
  <si>
    <t xml:space="preserve">20120410001</t>
  </si>
  <si>
    <t xml:space="preserve">拓江</t>
  </si>
  <si>
    <t xml:space="preserve">20120410019</t>
  </si>
  <si>
    <t xml:space="preserve">郭丹丹</t>
  </si>
  <si>
    <t xml:space="preserve">20120390021</t>
  </si>
  <si>
    <t xml:space="preserve">郝延岗</t>
  </si>
  <si>
    <t xml:space="preserve">20120410023</t>
  </si>
  <si>
    <t xml:space="preserve">贺润莉</t>
  </si>
  <si>
    <t xml:space="preserve">20120400025</t>
  </si>
  <si>
    <t xml:space="preserve">邢画景</t>
  </si>
  <si>
    <t xml:space="preserve">20120410006</t>
  </si>
  <si>
    <t xml:space="preserve">冯海燕</t>
  </si>
  <si>
    <t xml:space="preserve">20120430010</t>
  </si>
  <si>
    <t xml:space="preserve">杨宁</t>
  </si>
  <si>
    <t xml:space="preserve">20120390016</t>
  </si>
  <si>
    <t xml:space="preserve">庄生娟</t>
  </si>
  <si>
    <t xml:space="preserve">20120410003</t>
  </si>
  <si>
    <t xml:space="preserve">张秀秀</t>
  </si>
  <si>
    <t xml:space="preserve">20120540016</t>
  </si>
  <si>
    <t xml:space="preserve">雷菲</t>
  </si>
  <si>
    <t xml:space="preserve">志丹县（农业）统计学</t>
  </si>
  <si>
    <t xml:space="preserve">20120540025</t>
  </si>
  <si>
    <t xml:space="preserve">高小利</t>
  </si>
  <si>
    <t xml:space="preserve">20120540024</t>
  </si>
  <si>
    <t xml:space="preserve">史海亮</t>
  </si>
  <si>
    <t xml:space="preserve">20120540017</t>
  </si>
  <si>
    <t xml:space="preserve">田瑜</t>
  </si>
  <si>
    <t xml:space="preserve">20120540023</t>
  </si>
  <si>
    <t xml:space="preserve">王玉君</t>
  </si>
  <si>
    <t xml:space="preserve">20120540015</t>
  </si>
  <si>
    <t xml:space="preserve">张磊</t>
  </si>
  <si>
    <t xml:space="preserve">20121080010</t>
  </si>
  <si>
    <t xml:space="preserve">冯轲</t>
  </si>
  <si>
    <t xml:space="preserve">宝塔区（农业）会计</t>
  </si>
  <si>
    <t xml:space="preserve">20121080004</t>
  </si>
  <si>
    <t xml:space="preserve">石蕊</t>
  </si>
  <si>
    <t xml:space="preserve">20121070003</t>
  </si>
  <si>
    <t xml:space="preserve">赵阳</t>
  </si>
  <si>
    <t xml:space="preserve">20121070020</t>
  </si>
  <si>
    <t xml:space="preserve">田渊</t>
  </si>
  <si>
    <t xml:space="preserve">20121080024</t>
  </si>
  <si>
    <t xml:space="preserve">杨敏</t>
  </si>
  <si>
    <t xml:space="preserve">20121070025</t>
  </si>
  <si>
    <t xml:space="preserve">何强</t>
  </si>
  <si>
    <t xml:space="preserve">20121130009</t>
  </si>
  <si>
    <t xml:space="preserve">高圣凯</t>
  </si>
  <si>
    <t xml:space="preserve">吴起县（农业）财务管理</t>
  </si>
  <si>
    <t xml:space="preserve">20121130012</t>
  </si>
  <si>
    <t xml:space="preserve">闫莉莉</t>
  </si>
  <si>
    <t xml:space="preserve">20121120012</t>
  </si>
  <si>
    <t xml:space="preserve">苗水盈</t>
  </si>
  <si>
    <t xml:space="preserve">20121130016</t>
  </si>
  <si>
    <t xml:space="preserve">王岩</t>
  </si>
  <si>
    <t xml:space="preserve">20121140008</t>
  </si>
  <si>
    <t xml:space="preserve">呼杰杰</t>
  </si>
  <si>
    <t xml:space="preserve">20121130024</t>
  </si>
  <si>
    <t xml:space="preserve">艾云琴</t>
  </si>
  <si>
    <t xml:space="preserve">20121220024</t>
  </si>
  <si>
    <t xml:space="preserve">孙静静</t>
  </si>
  <si>
    <t xml:space="preserve">延长县（农业）财务管理</t>
  </si>
  <si>
    <t xml:space="preserve">20121230006</t>
  </si>
  <si>
    <t xml:space="preserve">张华</t>
  </si>
  <si>
    <t xml:space="preserve">20121240005</t>
  </si>
  <si>
    <t xml:space="preserve">李卉</t>
  </si>
  <si>
    <t xml:space="preserve">20121230020</t>
  </si>
  <si>
    <t xml:space="preserve">强薇</t>
  </si>
  <si>
    <t xml:space="preserve">20121230019</t>
  </si>
  <si>
    <t xml:space="preserve">罗健</t>
  </si>
  <si>
    <t xml:space="preserve">20121240004</t>
  </si>
  <si>
    <t xml:space="preserve">高虹</t>
  </si>
  <si>
    <t xml:space="preserve">第二十一组</t>
  </si>
  <si>
    <t xml:space="preserve">20120130006</t>
  </si>
  <si>
    <t xml:space="preserve">张恒</t>
  </si>
  <si>
    <t xml:space="preserve">延川县（农业）通信信息安全</t>
  </si>
  <si>
    <t xml:space="preserve">20120130001</t>
  </si>
  <si>
    <t xml:space="preserve">冯蓉</t>
  </si>
  <si>
    <t xml:space="preserve">20120130003</t>
  </si>
  <si>
    <t xml:space="preserve">呼延智</t>
  </si>
  <si>
    <t xml:space="preserve">20120130024</t>
  </si>
  <si>
    <t xml:space="preserve">贺爱荣</t>
  </si>
  <si>
    <t xml:space="preserve">黄龙县（农业）数控技术</t>
  </si>
  <si>
    <t xml:space="preserve">20120470003</t>
  </si>
  <si>
    <t xml:space="preserve">张石磊</t>
  </si>
  <si>
    <t xml:space="preserve">甘泉县（农业）计算机相关专业</t>
  </si>
  <si>
    <t xml:space="preserve">20120450007</t>
  </si>
  <si>
    <t xml:space="preserve">黄敏</t>
  </si>
  <si>
    <t xml:space="preserve">20120450025</t>
  </si>
  <si>
    <t xml:space="preserve">党海锐</t>
  </si>
  <si>
    <t xml:space="preserve">20120460024</t>
  </si>
  <si>
    <t xml:space="preserve">刘玉</t>
  </si>
  <si>
    <t xml:space="preserve">20120450001</t>
  </si>
  <si>
    <t xml:space="preserve">刘润润</t>
  </si>
  <si>
    <t xml:space="preserve">20120450005</t>
  </si>
  <si>
    <t xml:space="preserve">高涛</t>
  </si>
  <si>
    <t xml:space="preserve">20120450021</t>
  </si>
  <si>
    <t xml:space="preserve">王春燕</t>
  </si>
  <si>
    <t xml:space="preserve">20120460011</t>
  </si>
  <si>
    <t xml:space="preserve">高夏</t>
  </si>
  <si>
    <t xml:space="preserve">20120450015</t>
  </si>
  <si>
    <t xml:space="preserve">李建忠</t>
  </si>
  <si>
    <t xml:space="preserve">20120880019</t>
  </si>
  <si>
    <t xml:space="preserve">李文则</t>
  </si>
  <si>
    <t xml:space="preserve">安塞县（农业）计算机</t>
  </si>
  <si>
    <t xml:space="preserve">20120870019</t>
  </si>
  <si>
    <t xml:space="preserve">王锦宇</t>
  </si>
  <si>
    <t xml:space="preserve">20120880014</t>
  </si>
  <si>
    <t xml:space="preserve">黄双权</t>
  </si>
  <si>
    <t xml:space="preserve">20120880002</t>
  </si>
  <si>
    <t xml:space="preserve">薛甫玉</t>
  </si>
  <si>
    <t xml:space="preserve">20120870018</t>
  </si>
  <si>
    <t xml:space="preserve">王亮亮</t>
  </si>
  <si>
    <t xml:space="preserve">20120890012</t>
  </si>
  <si>
    <t xml:space="preserve">赵明</t>
  </si>
  <si>
    <t xml:space="preserve">20121090002</t>
  </si>
  <si>
    <t xml:space="preserve">刘玮艺</t>
  </si>
  <si>
    <t xml:space="preserve">宝塔区（农业）通信工程</t>
  </si>
  <si>
    <t xml:space="preserve">20121090013</t>
  </si>
  <si>
    <t xml:space="preserve">陈明明</t>
  </si>
  <si>
    <t xml:space="preserve">20121100004</t>
  </si>
  <si>
    <t xml:space="preserve">杨姣</t>
  </si>
  <si>
    <t xml:space="preserve">20121100018</t>
  </si>
  <si>
    <t xml:space="preserve">任璐</t>
  </si>
  <si>
    <t xml:space="preserve">宝塔区（农业）信息与计算科学</t>
  </si>
  <si>
    <t xml:space="preserve">20121110002</t>
  </si>
  <si>
    <t xml:space="preserve">折欢</t>
  </si>
  <si>
    <t xml:space="preserve">20121110006</t>
  </si>
  <si>
    <t xml:space="preserve">野帅</t>
  </si>
  <si>
    <t xml:space="preserve">第二十二组</t>
  </si>
  <si>
    <t xml:space="preserve">20120380004</t>
  </si>
  <si>
    <t xml:space="preserve">陈晓娟</t>
  </si>
  <si>
    <t xml:space="preserve">甘泉县（农业）文秘、汉语言文学</t>
  </si>
  <si>
    <t xml:space="preserve">20120370009</t>
  </si>
  <si>
    <t xml:space="preserve">陈莉</t>
  </si>
  <si>
    <t xml:space="preserve">20120350015</t>
  </si>
  <si>
    <t xml:space="preserve">王晓栋</t>
  </si>
  <si>
    <t xml:space="preserve">20120370021</t>
  </si>
  <si>
    <t xml:space="preserve">邢靖靖</t>
  </si>
  <si>
    <t xml:space="preserve">20120360019</t>
  </si>
  <si>
    <t xml:space="preserve">白冰</t>
  </si>
  <si>
    <t xml:space="preserve">20120350021</t>
  </si>
  <si>
    <t xml:space="preserve">寇巍</t>
  </si>
  <si>
    <t xml:space="preserve">20120350019</t>
  </si>
  <si>
    <t xml:space="preserve">刘明学</t>
  </si>
  <si>
    <t xml:space="preserve">20120340003</t>
  </si>
  <si>
    <t xml:space="preserve">20120380003</t>
  </si>
  <si>
    <t xml:space="preserve">卜广阳</t>
  </si>
  <si>
    <t xml:space="preserve">20120350013</t>
  </si>
  <si>
    <t xml:space="preserve">李伟</t>
  </si>
  <si>
    <t xml:space="preserve">20120350005</t>
  </si>
  <si>
    <t xml:space="preserve">高艳</t>
  </si>
  <si>
    <t xml:space="preserve">20120360006</t>
  </si>
  <si>
    <t xml:space="preserve">白花</t>
  </si>
  <si>
    <t xml:space="preserve">20120390004</t>
  </si>
  <si>
    <t xml:space="preserve">樊嘉辉</t>
  </si>
  <si>
    <t xml:space="preserve">甘泉县（农业）行政学</t>
  </si>
  <si>
    <t xml:space="preserve">20120390008</t>
  </si>
  <si>
    <t xml:space="preserve">孙伟</t>
  </si>
  <si>
    <t xml:space="preserve">20120390003</t>
  </si>
  <si>
    <t xml:space="preserve">延鹏</t>
  </si>
  <si>
    <t xml:space="preserve">20120820023</t>
  </si>
  <si>
    <t xml:space="preserve">李腾飞</t>
  </si>
  <si>
    <t xml:space="preserve">安塞县（农业）法律</t>
  </si>
  <si>
    <t xml:space="preserve">20120830015</t>
  </si>
  <si>
    <t xml:space="preserve">李延塞</t>
  </si>
  <si>
    <t xml:space="preserve">20120820022</t>
  </si>
  <si>
    <t xml:space="preserve">石帅</t>
  </si>
  <si>
    <t xml:space="preserve">20120820008</t>
  </si>
  <si>
    <t xml:space="preserve">丁晓超</t>
  </si>
  <si>
    <t xml:space="preserve">20120840012</t>
  </si>
  <si>
    <t xml:space="preserve">石磊</t>
  </si>
  <si>
    <t xml:space="preserve">20120820004</t>
  </si>
  <si>
    <t xml:space="preserve">高婷婷</t>
  </si>
  <si>
    <t xml:space="preserve">20120850005</t>
  </si>
  <si>
    <t xml:space="preserve">曹东</t>
  </si>
  <si>
    <t xml:space="preserve">安塞县（农业）行政管理</t>
  </si>
  <si>
    <t xml:space="preserve">20120860003</t>
  </si>
  <si>
    <t xml:space="preserve">马志青</t>
  </si>
  <si>
    <t xml:space="preserve">20120850017</t>
  </si>
  <si>
    <t xml:space="preserve">白明亮</t>
  </si>
  <si>
    <t xml:space="preserve">20120850003</t>
  </si>
  <si>
    <t xml:space="preserve">惠芳</t>
  </si>
  <si>
    <t xml:space="preserve">20120850018</t>
  </si>
  <si>
    <t xml:space="preserve">柴龙龙</t>
  </si>
  <si>
    <t xml:space="preserve">20120850004</t>
  </si>
  <si>
    <t xml:space="preserve">申华</t>
  </si>
  <si>
    <t xml:space="preserve">20120870011</t>
  </si>
  <si>
    <t xml:space="preserve">闫荣</t>
  </si>
  <si>
    <t xml:space="preserve">安塞县（农业）文秘</t>
  </si>
  <si>
    <t xml:space="preserve">20120860015</t>
  </si>
  <si>
    <t xml:space="preserve">杨婷</t>
  </si>
  <si>
    <t xml:space="preserve">20120860008</t>
  </si>
  <si>
    <t xml:space="preserve">刘赛芳</t>
  </si>
  <si>
    <t xml:space="preserve">20120860014</t>
  </si>
  <si>
    <t xml:space="preserve">孙文娟</t>
  </si>
  <si>
    <t xml:space="preserve">20120860024</t>
  </si>
  <si>
    <t xml:space="preserve">常姣</t>
  </si>
  <si>
    <t xml:space="preserve">20120860009</t>
  </si>
  <si>
    <t xml:space="preserve">高让利</t>
  </si>
  <si>
    <t xml:space="preserve">第二十三组</t>
  </si>
  <si>
    <t xml:space="preserve">20120110022</t>
  </si>
  <si>
    <t xml:space="preserve">董丽娜</t>
  </si>
  <si>
    <t xml:space="preserve">延川县（农业）国际经济与贸易</t>
  </si>
  <si>
    <t xml:space="preserve">20120120012</t>
  </si>
  <si>
    <t xml:space="preserve">王霞</t>
  </si>
  <si>
    <t xml:space="preserve">20120120005</t>
  </si>
  <si>
    <t xml:space="preserve">刘笑</t>
  </si>
  <si>
    <t xml:space="preserve">20120120013</t>
  </si>
  <si>
    <t xml:space="preserve">杨卫卫</t>
  </si>
  <si>
    <t xml:space="preserve">20120120007</t>
  </si>
  <si>
    <t xml:space="preserve">梁瑞瑞</t>
  </si>
  <si>
    <t xml:space="preserve">20120110014</t>
  </si>
  <si>
    <t xml:space="preserve">冯刚</t>
  </si>
  <si>
    <t xml:space="preserve">20120130020</t>
  </si>
  <si>
    <t xml:space="preserve">李峥</t>
  </si>
  <si>
    <t xml:space="preserve">黄龙县（农业）机械检测与维修</t>
  </si>
  <si>
    <t xml:space="preserve">20120130012</t>
  </si>
  <si>
    <t xml:space="preserve">谢书平</t>
  </si>
  <si>
    <t xml:space="preserve">20120130007</t>
  </si>
  <si>
    <t xml:space="preserve">杨军</t>
  </si>
  <si>
    <t xml:space="preserve">20120540001</t>
  </si>
  <si>
    <t xml:space="preserve">高敏</t>
  </si>
  <si>
    <t xml:space="preserve">志丹县（农业）市场营销</t>
  </si>
  <si>
    <t xml:space="preserve">20120540008</t>
  </si>
  <si>
    <t xml:space="preserve">李进</t>
  </si>
  <si>
    <t xml:space="preserve">20120540002</t>
  </si>
  <si>
    <t xml:space="preserve">刘美丽</t>
  </si>
  <si>
    <t xml:space="preserve">20121030015</t>
  </si>
  <si>
    <t xml:space="preserve">冯康康</t>
  </si>
  <si>
    <t xml:space="preserve">宝塔区（农业）经济管理</t>
  </si>
  <si>
    <t xml:space="preserve">20121030013</t>
  </si>
  <si>
    <t xml:space="preserve">古川</t>
  </si>
  <si>
    <t xml:space="preserve">20121030008</t>
  </si>
  <si>
    <t xml:space="preserve">李涛</t>
  </si>
  <si>
    <t xml:space="preserve">20121050010</t>
  </si>
  <si>
    <t xml:space="preserve">郑永婷</t>
  </si>
  <si>
    <t xml:space="preserve">宝塔区（农业）工商管理</t>
  </si>
  <si>
    <t xml:space="preserve">20121050023</t>
  </si>
  <si>
    <t xml:space="preserve">拓艳存</t>
  </si>
  <si>
    <t xml:space="preserve">20121040008</t>
  </si>
  <si>
    <t xml:space="preserve">张东</t>
  </si>
  <si>
    <t xml:space="preserve">20121210010</t>
  </si>
  <si>
    <t xml:space="preserve">贺行宇</t>
  </si>
  <si>
    <t xml:space="preserve">延长县（农业）广播电视与编导</t>
  </si>
  <si>
    <t xml:space="preserve">20121210009</t>
  </si>
  <si>
    <t xml:space="preserve">白宇皎</t>
  </si>
  <si>
    <t xml:space="preserve">20121210007</t>
  </si>
  <si>
    <t xml:space="preserve">杨岚涛</t>
  </si>
  <si>
    <t xml:space="preserve">20121210008</t>
  </si>
  <si>
    <t xml:space="preserve">朱春光</t>
  </si>
  <si>
    <t xml:space="preserve">20121220005</t>
  </si>
  <si>
    <t xml:space="preserve">张杰</t>
  </si>
  <si>
    <t xml:space="preserve">延长县（农业）国际经济与贸易</t>
  </si>
  <si>
    <t xml:space="preserve">20121220018</t>
  </si>
  <si>
    <t xml:space="preserve">杨鹏</t>
  </si>
  <si>
    <t xml:space="preserve">20121220002</t>
  </si>
  <si>
    <t xml:space="preserve">冯桂桂</t>
  </si>
  <si>
    <t xml:space="preserve">20121210016</t>
  </si>
  <si>
    <t xml:space="preserve">崔小霞</t>
  </si>
  <si>
    <t xml:space="preserve">20121220013</t>
  </si>
  <si>
    <t xml:space="preserve">高花媛</t>
  </si>
  <si>
    <t xml:space="preserve">20121210017</t>
  </si>
  <si>
    <t xml:space="preserve">刘保强</t>
  </si>
  <si>
    <t xml:space="preserve">20121240014</t>
  </si>
  <si>
    <t xml:space="preserve">呼杨林</t>
  </si>
  <si>
    <t xml:space="preserve">延长县（农业）人力资源管理</t>
  </si>
  <si>
    <t xml:space="preserve">20121250022</t>
  </si>
  <si>
    <t xml:space="preserve">田苗</t>
  </si>
  <si>
    <t xml:space="preserve">20121250003</t>
  </si>
  <si>
    <t xml:space="preserve">周文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4"/>
  <sheetViews>
    <sheetView showFormulas="false" showGridLines="true" showRowColHeaders="true" showZeros="true" rightToLeft="false" tabSelected="true" showOutlineSymbols="true" defaultGridColor="true" view="normal" topLeftCell="A730" colorId="64" zoomScale="100" zoomScaleNormal="100" zoomScalePageLayoutView="100" workbookViewId="0">
      <selection pane="topLeft" activeCell="I734" activeCellId="0" sqref="I7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62"/>
    <col collapsed="false" customWidth="true" hidden="false" outlineLevel="0" max="3" min="3" style="1" width="7.87"/>
    <col collapsed="false" customWidth="true" hidden="false" outlineLevel="0" max="4" min="4" style="1" width="3.12"/>
    <col collapsed="false" customWidth="true" hidden="false" outlineLevel="0" max="5" min="5" style="1" width="19.24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2" width="9.36"/>
    <col collapsed="false" customWidth="true" hidden="false" outlineLevel="0" max="9" min="9" style="2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</row>
    <row r="4" customFormat="false" ht="30" hidden="false" customHeight="true" outlineLevel="0" collapsed="false">
      <c r="A4" s="7" t="n">
        <v>1</v>
      </c>
      <c r="B4" s="8" t="n">
        <v>20120030009</v>
      </c>
      <c r="C4" s="9" t="s">
        <v>11</v>
      </c>
      <c r="D4" s="9" t="s">
        <v>12</v>
      </c>
      <c r="E4" s="10" t="s">
        <v>13</v>
      </c>
      <c r="F4" s="8" t="n">
        <v>75.2</v>
      </c>
      <c r="G4" s="8" t="n">
        <v>92.2</v>
      </c>
      <c r="H4" s="11" t="n">
        <v>83.7</v>
      </c>
      <c r="I4" s="11" t="n">
        <v>1</v>
      </c>
    </row>
    <row r="5" customFormat="false" ht="30" hidden="false" customHeight="true" outlineLevel="0" collapsed="false">
      <c r="A5" s="7" t="n">
        <v>2</v>
      </c>
      <c r="B5" s="8" t="s">
        <v>14</v>
      </c>
      <c r="C5" s="9" t="s">
        <v>15</v>
      </c>
      <c r="D5" s="9" t="s">
        <v>12</v>
      </c>
      <c r="E5" s="10" t="s">
        <v>13</v>
      </c>
      <c r="F5" s="8" t="n">
        <v>73.5</v>
      </c>
      <c r="G5" s="8" t="n">
        <v>91</v>
      </c>
      <c r="H5" s="11" t="n">
        <v>82.25</v>
      </c>
      <c r="I5" s="11" t="n">
        <v>2</v>
      </c>
    </row>
    <row r="6" customFormat="false" ht="30" hidden="false" customHeight="true" outlineLevel="0" collapsed="false">
      <c r="A6" s="7" t="n">
        <v>3</v>
      </c>
      <c r="B6" s="8" t="s">
        <v>16</v>
      </c>
      <c r="C6" s="9" t="s">
        <v>17</v>
      </c>
      <c r="D6" s="9" t="s">
        <v>12</v>
      </c>
      <c r="E6" s="10" t="s">
        <v>13</v>
      </c>
      <c r="F6" s="8" t="n">
        <v>73.3</v>
      </c>
      <c r="G6" s="8" t="n">
        <v>91</v>
      </c>
      <c r="H6" s="11" t="n">
        <v>82.15</v>
      </c>
      <c r="I6" s="11" t="n">
        <v>3</v>
      </c>
    </row>
    <row r="7" customFormat="false" ht="30" hidden="false" customHeight="true" outlineLevel="0" collapsed="false">
      <c r="A7" s="7" t="n">
        <v>4</v>
      </c>
      <c r="B7" s="8" t="s">
        <v>18</v>
      </c>
      <c r="C7" s="9" t="s">
        <v>19</v>
      </c>
      <c r="D7" s="9" t="s">
        <v>12</v>
      </c>
      <c r="E7" s="10" t="s">
        <v>13</v>
      </c>
      <c r="F7" s="8" t="n">
        <v>68.8</v>
      </c>
      <c r="G7" s="8" t="n">
        <v>93.2</v>
      </c>
      <c r="H7" s="11" t="n">
        <v>81</v>
      </c>
      <c r="I7" s="11" t="n">
        <v>4</v>
      </c>
    </row>
    <row r="8" customFormat="false" ht="30" hidden="false" customHeight="true" outlineLevel="0" collapsed="false">
      <c r="A8" s="7" t="n">
        <v>5</v>
      </c>
      <c r="B8" s="8" t="s">
        <v>20</v>
      </c>
      <c r="C8" s="9" t="s">
        <v>21</v>
      </c>
      <c r="D8" s="9" t="s">
        <v>12</v>
      </c>
      <c r="E8" s="10" t="s">
        <v>13</v>
      </c>
      <c r="F8" s="8" t="n">
        <v>75.6</v>
      </c>
      <c r="G8" s="8" t="n">
        <v>86.2</v>
      </c>
      <c r="H8" s="11" t="n">
        <v>80.9</v>
      </c>
      <c r="I8" s="11" t="n">
        <v>5</v>
      </c>
    </row>
    <row r="9" customFormat="false" ht="30" hidden="false" customHeight="true" outlineLevel="0" collapsed="false">
      <c r="A9" s="7" t="n">
        <v>6</v>
      </c>
      <c r="B9" s="8" t="s">
        <v>22</v>
      </c>
      <c r="C9" s="9" t="s">
        <v>23</v>
      </c>
      <c r="D9" s="9" t="s">
        <v>12</v>
      </c>
      <c r="E9" s="10" t="s">
        <v>13</v>
      </c>
      <c r="F9" s="8" t="n">
        <v>72.7</v>
      </c>
      <c r="G9" s="8" t="n">
        <v>88.2</v>
      </c>
      <c r="H9" s="11" t="n">
        <v>80.45</v>
      </c>
      <c r="I9" s="11" t="n">
        <v>6</v>
      </c>
    </row>
    <row r="10" customFormat="false" ht="30" hidden="false" customHeight="true" outlineLevel="0" collapsed="false">
      <c r="A10" s="7" t="n">
        <v>7</v>
      </c>
      <c r="B10" s="8" t="s">
        <v>24</v>
      </c>
      <c r="C10" s="9" t="s">
        <v>25</v>
      </c>
      <c r="D10" s="9" t="s">
        <v>12</v>
      </c>
      <c r="E10" s="10" t="s">
        <v>13</v>
      </c>
      <c r="F10" s="8" t="n">
        <v>68.9</v>
      </c>
      <c r="G10" s="8" t="n">
        <v>89</v>
      </c>
      <c r="H10" s="11" t="n">
        <v>78.95</v>
      </c>
      <c r="I10" s="11" t="n">
        <v>7</v>
      </c>
    </row>
    <row r="11" customFormat="false" ht="30" hidden="false" customHeight="true" outlineLevel="0" collapsed="false">
      <c r="A11" s="7" t="n">
        <v>8</v>
      </c>
      <c r="B11" s="8" t="s">
        <v>26</v>
      </c>
      <c r="C11" s="9" t="s">
        <v>27</v>
      </c>
      <c r="D11" s="9" t="s">
        <v>12</v>
      </c>
      <c r="E11" s="10" t="s">
        <v>13</v>
      </c>
      <c r="F11" s="8" t="n">
        <v>70.4</v>
      </c>
      <c r="G11" s="8" t="n">
        <v>86.2</v>
      </c>
      <c r="H11" s="11" t="n">
        <v>78.3</v>
      </c>
      <c r="I11" s="11" t="n">
        <v>8</v>
      </c>
    </row>
    <row r="12" customFormat="false" ht="30" hidden="false" customHeight="true" outlineLevel="0" collapsed="false">
      <c r="A12" s="7" t="n">
        <v>9</v>
      </c>
      <c r="B12" s="8" t="s">
        <v>28</v>
      </c>
      <c r="C12" s="9" t="s">
        <v>29</v>
      </c>
      <c r="D12" s="9" t="s">
        <v>12</v>
      </c>
      <c r="E12" s="10" t="s">
        <v>13</v>
      </c>
      <c r="F12" s="8" t="n">
        <v>72.6</v>
      </c>
      <c r="G12" s="8" t="n">
        <v>82.6</v>
      </c>
      <c r="H12" s="11" t="n">
        <v>77.6</v>
      </c>
      <c r="I12" s="11" t="n">
        <v>9</v>
      </c>
    </row>
    <row r="13" customFormat="false" ht="30" hidden="false" customHeight="true" outlineLevel="0" collapsed="false">
      <c r="A13" s="7" t="n">
        <v>10</v>
      </c>
      <c r="B13" s="8" t="s">
        <v>30</v>
      </c>
      <c r="C13" s="9" t="s">
        <v>31</v>
      </c>
      <c r="D13" s="9" t="s">
        <v>12</v>
      </c>
      <c r="E13" s="10" t="s">
        <v>13</v>
      </c>
      <c r="F13" s="8" t="n">
        <v>66.8</v>
      </c>
      <c r="G13" s="8" t="n">
        <v>85.6</v>
      </c>
      <c r="H13" s="11" t="n">
        <v>76.2</v>
      </c>
      <c r="I13" s="11" t="n">
        <v>10</v>
      </c>
    </row>
    <row r="14" customFormat="false" ht="30" hidden="false" customHeight="true" outlineLevel="0" collapsed="false">
      <c r="A14" s="7" t="n">
        <v>11</v>
      </c>
      <c r="B14" s="8" t="s">
        <v>32</v>
      </c>
      <c r="C14" s="9" t="s">
        <v>33</v>
      </c>
      <c r="D14" s="9" t="s">
        <v>12</v>
      </c>
      <c r="E14" s="10" t="s">
        <v>13</v>
      </c>
      <c r="F14" s="8" t="n">
        <v>66</v>
      </c>
      <c r="G14" s="8" t="n">
        <v>84.8</v>
      </c>
      <c r="H14" s="11" t="n">
        <v>75.4</v>
      </c>
      <c r="I14" s="11" t="n">
        <v>11</v>
      </c>
    </row>
    <row r="15" customFormat="false" ht="30" hidden="false" customHeight="true" outlineLevel="0" collapsed="false">
      <c r="A15" s="7" t="n">
        <v>12</v>
      </c>
      <c r="B15" s="8" t="s">
        <v>34</v>
      </c>
      <c r="C15" s="9" t="s">
        <v>35</v>
      </c>
      <c r="D15" s="9" t="s">
        <v>12</v>
      </c>
      <c r="E15" s="10" t="s">
        <v>13</v>
      </c>
      <c r="F15" s="8" t="n">
        <v>66.6</v>
      </c>
      <c r="G15" s="8" t="n">
        <v>15</v>
      </c>
      <c r="H15" s="11" t="n">
        <v>40.8</v>
      </c>
      <c r="I15" s="11" t="n">
        <v>12</v>
      </c>
    </row>
    <row r="16" customFormat="false" ht="30" hidden="false" customHeight="true" outlineLevel="0" collapsed="false">
      <c r="A16" s="7" t="n">
        <v>13</v>
      </c>
      <c r="B16" s="8" t="s">
        <v>36</v>
      </c>
      <c r="C16" s="9" t="s">
        <v>37</v>
      </c>
      <c r="D16" s="9" t="s">
        <v>12</v>
      </c>
      <c r="E16" s="12" t="s">
        <v>38</v>
      </c>
      <c r="F16" s="8" t="n">
        <v>72.9</v>
      </c>
      <c r="G16" s="8" t="n">
        <v>94.6</v>
      </c>
      <c r="H16" s="11" t="n">
        <v>83.75</v>
      </c>
      <c r="I16" s="11" t="n">
        <v>1</v>
      </c>
    </row>
    <row r="17" customFormat="false" ht="30" hidden="false" customHeight="true" outlineLevel="0" collapsed="false">
      <c r="A17" s="7" t="n">
        <v>14</v>
      </c>
      <c r="B17" s="8" t="s">
        <v>39</v>
      </c>
      <c r="C17" s="9" t="s">
        <v>40</v>
      </c>
      <c r="D17" s="9" t="s">
        <v>12</v>
      </c>
      <c r="E17" s="12" t="s">
        <v>38</v>
      </c>
      <c r="F17" s="8" t="n">
        <v>70.4</v>
      </c>
      <c r="G17" s="8" t="n">
        <v>92</v>
      </c>
      <c r="H17" s="11" t="n">
        <v>81.2</v>
      </c>
      <c r="I17" s="11" t="n">
        <v>2</v>
      </c>
    </row>
    <row r="18" customFormat="false" ht="30" hidden="false" customHeight="true" outlineLevel="0" collapsed="false">
      <c r="A18" s="7" t="n">
        <v>15</v>
      </c>
      <c r="B18" s="8" t="s">
        <v>41</v>
      </c>
      <c r="C18" s="9" t="s">
        <v>42</v>
      </c>
      <c r="D18" s="9" t="s">
        <v>12</v>
      </c>
      <c r="E18" s="12" t="s">
        <v>38</v>
      </c>
      <c r="F18" s="8" t="n">
        <v>72.5</v>
      </c>
      <c r="G18" s="8" t="n">
        <v>87.6</v>
      </c>
      <c r="H18" s="11" t="n">
        <v>80.05</v>
      </c>
      <c r="I18" s="11" t="n">
        <v>3</v>
      </c>
    </row>
    <row r="19" customFormat="false" ht="30" hidden="false" customHeight="true" outlineLevel="0" collapsed="false">
      <c r="A19" s="7" t="n">
        <v>16</v>
      </c>
      <c r="B19" s="8" t="s">
        <v>43</v>
      </c>
      <c r="C19" s="9" t="s">
        <v>44</v>
      </c>
      <c r="D19" s="9" t="s">
        <v>12</v>
      </c>
      <c r="E19" s="12" t="s">
        <v>38</v>
      </c>
      <c r="F19" s="8" t="n">
        <v>69.6</v>
      </c>
      <c r="G19" s="8" t="n">
        <v>89.6</v>
      </c>
      <c r="H19" s="11" t="n">
        <v>79.6</v>
      </c>
      <c r="I19" s="11" t="n">
        <v>4</v>
      </c>
    </row>
    <row r="20" customFormat="false" ht="30" hidden="false" customHeight="true" outlineLevel="0" collapsed="false">
      <c r="A20" s="7" t="n">
        <v>17</v>
      </c>
      <c r="B20" s="8" t="s">
        <v>45</v>
      </c>
      <c r="C20" s="9" t="s">
        <v>46</v>
      </c>
      <c r="D20" s="9" t="s">
        <v>12</v>
      </c>
      <c r="E20" s="12" t="s">
        <v>38</v>
      </c>
      <c r="F20" s="8" t="n">
        <v>70.5</v>
      </c>
      <c r="G20" s="8" t="n">
        <v>87.6</v>
      </c>
      <c r="H20" s="11" t="n">
        <v>79.05</v>
      </c>
      <c r="I20" s="11" t="n">
        <v>5</v>
      </c>
    </row>
    <row r="21" customFormat="false" ht="30" hidden="false" customHeight="true" outlineLevel="0" collapsed="false">
      <c r="A21" s="7" t="n">
        <v>18</v>
      </c>
      <c r="B21" s="8" t="s">
        <v>47</v>
      </c>
      <c r="C21" s="9" t="s">
        <v>48</v>
      </c>
      <c r="D21" s="9" t="s">
        <v>12</v>
      </c>
      <c r="E21" s="12" t="s">
        <v>38</v>
      </c>
      <c r="F21" s="8" t="n">
        <v>63.7</v>
      </c>
      <c r="G21" s="8" t="n">
        <v>90.6</v>
      </c>
      <c r="H21" s="11" t="n">
        <v>77.15</v>
      </c>
      <c r="I21" s="11" t="n">
        <v>6</v>
      </c>
    </row>
    <row r="22" customFormat="false" ht="30" hidden="false" customHeight="true" outlineLevel="0" collapsed="false">
      <c r="A22" s="7" t="n">
        <v>19</v>
      </c>
      <c r="B22" s="8" t="s">
        <v>49</v>
      </c>
      <c r="C22" s="9" t="s">
        <v>50</v>
      </c>
      <c r="D22" s="9" t="s">
        <v>12</v>
      </c>
      <c r="E22" s="12" t="s">
        <v>38</v>
      </c>
      <c r="F22" s="8" t="n">
        <v>66.5</v>
      </c>
      <c r="G22" s="8" t="n">
        <v>87.2</v>
      </c>
      <c r="H22" s="11" t="n">
        <v>76.85</v>
      </c>
      <c r="I22" s="11" t="n">
        <v>7</v>
      </c>
    </row>
    <row r="23" customFormat="false" ht="30" hidden="false" customHeight="true" outlineLevel="0" collapsed="false">
      <c r="A23" s="7" t="n">
        <v>20</v>
      </c>
      <c r="B23" s="8" t="s">
        <v>51</v>
      </c>
      <c r="C23" s="9" t="s">
        <v>52</v>
      </c>
      <c r="D23" s="9" t="s">
        <v>12</v>
      </c>
      <c r="E23" s="12" t="s">
        <v>38</v>
      </c>
      <c r="F23" s="8" t="n">
        <v>66.1</v>
      </c>
      <c r="G23" s="8" t="n">
        <v>87</v>
      </c>
      <c r="H23" s="11" t="n">
        <v>76.55</v>
      </c>
      <c r="I23" s="11" t="n">
        <v>8</v>
      </c>
    </row>
    <row r="24" customFormat="false" ht="30" hidden="false" customHeight="true" outlineLevel="0" collapsed="false">
      <c r="A24" s="7" t="n">
        <v>21</v>
      </c>
      <c r="B24" s="8" t="s">
        <v>53</v>
      </c>
      <c r="C24" s="9" t="s">
        <v>54</v>
      </c>
      <c r="D24" s="9" t="s">
        <v>12</v>
      </c>
      <c r="E24" s="12" t="s">
        <v>38</v>
      </c>
      <c r="F24" s="8" t="n">
        <v>65.4</v>
      </c>
      <c r="G24" s="8" t="n">
        <v>87</v>
      </c>
      <c r="H24" s="11" t="n">
        <v>76.2</v>
      </c>
      <c r="I24" s="11" t="n">
        <v>9</v>
      </c>
    </row>
    <row r="25" customFormat="false" ht="30" hidden="false" customHeight="true" outlineLevel="0" collapsed="false">
      <c r="A25" s="7" t="n">
        <v>22</v>
      </c>
      <c r="B25" s="8" t="s">
        <v>55</v>
      </c>
      <c r="C25" s="9" t="s">
        <v>56</v>
      </c>
      <c r="D25" s="9" t="s">
        <v>57</v>
      </c>
      <c r="E25" s="12" t="s">
        <v>38</v>
      </c>
      <c r="F25" s="8" t="n">
        <v>65.3</v>
      </c>
      <c r="G25" s="8" t="n">
        <v>86.4</v>
      </c>
      <c r="H25" s="11" t="n">
        <v>75.85</v>
      </c>
      <c r="I25" s="11" t="n">
        <v>10</v>
      </c>
    </row>
    <row r="26" customFormat="false" ht="30" hidden="false" customHeight="true" outlineLevel="0" collapsed="false">
      <c r="A26" s="7" t="n">
        <v>23</v>
      </c>
      <c r="B26" s="8" t="s">
        <v>58</v>
      </c>
      <c r="C26" s="9" t="s">
        <v>59</v>
      </c>
      <c r="D26" s="9" t="s">
        <v>12</v>
      </c>
      <c r="E26" s="12" t="s">
        <v>38</v>
      </c>
      <c r="F26" s="8" t="n">
        <v>67.1</v>
      </c>
      <c r="G26" s="8" t="n">
        <v>83.2</v>
      </c>
      <c r="H26" s="11" t="n">
        <v>75.15</v>
      </c>
      <c r="I26" s="11" t="n">
        <v>11</v>
      </c>
    </row>
    <row r="27" customFormat="false" ht="30" hidden="false" customHeight="true" outlineLevel="0" collapsed="false">
      <c r="A27" s="7" t="n">
        <v>24</v>
      </c>
      <c r="B27" s="8" t="s">
        <v>60</v>
      </c>
      <c r="C27" s="9" t="s">
        <v>61</v>
      </c>
      <c r="D27" s="9" t="s">
        <v>12</v>
      </c>
      <c r="E27" s="12" t="s">
        <v>38</v>
      </c>
      <c r="F27" s="8" t="n">
        <v>63.6</v>
      </c>
      <c r="G27" s="8" t="n">
        <v>84.8</v>
      </c>
      <c r="H27" s="11" t="n">
        <v>74.2</v>
      </c>
      <c r="I27" s="11" t="n">
        <v>12</v>
      </c>
    </row>
    <row r="28" customFormat="false" ht="30" hidden="false" customHeight="true" outlineLevel="0" collapsed="false">
      <c r="A28" s="7" t="n">
        <v>25</v>
      </c>
      <c r="B28" s="8" t="s">
        <v>62</v>
      </c>
      <c r="C28" s="9" t="s">
        <v>63</v>
      </c>
      <c r="D28" s="9" t="s">
        <v>12</v>
      </c>
      <c r="E28" s="12" t="s">
        <v>38</v>
      </c>
      <c r="F28" s="8" t="n">
        <v>63.8</v>
      </c>
      <c r="G28" s="8" t="n">
        <v>84</v>
      </c>
      <c r="H28" s="11" t="n">
        <v>73.9</v>
      </c>
      <c r="I28" s="11" t="n">
        <v>13</v>
      </c>
    </row>
    <row r="29" customFormat="false" ht="30" hidden="false" customHeight="true" outlineLevel="0" collapsed="false">
      <c r="A29" s="7" t="n">
        <v>26</v>
      </c>
      <c r="B29" s="8" t="s">
        <v>64</v>
      </c>
      <c r="C29" s="9" t="s">
        <v>65</v>
      </c>
      <c r="D29" s="9" t="s">
        <v>12</v>
      </c>
      <c r="E29" s="12" t="s">
        <v>38</v>
      </c>
      <c r="F29" s="8" t="n">
        <v>67.4</v>
      </c>
      <c r="G29" s="8" t="n">
        <v>78.4</v>
      </c>
      <c r="H29" s="11" t="n">
        <v>72.9</v>
      </c>
      <c r="I29" s="11" t="n">
        <v>14</v>
      </c>
    </row>
    <row r="30" customFormat="false" ht="30" hidden="false" customHeight="true" outlineLevel="0" collapsed="false">
      <c r="A30" s="7" t="n">
        <v>27</v>
      </c>
      <c r="B30" s="8" t="s">
        <v>66</v>
      </c>
      <c r="C30" s="9" t="s">
        <v>67</v>
      </c>
      <c r="D30" s="9" t="s">
        <v>12</v>
      </c>
      <c r="E30" s="12" t="s">
        <v>38</v>
      </c>
      <c r="F30" s="8" t="n">
        <v>69.1</v>
      </c>
      <c r="G30" s="9" t="s">
        <v>68</v>
      </c>
      <c r="H30" s="11" t="n">
        <v>34.55</v>
      </c>
      <c r="I30" s="11" t="n">
        <v>15</v>
      </c>
    </row>
    <row r="31" customFormat="false" ht="30" hidden="false" customHeight="true" outlineLevel="0" collapsed="false">
      <c r="A31" s="7" t="n">
        <v>28</v>
      </c>
      <c r="B31" s="8" t="s">
        <v>69</v>
      </c>
      <c r="C31" s="9" t="s">
        <v>70</v>
      </c>
      <c r="D31" s="9" t="s">
        <v>12</v>
      </c>
      <c r="E31" s="12" t="s">
        <v>71</v>
      </c>
      <c r="F31" s="8" t="n">
        <v>75.1</v>
      </c>
      <c r="G31" s="8" t="n">
        <v>94.2</v>
      </c>
      <c r="H31" s="11" t="n">
        <v>84.65</v>
      </c>
      <c r="I31" s="11" t="n">
        <v>1</v>
      </c>
    </row>
    <row r="32" customFormat="false" ht="30" hidden="false" customHeight="true" outlineLevel="0" collapsed="false">
      <c r="A32" s="7" t="n">
        <v>29</v>
      </c>
      <c r="B32" s="8" t="s">
        <v>72</v>
      </c>
      <c r="C32" s="9" t="s">
        <v>73</v>
      </c>
      <c r="D32" s="9" t="s">
        <v>12</v>
      </c>
      <c r="E32" s="12" t="s">
        <v>71</v>
      </c>
      <c r="F32" s="8" t="n">
        <v>78.1</v>
      </c>
      <c r="G32" s="8" t="n">
        <v>88.2</v>
      </c>
      <c r="H32" s="11" t="n">
        <v>83.15</v>
      </c>
      <c r="I32" s="11" t="n">
        <v>2</v>
      </c>
    </row>
    <row r="33" customFormat="false" ht="30" hidden="false" customHeight="true" outlineLevel="0" collapsed="false">
      <c r="A33" s="7" t="n">
        <v>30</v>
      </c>
      <c r="B33" s="8" t="s">
        <v>74</v>
      </c>
      <c r="C33" s="9" t="s">
        <v>75</v>
      </c>
      <c r="D33" s="9" t="s">
        <v>12</v>
      </c>
      <c r="E33" s="12" t="s">
        <v>71</v>
      </c>
      <c r="F33" s="8" t="n">
        <v>73.5</v>
      </c>
      <c r="G33" s="8" t="n">
        <v>90.6</v>
      </c>
      <c r="H33" s="11" t="n">
        <v>82.05</v>
      </c>
      <c r="I33" s="11" t="n">
        <v>3</v>
      </c>
    </row>
    <row r="34" customFormat="false" ht="30" hidden="false" customHeight="true" outlineLevel="0" collapsed="false">
      <c r="A34" s="7" t="n">
        <v>31</v>
      </c>
      <c r="B34" s="8" t="s">
        <v>76</v>
      </c>
      <c r="C34" s="9" t="s">
        <v>77</v>
      </c>
      <c r="D34" s="9" t="s">
        <v>12</v>
      </c>
      <c r="E34" s="12" t="s">
        <v>71</v>
      </c>
      <c r="F34" s="8" t="n">
        <v>71.3</v>
      </c>
      <c r="G34" s="8" t="n">
        <v>90</v>
      </c>
      <c r="H34" s="11" t="n">
        <v>80.65</v>
      </c>
      <c r="I34" s="11" t="n">
        <v>4</v>
      </c>
    </row>
    <row r="35" customFormat="false" ht="30" hidden="false" customHeight="true" outlineLevel="0" collapsed="false">
      <c r="A35" s="7" t="n">
        <v>32</v>
      </c>
      <c r="B35" s="8" t="s">
        <v>78</v>
      </c>
      <c r="C35" s="9" t="s">
        <v>79</v>
      </c>
      <c r="D35" s="9" t="s">
        <v>12</v>
      </c>
      <c r="E35" s="12" t="s">
        <v>71</v>
      </c>
      <c r="F35" s="8" t="n">
        <v>72.4</v>
      </c>
      <c r="G35" s="8" t="n">
        <v>87.6</v>
      </c>
      <c r="H35" s="11" t="n">
        <v>80</v>
      </c>
      <c r="I35" s="11" t="n">
        <v>5</v>
      </c>
    </row>
    <row r="36" customFormat="false" ht="30" hidden="false" customHeight="true" outlineLevel="0" collapsed="false">
      <c r="A36" s="7" t="n">
        <v>33</v>
      </c>
      <c r="B36" s="8" t="s">
        <v>80</v>
      </c>
      <c r="C36" s="9" t="s">
        <v>81</v>
      </c>
      <c r="D36" s="9" t="s">
        <v>12</v>
      </c>
      <c r="E36" s="12" t="s">
        <v>71</v>
      </c>
      <c r="F36" s="8" t="n">
        <v>72.8</v>
      </c>
      <c r="G36" s="8" t="n">
        <v>85.4</v>
      </c>
      <c r="H36" s="11" t="n">
        <v>79.1</v>
      </c>
      <c r="I36" s="11" t="n">
        <v>6</v>
      </c>
    </row>
    <row r="37" customFormat="false" ht="30" hidden="false" customHeight="true" outlineLevel="0" collapsed="false">
      <c r="A37" s="7" t="n">
        <v>34</v>
      </c>
      <c r="B37" s="8" t="s">
        <v>82</v>
      </c>
      <c r="C37" s="9" t="s">
        <v>83</v>
      </c>
      <c r="D37" s="9" t="s">
        <v>12</v>
      </c>
      <c r="E37" s="12" t="s">
        <v>71</v>
      </c>
      <c r="F37" s="8" t="n">
        <v>69.5</v>
      </c>
      <c r="G37" s="8" t="n">
        <v>88.4</v>
      </c>
      <c r="H37" s="11" t="n">
        <v>78.95</v>
      </c>
      <c r="I37" s="11" t="n">
        <v>7</v>
      </c>
    </row>
    <row r="38" customFormat="false" ht="30" hidden="false" customHeight="true" outlineLevel="0" collapsed="false">
      <c r="A38" s="7" t="n">
        <v>35</v>
      </c>
      <c r="B38" s="8" t="s">
        <v>84</v>
      </c>
      <c r="C38" s="9" t="s">
        <v>85</v>
      </c>
      <c r="D38" s="9" t="s">
        <v>57</v>
      </c>
      <c r="E38" s="12" t="s">
        <v>71</v>
      </c>
      <c r="F38" s="8" t="n">
        <v>70.5</v>
      </c>
      <c r="G38" s="8" t="n">
        <v>86</v>
      </c>
      <c r="H38" s="11" t="n">
        <v>78.25</v>
      </c>
      <c r="I38" s="11" t="n">
        <v>8</v>
      </c>
    </row>
    <row r="39" customFormat="false" ht="30" hidden="false" customHeight="true" outlineLevel="0" collapsed="false">
      <c r="A39" s="7" t="n">
        <v>36</v>
      </c>
      <c r="B39" s="8" t="s">
        <v>86</v>
      </c>
      <c r="C39" s="9" t="s">
        <v>87</v>
      </c>
      <c r="D39" s="9" t="s">
        <v>12</v>
      </c>
      <c r="E39" s="12" t="s">
        <v>71</v>
      </c>
      <c r="F39" s="8" t="n">
        <v>72.4</v>
      </c>
      <c r="G39" s="8" t="n">
        <v>76.2</v>
      </c>
      <c r="H39" s="11" t="n">
        <v>74.3</v>
      </c>
      <c r="I39" s="11" t="n">
        <v>9</v>
      </c>
    </row>
    <row r="40" customFormat="false" ht="30" hidden="false" customHeight="true" outlineLevel="0" collapsed="false">
      <c r="A40" s="7" t="n">
        <v>37</v>
      </c>
      <c r="B40" s="8" t="s">
        <v>88</v>
      </c>
      <c r="C40" s="9" t="s">
        <v>89</v>
      </c>
      <c r="D40" s="9" t="s">
        <v>12</v>
      </c>
      <c r="E40" s="10" t="s">
        <v>90</v>
      </c>
      <c r="F40" s="8" t="n">
        <v>57</v>
      </c>
      <c r="G40" s="8" t="n">
        <v>85.4</v>
      </c>
      <c r="H40" s="11" t="n">
        <v>71.2</v>
      </c>
      <c r="I40" s="11" t="n">
        <v>1</v>
      </c>
    </row>
    <row r="41" customFormat="false" ht="30" hidden="false" customHeight="true" outlineLevel="0" collapsed="false">
      <c r="A41" s="7" t="n">
        <v>38</v>
      </c>
      <c r="B41" s="8" t="s">
        <v>91</v>
      </c>
      <c r="C41" s="9" t="s">
        <v>92</v>
      </c>
      <c r="D41" s="9" t="s">
        <v>57</v>
      </c>
      <c r="E41" s="10" t="s">
        <v>90</v>
      </c>
      <c r="F41" s="8" t="n">
        <v>62</v>
      </c>
      <c r="G41" s="8" t="n">
        <v>78.8</v>
      </c>
      <c r="H41" s="11" t="n">
        <v>70.4</v>
      </c>
      <c r="I41" s="11" t="n">
        <v>2</v>
      </c>
    </row>
    <row r="42" customFormat="false" ht="30" hidden="false" customHeight="true" outlineLevel="0" collapsed="false">
      <c r="A42" s="7" t="n">
        <v>39</v>
      </c>
      <c r="B42" s="8" t="s">
        <v>93</v>
      </c>
      <c r="C42" s="9" t="s">
        <v>94</v>
      </c>
      <c r="D42" s="9" t="s">
        <v>12</v>
      </c>
      <c r="E42" s="10" t="s">
        <v>90</v>
      </c>
      <c r="F42" s="8" t="n">
        <v>61.1</v>
      </c>
      <c r="G42" s="8" t="n">
        <v>78.4</v>
      </c>
      <c r="H42" s="11" t="n">
        <v>69.75</v>
      </c>
      <c r="I42" s="11" t="n">
        <v>3</v>
      </c>
    </row>
    <row r="43" customFormat="false" ht="30" hidden="false" customHeight="true" outlineLevel="0" collapsed="false">
      <c r="A43" s="7" t="n">
        <v>40</v>
      </c>
      <c r="B43" s="8" t="s">
        <v>95</v>
      </c>
      <c r="C43" s="9" t="s">
        <v>96</v>
      </c>
      <c r="D43" s="9" t="s">
        <v>12</v>
      </c>
      <c r="E43" s="10" t="s">
        <v>90</v>
      </c>
      <c r="F43" s="8" t="n">
        <v>55.9</v>
      </c>
      <c r="G43" s="8" t="n">
        <v>81.6</v>
      </c>
      <c r="H43" s="11" t="n">
        <v>68.75</v>
      </c>
      <c r="I43" s="11" t="n">
        <v>4</v>
      </c>
    </row>
    <row r="44" customFormat="false" ht="30" hidden="false" customHeight="true" outlineLevel="0" collapsed="false">
      <c r="A44" s="7" t="n">
        <v>41</v>
      </c>
      <c r="B44" s="8" t="s">
        <v>97</v>
      </c>
      <c r="C44" s="9" t="s">
        <v>98</v>
      </c>
      <c r="D44" s="9" t="s">
        <v>12</v>
      </c>
      <c r="E44" s="10" t="s">
        <v>90</v>
      </c>
      <c r="F44" s="8" t="n">
        <v>55.5</v>
      </c>
      <c r="G44" s="8" t="n">
        <v>79</v>
      </c>
      <c r="H44" s="11" t="n">
        <v>67.25</v>
      </c>
      <c r="I44" s="11" t="n">
        <v>5</v>
      </c>
    </row>
    <row r="45" customFormat="false" ht="30" hidden="false" customHeight="true" outlineLevel="0" collapsed="false">
      <c r="A45" s="7" t="n">
        <v>42</v>
      </c>
      <c r="B45" s="8" t="s">
        <v>99</v>
      </c>
      <c r="C45" s="9" t="s">
        <v>100</v>
      </c>
      <c r="D45" s="9" t="s">
        <v>12</v>
      </c>
      <c r="E45" s="10" t="s">
        <v>90</v>
      </c>
      <c r="F45" s="8" t="n">
        <v>55.5</v>
      </c>
      <c r="G45" s="8" t="n">
        <v>75.6</v>
      </c>
      <c r="H45" s="11" t="n">
        <v>65.55</v>
      </c>
      <c r="I45" s="11" t="n">
        <v>6</v>
      </c>
    </row>
    <row r="46" customFormat="false" ht="30" hidden="false" customHeight="true" outlineLevel="0" collapsed="false">
      <c r="A46" s="7" t="n">
        <v>43</v>
      </c>
      <c r="B46" s="8" t="s">
        <v>101</v>
      </c>
      <c r="C46" s="9" t="s">
        <v>102</v>
      </c>
      <c r="D46" s="9" t="s">
        <v>12</v>
      </c>
      <c r="E46" s="10" t="s">
        <v>103</v>
      </c>
      <c r="F46" s="8" t="n">
        <v>68.4</v>
      </c>
      <c r="G46" s="8" t="n">
        <v>92.6</v>
      </c>
      <c r="H46" s="11" t="n">
        <v>80.5</v>
      </c>
      <c r="I46" s="11" t="n">
        <v>1</v>
      </c>
    </row>
    <row r="47" customFormat="false" ht="30" hidden="false" customHeight="true" outlineLevel="0" collapsed="false">
      <c r="A47" s="7" t="n">
        <v>44</v>
      </c>
      <c r="B47" s="8" t="s">
        <v>104</v>
      </c>
      <c r="C47" s="9" t="s">
        <v>105</v>
      </c>
      <c r="D47" s="9" t="s">
        <v>12</v>
      </c>
      <c r="E47" s="10" t="s">
        <v>103</v>
      </c>
      <c r="F47" s="8" t="n">
        <v>68.3</v>
      </c>
      <c r="G47" s="8" t="n">
        <v>92.2</v>
      </c>
      <c r="H47" s="11" t="n">
        <v>80.25</v>
      </c>
      <c r="I47" s="11" t="n">
        <v>2</v>
      </c>
    </row>
    <row r="48" customFormat="false" ht="30" hidden="false" customHeight="true" outlineLevel="0" collapsed="false">
      <c r="A48" s="7" t="n">
        <v>45</v>
      </c>
      <c r="B48" s="8" t="s">
        <v>106</v>
      </c>
      <c r="C48" s="9" t="s">
        <v>107</v>
      </c>
      <c r="D48" s="9" t="s">
        <v>12</v>
      </c>
      <c r="E48" s="10" t="s">
        <v>103</v>
      </c>
      <c r="F48" s="8" t="n">
        <v>67.1</v>
      </c>
      <c r="G48" s="8" t="n">
        <v>85.6</v>
      </c>
      <c r="H48" s="11" t="n">
        <v>76.35</v>
      </c>
      <c r="I48" s="11" t="n">
        <v>3</v>
      </c>
    </row>
    <row r="49" customFormat="false" ht="30" hidden="false" customHeight="true" outlineLevel="0" collapsed="false">
      <c r="A49" s="7" t="n">
        <v>46</v>
      </c>
      <c r="B49" s="8" t="s">
        <v>108</v>
      </c>
      <c r="C49" s="9" t="s">
        <v>109</v>
      </c>
      <c r="D49" s="9" t="s">
        <v>12</v>
      </c>
      <c r="E49" s="10" t="s">
        <v>103</v>
      </c>
      <c r="F49" s="8" t="n">
        <v>68.1</v>
      </c>
      <c r="G49" s="8" t="n">
        <v>83.2</v>
      </c>
      <c r="H49" s="11" t="n">
        <v>75.65</v>
      </c>
      <c r="I49" s="11" t="n">
        <v>4</v>
      </c>
    </row>
    <row r="50" customFormat="false" ht="30" hidden="false" customHeight="true" outlineLevel="0" collapsed="false">
      <c r="A50" s="7" t="n">
        <v>47</v>
      </c>
      <c r="B50" s="8" t="s">
        <v>110</v>
      </c>
      <c r="C50" s="9" t="s">
        <v>111</v>
      </c>
      <c r="D50" s="9" t="s">
        <v>12</v>
      </c>
      <c r="E50" s="10" t="s">
        <v>103</v>
      </c>
      <c r="F50" s="8" t="n">
        <v>67.9</v>
      </c>
      <c r="G50" s="8" t="n">
        <v>80.6</v>
      </c>
      <c r="H50" s="11" t="n">
        <v>74.25</v>
      </c>
      <c r="I50" s="11" t="n">
        <v>5</v>
      </c>
    </row>
    <row r="51" customFormat="false" ht="30" hidden="false" customHeight="true" outlineLevel="0" collapsed="false">
      <c r="A51" s="7" t="n">
        <v>48</v>
      </c>
      <c r="B51" s="8" t="s">
        <v>112</v>
      </c>
      <c r="C51" s="9" t="s">
        <v>113</v>
      </c>
      <c r="D51" s="9" t="s">
        <v>12</v>
      </c>
      <c r="E51" s="10" t="s">
        <v>103</v>
      </c>
      <c r="F51" s="8" t="n">
        <v>67.1</v>
      </c>
      <c r="G51" s="8" t="n">
        <v>79.8</v>
      </c>
      <c r="H51" s="11" t="n">
        <v>73.45</v>
      </c>
      <c r="I51" s="11" t="n">
        <v>6</v>
      </c>
    </row>
    <row r="52" s="2" customFormat="true" ht="48" hidden="false" customHeight="true" outlineLevel="0" collapsed="false">
      <c r="A52" s="13" t="s">
        <v>0</v>
      </c>
      <c r="B52" s="13"/>
      <c r="C52" s="13"/>
      <c r="D52" s="13"/>
      <c r="E52" s="13"/>
      <c r="F52" s="13"/>
      <c r="G52" s="13"/>
      <c r="H52" s="13"/>
      <c r="I52" s="13"/>
    </row>
    <row r="53" s="2" customFormat="true" ht="24" hidden="false" customHeight="true" outlineLevel="0" collapsed="false">
      <c r="A53" s="14" t="s">
        <v>114</v>
      </c>
      <c r="B53" s="14"/>
      <c r="C53" s="14"/>
      <c r="D53" s="14"/>
      <c r="E53" s="14"/>
      <c r="F53" s="14"/>
      <c r="G53" s="14"/>
      <c r="H53" s="14"/>
      <c r="I53" s="14"/>
    </row>
    <row r="54" s="2" customFormat="true" ht="30" hidden="false" customHeight="true" outlineLevel="0" collapsed="false">
      <c r="A54" s="5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  <c r="G54" s="5" t="s">
        <v>8</v>
      </c>
      <c r="H54" s="6" t="s">
        <v>9</v>
      </c>
      <c r="I54" s="6" t="s">
        <v>10</v>
      </c>
    </row>
    <row r="55" s="2" customFormat="true" ht="30" hidden="false" customHeight="true" outlineLevel="0" collapsed="false">
      <c r="A55" s="7" t="n">
        <v>1</v>
      </c>
      <c r="B55" s="8" t="s">
        <v>115</v>
      </c>
      <c r="C55" s="9" t="s">
        <v>116</v>
      </c>
      <c r="D55" s="9" t="s">
        <v>57</v>
      </c>
      <c r="E55" s="12" t="s">
        <v>117</v>
      </c>
      <c r="F55" s="8" t="n">
        <v>70.1</v>
      </c>
      <c r="G55" s="8" t="n">
        <v>92.8</v>
      </c>
      <c r="H55" s="11" t="n">
        <f aca="false">AVERAGE(F55:G55)</f>
        <v>81.45</v>
      </c>
      <c r="I55" s="11" t="n">
        <v>1</v>
      </c>
    </row>
    <row r="56" s="2" customFormat="true" ht="30" hidden="false" customHeight="true" outlineLevel="0" collapsed="false">
      <c r="A56" s="7" t="n">
        <v>2</v>
      </c>
      <c r="B56" s="8" t="s">
        <v>118</v>
      </c>
      <c r="C56" s="9" t="s">
        <v>119</v>
      </c>
      <c r="D56" s="9" t="s">
        <v>57</v>
      </c>
      <c r="E56" s="12" t="s">
        <v>117</v>
      </c>
      <c r="F56" s="8" t="n">
        <v>74.5</v>
      </c>
      <c r="G56" s="8" t="n">
        <v>83.6</v>
      </c>
      <c r="H56" s="11" t="n">
        <f aca="false">AVERAGE(F56:G56)</f>
        <v>79.05</v>
      </c>
      <c r="I56" s="11" t="n">
        <v>2</v>
      </c>
    </row>
    <row r="57" s="2" customFormat="true" ht="30" hidden="false" customHeight="true" outlineLevel="0" collapsed="false">
      <c r="A57" s="7" t="n">
        <v>3</v>
      </c>
      <c r="B57" s="8" t="s">
        <v>120</v>
      </c>
      <c r="C57" s="9" t="s">
        <v>121</v>
      </c>
      <c r="D57" s="9" t="s">
        <v>57</v>
      </c>
      <c r="E57" s="12" t="s">
        <v>117</v>
      </c>
      <c r="F57" s="8" t="n">
        <v>64.5</v>
      </c>
      <c r="G57" s="8" t="n">
        <v>93.6</v>
      </c>
      <c r="H57" s="11" t="n">
        <f aca="false">AVERAGE(F57:G57)</f>
        <v>79.05</v>
      </c>
      <c r="I57" s="11" t="n">
        <v>2</v>
      </c>
    </row>
    <row r="58" s="2" customFormat="true" ht="30" hidden="false" customHeight="true" outlineLevel="0" collapsed="false">
      <c r="A58" s="7" t="n">
        <v>4</v>
      </c>
      <c r="B58" s="8" t="s">
        <v>122</v>
      </c>
      <c r="C58" s="9" t="s">
        <v>123</v>
      </c>
      <c r="D58" s="9" t="s">
        <v>12</v>
      </c>
      <c r="E58" s="12" t="s">
        <v>117</v>
      </c>
      <c r="F58" s="8" t="n">
        <v>62.7</v>
      </c>
      <c r="G58" s="8" t="n">
        <v>91.4</v>
      </c>
      <c r="H58" s="11" t="n">
        <f aca="false">AVERAGE(F58:G58)</f>
        <v>77.05</v>
      </c>
      <c r="I58" s="11" t="n">
        <v>4</v>
      </c>
    </row>
    <row r="59" s="2" customFormat="true" ht="30" hidden="false" customHeight="true" outlineLevel="0" collapsed="false">
      <c r="A59" s="7" t="n">
        <v>5</v>
      </c>
      <c r="B59" s="8" t="s">
        <v>124</v>
      </c>
      <c r="C59" s="9" t="s">
        <v>125</v>
      </c>
      <c r="D59" s="9" t="s">
        <v>12</v>
      </c>
      <c r="E59" s="12" t="s">
        <v>117</v>
      </c>
      <c r="F59" s="8" t="n">
        <v>66.7</v>
      </c>
      <c r="G59" s="8" t="n">
        <v>87.2</v>
      </c>
      <c r="H59" s="11" t="n">
        <f aca="false">AVERAGE(F59:G59)</f>
        <v>76.95</v>
      </c>
      <c r="I59" s="11" t="n">
        <v>5</v>
      </c>
    </row>
    <row r="60" s="2" customFormat="true" ht="30" hidden="false" customHeight="true" outlineLevel="0" collapsed="false">
      <c r="A60" s="7" t="n">
        <v>6</v>
      </c>
      <c r="B60" s="8" t="s">
        <v>126</v>
      </c>
      <c r="C60" s="9" t="s">
        <v>127</v>
      </c>
      <c r="D60" s="9" t="s">
        <v>57</v>
      </c>
      <c r="E60" s="12" t="s">
        <v>117</v>
      </c>
      <c r="F60" s="8" t="n">
        <v>64.7</v>
      </c>
      <c r="G60" s="8" t="n">
        <v>88.6</v>
      </c>
      <c r="H60" s="11" t="n">
        <f aca="false">AVERAGE(F60:G60)</f>
        <v>76.65</v>
      </c>
      <c r="I60" s="11" t="n">
        <v>6</v>
      </c>
    </row>
    <row r="61" s="2" customFormat="true" ht="30" hidden="false" customHeight="true" outlineLevel="0" collapsed="false">
      <c r="A61" s="7" t="n">
        <v>7</v>
      </c>
      <c r="B61" s="8" t="s">
        <v>128</v>
      </c>
      <c r="C61" s="9" t="s">
        <v>129</v>
      </c>
      <c r="D61" s="9" t="s">
        <v>12</v>
      </c>
      <c r="E61" s="12" t="s">
        <v>117</v>
      </c>
      <c r="F61" s="8" t="n">
        <v>58.9</v>
      </c>
      <c r="G61" s="8" t="n">
        <v>89.6</v>
      </c>
      <c r="H61" s="11" t="n">
        <f aca="false">AVERAGE(F61:G61)</f>
        <v>74.25</v>
      </c>
      <c r="I61" s="11" t="n">
        <v>7</v>
      </c>
    </row>
    <row r="62" s="2" customFormat="true" ht="30" hidden="false" customHeight="true" outlineLevel="0" collapsed="false">
      <c r="A62" s="7" t="n">
        <v>8</v>
      </c>
      <c r="B62" s="8" t="s">
        <v>130</v>
      </c>
      <c r="C62" s="9" t="s">
        <v>131</v>
      </c>
      <c r="D62" s="9" t="s">
        <v>57</v>
      </c>
      <c r="E62" s="12" t="s">
        <v>117</v>
      </c>
      <c r="F62" s="8" t="n">
        <v>65</v>
      </c>
      <c r="G62" s="8" t="n">
        <v>83</v>
      </c>
      <c r="H62" s="11" t="n">
        <f aca="false">AVERAGE(F62:G62)</f>
        <v>74</v>
      </c>
      <c r="I62" s="11" t="n">
        <v>8</v>
      </c>
    </row>
    <row r="63" s="2" customFormat="true" ht="30" hidden="false" customHeight="true" outlineLevel="0" collapsed="false">
      <c r="A63" s="7" t="n">
        <v>9</v>
      </c>
      <c r="B63" s="8" t="s">
        <v>132</v>
      </c>
      <c r="C63" s="9" t="s">
        <v>133</v>
      </c>
      <c r="D63" s="9" t="s">
        <v>57</v>
      </c>
      <c r="E63" s="12" t="s">
        <v>117</v>
      </c>
      <c r="F63" s="8" t="n">
        <v>63.3</v>
      </c>
      <c r="G63" s="8" t="n">
        <v>81.2</v>
      </c>
      <c r="H63" s="11" t="n">
        <f aca="false">AVERAGE(F63:G63)</f>
        <v>72.25</v>
      </c>
      <c r="I63" s="11" t="n">
        <v>9</v>
      </c>
    </row>
    <row r="64" s="2" customFormat="true" ht="30" hidden="false" customHeight="true" outlineLevel="0" collapsed="false">
      <c r="A64" s="7" t="n">
        <v>10</v>
      </c>
      <c r="B64" s="8" t="s">
        <v>134</v>
      </c>
      <c r="C64" s="9" t="s">
        <v>135</v>
      </c>
      <c r="D64" s="9" t="s">
        <v>12</v>
      </c>
      <c r="E64" s="12" t="s">
        <v>117</v>
      </c>
      <c r="F64" s="8" t="n">
        <v>61.6</v>
      </c>
      <c r="G64" s="8" t="n">
        <v>82.2</v>
      </c>
      <c r="H64" s="11" t="n">
        <f aca="false">AVERAGE(F64:G64)</f>
        <v>71.9</v>
      </c>
      <c r="I64" s="11" t="n">
        <v>10</v>
      </c>
    </row>
    <row r="65" s="2" customFormat="true" ht="30" hidden="false" customHeight="true" outlineLevel="0" collapsed="false">
      <c r="A65" s="7" t="n">
        <v>11</v>
      </c>
      <c r="B65" s="8" t="s">
        <v>136</v>
      </c>
      <c r="C65" s="9" t="s">
        <v>137</v>
      </c>
      <c r="D65" s="9" t="s">
        <v>12</v>
      </c>
      <c r="E65" s="12" t="s">
        <v>117</v>
      </c>
      <c r="F65" s="8" t="n">
        <v>60.4</v>
      </c>
      <c r="G65" s="8" t="n">
        <v>76.2</v>
      </c>
      <c r="H65" s="11" t="n">
        <f aca="false">AVERAGE(F65:G65)</f>
        <v>68.3</v>
      </c>
      <c r="I65" s="11" t="n">
        <v>11</v>
      </c>
    </row>
    <row r="66" s="2" customFormat="true" ht="30" hidden="false" customHeight="true" outlineLevel="0" collapsed="false">
      <c r="A66" s="7" t="n">
        <v>12</v>
      </c>
      <c r="B66" s="8" t="s">
        <v>138</v>
      </c>
      <c r="C66" s="9" t="s">
        <v>139</v>
      </c>
      <c r="D66" s="9" t="s">
        <v>12</v>
      </c>
      <c r="E66" s="12" t="s">
        <v>117</v>
      </c>
      <c r="F66" s="8" t="n">
        <v>59.5</v>
      </c>
      <c r="G66" s="9" t="s">
        <v>68</v>
      </c>
      <c r="H66" s="11" t="n">
        <v>29.75</v>
      </c>
      <c r="I66" s="11" t="n">
        <v>12</v>
      </c>
    </row>
    <row r="67" s="2" customFormat="true" ht="30" hidden="false" customHeight="true" outlineLevel="0" collapsed="false">
      <c r="A67" s="7" t="n">
        <v>13</v>
      </c>
      <c r="B67" s="8" t="s">
        <v>140</v>
      </c>
      <c r="C67" s="9" t="s">
        <v>141</v>
      </c>
      <c r="D67" s="9" t="s">
        <v>12</v>
      </c>
      <c r="E67" s="12" t="s">
        <v>142</v>
      </c>
      <c r="F67" s="8" t="n">
        <v>71.3</v>
      </c>
      <c r="G67" s="8" t="n">
        <v>87.4</v>
      </c>
      <c r="H67" s="11" t="n">
        <f aca="false">AVERAGE(F67:G67)</f>
        <v>79.35</v>
      </c>
      <c r="I67" s="11" t="n">
        <v>1</v>
      </c>
    </row>
    <row r="68" s="2" customFormat="true" ht="30" hidden="false" customHeight="true" outlineLevel="0" collapsed="false">
      <c r="A68" s="7" t="n">
        <v>14</v>
      </c>
      <c r="B68" s="8" t="s">
        <v>143</v>
      </c>
      <c r="C68" s="9" t="s">
        <v>144</v>
      </c>
      <c r="D68" s="9" t="s">
        <v>12</v>
      </c>
      <c r="E68" s="12" t="s">
        <v>142</v>
      </c>
      <c r="F68" s="8" t="n">
        <v>73.5</v>
      </c>
      <c r="G68" s="8" t="n">
        <v>84.4</v>
      </c>
      <c r="H68" s="11" t="n">
        <f aca="false">AVERAGE(F68:G68)</f>
        <v>78.95</v>
      </c>
      <c r="I68" s="11" t="n">
        <v>2</v>
      </c>
    </row>
    <row r="69" s="2" customFormat="true" ht="30" hidden="false" customHeight="true" outlineLevel="0" collapsed="false">
      <c r="A69" s="7" t="n">
        <v>15</v>
      </c>
      <c r="B69" s="8" t="s">
        <v>145</v>
      </c>
      <c r="C69" s="9" t="s">
        <v>146</v>
      </c>
      <c r="D69" s="9" t="s">
        <v>57</v>
      </c>
      <c r="E69" s="12" t="s">
        <v>142</v>
      </c>
      <c r="F69" s="8" t="n">
        <v>71.7</v>
      </c>
      <c r="G69" s="8" t="n">
        <v>83.2</v>
      </c>
      <c r="H69" s="11" t="n">
        <f aca="false">AVERAGE(F69:G69)</f>
        <v>77.45</v>
      </c>
      <c r="I69" s="11" t="n">
        <v>3</v>
      </c>
    </row>
    <row r="70" s="2" customFormat="true" ht="30" hidden="false" customHeight="true" outlineLevel="0" collapsed="false">
      <c r="A70" s="7" t="n">
        <v>16</v>
      </c>
      <c r="B70" s="8" t="s">
        <v>147</v>
      </c>
      <c r="C70" s="9" t="s">
        <v>148</v>
      </c>
      <c r="D70" s="9" t="s">
        <v>12</v>
      </c>
      <c r="E70" s="12" t="s">
        <v>142</v>
      </c>
      <c r="F70" s="8" t="n">
        <v>67.3</v>
      </c>
      <c r="G70" s="8" t="n">
        <v>86.8</v>
      </c>
      <c r="H70" s="11" t="n">
        <f aca="false">AVERAGE(F70:G70)</f>
        <v>77.05</v>
      </c>
      <c r="I70" s="11" t="n">
        <v>4</v>
      </c>
    </row>
    <row r="71" s="2" customFormat="true" ht="30" hidden="false" customHeight="true" outlineLevel="0" collapsed="false">
      <c r="A71" s="7" t="n">
        <v>17</v>
      </c>
      <c r="B71" s="8" t="s">
        <v>149</v>
      </c>
      <c r="C71" s="9" t="s">
        <v>150</v>
      </c>
      <c r="D71" s="9" t="s">
        <v>57</v>
      </c>
      <c r="E71" s="12" t="s">
        <v>142</v>
      </c>
      <c r="F71" s="8" t="n">
        <v>60.9</v>
      </c>
      <c r="G71" s="8" t="n">
        <v>84.6</v>
      </c>
      <c r="H71" s="11" t="n">
        <f aca="false">AVERAGE(F71:G71)</f>
        <v>72.75</v>
      </c>
      <c r="I71" s="11" t="n">
        <v>5</v>
      </c>
    </row>
    <row r="72" s="2" customFormat="true" ht="30" hidden="false" customHeight="true" outlineLevel="0" collapsed="false">
      <c r="A72" s="7" t="n">
        <v>18</v>
      </c>
      <c r="B72" s="8" t="s">
        <v>151</v>
      </c>
      <c r="C72" s="9" t="s">
        <v>152</v>
      </c>
      <c r="D72" s="9" t="s">
        <v>12</v>
      </c>
      <c r="E72" s="12" t="s">
        <v>142</v>
      </c>
      <c r="F72" s="8" t="n">
        <v>63.3</v>
      </c>
      <c r="G72" s="8" t="n">
        <v>79.2</v>
      </c>
      <c r="H72" s="11" t="n">
        <f aca="false">AVERAGE(F72:G72)</f>
        <v>71.25</v>
      </c>
      <c r="I72" s="11" t="n">
        <v>6</v>
      </c>
    </row>
    <row r="73" s="2" customFormat="true" ht="30" hidden="false" customHeight="true" outlineLevel="0" collapsed="false">
      <c r="A73" s="7" t="n">
        <v>19</v>
      </c>
      <c r="B73" s="8" t="s">
        <v>153</v>
      </c>
      <c r="C73" s="9" t="s">
        <v>154</v>
      </c>
      <c r="D73" s="9" t="s">
        <v>57</v>
      </c>
      <c r="E73" s="12" t="s">
        <v>142</v>
      </c>
      <c r="F73" s="8" t="n">
        <v>63.6</v>
      </c>
      <c r="G73" s="8" t="n">
        <v>76</v>
      </c>
      <c r="H73" s="11" t="n">
        <f aca="false">AVERAGE(F73:G73)</f>
        <v>69.8</v>
      </c>
      <c r="I73" s="11" t="n">
        <v>7</v>
      </c>
    </row>
    <row r="74" s="2" customFormat="true" ht="30" hidden="false" customHeight="true" outlineLevel="0" collapsed="false">
      <c r="A74" s="7" t="n">
        <v>20</v>
      </c>
      <c r="B74" s="8" t="s">
        <v>155</v>
      </c>
      <c r="C74" s="9" t="s">
        <v>156</v>
      </c>
      <c r="D74" s="9" t="s">
        <v>12</v>
      </c>
      <c r="E74" s="12" t="s">
        <v>142</v>
      </c>
      <c r="F74" s="8" t="n">
        <v>67.9</v>
      </c>
      <c r="G74" s="8" t="n">
        <v>11.8</v>
      </c>
      <c r="H74" s="11" t="n">
        <f aca="false">AVERAGE(F74:G74)</f>
        <v>39.85</v>
      </c>
      <c r="I74" s="11" t="n">
        <v>8</v>
      </c>
    </row>
    <row r="75" s="2" customFormat="true" ht="30" hidden="false" customHeight="true" outlineLevel="0" collapsed="false">
      <c r="A75" s="7" t="n">
        <v>21</v>
      </c>
      <c r="B75" s="8" t="s">
        <v>157</v>
      </c>
      <c r="C75" s="9" t="s">
        <v>158</v>
      </c>
      <c r="D75" s="9" t="s">
        <v>12</v>
      </c>
      <c r="E75" s="12" t="s">
        <v>142</v>
      </c>
      <c r="F75" s="8" t="n">
        <v>61.5</v>
      </c>
      <c r="G75" s="9" t="s">
        <v>68</v>
      </c>
      <c r="H75" s="11" t="n">
        <v>30.75</v>
      </c>
      <c r="I75" s="11" t="n">
        <v>9</v>
      </c>
    </row>
    <row r="76" customFormat="false" ht="46.5" hidden="false" customHeight="true" outlineLevel="0" collapsed="false">
      <c r="A76" s="13" t="s">
        <v>0</v>
      </c>
      <c r="B76" s="13"/>
      <c r="C76" s="13"/>
      <c r="D76" s="13"/>
      <c r="E76" s="13"/>
      <c r="F76" s="13"/>
      <c r="G76" s="13"/>
      <c r="H76" s="13"/>
      <c r="I76" s="13"/>
    </row>
    <row r="77" customFormat="false" ht="24" hidden="false" customHeight="true" outlineLevel="0" collapsed="false">
      <c r="A77" s="14" t="s">
        <v>159</v>
      </c>
      <c r="B77" s="14"/>
      <c r="C77" s="14"/>
      <c r="D77" s="14"/>
      <c r="E77" s="14"/>
      <c r="F77" s="14"/>
      <c r="G77" s="14"/>
      <c r="H77" s="14"/>
      <c r="I77" s="14"/>
    </row>
    <row r="78" customFormat="false" ht="30" hidden="false" customHeight="true" outlineLevel="0" collapsed="false">
      <c r="A78" s="5" t="s">
        <v>2</v>
      </c>
      <c r="B78" s="5" t="s">
        <v>3</v>
      </c>
      <c r="C78" s="5" t="s">
        <v>4</v>
      </c>
      <c r="D78" s="5" t="s">
        <v>5</v>
      </c>
      <c r="E78" s="5" t="s">
        <v>6</v>
      </c>
      <c r="F78" s="5" t="s">
        <v>7</v>
      </c>
      <c r="G78" s="5" t="s">
        <v>8</v>
      </c>
      <c r="H78" s="6" t="s">
        <v>9</v>
      </c>
      <c r="I78" s="6" t="s">
        <v>10</v>
      </c>
    </row>
    <row r="79" customFormat="false" ht="30" hidden="false" customHeight="true" outlineLevel="0" collapsed="false">
      <c r="A79" s="7" t="n">
        <v>1</v>
      </c>
      <c r="B79" s="8" t="s">
        <v>160</v>
      </c>
      <c r="C79" s="9" t="s">
        <v>161</v>
      </c>
      <c r="D79" s="9" t="s">
        <v>12</v>
      </c>
      <c r="E79" s="10" t="s">
        <v>162</v>
      </c>
      <c r="F79" s="8" t="n">
        <v>78.4</v>
      </c>
      <c r="G79" s="8" t="n">
        <v>83.4</v>
      </c>
      <c r="H79" s="11" t="n">
        <f aca="false">AVERAGE(F79:G79)</f>
        <v>80.9</v>
      </c>
      <c r="I79" s="11" t="n">
        <v>1</v>
      </c>
    </row>
    <row r="80" customFormat="false" ht="30" hidden="false" customHeight="true" outlineLevel="0" collapsed="false">
      <c r="A80" s="7" t="n">
        <v>2</v>
      </c>
      <c r="B80" s="8" t="s">
        <v>163</v>
      </c>
      <c r="C80" s="9" t="s">
        <v>164</v>
      </c>
      <c r="D80" s="9" t="s">
        <v>12</v>
      </c>
      <c r="E80" s="10" t="s">
        <v>162</v>
      </c>
      <c r="F80" s="8" t="n">
        <v>68.9</v>
      </c>
      <c r="G80" s="8" t="n">
        <v>89.6</v>
      </c>
      <c r="H80" s="11" t="n">
        <f aca="false">AVERAGE(F80:G80)</f>
        <v>79.25</v>
      </c>
      <c r="I80" s="11" t="n">
        <v>2</v>
      </c>
    </row>
    <row r="81" customFormat="false" ht="30" hidden="false" customHeight="true" outlineLevel="0" collapsed="false">
      <c r="A81" s="7" t="n">
        <v>3</v>
      </c>
      <c r="B81" s="8" t="s">
        <v>165</v>
      </c>
      <c r="C81" s="9" t="s">
        <v>166</v>
      </c>
      <c r="D81" s="9" t="s">
        <v>12</v>
      </c>
      <c r="E81" s="10" t="s">
        <v>162</v>
      </c>
      <c r="F81" s="8" t="n">
        <v>72.8</v>
      </c>
      <c r="G81" s="8" t="n">
        <v>77.8</v>
      </c>
      <c r="H81" s="11" t="n">
        <f aca="false">AVERAGE(F81:G81)</f>
        <v>75.3</v>
      </c>
      <c r="I81" s="11" t="n">
        <v>3</v>
      </c>
    </row>
    <row r="82" customFormat="false" ht="30" hidden="false" customHeight="true" outlineLevel="0" collapsed="false">
      <c r="A82" s="7" t="n">
        <v>4</v>
      </c>
      <c r="B82" s="8" t="s">
        <v>167</v>
      </c>
      <c r="C82" s="9" t="s">
        <v>168</v>
      </c>
      <c r="D82" s="9" t="s">
        <v>12</v>
      </c>
      <c r="E82" s="10" t="s">
        <v>162</v>
      </c>
      <c r="F82" s="8" t="n">
        <v>67.8</v>
      </c>
      <c r="G82" s="8" t="n">
        <v>81.6</v>
      </c>
      <c r="H82" s="11" t="n">
        <f aca="false">AVERAGE(F82:G82)</f>
        <v>74.7</v>
      </c>
      <c r="I82" s="11" t="n">
        <v>4</v>
      </c>
    </row>
    <row r="83" customFormat="false" ht="30" hidden="false" customHeight="true" outlineLevel="0" collapsed="false">
      <c r="A83" s="7" t="n">
        <v>5</v>
      </c>
      <c r="B83" s="8" t="s">
        <v>169</v>
      </c>
      <c r="C83" s="9" t="s">
        <v>170</v>
      </c>
      <c r="D83" s="9" t="s">
        <v>12</v>
      </c>
      <c r="E83" s="10" t="s">
        <v>162</v>
      </c>
      <c r="F83" s="8" t="n">
        <v>68.5</v>
      </c>
      <c r="G83" s="8" t="n">
        <v>79.8</v>
      </c>
      <c r="H83" s="11" t="n">
        <f aca="false">AVERAGE(F83:G83)</f>
        <v>74.15</v>
      </c>
      <c r="I83" s="11" t="n">
        <v>5</v>
      </c>
    </row>
    <row r="84" customFormat="false" ht="30" hidden="false" customHeight="true" outlineLevel="0" collapsed="false">
      <c r="A84" s="7" t="n">
        <v>6</v>
      </c>
      <c r="B84" s="8" t="s">
        <v>171</v>
      </c>
      <c r="C84" s="9" t="s">
        <v>172</v>
      </c>
      <c r="D84" s="9" t="s">
        <v>12</v>
      </c>
      <c r="E84" s="10" t="s">
        <v>162</v>
      </c>
      <c r="F84" s="8" t="n">
        <v>67.8</v>
      </c>
      <c r="G84" s="8" t="n">
        <v>78.6</v>
      </c>
      <c r="H84" s="11" t="n">
        <f aca="false">AVERAGE(F84:G84)</f>
        <v>73.2</v>
      </c>
      <c r="I84" s="11" t="n">
        <v>6</v>
      </c>
    </row>
    <row r="85" customFormat="false" ht="30" hidden="false" customHeight="true" outlineLevel="0" collapsed="false">
      <c r="A85" s="7" t="n">
        <v>7</v>
      </c>
      <c r="B85" s="8" t="s">
        <v>173</v>
      </c>
      <c r="C85" s="9" t="s">
        <v>174</v>
      </c>
      <c r="D85" s="9" t="s">
        <v>12</v>
      </c>
      <c r="E85" s="10" t="s">
        <v>162</v>
      </c>
      <c r="F85" s="8" t="n">
        <v>67.8</v>
      </c>
      <c r="G85" s="9" t="s">
        <v>68</v>
      </c>
      <c r="H85" s="11" t="n">
        <v>33.9</v>
      </c>
      <c r="I85" s="11" t="n">
        <v>7</v>
      </c>
    </row>
    <row r="86" customFormat="false" ht="30" hidden="false" customHeight="true" outlineLevel="0" collapsed="false">
      <c r="A86" s="7" t="n">
        <v>8</v>
      </c>
      <c r="B86" s="8" t="s">
        <v>175</v>
      </c>
      <c r="C86" s="9" t="s">
        <v>176</v>
      </c>
      <c r="D86" s="9" t="s">
        <v>12</v>
      </c>
      <c r="E86" s="12" t="s">
        <v>177</v>
      </c>
      <c r="F86" s="8" t="n">
        <v>71.6</v>
      </c>
      <c r="G86" s="8" t="n">
        <v>85.4</v>
      </c>
      <c r="H86" s="11" t="n">
        <f aca="false">AVERAGE(F86:G86)</f>
        <v>78.5</v>
      </c>
      <c r="I86" s="11" t="n">
        <v>1</v>
      </c>
    </row>
    <row r="87" customFormat="false" ht="30" hidden="false" customHeight="true" outlineLevel="0" collapsed="false">
      <c r="A87" s="7" t="n">
        <v>9</v>
      </c>
      <c r="B87" s="8" t="s">
        <v>178</v>
      </c>
      <c r="C87" s="9" t="s">
        <v>179</v>
      </c>
      <c r="D87" s="9" t="s">
        <v>12</v>
      </c>
      <c r="E87" s="12" t="s">
        <v>177</v>
      </c>
      <c r="F87" s="8" t="n">
        <v>73.4</v>
      </c>
      <c r="G87" s="8" t="n">
        <v>82.8</v>
      </c>
      <c r="H87" s="11" t="n">
        <f aca="false">AVERAGE(F87:G87)</f>
        <v>78.1</v>
      </c>
      <c r="I87" s="11" t="n">
        <v>2</v>
      </c>
    </row>
    <row r="88" customFormat="false" ht="30" hidden="false" customHeight="true" outlineLevel="0" collapsed="false">
      <c r="A88" s="7" t="n">
        <v>10</v>
      </c>
      <c r="B88" s="8" t="s">
        <v>180</v>
      </c>
      <c r="C88" s="9" t="s">
        <v>181</v>
      </c>
      <c r="D88" s="9" t="s">
        <v>12</v>
      </c>
      <c r="E88" s="12" t="s">
        <v>177</v>
      </c>
      <c r="F88" s="8" t="n">
        <v>71.8</v>
      </c>
      <c r="G88" s="8" t="n">
        <v>81.6</v>
      </c>
      <c r="H88" s="11" t="n">
        <f aca="false">AVERAGE(F88:G88)</f>
        <v>76.7</v>
      </c>
      <c r="I88" s="11" t="n">
        <v>3</v>
      </c>
    </row>
    <row r="89" customFormat="false" ht="30" hidden="false" customHeight="true" outlineLevel="0" collapsed="false">
      <c r="A89" s="7" t="n">
        <v>11</v>
      </c>
      <c r="B89" s="8" t="s">
        <v>182</v>
      </c>
      <c r="C89" s="9" t="s">
        <v>183</v>
      </c>
      <c r="D89" s="9" t="s">
        <v>12</v>
      </c>
      <c r="E89" s="12" t="s">
        <v>177</v>
      </c>
      <c r="F89" s="8" t="n">
        <v>69.7</v>
      </c>
      <c r="G89" s="8" t="n">
        <v>81.4</v>
      </c>
      <c r="H89" s="11" t="n">
        <f aca="false">AVERAGE(F89:G89)</f>
        <v>75.55</v>
      </c>
      <c r="I89" s="11" t="n">
        <v>4</v>
      </c>
    </row>
    <row r="90" customFormat="false" ht="30" hidden="false" customHeight="true" outlineLevel="0" collapsed="false">
      <c r="A90" s="7" t="n">
        <v>12</v>
      </c>
      <c r="B90" s="8" t="s">
        <v>184</v>
      </c>
      <c r="C90" s="9" t="s">
        <v>185</v>
      </c>
      <c r="D90" s="9" t="s">
        <v>12</v>
      </c>
      <c r="E90" s="12" t="s">
        <v>177</v>
      </c>
      <c r="F90" s="8" t="n">
        <v>69.5</v>
      </c>
      <c r="G90" s="8" t="n">
        <v>78.6</v>
      </c>
      <c r="H90" s="11" t="n">
        <f aca="false">AVERAGE(F90:G90)</f>
        <v>74.05</v>
      </c>
      <c r="I90" s="11" t="n">
        <v>5</v>
      </c>
    </row>
    <row r="91" customFormat="false" ht="30" hidden="false" customHeight="true" outlineLevel="0" collapsed="false">
      <c r="A91" s="7" t="n">
        <v>13</v>
      </c>
      <c r="B91" s="8" t="s">
        <v>186</v>
      </c>
      <c r="C91" s="9" t="s">
        <v>187</v>
      </c>
      <c r="D91" s="9" t="s">
        <v>12</v>
      </c>
      <c r="E91" s="12" t="s">
        <v>177</v>
      </c>
      <c r="F91" s="8" t="n">
        <v>71.6</v>
      </c>
      <c r="G91" s="8" t="n">
        <v>75.6</v>
      </c>
      <c r="H91" s="11" t="n">
        <f aca="false">AVERAGE(F91:G91)</f>
        <v>73.6</v>
      </c>
      <c r="I91" s="11" t="n">
        <v>6</v>
      </c>
    </row>
    <row r="92" customFormat="false" ht="30" hidden="false" customHeight="true" outlineLevel="0" collapsed="false">
      <c r="A92" s="7" t="n">
        <v>14</v>
      </c>
      <c r="B92" s="8" t="s">
        <v>188</v>
      </c>
      <c r="C92" s="9" t="s">
        <v>189</v>
      </c>
      <c r="D92" s="9" t="s">
        <v>12</v>
      </c>
      <c r="E92" s="10" t="s">
        <v>190</v>
      </c>
      <c r="F92" s="8" t="n">
        <v>68.7</v>
      </c>
      <c r="G92" s="8" t="n">
        <v>93.8</v>
      </c>
      <c r="H92" s="11" t="n">
        <f aca="false">AVERAGE(F92:G92)</f>
        <v>81.25</v>
      </c>
      <c r="I92" s="11" t="n">
        <v>1</v>
      </c>
    </row>
    <row r="93" customFormat="false" ht="30" hidden="false" customHeight="true" outlineLevel="0" collapsed="false">
      <c r="A93" s="7" t="n">
        <v>15</v>
      </c>
      <c r="B93" s="8" t="s">
        <v>191</v>
      </c>
      <c r="C93" s="9" t="s">
        <v>192</v>
      </c>
      <c r="D93" s="9" t="s">
        <v>12</v>
      </c>
      <c r="E93" s="10" t="s">
        <v>190</v>
      </c>
      <c r="F93" s="8" t="n">
        <v>77.7</v>
      </c>
      <c r="G93" s="8" t="n">
        <v>83.6</v>
      </c>
      <c r="H93" s="11" t="n">
        <f aca="false">AVERAGE(F93:G93)</f>
        <v>80.65</v>
      </c>
      <c r="I93" s="11" t="n">
        <v>2</v>
      </c>
    </row>
    <row r="94" customFormat="false" ht="30" hidden="false" customHeight="true" outlineLevel="0" collapsed="false">
      <c r="A94" s="7" t="n">
        <v>16</v>
      </c>
      <c r="B94" s="8" t="s">
        <v>193</v>
      </c>
      <c r="C94" s="9" t="s">
        <v>194</v>
      </c>
      <c r="D94" s="9" t="s">
        <v>12</v>
      </c>
      <c r="E94" s="10" t="s">
        <v>190</v>
      </c>
      <c r="F94" s="8" t="n">
        <v>69.8</v>
      </c>
      <c r="G94" s="8" t="n">
        <v>86.4</v>
      </c>
      <c r="H94" s="11" t="n">
        <f aca="false">AVERAGE(F94:G94)</f>
        <v>78.1</v>
      </c>
      <c r="I94" s="11" t="n">
        <v>3</v>
      </c>
    </row>
    <row r="95" customFormat="false" ht="30" hidden="false" customHeight="true" outlineLevel="0" collapsed="false">
      <c r="A95" s="7" t="n">
        <v>17</v>
      </c>
      <c r="B95" s="8" t="s">
        <v>195</v>
      </c>
      <c r="C95" s="9" t="s">
        <v>196</v>
      </c>
      <c r="D95" s="9" t="s">
        <v>12</v>
      </c>
      <c r="E95" s="10" t="s">
        <v>190</v>
      </c>
      <c r="F95" s="8" t="n">
        <v>71.4</v>
      </c>
      <c r="G95" s="8" t="n">
        <v>80.8</v>
      </c>
      <c r="H95" s="11" t="n">
        <f aca="false">AVERAGE(F95:G95)</f>
        <v>76.1</v>
      </c>
      <c r="I95" s="11" t="n">
        <v>4</v>
      </c>
    </row>
    <row r="96" customFormat="false" ht="30" hidden="false" customHeight="true" outlineLevel="0" collapsed="false">
      <c r="A96" s="7" t="n">
        <v>18</v>
      </c>
      <c r="B96" s="8" t="s">
        <v>197</v>
      </c>
      <c r="C96" s="9" t="s">
        <v>198</v>
      </c>
      <c r="D96" s="9" t="s">
        <v>12</v>
      </c>
      <c r="E96" s="10" t="s">
        <v>190</v>
      </c>
      <c r="F96" s="8" t="n">
        <v>67.7</v>
      </c>
      <c r="G96" s="8" t="n">
        <v>81.8</v>
      </c>
      <c r="H96" s="11" t="n">
        <f aca="false">AVERAGE(F96:G96)</f>
        <v>74.75</v>
      </c>
      <c r="I96" s="11" t="n">
        <v>5</v>
      </c>
    </row>
    <row r="97" customFormat="false" ht="30" hidden="false" customHeight="true" outlineLevel="0" collapsed="false">
      <c r="A97" s="7" t="n">
        <v>19</v>
      </c>
      <c r="B97" s="8" t="s">
        <v>199</v>
      </c>
      <c r="C97" s="9" t="s">
        <v>200</v>
      </c>
      <c r="D97" s="9" t="s">
        <v>12</v>
      </c>
      <c r="E97" s="10" t="s">
        <v>190</v>
      </c>
      <c r="F97" s="8" t="n">
        <v>70.6</v>
      </c>
      <c r="G97" s="8" t="n">
        <v>78.8</v>
      </c>
      <c r="H97" s="11" t="n">
        <f aca="false">AVERAGE(F97:G97)</f>
        <v>74.7</v>
      </c>
      <c r="I97" s="11" t="n">
        <v>6</v>
      </c>
    </row>
    <row r="98" customFormat="false" ht="30" hidden="false" customHeight="true" outlineLevel="0" collapsed="false">
      <c r="A98" s="7" t="n">
        <v>20</v>
      </c>
      <c r="B98" s="8" t="s">
        <v>201</v>
      </c>
      <c r="C98" s="9" t="s">
        <v>202</v>
      </c>
      <c r="D98" s="9" t="s">
        <v>12</v>
      </c>
      <c r="E98" s="10" t="s">
        <v>203</v>
      </c>
      <c r="F98" s="8" t="n">
        <v>71.2</v>
      </c>
      <c r="G98" s="8" t="n">
        <v>85.6</v>
      </c>
      <c r="H98" s="11" t="n">
        <f aca="false">AVERAGE(F98:G98)</f>
        <v>78.4</v>
      </c>
      <c r="I98" s="11" t="n">
        <v>1</v>
      </c>
    </row>
    <row r="99" customFormat="false" ht="30" hidden="false" customHeight="true" outlineLevel="0" collapsed="false">
      <c r="A99" s="7" t="n">
        <v>21</v>
      </c>
      <c r="B99" s="8" t="s">
        <v>204</v>
      </c>
      <c r="C99" s="9" t="s">
        <v>205</v>
      </c>
      <c r="D99" s="9" t="s">
        <v>12</v>
      </c>
      <c r="E99" s="10" t="s">
        <v>203</v>
      </c>
      <c r="F99" s="8" t="n">
        <v>69</v>
      </c>
      <c r="G99" s="8" t="n">
        <v>76.6</v>
      </c>
      <c r="H99" s="11" t="n">
        <f aca="false">AVERAGE(F99:G99)</f>
        <v>72.8</v>
      </c>
      <c r="I99" s="11" t="n">
        <v>2</v>
      </c>
    </row>
    <row r="100" customFormat="false" ht="30" hidden="false" customHeight="true" outlineLevel="0" collapsed="false">
      <c r="A100" s="15" t="n">
        <v>22</v>
      </c>
      <c r="B100" s="8" t="s">
        <v>206</v>
      </c>
      <c r="C100" s="9" t="s">
        <v>207</v>
      </c>
      <c r="D100" s="9" t="s">
        <v>12</v>
      </c>
      <c r="E100" s="10" t="s">
        <v>203</v>
      </c>
      <c r="F100" s="8" t="n">
        <v>65.1</v>
      </c>
      <c r="G100" s="8" t="n">
        <v>77</v>
      </c>
      <c r="H100" s="11" t="n">
        <f aca="false">AVERAGE(F100:G100)</f>
        <v>71.05</v>
      </c>
      <c r="I100" s="11" t="n">
        <v>3</v>
      </c>
    </row>
    <row r="101" customFormat="false" ht="45.75" hidden="false" customHeight="true" outlineLevel="0" collapsed="false">
      <c r="A101" s="13" t="s">
        <v>0</v>
      </c>
      <c r="B101" s="13"/>
      <c r="C101" s="13"/>
      <c r="D101" s="13"/>
      <c r="E101" s="13"/>
      <c r="F101" s="13"/>
      <c r="G101" s="13"/>
      <c r="H101" s="13"/>
      <c r="I101" s="13"/>
    </row>
    <row r="102" customFormat="false" ht="24" hidden="false" customHeight="true" outlineLevel="0" collapsed="false">
      <c r="A102" s="14" t="s">
        <v>208</v>
      </c>
      <c r="B102" s="14"/>
      <c r="C102" s="14"/>
      <c r="D102" s="14"/>
      <c r="E102" s="14"/>
      <c r="F102" s="14"/>
      <c r="G102" s="14"/>
      <c r="H102" s="14"/>
      <c r="I102" s="14"/>
    </row>
    <row r="103" customFormat="false" ht="30" hidden="false" customHeight="true" outlineLevel="0" collapsed="false">
      <c r="A103" s="5" t="s">
        <v>2</v>
      </c>
      <c r="B103" s="5" t="s">
        <v>3</v>
      </c>
      <c r="C103" s="5" t="s">
        <v>4</v>
      </c>
      <c r="D103" s="5" t="s">
        <v>5</v>
      </c>
      <c r="E103" s="5" t="s">
        <v>6</v>
      </c>
      <c r="F103" s="5" t="s">
        <v>7</v>
      </c>
      <c r="G103" s="5" t="s">
        <v>8</v>
      </c>
      <c r="H103" s="6" t="s">
        <v>9</v>
      </c>
      <c r="I103" s="6" t="s">
        <v>10</v>
      </c>
    </row>
    <row r="104" customFormat="false" ht="30" hidden="false" customHeight="true" outlineLevel="0" collapsed="false">
      <c r="A104" s="7" t="n">
        <v>1</v>
      </c>
      <c r="B104" s="8" t="s">
        <v>209</v>
      </c>
      <c r="C104" s="9" t="s">
        <v>210</v>
      </c>
      <c r="D104" s="9" t="s">
        <v>12</v>
      </c>
      <c r="E104" s="10" t="s">
        <v>211</v>
      </c>
      <c r="F104" s="8" t="n">
        <v>68.5</v>
      </c>
      <c r="G104" s="8" t="n">
        <v>89.6</v>
      </c>
      <c r="H104" s="11" t="n">
        <f aca="false">AVERAGE(F104:G104)</f>
        <v>79.05</v>
      </c>
      <c r="I104" s="11" t="n">
        <v>1</v>
      </c>
    </row>
    <row r="105" customFormat="false" ht="30" hidden="false" customHeight="true" outlineLevel="0" collapsed="false">
      <c r="A105" s="7" t="n">
        <v>2</v>
      </c>
      <c r="B105" s="8" t="s">
        <v>212</v>
      </c>
      <c r="C105" s="9" t="s">
        <v>213</v>
      </c>
      <c r="D105" s="9" t="s">
        <v>12</v>
      </c>
      <c r="E105" s="10" t="s">
        <v>211</v>
      </c>
      <c r="F105" s="8" t="n">
        <v>64.2</v>
      </c>
      <c r="G105" s="8" t="n">
        <v>87.4</v>
      </c>
      <c r="H105" s="11" t="n">
        <f aca="false">AVERAGE(F105:G105)</f>
        <v>75.8</v>
      </c>
      <c r="I105" s="11" t="n">
        <v>2</v>
      </c>
    </row>
    <row r="106" customFormat="false" ht="30" hidden="false" customHeight="true" outlineLevel="0" collapsed="false">
      <c r="A106" s="7" t="n">
        <v>3</v>
      </c>
      <c r="B106" s="8" t="s">
        <v>214</v>
      </c>
      <c r="C106" s="9" t="s">
        <v>215</v>
      </c>
      <c r="D106" s="9" t="s">
        <v>57</v>
      </c>
      <c r="E106" s="10" t="s">
        <v>211</v>
      </c>
      <c r="F106" s="8" t="n">
        <v>60.1</v>
      </c>
      <c r="G106" s="8" t="n">
        <v>80.6</v>
      </c>
      <c r="H106" s="11" t="n">
        <f aca="false">AVERAGE(F106:G106)</f>
        <v>70.35</v>
      </c>
      <c r="I106" s="11" t="n">
        <v>3</v>
      </c>
    </row>
    <row r="107" customFormat="false" ht="30" hidden="false" customHeight="true" outlineLevel="0" collapsed="false">
      <c r="A107" s="7" t="n">
        <v>4</v>
      </c>
      <c r="B107" s="8" t="s">
        <v>216</v>
      </c>
      <c r="C107" s="9" t="s">
        <v>217</v>
      </c>
      <c r="D107" s="9" t="s">
        <v>57</v>
      </c>
      <c r="E107" s="10" t="s">
        <v>211</v>
      </c>
      <c r="F107" s="8" t="n">
        <v>60.3</v>
      </c>
      <c r="G107" s="8" t="n">
        <v>78.2</v>
      </c>
      <c r="H107" s="11" t="n">
        <f aca="false">AVERAGE(F107:G107)</f>
        <v>69.25</v>
      </c>
      <c r="I107" s="11" t="n">
        <v>4</v>
      </c>
    </row>
    <row r="108" customFormat="false" ht="30" hidden="false" customHeight="true" outlineLevel="0" collapsed="false">
      <c r="A108" s="7" t="n">
        <v>5</v>
      </c>
      <c r="B108" s="8" t="s">
        <v>218</v>
      </c>
      <c r="C108" s="9" t="s">
        <v>219</v>
      </c>
      <c r="D108" s="9" t="s">
        <v>57</v>
      </c>
      <c r="E108" s="10" t="s">
        <v>211</v>
      </c>
      <c r="F108" s="8" t="n">
        <v>64</v>
      </c>
      <c r="G108" s="8" t="n">
        <v>72.8</v>
      </c>
      <c r="H108" s="11" t="n">
        <f aca="false">AVERAGE(F108:G108)</f>
        <v>68.4</v>
      </c>
      <c r="I108" s="11" t="n">
        <v>5</v>
      </c>
    </row>
    <row r="109" customFormat="false" ht="30" hidden="false" customHeight="true" outlineLevel="0" collapsed="false">
      <c r="A109" s="7" t="n">
        <v>6</v>
      </c>
      <c r="B109" s="8" t="s">
        <v>220</v>
      </c>
      <c r="C109" s="9" t="s">
        <v>221</v>
      </c>
      <c r="D109" s="9" t="s">
        <v>57</v>
      </c>
      <c r="E109" s="10" t="s">
        <v>211</v>
      </c>
      <c r="F109" s="8" t="n">
        <v>61.6</v>
      </c>
      <c r="G109" s="8" t="n">
        <v>74.6</v>
      </c>
      <c r="H109" s="11" t="n">
        <f aca="false">AVERAGE(F109:G109)</f>
        <v>68.1</v>
      </c>
      <c r="I109" s="11" t="n">
        <v>6</v>
      </c>
    </row>
    <row r="110" customFormat="false" ht="30" hidden="false" customHeight="true" outlineLevel="0" collapsed="false">
      <c r="A110" s="7" t="n">
        <v>7</v>
      </c>
      <c r="B110" s="8" t="s">
        <v>222</v>
      </c>
      <c r="C110" s="9" t="s">
        <v>223</v>
      </c>
      <c r="D110" s="9" t="s">
        <v>12</v>
      </c>
      <c r="E110" s="10" t="s">
        <v>224</v>
      </c>
      <c r="F110" s="8" t="n">
        <v>69.1</v>
      </c>
      <c r="G110" s="8" t="n">
        <v>88.6</v>
      </c>
      <c r="H110" s="11" t="n">
        <f aca="false">AVERAGE(F110:G110)</f>
        <v>78.85</v>
      </c>
      <c r="I110" s="11" t="n">
        <v>1</v>
      </c>
    </row>
    <row r="111" customFormat="false" ht="30" hidden="false" customHeight="true" outlineLevel="0" collapsed="false">
      <c r="A111" s="7" t="n">
        <v>8</v>
      </c>
      <c r="B111" s="8" t="s">
        <v>225</v>
      </c>
      <c r="C111" s="9" t="s">
        <v>226</v>
      </c>
      <c r="D111" s="9" t="s">
        <v>12</v>
      </c>
      <c r="E111" s="10" t="s">
        <v>224</v>
      </c>
      <c r="F111" s="8" t="n">
        <v>65.4</v>
      </c>
      <c r="G111" s="8" t="n">
        <v>90.2</v>
      </c>
      <c r="H111" s="11" t="n">
        <f aca="false">AVERAGE(F111:G111)</f>
        <v>77.8</v>
      </c>
      <c r="I111" s="11" t="n">
        <v>2</v>
      </c>
    </row>
    <row r="112" customFormat="false" ht="30" hidden="false" customHeight="true" outlineLevel="0" collapsed="false">
      <c r="A112" s="7" t="n">
        <v>9</v>
      </c>
      <c r="B112" s="8" t="s">
        <v>227</v>
      </c>
      <c r="C112" s="9" t="s">
        <v>228</v>
      </c>
      <c r="D112" s="9" t="s">
        <v>57</v>
      </c>
      <c r="E112" s="10" t="s">
        <v>224</v>
      </c>
      <c r="F112" s="8" t="n">
        <v>68.3</v>
      </c>
      <c r="G112" s="8" t="n">
        <v>85</v>
      </c>
      <c r="H112" s="11" t="n">
        <f aca="false">AVERAGE(F112:G112)</f>
        <v>76.65</v>
      </c>
      <c r="I112" s="11" t="n">
        <v>3</v>
      </c>
    </row>
    <row r="113" customFormat="false" ht="30" hidden="false" customHeight="true" outlineLevel="0" collapsed="false">
      <c r="A113" s="7" t="n">
        <v>10</v>
      </c>
      <c r="B113" s="8" t="s">
        <v>229</v>
      </c>
      <c r="C113" s="9" t="s">
        <v>230</v>
      </c>
      <c r="D113" s="9" t="s">
        <v>12</v>
      </c>
      <c r="E113" s="10" t="s">
        <v>224</v>
      </c>
      <c r="F113" s="8" t="n">
        <v>63.2</v>
      </c>
      <c r="G113" s="8" t="n">
        <v>85.8</v>
      </c>
      <c r="H113" s="11" t="n">
        <f aca="false">AVERAGE(F113:G113)</f>
        <v>74.5</v>
      </c>
      <c r="I113" s="11" t="n">
        <v>4</v>
      </c>
    </row>
    <row r="114" customFormat="false" ht="30" hidden="false" customHeight="true" outlineLevel="0" collapsed="false">
      <c r="A114" s="7" t="n">
        <v>11</v>
      </c>
      <c r="B114" s="8" t="s">
        <v>231</v>
      </c>
      <c r="C114" s="9" t="s">
        <v>232</v>
      </c>
      <c r="D114" s="9" t="s">
        <v>12</v>
      </c>
      <c r="E114" s="10" t="s">
        <v>224</v>
      </c>
      <c r="F114" s="8" t="n">
        <v>62.4</v>
      </c>
      <c r="G114" s="8" t="n">
        <v>83.6</v>
      </c>
      <c r="H114" s="11" t="n">
        <f aca="false">AVERAGE(F114:G114)</f>
        <v>73</v>
      </c>
      <c r="I114" s="11" t="n">
        <v>5</v>
      </c>
    </row>
    <row r="115" customFormat="false" ht="30" hidden="false" customHeight="true" outlineLevel="0" collapsed="false">
      <c r="A115" s="7" t="n">
        <v>12</v>
      </c>
      <c r="B115" s="8" t="s">
        <v>233</v>
      </c>
      <c r="C115" s="9" t="s">
        <v>234</v>
      </c>
      <c r="D115" s="9" t="s">
        <v>57</v>
      </c>
      <c r="E115" s="10" t="s">
        <v>224</v>
      </c>
      <c r="F115" s="8" t="n">
        <v>60.7</v>
      </c>
      <c r="G115" s="8" t="n">
        <v>82.2</v>
      </c>
      <c r="H115" s="11" t="n">
        <f aca="false">AVERAGE(F115:G115)</f>
        <v>71.45</v>
      </c>
      <c r="I115" s="11" t="n">
        <v>6</v>
      </c>
    </row>
    <row r="116" customFormat="false" ht="30" hidden="false" customHeight="true" outlineLevel="0" collapsed="false">
      <c r="A116" s="7" t="n">
        <v>13</v>
      </c>
      <c r="B116" s="8" t="s">
        <v>235</v>
      </c>
      <c r="C116" s="9" t="s">
        <v>236</v>
      </c>
      <c r="D116" s="9" t="s">
        <v>57</v>
      </c>
      <c r="E116" s="10" t="s">
        <v>237</v>
      </c>
      <c r="F116" s="8" t="n">
        <v>71.5</v>
      </c>
      <c r="G116" s="8" t="n">
        <v>88.4</v>
      </c>
      <c r="H116" s="11" t="n">
        <f aca="false">AVERAGE(F116:G116)</f>
        <v>79.95</v>
      </c>
      <c r="I116" s="11" t="n">
        <v>1</v>
      </c>
    </row>
    <row r="117" customFormat="false" ht="30" hidden="false" customHeight="true" outlineLevel="0" collapsed="false">
      <c r="A117" s="7" t="n">
        <v>14</v>
      </c>
      <c r="B117" s="8" t="s">
        <v>238</v>
      </c>
      <c r="C117" s="9" t="s">
        <v>239</v>
      </c>
      <c r="D117" s="9" t="s">
        <v>12</v>
      </c>
      <c r="E117" s="10" t="s">
        <v>237</v>
      </c>
      <c r="F117" s="8" t="n">
        <v>69.6</v>
      </c>
      <c r="G117" s="8" t="n">
        <v>81.4</v>
      </c>
      <c r="H117" s="11" t="n">
        <f aca="false">AVERAGE(F117:G117)</f>
        <v>75.5</v>
      </c>
      <c r="I117" s="11" t="n">
        <v>2</v>
      </c>
    </row>
    <row r="118" customFormat="false" ht="30" hidden="false" customHeight="true" outlineLevel="0" collapsed="false">
      <c r="A118" s="7" t="n">
        <v>15</v>
      </c>
      <c r="B118" s="8" t="s">
        <v>240</v>
      </c>
      <c r="C118" s="9" t="s">
        <v>241</v>
      </c>
      <c r="D118" s="9" t="s">
        <v>12</v>
      </c>
      <c r="E118" s="10" t="s">
        <v>237</v>
      </c>
      <c r="F118" s="8" t="n">
        <v>70.5</v>
      </c>
      <c r="G118" s="8" t="n">
        <v>79.2</v>
      </c>
      <c r="H118" s="11" t="n">
        <f aca="false">AVERAGE(F118:G118)</f>
        <v>74.85</v>
      </c>
      <c r="I118" s="11" t="n">
        <v>3</v>
      </c>
    </row>
    <row r="119" customFormat="false" ht="30" hidden="false" customHeight="true" outlineLevel="0" collapsed="false">
      <c r="A119" s="7" t="n">
        <v>16</v>
      </c>
      <c r="B119" s="8" t="s">
        <v>242</v>
      </c>
      <c r="C119" s="9" t="s">
        <v>243</v>
      </c>
      <c r="D119" s="9" t="s">
        <v>57</v>
      </c>
      <c r="E119" s="10" t="s">
        <v>244</v>
      </c>
      <c r="F119" s="8" t="n">
        <v>71.3</v>
      </c>
      <c r="G119" s="8" t="n">
        <v>85.8</v>
      </c>
      <c r="H119" s="11" t="n">
        <f aca="false">AVERAGE(F119:G119)</f>
        <v>78.55</v>
      </c>
      <c r="I119" s="11" t="n">
        <v>1</v>
      </c>
    </row>
    <row r="120" customFormat="false" ht="30" hidden="false" customHeight="true" outlineLevel="0" collapsed="false">
      <c r="A120" s="7" t="n">
        <v>17</v>
      </c>
      <c r="B120" s="8" t="s">
        <v>245</v>
      </c>
      <c r="C120" s="9" t="s">
        <v>246</v>
      </c>
      <c r="D120" s="9" t="s">
        <v>57</v>
      </c>
      <c r="E120" s="10" t="s">
        <v>244</v>
      </c>
      <c r="F120" s="8" t="n">
        <v>71</v>
      </c>
      <c r="G120" s="8" t="n">
        <v>85.2</v>
      </c>
      <c r="H120" s="11" t="n">
        <f aca="false">AVERAGE(F120:G120)</f>
        <v>78.1</v>
      </c>
      <c r="I120" s="11" t="n">
        <v>2</v>
      </c>
    </row>
    <row r="121" customFormat="false" ht="30" hidden="false" customHeight="true" outlineLevel="0" collapsed="false">
      <c r="A121" s="7" t="n">
        <v>18</v>
      </c>
      <c r="B121" s="8" t="s">
        <v>247</v>
      </c>
      <c r="C121" s="9" t="s">
        <v>248</v>
      </c>
      <c r="D121" s="9" t="s">
        <v>57</v>
      </c>
      <c r="E121" s="10" t="s">
        <v>244</v>
      </c>
      <c r="F121" s="8" t="n">
        <v>66.8</v>
      </c>
      <c r="G121" s="8" t="n">
        <v>81.2</v>
      </c>
      <c r="H121" s="11" t="n">
        <f aca="false">AVERAGE(F121:G121)</f>
        <v>74</v>
      </c>
      <c r="I121" s="11" t="n">
        <v>3</v>
      </c>
    </row>
    <row r="122" customFormat="false" ht="30" hidden="false" customHeight="true" outlineLevel="0" collapsed="false">
      <c r="A122" s="7" t="n">
        <v>19</v>
      </c>
      <c r="B122" s="8" t="s">
        <v>249</v>
      </c>
      <c r="C122" s="9" t="s">
        <v>250</v>
      </c>
      <c r="D122" s="9" t="s">
        <v>12</v>
      </c>
      <c r="E122" s="12" t="s">
        <v>251</v>
      </c>
      <c r="F122" s="8" t="n">
        <v>64.9</v>
      </c>
      <c r="G122" s="8" t="n">
        <v>80.6</v>
      </c>
      <c r="H122" s="11" t="n">
        <f aca="false">AVERAGE(F122:G122)</f>
        <v>72.75</v>
      </c>
      <c r="I122" s="11" t="n">
        <v>1</v>
      </c>
    </row>
    <row r="123" customFormat="false" ht="30" hidden="false" customHeight="true" outlineLevel="0" collapsed="false">
      <c r="A123" s="7" t="n">
        <v>20</v>
      </c>
      <c r="B123" s="8" t="s">
        <v>252</v>
      </c>
      <c r="C123" s="9" t="s">
        <v>253</v>
      </c>
      <c r="D123" s="9" t="s">
        <v>12</v>
      </c>
      <c r="E123" s="12" t="s">
        <v>251</v>
      </c>
      <c r="F123" s="8" t="n">
        <v>55.4</v>
      </c>
      <c r="G123" s="8" t="n">
        <v>87.4</v>
      </c>
      <c r="H123" s="11" t="n">
        <f aca="false">AVERAGE(F123:G123)</f>
        <v>71.4</v>
      </c>
      <c r="I123" s="11" t="n">
        <v>2</v>
      </c>
    </row>
    <row r="124" customFormat="false" ht="30" hidden="false" customHeight="true" outlineLevel="0" collapsed="false">
      <c r="A124" s="7" t="n">
        <v>21</v>
      </c>
      <c r="B124" s="8" t="s">
        <v>254</v>
      </c>
      <c r="C124" s="9" t="s">
        <v>255</v>
      </c>
      <c r="D124" s="9" t="s">
        <v>12</v>
      </c>
      <c r="E124" s="12" t="s">
        <v>251</v>
      </c>
      <c r="F124" s="8" t="n">
        <v>54</v>
      </c>
      <c r="G124" s="8" t="n">
        <v>76.6</v>
      </c>
      <c r="H124" s="11" t="n">
        <f aca="false">AVERAGE(F124:G124)</f>
        <v>65.3</v>
      </c>
      <c r="I124" s="11" t="n">
        <v>3</v>
      </c>
    </row>
    <row r="125" customFormat="false" ht="30" hidden="false" customHeight="true" outlineLevel="0" collapsed="false">
      <c r="A125" s="15" t="n">
        <v>22</v>
      </c>
      <c r="B125" s="8" t="s">
        <v>256</v>
      </c>
      <c r="C125" s="9" t="s">
        <v>257</v>
      </c>
      <c r="D125" s="9" t="s">
        <v>12</v>
      </c>
      <c r="E125" s="12" t="s">
        <v>258</v>
      </c>
      <c r="F125" s="8" t="n">
        <v>71.8</v>
      </c>
      <c r="G125" s="8" t="n">
        <v>83.4</v>
      </c>
      <c r="H125" s="11" t="n">
        <f aca="false">AVERAGE(F125:G125)</f>
        <v>77.6</v>
      </c>
      <c r="I125" s="11" t="n">
        <v>1</v>
      </c>
    </row>
    <row r="126" customFormat="false" ht="30" hidden="false" customHeight="true" outlineLevel="0" collapsed="false">
      <c r="A126" s="7" t="n">
        <v>23</v>
      </c>
      <c r="B126" s="8" t="s">
        <v>259</v>
      </c>
      <c r="C126" s="9" t="s">
        <v>260</v>
      </c>
      <c r="D126" s="9" t="s">
        <v>12</v>
      </c>
      <c r="E126" s="12" t="s">
        <v>258</v>
      </c>
      <c r="F126" s="8" t="n">
        <v>64.4</v>
      </c>
      <c r="G126" s="8" t="n">
        <v>89.2</v>
      </c>
      <c r="H126" s="11" t="n">
        <f aca="false">AVERAGE(F126:G126)</f>
        <v>76.8</v>
      </c>
      <c r="I126" s="11" t="n">
        <v>2</v>
      </c>
    </row>
    <row r="127" customFormat="false" ht="30" hidden="false" customHeight="true" outlineLevel="0" collapsed="false">
      <c r="A127" s="15" t="n">
        <v>24</v>
      </c>
      <c r="B127" s="8" t="s">
        <v>261</v>
      </c>
      <c r="C127" s="9" t="s">
        <v>262</v>
      </c>
      <c r="D127" s="9" t="s">
        <v>12</v>
      </c>
      <c r="E127" s="12" t="s">
        <v>258</v>
      </c>
      <c r="F127" s="8" t="n">
        <v>69.3</v>
      </c>
      <c r="G127" s="8" t="n">
        <v>83.2</v>
      </c>
      <c r="H127" s="11" t="n">
        <f aca="false">AVERAGE(F127:G127)</f>
        <v>76.25</v>
      </c>
      <c r="I127" s="11" t="n">
        <v>3</v>
      </c>
    </row>
    <row r="128" customFormat="false" ht="30" hidden="false" customHeight="true" outlineLevel="0" collapsed="false">
      <c r="A128" s="7" t="n">
        <v>25</v>
      </c>
      <c r="B128" s="8" t="s">
        <v>263</v>
      </c>
      <c r="C128" s="9" t="s">
        <v>264</v>
      </c>
      <c r="D128" s="9" t="s">
        <v>12</v>
      </c>
      <c r="E128" s="12" t="s">
        <v>258</v>
      </c>
      <c r="F128" s="8" t="n">
        <v>68.8</v>
      </c>
      <c r="G128" s="8" t="n">
        <v>83.4</v>
      </c>
      <c r="H128" s="11" t="n">
        <f aca="false">AVERAGE(F128:G128)</f>
        <v>76.1</v>
      </c>
      <c r="I128" s="11" t="n">
        <v>4</v>
      </c>
    </row>
    <row r="129" customFormat="false" ht="30" hidden="false" customHeight="true" outlineLevel="0" collapsed="false">
      <c r="A129" s="15" t="n">
        <v>26</v>
      </c>
      <c r="B129" s="8" t="s">
        <v>265</v>
      </c>
      <c r="C129" s="9" t="s">
        <v>266</v>
      </c>
      <c r="D129" s="9" t="s">
        <v>12</v>
      </c>
      <c r="E129" s="12" t="s">
        <v>258</v>
      </c>
      <c r="F129" s="8" t="n">
        <v>58.2</v>
      </c>
      <c r="G129" s="8" t="n">
        <v>80.2</v>
      </c>
      <c r="H129" s="11" t="n">
        <f aca="false">AVERAGE(F129:G129)</f>
        <v>69.2</v>
      </c>
      <c r="I129" s="11" t="n">
        <v>5</v>
      </c>
    </row>
    <row r="130" customFormat="false" ht="30" hidden="false" customHeight="true" outlineLevel="0" collapsed="false">
      <c r="A130" s="7" t="n">
        <v>27</v>
      </c>
      <c r="B130" s="8" t="s">
        <v>267</v>
      </c>
      <c r="C130" s="9" t="s">
        <v>268</v>
      </c>
      <c r="D130" s="9" t="s">
        <v>57</v>
      </c>
      <c r="E130" s="12" t="s">
        <v>258</v>
      </c>
      <c r="F130" s="8" t="n">
        <v>62</v>
      </c>
      <c r="G130" s="9" t="s">
        <v>68</v>
      </c>
      <c r="H130" s="11" t="n">
        <v>31</v>
      </c>
      <c r="I130" s="11" t="n">
        <v>6</v>
      </c>
    </row>
    <row r="131" customFormat="false" ht="30" hidden="false" customHeight="true" outlineLevel="0" collapsed="false">
      <c r="A131" s="15" t="n">
        <v>28</v>
      </c>
      <c r="B131" s="8" t="s">
        <v>269</v>
      </c>
      <c r="C131" s="9" t="s">
        <v>270</v>
      </c>
      <c r="D131" s="9" t="s">
        <v>57</v>
      </c>
      <c r="E131" s="12" t="s">
        <v>271</v>
      </c>
      <c r="F131" s="8" t="n">
        <v>80.7</v>
      </c>
      <c r="G131" s="8" t="n">
        <v>85.4</v>
      </c>
      <c r="H131" s="11" t="n">
        <f aca="false">AVERAGE(F131:G131)</f>
        <v>83.05</v>
      </c>
      <c r="I131" s="11" t="n">
        <v>1</v>
      </c>
    </row>
    <row r="132" customFormat="false" ht="30" hidden="false" customHeight="true" outlineLevel="0" collapsed="false">
      <c r="A132" s="7" t="n">
        <v>29</v>
      </c>
      <c r="B132" s="8" t="s">
        <v>272</v>
      </c>
      <c r="C132" s="9" t="s">
        <v>273</v>
      </c>
      <c r="D132" s="9" t="s">
        <v>12</v>
      </c>
      <c r="E132" s="12" t="s">
        <v>271</v>
      </c>
      <c r="F132" s="8" t="n">
        <v>77.4</v>
      </c>
      <c r="G132" s="8" t="n">
        <v>88.4</v>
      </c>
      <c r="H132" s="11" t="n">
        <f aca="false">AVERAGE(F132:G132)</f>
        <v>82.9</v>
      </c>
      <c r="I132" s="11" t="n">
        <v>2</v>
      </c>
    </row>
    <row r="133" customFormat="false" ht="30" hidden="false" customHeight="true" outlineLevel="0" collapsed="false">
      <c r="A133" s="15" t="n">
        <v>30</v>
      </c>
      <c r="B133" s="8" t="s">
        <v>274</v>
      </c>
      <c r="C133" s="9" t="s">
        <v>275</v>
      </c>
      <c r="D133" s="9" t="s">
        <v>12</v>
      </c>
      <c r="E133" s="12" t="s">
        <v>271</v>
      </c>
      <c r="F133" s="8" t="n">
        <v>77.7</v>
      </c>
      <c r="G133" s="8" t="n">
        <v>87.3</v>
      </c>
      <c r="H133" s="11" t="n">
        <f aca="false">AVERAGE(F133:G133)</f>
        <v>82.5</v>
      </c>
      <c r="I133" s="11" t="n">
        <v>3</v>
      </c>
    </row>
    <row r="134" customFormat="false" ht="30" hidden="false" customHeight="true" outlineLevel="0" collapsed="false">
      <c r="A134" s="7" t="n">
        <v>31</v>
      </c>
      <c r="B134" s="8" t="s">
        <v>276</v>
      </c>
      <c r="C134" s="9" t="s">
        <v>277</v>
      </c>
      <c r="D134" s="9" t="s">
        <v>12</v>
      </c>
      <c r="E134" s="12" t="s">
        <v>271</v>
      </c>
      <c r="F134" s="8" t="n">
        <v>70.2</v>
      </c>
      <c r="G134" s="8" t="n">
        <v>86.4</v>
      </c>
      <c r="H134" s="11" t="n">
        <f aca="false">AVERAGE(F134:G134)</f>
        <v>78.3</v>
      </c>
      <c r="I134" s="11" t="n">
        <v>4</v>
      </c>
    </row>
    <row r="135" customFormat="false" ht="30" hidden="false" customHeight="true" outlineLevel="0" collapsed="false">
      <c r="A135" s="15" t="n">
        <v>32</v>
      </c>
      <c r="B135" s="8" t="s">
        <v>278</v>
      </c>
      <c r="C135" s="9" t="s">
        <v>279</v>
      </c>
      <c r="D135" s="9" t="s">
        <v>12</v>
      </c>
      <c r="E135" s="12" t="s">
        <v>271</v>
      </c>
      <c r="F135" s="8" t="n">
        <v>67</v>
      </c>
      <c r="G135" s="8" t="n">
        <v>84.8</v>
      </c>
      <c r="H135" s="11" t="n">
        <f aca="false">AVERAGE(F135:G135)</f>
        <v>75.9</v>
      </c>
      <c r="I135" s="11" t="n">
        <v>5</v>
      </c>
    </row>
    <row r="136" customFormat="false" ht="30" hidden="false" customHeight="true" outlineLevel="0" collapsed="false">
      <c r="A136" s="7" t="n">
        <v>33</v>
      </c>
      <c r="B136" s="8" t="s">
        <v>280</v>
      </c>
      <c r="C136" s="9" t="s">
        <v>281</v>
      </c>
      <c r="D136" s="9" t="s">
        <v>57</v>
      </c>
      <c r="E136" s="12" t="s">
        <v>271</v>
      </c>
      <c r="F136" s="8" t="n">
        <v>63.3</v>
      </c>
      <c r="G136" s="8" t="n">
        <v>73.2</v>
      </c>
      <c r="H136" s="11" t="n">
        <f aca="false">AVERAGE(F136:G136)</f>
        <v>68.25</v>
      </c>
      <c r="I136" s="11" t="n">
        <v>6</v>
      </c>
    </row>
    <row r="137" customFormat="false" ht="40.5" hidden="false" customHeight="true" outlineLevel="0" collapsed="false">
      <c r="A137" s="13" t="s">
        <v>0</v>
      </c>
      <c r="B137" s="13"/>
      <c r="C137" s="13"/>
      <c r="D137" s="13"/>
      <c r="E137" s="13"/>
      <c r="F137" s="13"/>
      <c r="G137" s="13"/>
      <c r="H137" s="13"/>
      <c r="I137" s="13"/>
    </row>
    <row r="138" customFormat="false" ht="21" hidden="false" customHeight="true" outlineLevel="0" collapsed="false">
      <c r="A138" s="14" t="s">
        <v>282</v>
      </c>
      <c r="B138" s="14"/>
      <c r="C138" s="14"/>
      <c r="D138" s="14"/>
      <c r="E138" s="14"/>
      <c r="F138" s="14"/>
      <c r="G138" s="14"/>
      <c r="H138" s="14"/>
      <c r="I138" s="14"/>
    </row>
    <row r="139" customFormat="false" ht="30" hidden="false" customHeight="true" outlineLevel="0" collapsed="false">
      <c r="A139" s="5" t="s">
        <v>2</v>
      </c>
      <c r="B139" s="5" t="s">
        <v>3</v>
      </c>
      <c r="C139" s="5" t="s">
        <v>4</v>
      </c>
      <c r="D139" s="5" t="s">
        <v>5</v>
      </c>
      <c r="E139" s="5" t="s">
        <v>6</v>
      </c>
      <c r="F139" s="5" t="s">
        <v>7</v>
      </c>
      <c r="G139" s="5" t="s">
        <v>8</v>
      </c>
      <c r="H139" s="6" t="s">
        <v>9</v>
      </c>
      <c r="I139" s="6" t="s">
        <v>10</v>
      </c>
    </row>
    <row r="140" customFormat="false" ht="30" hidden="false" customHeight="true" outlineLevel="0" collapsed="false">
      <c r="A140" s="7" t="n">
        <v>1</v>
      </c>
      <c r="B140" s="8" t="s">
        <v>283</v>
      </c>
      <c r="C140" s="9" t="s">
        <v>284</v>
      </c>
      <c r="D140" s="9" t="s">
        <v>12</v>
      </c>
      <c r="E140" s="10" t="s">
        <v>285</v>
      </c>
      <c r="F140" s="8" t="n">
        <v>68.1</v>
      </c>
      <c r="G140" s="8" t="n">
        <v>88.2</v>
      </c>
      <c r="H140" s="11" t="n">
        <f aca="false">AVERAGE(F140:G140)</f>
        <v>78.15</v>
      </c>
      <c r="I140" s="11" t="n">
        <v>1</v>
      </c>
    </row>
    <row r="141" customFormat="false" ht="30" hidden="false" customHeight="true" outlineLevel="0" collapsed="false">
      <c r="A141" s="7" t="n">
        <v>2</v>
      </c>
      <c r="B141" s="8" t="s">
        <v>286</v>
      </c>
      <c r="C141" s="9" t="s">
        <v>287</v>
      </c>
      <c r="D141" s="9" t="s">
        <v>57</v>
      </c>
      <c r="E141" s="10" t="s">
        <v>285</v>
      </c>
      <c r="F141" s="8" t="n">
        <v>63.8</v>
      </c>
      <c r="G141" s="8" t="n">
        <v>83.7</v>
      </c>
      <c r="H141" s="11" t="n">
        <f aca="false">AVERAGE(F141:G141)</f>
        <v>73.75</v>
      </c>
      <c r="I141" s="11" t="n">
        <v>2</v>
      </c>
    </row>
    <row r="142" customFormat="false" ht="30" hidden="false" customHeight="true" outlineLevel="0" collapsed="false">
      <c r="A142" s="7" t="n">
        <v>3</v>
      </c>
      <c r="B142" s="8" t="s">
        <v>288</v>
      </c>
      <c r="C142" s="9" t="s">
        <v>289</v>
      </c>
      <c r="D142" s="9" t="s">
        <v>12</v>
      </c>
      <c r="E142" s="12" t="s">
        <v>290</v>
      </c>
      <c r="F142" s="8" t="n">
        <v>64.1</v>
      </c>
      <c r="G142" s="8" t="n">
        <v>90.4</v>
      </c>
      <c r="H142" s="11" t="n">
        <f aca="false">AVERAGE(F142:G142)</f>
        <v>77.25</v>
      </c>
      <c r="I142" s="11" t="n">
        <v>1</v>
      </c>
    </row>
    <row r="143" customFormat="false" ht="30" hidden="false" customHeight="true" outlineLevel="0" collapsed="false">
      <c r="A143" s="7" t="n">
        <v>4</v>
      </c>
      <c r="B143" s="8" t="s">
        <v>291</v>
      </c>
      <c r="C143" s="9" t="s">
        <v>292</v>
      </c>
      <c r="D143" s="9" t="s">
        <v>12</v>
      </c>
      <c r="E143" s="12" t="s">
        <v>290</v>
      </c>
      <c r="F143" s="8" t="n">
        <v>66.7</v>
      </c>
      <c r="G143" s="8" t="n">
        <v>86.8</v>
      </c>
      <c r="H143" s="11" t="n">
        <f aca="false">AVERAGE(F143:G143)</f>
        <v>76.75</v>
      </c>
      <c r="I143" s="11" t="n">
        <v>2</v>
      </c>
    </row>
    <row r="144" customFormat="false" ht="30" hidden="false" customHeight="true" outlineLevel="0" collapsed="false">
      <c r="A144" s="7" t="n">
        <v>5</v>
      </c>
      <c r="B144" s="8" t="s">
        <v>293</v>
      </c>
      <c r="C144" s="9" t="s">
        <v>294</v>
      </c>
      <c r="D144" s="9" t="s">
        <v>12</v>
      </c>
      <c r="E144" s="12" t="s">
        <v>290</v>
      </c>
      <c r="F144" s="8" t="n">
        <v>64.1</v>
      </c>
      <c r="G144" s="8" t="n">
        <v>88.98</v>
      </c>
      <c r="H144" s="11" t="n">
        <f aca="false">AVERAGE(F144:G144)</f>
        <v>76.54</v>
      </c>
      <c r="I144" s="11" t="n">
        <v>3</v>
      </c>
    </row>
    <row r="145" customFormat="false" ht="30" hidden="false" customHeight="true" outlineLevel="0" collapsed="false">
      <c r="A145" s="7" t="n">
        <v>6</v>
      </c>
      <c r="B145" s="8" t="s">
        <v>295</v>
      </c>
      <c r="C145" s="9" t="s">
        <v>296</v>
      </c>
      <c r="D145" s="9" t="s">
        <v>12</v>
      </c>
      <c r="E145" s="12" t="s">
        <v>297</v>
      </c>
      <c r="F145" s="8" t="n">
        <v>77.2</v>
      </c>
      <c r="G145" s="8" t="n">
        <v>85.6</v>
      </c>
      <c r="H145" s="11" t="n">
        <f aca="false">AVERAGE(F145:G145)</f>
        <v>81.4</v>
      </c>
      <c r="I145" s="11" t="n">
        <v>1</v>
      </c>
    </row>
    <row r="146" customFormat="false" ht="30" hidden="false" customHeight="true" outlineLevel="0" collapsed="false">
      <c r="A146" s="7" t="n">
        <v>7</v>
      </c>
      <c r="B146" s="8" t="s">
        <v>298</v>
      </c>
      <c r="C146" s="9" t="s">
        <v>299</v>
      </c>
      <c r="D146" s="9" t="s">
        <v>12</v>
      </c>
      <c r="E146" s="12" t="s">
        <v>297</v>
      </c>
      <c r="F146" s="8" t="n">
        <v>58.8</v>
      </c>
      <c r="G146" s="8" t="n">
        <v>90.3</v>
      </c>
      <c r="H146" s="11" t="n">
        <f aca="false">AVERAGE(F146:G146)</f>
        <v>74.55</v>
      </c>
      <c r="I146" s="11" t="n">
        <v>2</v>
      </c>
    </row>
    <row r="147" customFormat="false" ht="30" hidden="false" customHeight="true" outlineLevel="0" collapsed="false">
      <c r="A147" s="7" t="n">
        <v>8</v>
      </c>
      <c r="B147" s="8" t="s">
        <v>300</v>
      </c>
      <c r="C147" s="9" t="s">
        <v>301</v>
      </c>
      <c r="D147" s="9" t="s">
        <v>57</v>
      </c>
      <c r="E147" s="12" t="s">
        <v>297</v>
      </c>
      <c r="F147" s="8" t="n">
        <v>53.6</v>
      </c>
      <c r="G147" s="8" t="n">
        <v>92.4</v>
      </c>
      <c r="H147" s="11" t="n">
        <f aca="false">AVERAGE(F147:G147)</f>
        <v>73</v>
      </c>
      <c r="I147" s="11" t="n">
        <v>3</v>
      </c>
    </row>
    <row r="148" customFormat="false" ht="30" hidden="false" customHeight="true" outlineLevel="0" collapsed="false">
      <c r="A148" s="7" t="n">
        <v>9</v>
      </c>
      <c r="B148" s="8" t="s">
        <v>302</v>
      </c>
      <c r="C148" s="9" t="s">
        <v>303</v>
      </c>
      <c r="D148" s="9" t="s">
        <v>12</v>
      </c>
      <c r="E148" s="12" t="s">
        <v>297</v>
      </c>
      <c r="F148" s="8" t="n">
        <v>44.2</v>
      </c>
      <c r="G148" s="8" t="n">
        <v>87.8</v>
      </c>
      <c r="H148" s="11" t="n">
        <f aca="false">AVERAGE(F148:G148)</f>
        <v>66</v>
      </c>
      <c r="I148" s="11" t="n">
        <v>4</v>
      </c>
    </row>
    <row r="149" customFormat="false" ht="30" hidden="false" customHeight="true" outlineLevel="0" collapsed="false">
      <c r="A149" s="7" t="n">
        <v>10</v>
      </c>
      <c r="B149" s="8" t="s">
        <v>304</v>
      </c>
      <c r="C149" s="9" t="s">
        <v>305</v>
      </c>
      <c r="D149" s="9" t="s">
        <v>12</v>
      </c>
      <c r="E149" s="12" t="s">
        <v>306</v>
      </c>
      <c r="F149" s="8" t="n">
        <v>74.8</v>
      </c>
      <c r="G149" s="8" t="n">
        <v>87.8</v>
      </c>
      <c r="H149" s="11" t="n">
        <f aca="false">AVERAGE(F149:G149)</f>
        <v>81.3</v>
      </c>
      <c r="I149" s="11" t="n">
        <v>1</v>
      </c>
    </row>
    <row r="150" customFormat="false" ht="30" hidden="false" customHeight="true" outlineLevel="0" collapsed="false">
      <c r="A150" s="7" t="n">
        <v>11</v>
      </c>
      <c r="B150" s="8" t="s">
        <v>307</v>
      </c>
      <c r="C150" s="9" t="s">
        <v>308</v>
      </c>
      <c r="D150" s="9" t="s">
        <v>57</v>
      </c>
      <c r="E150" s="12" t="s">
        <v>306</v>
      </c>
      <c r="F150" s="8" t="n">
        <v>72.8</v>
      </c>
      <c r="G150" s="8" t="n">
        <v>89</v>
      </c>
      <c r="H150" s="11" t="n">
        <f aca="false">AVERAGE(F150:G150)</f>
        <v>80.9</v>
      </c>
      <c r="I150" s="11" t="n">
        <v>2</v>
      </c>
    </row>
    <row r="151" customFormat="false" ht="30" hidden="false" customHeight="true" outlineLevel="0" collapsed="false">
      <c r="A151" s="7" t="n">
        <v>12</v>
      </c>
      <c r="B151" s="8" t="s">
        <v>309</v>
      </c>
      <c r="C151" s="9" t="s">
        <v>310</v>
      </c>
      <c r="D151" s="9" t="s">
        <v>12</v>
      </c>
      <c r="E151" s="12" t="s">
        <v>306</v>
      </c>
      <c r="F151" s="8" t="n">
        <v>63.4</v>
      </c>
      <c r="G151" s="8" t="n">
        <v>91.2</v>
      </c>
      <c r="H151" s="11" t="n">
        <f aca="false">AVERAGE(F151:G151)</f>
        <v>77.3</v>
      </c>
      <c r="I151" s="11" t="n">
        <v>3</v>
      </c>
    </row>
    <row r="152" customFormat="false" ht="30" hidden="false" customHeight="true" outlineLevel="0" collapsed="false">
      <c r="A152" s="7" t="n">
        <v>13</v>
      </c>
      <c r="B152" s="8" t="s">
        <v>311</v>
      </c>
      <c r="C152" s="9" t="s">
        <v>312</v>
      </c>
      <c r="D152" s="9" t="s">
        <v>12</v>
      </c>
      <c r="E152" s="12" t="s">
        <v>306</v>
      </c>
      <c r="F152" s="8" t="n">
        <v>63.5</v>
      </c>
      <c r="G152" s="8" t="n">
        <v>86</v>
      </c>
      <c r="H152" s="11" t="n">
        <f aca="false">AVERAGE(F152:G152)</f>
        <v>74.75</v>
      </c>
      <c r="I152" s="11" t="n">
        <v>4</v>
      </c>
    </row>
    <row r="153" customFormat="false" ht="30" hidden="false" customHeight="true" outlineLevel="0" collapsed="false">
      <c r="A153" s="7" t="n">
        <v>14</v>
      </c>
      <c r="B153" s="8" t="s">
        <v>313</v>
      </c>
      <c r="C153" s="9" t="s">
        <v>314</v>
      </c>
      <c r="D153" s="9" t="s">
        <v>57</v>
      </c>
      <c r="E153" s="12" t="s">
        <v>306</v>
      </c>
      <c r="F153" s="8" t="n">
        <v>59.3</v>
      </c>
      <c r="G153" s="9" t="s">
        <v>68</v>
      </c>
      <c r="H153" s="11" t="n">
        <v>29.65</v>
      </c>
      <c r="I153" s="11" t="n">
        <v>5</v>
      </c>
    </row>
    <row r="154" customFormat="false" ht="30" hidden="false" customHeight="true" outlineLevel="0" collapsed="false">
      <c r="A154" s="7" t="n">
        <v>15</v>
      </c>
      <c r="B154" s="8" t="s">
        <v>315</v>
      </c>
      <c r="C154" s="9" t="s">
        <v>316</v>
      </c>
      <c r="D154" s="9" t="s">
        <v>12</v>
      </c>
      <c r="E154" s="12" t="s">
        <v>317</v>
      </c>
      <c r="F154" s="8" t="n">
        <v>78.8</v>
      </c>
      <c r="G154" s="8" t="n">
        <v>94.8</v>
      </c>
      <c r="H154" s="11" t="n">
        <f aca="false">AVERAGE(F154:G154)</f>
        <v>86.8</v>
      </c>
      <c r="I154" s="11" t="n">
        <v>1</v>
      </c>
    </row>
    <row r="155" customFormat="false" ht="30" hidden="false" customHeight="true" outlineLevel="0" collapsed="false">
      <c r="A155" s="7" t="n">
        <v>16</v>
      </c>
      <c r="B155" s="8" t="s">
        <v>318</v>
      </c>
      <c r="C155" s="9" t="s">
        <v>319</v>
      </c>
      <c r="D155" s="9" t="s">
        <v>57</v>
      </c>
      <c r="E155" s="12" t="s">
        <v>317</v>
      </c>
      <c r="F155" s="8" t="n">
        <v>75</v>
      </c>
      <c r="G155" s="8" t="n">
        <v>93.8</v>
      </c>
      <c r="H155" s="11" t="n">
        <f aca="false">AVERAGE(F155:G155)</f>
        <v>84.4</v>
      </c>
      <c r="I155" s="11" t="n">
        <v>2</v>
      </c>
    </row>
    <row r="156" customFormat="false" ht="30" hidden="false" customHeight="true" outlineLevel="0" collapsed="false">
      <c r="A156" s="7" t="n">
        <v>17</v>
      </c>
      <c r="B156" s="8" t="s">
        <v>320</v>
      </c>
      <c r="C156" s="9" t="s">
        <v>321</v>
      </c>
      <c r="D156" s="9" t="s">
        <v>57</v>
      </c>
      <c r="E156" s="12" t="s">
        <v>317</v>
      </c>
      <c r="F156" s="8" t="n">
        <v>75.1</v>
      </c>
      <c r="G156" s="8" t="n">
        <v>90.66</v>
      </c>
      <c r="H156" s="11" t="n">
        <f aca="false">AVERAGE(F156:G156)</f>
        <v>82.88</v>
      </c>
      <c r="I156" s="11" t="n">
        <v>3</v>
      </c>
    </row>
    <row r="157" customFormat="false" ht="30" hidden="false" customHeight="true" outlineLevel="0" collapsed="false">
      <c r="A157" s="7" t="n">
        <v>18</v>
      </c>
      <c r="B157" s="8" t="s">
        <v>322</v>
      </c>
      <c r="C157" s="9" t="s">
        <v>323</v>
      </c>
      <c r="D157" s="9" t="s">
        <v>57</v>
      </c>
      <c r="E157" s="12" t="s">
        <v>324</v>
      </c>
      <c r="F157" s="8" t="n">
        <v>77.6</v>
      </c>
      <c r="G157" s="8" t="n">
        <v>92.1</v>
      </c>
      <c r="H157" s="11" t="n">
        <f aca="false">AVERAGE(F157:G157)</f>
        <v>84.85</v>
      </c>
      <c r="I157" s="11" t="n">
        <v>1</v>
      </c>
    </row>
    <row r="158" customFormat="false" ht="30" hidden="false" customHeight="true" outlineLevel="0" collapsed="false">
      <c r="A158" s="7" t="n">
        <v>19</v>
      </c>
      <c r="B158" s="8" t="s">
        <v>325</v>
      </c>
      <c r="C158" s="9" t="s">
        <v>326</v>
      </c>
      <c r="D158" s="9" t="s">
        <v>57</v>
      </c>
      <c r="E158" s="12" t="s">
        <v>324</v>
      </c>
      <c r="F158" s="8" t="n">
        <v>71.6</v>
      </c>
      <c r="G158" s="8" t="n">
        <v>86.4</v>
      </c>
      <c r="H158" s="11" t="n">
        <f aca="false">AVERAGE(F158:G158)</f>
        <v>79</v>
      </c>
      <c r="I158" s="11" t="n">
        <v>2</v>
      </c>
    </row>
    <row r="159" customFormat="false" ht="30" hidden="false" customHeight="true" outlineLevel="0" collapsed="false">
      <c r="A159" s="7" t="n">
        <v>20</v>
      </c>
      <c r="B159" s="8" t="s">
        <v>327</v>
      </c>
      <c r="C159" s="9" t="s">
        <v>328</v>
      </c>
      <c r="D159" s="9" t="s">
        <v>12</v>
      </c>
      <c r="E159" s="12" t="s">
        <v>324</v>
      </c>
      <c r="F159" s="8" t="n">
        <v>72.8</v>
      </c>
      <c r="G159" s="8" t="n">
        <v>75.6</v>
      </c>
      <c r="H159" s="11" t="n">
        <f aca="false">AVERAGE(F159:G159)</f>
        <v>74.2</v>
      </c>
      <c r="I159" s="11" t="n">
        <v>3</v>
      </c>
    </row>
    <row r="160" customFormat="false" ht="30" hidden="false" customHeight="true" outlineLevel="0" collapsed="false">
      <c r="A160" s="7" t="n">
        <v>21</v>
      </c>
      <c r="B160" s="8" t="s">
        <v>329</v>
      </c>
      <c r="C160" s="9" t="s">
        <v>330</v>
      </c>
      <c r="D160" s="9" t="s">
        <v>12</v>
      </c>
      <c r="E160" s="12" t="s">
        <v>331</v>
      </c>
      <c r="F160" s="8" t="n">
        <v>75.5</v>
      </c>
      <c r="G160" s="8" t="n">
        <v>92.2</v>
      </c>
      <c r="H160" s="11" t="n">
        <f aca="false">AVERAGE(F160:G160)</f>
        <v>83.85</v>
      </c>
      <c r="I160" s="11" t="n">
        <v>1</v>
      </c>
    </row>
    <row r="161" customFormat="false" ht="30" hidden="false" customHeight="true" outlineLevel="0" collapsed="false">
      <c r="A161" s="15" t="n">
        <v>22</v>
      </c>
      <c r="B161" s="8" t="s">
        <v>332</v>
      </c>
      <c r="C161" s="9" t="s">
        <v>333</v>
      </c>
      <c r="D161" s="9" t="s">
        <v>12</v>
      </c>
      <c r="E161" s="12" t="s">
        <v>331</v>
      </c>
      <c r="F161" s="8" t="n">
        <v>72.6</v>
      </c>
      <c r="G161" s="8" t="n">
        <v>90.2</v>
      </c>
      <c r="H161" s="11" t="n">
        <f aca="false">AVERAGE(F161:G161)</f>
        <v>81.4</v>
      </c>
      <c r="I161" s="11" t="n">
        <v>2</v>
      </c>
    </row>
    <row r="162" customFormat="false" ht="30" hidden="false" customHeight="true" outlineLevel="0" collapsed="false">
      <c r="A162" s="7" t="n">
        <v>23</v>
      </c>
      <c r="B162" s="8" t="s">
        <v>334</v>
      </c>
      <c r="C162" s="9" t="s">
        <v>335</v>
      </c>
      <c r="D162" s="9" t="s">
        <v>12</v>
      </c>
      <c r="E162" s="12" t="s">
        <v>331</v>
      </c>
      <c r="F162" s="8" t="n">
        <v>74.5</v>
      </c>
      <c r="G162" s="8" t="n">
        <v>83.2</v>
      </c>
      <c r="H162" s="11" t="n">
        <f aca="false">AVERAGE(F162:G162)</f>
        <v>78.85</v>
      </c>
      <c r="I162" s="11" t="n">
        <v>3</v>
      </c>
    </row>
    <row r="163" customFormat="false" ht="30" hidden="false" customHeight="true" outlineLevel="0" collapsed="false">
      <c r="A163" s="15" t="n">
        <v>24</v>
      </c>
      <c r="B163" s="8" t="s">
        <v>336</v>
      </c>
      <c r="C163" s="9" t="s">
        <v>337</v>
      </c>
      <c r="D163" s="9" t="s">
        <v>12</v>
      </c>
      <c r="E163" s="12" t="s">
        <v>338</v>
      </c>
      <c r="F163" s="8" t="n">
        <v>68.8</v>
      </c>
      <c r="G163" s="8" t="n">
        <v>90.6</v>
      </c>
      <c r="H163" s="11" t="n">
        <f aca="false">AVERAGE(F163:G163)</f>
        <v>79.7</v>
      </c>
      <c r="I163" s="11" t="n">
        <v>1</v>
      </c>
    </row>
    <row r="164" customFormat="false" ht="30" hidden="false" customHeight="true" outlineLevel="0" collapsed="false">
      <c r="A164" s="7" t="n">
        <v>25</v>
      </c>
      <c r="B164" s="8" t="s">
        <v>339</v>
      </c>
      <c r="C164" s="9" t="s">
        <v>340</v>
      </c>
      <c r="D164" s="9" t="s">
        <v>57</v>
      </c>
      <c r="E164" s="12" t="s">
        <v>338</v>
      </c>
      <c r="F164" s="8" t="n">
        <v>67.6</v>
      </c>
      <c r="G164" s="8" t="n">
        <v>86.4</v>
      </c>
      <c r="H164" s="11" t="n">
        <f aca="false">AVERAGE(F164:G164)</f>
        <v>77</v>
      </c>
      <c r="I164" s="11" t="n">
        <v>2</v>
      </c>
    </row>
    <row r="165" customFormat="false" ht="30" hidden="false" customHeight="true" outlineLevel="0" collapsed="false">
      <c r="A165" s="15" t="n">
        <v>26</v>
      </c>
      <c r="B165" s="8" t="s">
        <v>341</v>
      </c>
      <c r="C165" s="9" t="s">
        <v>342</v>
      </c>
      <c r="D165" s="9" t="s">
        <v>12</v>
      </c>
      <c r="E165" s="12" t="s">
        <v>338</v>
      </c>
      <c r="F165" s="8" t="n">
        <v>63.2</v>
      </c>
      <c r="G165" s="9" t="s">
        <v>68</v>
      </c>
      <c r="H165" s="11" t="n">
        <v>31.6</v>
      </c>
      <c r="I165" s="11" t="n">
        <v>3</v>
      </c>
    </row>
    <row r="166" customFormat="false" ht="30" hidden="false" customHeight="true" outlineLevel="0" collapsed="false">
      <c r="A166" s="7" t="n">
        <v>27</v>
      </c>
      <c r="B166" s="8" t="s">
        <v>343</v>
      </c>
      <c r="C166" s="9" t="s">
        <v>344</v>
      </c>
      <c r="D166" s="9" t="s">
        <v>12</v>
      </c>
      <c r="E166" s="10" t="s">
        <v>345</v>
      </c>
      <c r="F166" s="8" t="n">
        <v>77.9</v>
      </c>
      <c r="G166" s="8" t="n">
        <v>89.8</v>
      </c>
      <c r="H166" s="11" t="n">
        <f aca="false">AVERAGE(F166:G166)</f>
        <v>83.85</v>
      </c>
      <c r="I166" s="11" t="n">
        <v>1</v>
      </c>
    </row>
    <row r="167" customFormat="false" ht="30" hidden="false" customHeight="true" outlineLevel="0" collapsed="false">
      <c r="A167" s="15" t="n">
        <v>28</v>
      </c>
      <c r="B167" s="8" t="s">
        <v>346</v>
      </c>
      <c r="C167" s="9" t="s">
        <v>347</v>
      </c>
      <c r="D167" s="9" t="s">
        <v>57</v>
      </c>
      <c r="E167" s="10" t="s">
        <v>345</v>
      </c>
      <c r="F167" s="8" t="n">
        <v>68.1</v>
      </c>
      <c r="G167" s="8" t="n">
        <v>90.6</v>
      </c>
      <c r="H167" s="11" t="n">
        <f aca="false">AVERAGE(F167:G167)</f>
        <v>79.35</v>
      </c>
      <c r="I167" s="11" t="n">
        <v>2</v>
      </c>
    </row>
    <row r="168" customFormat="false" ht="30" hidden="false" customHeight="true" outlineLevel="0" collapsed="false">
      <c r="A168" s="7" t="n">
        <v>29</v>
      </c>
      <c r="B168" s="8" t="s">
        <v>348</v>
      </c>
      <c r="C168" s="9" t="s">
        <v>349</v>
      </c>
      <c r="D168" s="9" t="s">
        <v>57</v>
      </c>
      <c r="E168" s="10" t="s">
        <v>345</v>
      </c>
      <c r="F168" s="8" t="n">
        <v>67.1</v>
      </c>
      <c r="G168" s="8" t="n">
        <v>90.7</v>
      </c>
      <c r="H168" s="11" t="n">
        <f aca="false">AVERAGE(F168:G168)</f>
        <v>78.9</v>
      </c>
      <c r="I168" s="11" t="n">
        <v>3</v>
      </c>
    </row>
    <row r="169" customFormat="false" ht="72" hidden="false" customHeight="true" outlineLevel="0" collapsed="false">
      <c r="A169" s="13" t="s">
        <v>0</v>
      </c>
      <c r="B169" s="13"/>
      <c r="C169" s="13"/>
      <c r="D169" s="13"/>
      <c r="E169" s="13"/>
      <c r="F169" s="13"/>
      <c r="G169" s="13"/>
      <c r="H169" s="13"/>
      <c r="I169" s="13"/>
    </row>
    <row r="170" customFormat="false" ht="42" hidden="false" customHeight="true" outlineLevel="0" collapsed="false">
      <c r="A170" s="14" t="s">
        <v>350</v>
      </c>
      <c r="B170" s="14"/>
      <c r="C170" s="14"/>
      <c r="D170" s="14"/>
      <c r="E170" s="14"/>
      <c r="F170" s="14"/>
      <c r="G170" s="14"/>
      <c r="H170" s="14"/>
      <c r="I170" s="14"/>
    </row>
    <row r="171" customFormat="false" ht="38.25" hidden="false" customHeight="true" outlineLevel="0" collapsed="false">
      <c r="A171" s="5" t="s">
        <v>2</v>
      </c>
      <c r="B171" s="5" t="s">
        <v>3</v>
      </c>
      <c r="C171" s="5" t="s">
        <v>4</v>
      </c>
      <c r="D171" s="5" t="s">
        <v>5</v>
      </c>
      <c r="E171" s="5" t="s">
        <v>6</v>
      </c>
      <c r="F171" s="5" t="s">
        <v>7</v>
      </c>
      <c r="G171" s="5" t="s">
        <v>8</v>
      </c>
      <c r="H171" s="6" t="s">
        <v>9</v>
      </c>
      <c r="I171" s="6" t="s">
        <v>10</v>
      </c>
    </row>
    <row r="172" customFormat="false" ht="38.25" hidden="false" customHeight="true" outlineLevel="0" collapsed="false">
      <c r="A172" s="7" t="n">
        <v>1</v>
      </c>
      <c r="B172" s="8" t="s">
        <v>351</v>
      </c>
      <c r="C172" s="9" t="s">
        <v>352</v>
      </c>
      <c r="D172" s="9" t="s">
        <v>57</v>
      </c>
      <c r="E172" s="10" t="s">
        <v>353</v>
      </c>
      <c r="F172" s="8" t="n">
        <v>59.8</v>
      </c>
      <c r="G172" s="8" t="n">
        <v>77.67</v>
      </c>
      <c r="H172" s="11" t="n">
        <v>68.74</v>
      </c>
      <c r="I172" s="11" t="n">
        <v>1</v>
      </c>
    </row>
    <row r="173" customFormat="false" ht="38.25" hidden="false" customHeight="true" outlineLevel="0" collapsed="false">
      <c r="A173" s="7" t="n">
        <v>2</v>
      </c>
      <c r="B173" s="8" t="s">
        <v>354</v>
      </c>
      <c r="C173" s="9" t="s">
        <v>355</v>
      </c>
      <c r="D173" s="9" t="s">
        <v>57</v>
      </c>
      <c r="E173" s="10" t="s">
        <v>353</v>
      </c>
      <c r="F173" s="8" t="n">
        <v>59</v>
      </c>
      <c r="G173" s="8" t="n">
        <v>74</v>
      </c>
      <c r="H173" s="11" t="n">
        <f aca="false">AVERAGE(F173:G173)</f>
        <v>66.5</v>
      </c>
      <c r="I173" s="11" t="n">
        <v>2</v>
      </c>
    </row>
    <row r="174" customFormat="false" ht="38.25" hidden="false" customHeight="true" outlineLevel="0" collapsed="false">
      <c r="A174" s="7" t="n">
        <v>3</v>
      </c>
      <c r="B174" s="8" t="s">
        <v>356</v>
      </c>
      <c r="C174" s="9" t="s">
        <v>357</v>
      </c>
      <c r="D174" s="9" t="s">
        <v>12</v>
      </c>
      <c r="E174" s="10" t="s">
        <v>353</v>
      </c>
      <c r="F174" s="8" t="n">
        <v>55.8</v>
      </c>
      <c r="G174" s="8" t="n">
        <v>70.5</v>
      </c>
      <c r="H174" s="11" t="n">
        <f aca="false">AVERAGE(F174:G174)</f>
        <v>63.15</v>
      </c>
      <c r="I174" s="11" t="n">
        <v>3</v>
      </c>
    </row>
    <row r="175" customFormat="false" ht="38.25" hidden="false" customHeight="true" outlineLevel="0" collapsed="false">
      <c r="A175" s="7" t="n">
        <v>4</v>
      </c>
      <c r="B175" s="8" t="s">
        <v>358</v>
      </c>
      <c r="C175" s="9" t="s">
        <v>359</v>
      </c>
      <c r="D175" s="9" t="s">
        <v>57</v>
      </c>
      <c r="E175" s="10" t="s">
        <v>353</v>
      </c>
      <c r="F175" s="8" t="n">
        <v>55.1</v>
      </c>
      <c r="G175" s="8" t="n">
        <v>60.4</v>
      </c>
      <c r="H175" s="11" t="n">
        <f aca="false">AVERAGE(F175:G175)</f>
        <v>57.75</v>
      </c>
      <c r="I175" s="11" t="n">
        <v>4</v>
      </c>
    </row>
    <row r="176" customFormat="false" ht="38.25" hidden="false" customHeight="true" outlineLevel="0" collapsed="false">
      <c r="A176" s="7" t="n">
        <v>5</v>
      </c>
      <c r="B176" s="8" t="s">
        <v>360</v>
      </c>
      <c r="C176" s="9" t="s">
        <v>361</v>
      </c>
      <c r="D176" s="9" t="s">
        <v>57</v>
      </c>
      <c r="E176" s="10" t="s">
        <v>353</v>
      </c>
      <c r="F176" s="8" t="n">
        <v>54.2</v>
      </c>
      <c r="G176" s="8" t="n">
        <v>58.8</v>
      </c>
      <c r="H176" s="11" t="n">
        <f aca="false">AVERAGE(F176:G176)</f>
        <v>56.5</v>
      </c>
      <c r="I176" s="11" t="n">
        <v>5</v>
      </c>
    </row>
    <row r="177" customFormat="false" ht="38.25" hidden="false" customHeight="true" outlineLevel="0" collapsed="false">
      <c r="A177" s="7" t="n">
        <v>6</v>
      </c>
      <c r="B177" s="8" t="s">
        <v>362</v>
      </c>
      <c r="C177" s="9" t="s">
        <v>363</v>
      </c>
      <c r="D177" s="9" t="s">
        <v>57</v>
      </c>
      <c r="E177" s="10" t="s">
        <v>353</v>
      </c>
      <c r="F177" s="8" t="n">
        <v>52.6</v>
      </c>
      <c r="G177" s="9" t="s">
        <v>68</v>
      </c>
      <c r="H177" s="11" t="n">
        <v>26.3</v>
      </c>
      <c r="I177" s="11" t="n">
        <v>6</v>
      </c>
    </row>
    <row r="178" customFormat="false" ht="38.25" hidden="false" customHeight="true" outlineLevel="0" collapsed="false">
      <c r="A178" s="7" t="n">
        <v>7</v>
      </c>
      <c r="B178" s="8" t="s">
        <v>364</v>
      </c>
      <c r="C178" s="9" t="s">
        <v>365</v>
      </c>
      <c r="D178" s="9" t="s">
        <v>57</v>
      </c>
      <c r="E178" s="10" t="s">
        <v>366</v>
      </c>
      <c r="F178" s="8" t="n">
        <v>60.7</v>
      </c>
      <c r="G178" s="8" t="n">
        <v>85.23</v>
      </c>
      <c r="H178" s="11" t="n">
        <v>72.97</v>
      </c>
      <c r="I178" s="11" t="n">
        <v>1</v>
      </c>
    </row>
    <row r="179" customFormat="false" ht="38.25" hidden="false" customHeight="true" outlineLevel="0" collapsed="false">
      <c r="A179" s="7" t="n">
        <v>8</v>
      </c>
      <c r="B179" s="8" t="s">
        <v>367</v>
      </c>
      <c r="C179" s="9" t="s">
        <v>368</v>
      </c>
      <c r="D179" s="9" t="s">
        <v>57</v>
      </c>
      <c r="E179" s="10" t="s">
        <v>366</v>
      </c>
      <c r="F179" s="8" t="n">
        <v>59.3</v>
      </c>
      <c r="G179" s="8" t="n">
        <v>83.17</v>
      </c>
      <c r="H179" s="11" t="n">
        <v>71.24</v>
      </c>
      <c r="I179" s="11" t="n">
        <v>2</v>
      </c>
    </row>
    <row r="180" customFormat="false" ht="38.25" hidden="false" customHeight="true" outlineLevel="0" collapsed="false">
      <c r="A180" s="7" t="n">
        <v>9</v>
      </c>
      <c r="B180" s="8" t="s">
        <v>369</v>
      </c>
      <c r="C180" s="9" t="s">
        <v>370</v>
      </c>
      <c r="D180" s="9" t="s">
        <v>12</v>
      </c>
      <c r="E180" s="10" t="s">
        <v>366</v>
      </c>
      <c r="F180" s="8" t="n">
        <v>56.5</v>
      </c>
      <c r="G180" s="8" t="n">
        <v>83.2</v>
      </c>
      <c r="H180" s="11" t="n">
        <f aca="false">AVERAGE(F180:G180)</f>
        <v>69.85</v>
      </c>
      <c r="I180" s="11" t="n">
        <v>3</v>
      </c>
    </row>
    <row r="181" customFormat="false" ht="38.25" hidden="false" customHeight="true" outlineLevel="0" collapsed="false">
      <c r="A181" s="7" t="n">
        <v>10</v>
      </c>
      <c r="B181" s="8" t="s">
        <v>371</v>
      </c>
      <c r="C181" s="9" t="s">
        <v>372</v>
      </c>
      <c r="D181" s="9" t="s">
        <v>57</v>
      </c>
      <c r="E181" s="10" t="s">
        <v>366</v>
      </c>
      <c r="F181" s="8" t="n">
        <v>60.6</v>
      </c>
      <c r="G181" s="8" t="n">
        <v>77.97</v>
      </c>
      <c r="H181" s="11" t="n">
        <v>69.29</v>
      </c>
      <c r="I181" s="11" t="n">
        <v>4</v>
      </c>
    </row>
    <row r="182" customFormat="false" ht="38.25" hidden="false" customHeight="true" outlineLevel="0" collapsed="false">
      <c r="A182" s="7" t="n">
        <v>11</v>
      </c>
      <c r="B182" s="8" t="s">
        <v>373</v>
      </c>
      <c r="C182" s="9" t="s">
        <v>374</v>
      </c>
      <c r="D182" s="9" t="s">
        <v>12</v>
      </c>
      <c r="E182" s="10" t="s">
        <v>366</v>
      </c>
      <c r="F182" s="8" t="n">
        <v>56.7</v>
      </c>
      <c r="G182" s="8" t="n">
        <v>81.43</v>
      </c>
      <c r="H182" s="11" t="n">
        <v>69.07</v>
      </c>
      <c r="I182" s="11" t="n">
        <v>5</v>
      </c>
    </row>
    <row r="183" customFormat="false" ht="38.25" hidden="false" customHeight="true" outlineLevel="0" collapsed="false">
      <c r="A183" s="7" t="n">
        <v>12</v>
      </c>
      <c r="B183" s="8" t="s">
        <v>375</v>
      </c>
      <c r="C183" s="9" t="s">
        <v>376</v>
      </c>
      <c r="D183" s="9" t="s">
        <v>57</v>
      </c>
      <c r="E183" s="10" t="s">
        <v>366</v>
      </c>
      <c r="F183" s="8" t="n">
        <v>59.3</v>
      </c>
      <c r="G183" s="8" t="n">
        <v>75.83</v>
      </c>
      <c r="H183" s="11" t="n">
        <v>67.57</v>
      </c>
      <c r="I183" s="11" t="n">
        <v>6</v>
      </c>
    </row>
    <row r="184" customFormat="false" ht="38.25" hidden="false" customHeight="true" outlineLevel="0" collapsed="false">
      <c r="A184" s="7" t="n">
        <v>13</v>
      </c>
      <c r="B184" s="8" t="s">
        <v>377</v>
      </c>
      <c r="C184" s="9" t="s">
        <v>378</v>
      </c>
      <c r="D184" s="9" t="s">
        <v>57</v>
      </c>
      <c r="E184" s="10" t="s">
        <v>366</v>
      </c>
      <c r="F184" s="8" t="n">
        <v>59.3</v>
      </c>
      <c r="G184" s="8" t="n">
        <v>75.7</v>
      </c>
      <c r="H184" s="11" t="n">
        <f aca="false">AVERAGE(F184:G184)</f>
        <v>67.5</v>
      </c>
      <c r="I184" s="11" t="n">
        <v>7</v>
      </c>
    </row>
    <row r="185" customFormat="false" ht="38.25" hidden="false" customHeight="true" outlineLevel="0" collapsed="false">
      <c r="A185" s="7" t="n">
        <v>14</v>
      </c>
      <c r="B185" s="8" t="s">
        <v>379</v>
      </c>
      <c r="C185" s="9" t="s">
        <v>380</v>
      </c>
      <c r="D185" s="9" t="s">
        <v>57</v>
      </c>
      <c r="E185" s="16" t="s">
        <v>366</v>
      </c>
      <c r="F185" s="8" t="n">
        <v>61.8</v>
      </c>
      <c r="G185" s="8" t="n">
        <v>68.23</v>
      </c>
      <c r="H185" s="11" t="n">
        <v>65.02</v>
      </c>
      <c r="I185" s="11" t="n">
        <v>8</v>
      </c>
    </row>
    <row r="186" customFormat="false" ht="38.25" hidden="false" customHeight="true" outlineLevel="0" collapsed="false">
      <c r="A186" s="7" t="n">
        <v>15</v>
      </c>
      <c r="B186" s="8" t="s">
        <v>381</v>
      </c>
      <c r="C186" s="9" t="s">
        <v>382</v>
      </c>
      <c r="D186" s="9" t="s">
        <v>57</v>
      </c>
      <c r="E186" s="10" t="s">
        <v>366</v>
      </c>
      <c r="F186" s="8" t="n">
        <v>57.4</v>
      </c>
      <c r="G186" s="8" t="n">
        <v>45</v>
      </c>
      <c r="H186" s="11" t="n">
        <f aca="false">AVERAGE(F186:G186)</f>
        <v>51.2</v>
      </c>
      <c r="I186" s="11" t="n">
        <v>9</v>
      </c>
    </row>
    <row r="187" customFormat="false" ht="61.5" hidden="false" customHeight="true" outlineLevel="0" collapsed="false">
      <c r="A187" s="13" t="s">
        <v>0</v>
      </c>
      <c r="B187" s="13"/>
      <c r="C187" s="13"/>
      <c r="D187" s="13"/>
      <c r="E187" s="13"/>
      <c r="F187" s="13"/>
      <c r="G187" s="13"/>
      <c r="H187" s="13"/>
      <c r="I187" s="13"/>
    </row>
    <row r="188" customFormat="false" ht="32.25" hidden="false" customHeight="true" outlineLevel="0" collapsed="false">
      <c r="A188" s="14" t="s">
        <v>383</v>
      </c>
      <c r="B188" s="14"/>
      <c r="C188" s="14"/>
      <c r="D188" s="14"/>
      <c r="E188" s="14"/>
      <c r="F188" s="14"/>
      <c r="G188" s="14"/>
      <c r="H188" s="14"/>
      <c r="I188" s="14"/>
    </row>
    <row r="189" customFormat="false" ht="30" hidden="false" customHeight="true" outlineLevel="0" collapsed="false">
      <c r="A189" s="5" t="s">
        <v>2</v>
      </c>
      <c r="B189" s="5" t="s">
        <v>3</v>
      </c>
      <c r="C189" s="5" t="s">
        <v>4</v>
      </c>
      <c r="D189" s="5" t="s">
        <v>5</v>
      </c>
      <c r="E189" s="5" t="s">
        <v>6</v>
      </c>
      <c r="F189" s="5" t="s">
        <v>7</v>
      </c>
      <c r="G189" s="5" t="s">
        <v>8</v>
      </c>
      <c r="H189" s="6" t="s">
        <v>9</v>
      </c>
      <c r="I189" s="6" t="s">
        <v>10</v>
      </c>
    </row>
    <row r="190" customFormat="false" ht="30" hidden="false" customHeight="true" outlineLevel="0" collapsed="false">
      <c r="A190" s="7" t="n">
        <v>1</v>
      </c>
      <c r="B190" s="8" t="s">
        <v>384</v>
      </c>
      <c r="C190" s="9" t="s">
        <v>385</v>
      </c>
      <c r="D190" s="9" t="s">
        <v>12</v>
      </c>
      <c r="E190" s="10" t="s">
        <v>386</v>
      </c>
      <c r="F190" s="8" t="n">
        <v>74</v>
      </c>
      <c r="G190" s="8" t="n">
        <v>74.4</v>
      </c>
      <c r="H190" s="11" t="n">
        <f aca="false">AVERAGE(F190:G190)</f>
        <v>74.2</v>
      </c>
      <c r="I190" s="11" t="n">
        <v>1</v>
      </c>
    </row>
    <row r="191" customFormat="false" ht="30" hidden="false" customHeight="true" outlineLevel="0" collapsed="false">
      <c r="A191" s="7" t="n">
        <v>2</v>
      </c>
      <c r="B191" s="8" t="s">
        <v>387</v>
      </c>
      <c r="C191" s="9" t="s">
        <v>388</v>
      </c>
      <c r="D191" s="9" t="s">
        <v>57</v>
      </c>
      <c r="E191" s="10" t="s">
        <v>386</v>
      </c>
      <c r="F191" s="8" t="n">
        <v>68.4</v>
      </c>
      <c r="G191" s="8" t="n">
        <v>75.2</v>
      </c>
      <c r="H191" s="11" t="n">
        <f aca="false">AVERAGE(F191:G191)</f>
        <v>71.8</v>
      </c>
      <c r="I191" s="11" t="n">
        <v>2</v>
      </c>
    </row>
    <row r="192" customFormat="false" ht="30" hidden="false" customHeight="true" outlineLevel="0" collapsed="false">
      <c r="A192" s="7" t="n">
        <v>3</v>
      </c>
      <c r="B192" s="8" t="s">
        <v>389</v>
      </c>
      <c r="C192" s="9" t="s">
        <v>390</v>
      </c>
      <c r="D192" s="9" t="s">
        <v>12</v>
      </c>
      <c r="E192" s="10" t="s">
        <v>386</v>
      </c>
      <c r="F192" s="8" t="n">
        <v>66.5</v>
      </c>
      <c r="G192" s="8" t="n">
        <v>64.2</v>
      </c>
      <c r="H192" s="11" t="n">
        <f aca="false">AVERAGE(F192:G192)</f>
        <v>65.35</v>
      </c>
      <c r="I192" s="11" t="n">
        <v>3</v>
      </c>
    </row>
    <row r="193" customFormat="false" ht="30" hidden="false" customHeight="true" outlineLevel="0" collapsed="false">
      <c r="A193" s="7" t="n">
        <v>4</v>
      </c>
      <c r="B193" s="8" t="s">
        <v>391</v>
      </c>
      <c r="C193" s="9" t="s">
        <v>392</v>
      </c>
      <c r="D193" s="9" t="s">
        <v>12</v>
      </c>
      <c r="E193" s="10" t="s">
        <v>393</v>
      </c>
      <c r="F193" s="8" t="n">
        <v>60.5</v>
      </c>
      <c r="G193" s="8" t="n">
        <v>78.8</v>
      </c>
      <c r="H193" s="11" t="n">
        <f aca="false">AVERAGE(F193:G193)</f>
        <v>69.65</v>
      </c>
      <c r="I193" s="11" t="n">
        <v>1</v>
      </c>
    </row>
    <row r="194" customFormat="false" ht="30" hidden="false" customHeight="true" outlineLevel="0" collapsed="false">
      <c r="A194" s="7" t="n">
        <v>5</v>
      </c>
      <c r="B194" s="8" t="s">
        <v>394</v>
      </c>
      <c r="C194" s="9" t="s">
        <v>395</v>
      </c>
      <c r="D194" s="9" t="s">
        <v>12</v>
      </c>
      <c r="E194" s="10" t="s">
        <v>393</v>
      </c>
      <c r="F194" s="8" t="n">
        <v>46.2</v>
      </c>
      <c r="G194" s="8" t="n">
        <v>89.4</v>
      </c>
      <c r="H194" s="11" t="n">
        <f aca="false">AVERAGE(F194:G194)</f>
        <v>67.8</v>
      </c>
      <c r="I194" s="11" t="n">
        <v>2</v>
      </c>
    </row>
    <row r="195" customFormat="false" ht="30" hidden="false" customHeight="true" outlineLevel="0" collapsed="false">
      <c r="A195" s="7" t="n">
        <v>6</v>
      </c>
      <c r="B195" s="8" t="s">
        <v>396</v>
      </c>
      <c r="C195" s="9" t="s">
        <v>397</v>
      </c>
      <c r="D195" s="9" t="s">
        <v>12</v>
      </c>
      <c r="E195" s="10" t="s">
        <v>393</v>
      </c>
      <c r="F195" s="8" t="n">
        <v>50</v>
      </c>
      <c r="G195" s="8" t="n">
        <v>63</v>
      </c>
      <c r="H195" s="11" t="n">
        <f aca="false">AVERAGE(F195:G195)</f>
        <v>56.5</v>
      </c>
      <c r="I195" s="11" t="n">
        <v>3</v>
      </c>
    </row>
    <row r="196" customFormat="false" ht="30" hidden="false" customHeight="true" outlineLevel="0" collapsed="false">
      <c r="A196" s="7" t="n">
        <v>7</v>
      </c>
      <c r="B196" s="8" t="s">
        <v>398</v>
      </c>
      <c r="C196" s="9" t="s">
        <v>399</v>
      </c>
      <c r="D196" s="9" t="s">
        <v>12</v>
      </c>
      <c r="E196" s="10" t="s">
        <v>393</v>
      </c>
      <c r="F196" s="8" t="n">
        <v>41</v>
      </c>
      <c r="G196" s="8" t="n">
        <v>63.8</v>
      </c>
      <c r="H196" s="11" t="n">
        <f aca="false">AVERAGE(F196:G196)</f>
        <v>52.4</v>
      </c>
      <c r="I196" s="11" t="n">
        <v>4</v>
      </c>
    </row>
    <row r="197" customFormat="false" ht="30" hidden="false" customHeight="true" outlineLevel="0" collapsed="false">
      <c r="A197" s="7" t="n">
        <v>8</v>
      </c>
      <c r="B197" s="8" t="s">
        <v>400</v>
      </c>
      <c r="C197" s="9" t="s">
        <v>401</v>
      </c>
      <c r="D197" s="9" t="s">
        <v>12</v>
      </c>
      <c r="E197" s="10" t="s">
        <v>402</v>
      </c>
      <c r="F197" s="8" t="n">
        <v>38.6</v>
      </c>
      <c r="G197" s="8" t="n">
        <v>68.4</v>
      </c>
      <c r="H197" s="11" t="n">
        <f aca="false">AVERAGE(F197:G197)</f>
        <v>53.5</v>
      </c>
      <c r="I197" s="11" t="n">
        <v>1</v>
      </c>
    </row>
    <row r="198" customFormat="false" ht="30" hidden="false" customHeight="true" outlineLevel="0" collapsed="false">
      <c r="A198" s="7" t="n">
        <v>9</v>
      </c>
      <c r="B198" s="8" t="s">
        <v>403</v>
      </c>
      <c r="C198" s="9" t="s">
        <v>404</v>
      </c>
      <c r="D198" s="9" t="s">
        <v>12</v>
      </c>
      <c r="E198" s="10" t="s">
        <v>402</v>
      </c>
      <c r="F198" s="8" t="n">
        <v>35.3</v>
      </c>
      <c r="G198" s="8" t="n">
        <v>71.4</v>
      </c>
      <c r="H198" s="11" t="n">
        <f aca="false">AVERAGE(F198:G198)</f>
        <v>53.35</v>
      </c>
      <c r="I198" s="11" t="n">
        <v>2</v>
      </c>
    </row>
    <row r="199" customFormat="false" ht="30" hidden="false" customHeight="true" outlineLevel="0" collapsed="false">
      <c r="A199" s="7" t="n">
        <v>10</v>
      </c>
      <c r="B199" s="8" t="s">
        <v>405</v>
      </c>
      <c r="C199" s="9" t="s">
        <v>406</v>
      </c>
      <c r="D199" s="9" t="s">
        <v>12</v>
      </c>
      <c r="E199" s="10" t="s">
        <v>407</v>
      </c>
      <c r="F199" s="8" t="n">
        <v>62.3</v>
      </c>
      <c r="G199" s="8" t="n">
        <v>81</v>
      </c>
      <c r="H199" s="11" t="n">
        <f aca="false">AVERAGE(F199:G199)</f>
        <v>71.65</v>
      </c>
      <c r="I199" s="11" t="n">
        <v>1</v>
      </c>
    </row>
    <row r="200" customFormat="false" ht="30" hidden="false" customHeight="true" outlineLevel="0" collapsed="false">
      <c r="A200" s="7" t="n">
        <v>11</v>
      </c>
      <c r="B200" s="8" t="s">
        <v>408</v>
      </c>
      <c r="C200" s="9" t="s">
        <v>409</v>
      </c>
      <c r="D200" s="9" t="s">
        <v>12</v>
      </c>
      <c r="E200" s="10" t="s">
        <v>407</v>
      </c>
      <c r="F200" s="8" t="n">
        <v>56.5</v>
      </c>
      <c r="G200" s="8" t="n">
        <v>82.4</v>
      </c>
      <c r="H200" s="11" t="n">
        <f aca="false">AVERAGE(F200:G200)</f>
        <v>69.45</v>
      </c>
      <c r="I200" s="11" t="n">
        <v>2</v>
      </c>
    </row>
    <row r="201" customFormat="false" ht="30" hidden="false" customHeight="true" outlineLevel="0" collapsed="false">
      <c r="A201" s="7" t="n">
        <v>12</v>
      </c>
      <c r="B201" s="8" t="s">
        <v>410</v>
      </c>
      <c r="C201" s="9" t="s">
        <v>411</v>
      </c>
      <c r="D201" s="9" t="s">
        <v>12</v>
      </c>
      <c r="E201" s="10" t="s">
        <v>407</v>
      </c>
      <c r="F201" s="8" t="n">
        <v>55.2</v>
      </c>
      <c r="G201" s="8" t="n">
        <v>72</v>
      </c>
      <c r="H201" s="11" t="n">
        <f aca="false">AVERAGE(F201:G201)</f>
        <v>63.6</v>
      </c>
      <c r="I201" s="11" t="n">
        <v>3</v>
      </c>
    </row>
    <row r="202" customFormat="false" ht="30" hidden="false" customHeight="true" outlineLevel="0" collapsed="false">
      <c r="A202" s="7" t="n">
        <v>13</v>
      </c>
      <c r="B202" s="8" t="s">
        <v>412</v>
      </c>
      <c r="C202" s="9" t="s">
        <v>413</v>
      </c>
      <c r="D202" s="9" t="s">
        <v>12</v>
      </c>
      <c r="E202" s="12" t="s">
        <v>414</v>
      </c>
      <c r="F202" s="8" t="n">
        <v>50.4</v>
      </c>
      <c r="G202" s="8" t="n">
        <v>89.8</v>
      </c>
      <c r="H202" s="11" t="n">
        <f aca="false">AVERAGE(F202:G202)</f>
        <v>70.1</v>
      </c>
      <c r="I202" s="11" t="n">
        <v>1</v>
      </c>
    </row>
    <row r="203" customFormat="false" ht="30" hidden="false" customHeight="true" outlineLevel="0" collapsed="false">
      <c r="A203" s="7" t="n">
        <v>14</v>
      </c>
      <c r="B203" s="8" t="s">
        <v>415</v>
      </c>
      <c r="C203" s="9" t="s">
        <v>416</v>
      </c>
      <c r="D203" s="9" t="s">
        <v>12</v>
      </c>
      <c r="E203" s="12" t="s">
        <v>414</v>
      </c>
      <c r="F203" s="8" t="n">
        <v>55.8</v>
      </c>
      <c r="G203" s="8" t="n">
        <v>81</v>
      </c>
      <c r="H203" s="11" t="n">
        <f aca="false">AVERAGE(F203:G203)</f>
        <v>68.4</v>
      </c>
      <c r="I203" s="11" t="n">
        <v>2</v>
      </c>
    </row>
    <row r="204" customFormat="false" ht="30" hidden="false" customHeight="true" outlineLevel="0" collapsed="false">
      <c r="A204" s="7" t="n">
        <v>15</v>
      </c>
      <c r="B204" s="8" t="s">
        <v>417</v>
      </c>
      <c r="C204" s="9" t="s">
        <v>418</v>
      </c>
      <c r="D204" s="9" t="s">
        <v>57</v>
      </c>
      <c r="E204" s="12" t="s">
        <v>414</v>
      </c>
      <c r="F204" s="8" t="n">
        <v>49.3</v>
      </c>
      <c r="G204" s="8" t="n">
        <v>83.6</v>
      </c>
      <c r="H204" s="11" t="n">
        <f aca="false">AVERAGE(F204:G204)</f>
        <v>66.45</v>
      </c>
      <c r="I204" s="11" t="n">
        <v>3</v>
      </c>
    </row>
    <row r="205" customFormat="false" ht="30" hidden="false" customHeight="true" outlineLevel="0" collapsed="false">
      <c r="A205" s="7" t="n">
        <v>16</v>
      </c>
      <c r="B205" s="8" t="s">
        <v>419</v>
      </c>
      <c r="C205" s="9" t="s">
        <v>420</v>
      </c>
      <c r="D205" s="9" t="s">
        <v>57</v>
      </c>
      <c r="E205" s="12" t="s">
        <v>414</v>
      </c>
      <c r="F205" s="8" t="n">
        <v>52.8</v>
      </c>
      <c r="G205" s="8" t="n">
        <v>74.8</v>
      </c>
      <c r="H205" s="11" t="n">
        <f aca="false">AVERAGE(F205:G205)</f>
        <v>63.8</v>
      </c>
      <c r="I205" s="11" t="n">
        <v>4</v>
      </c>
    </row>
    <row r="206" customFormat="false" ht="30" hidden="false" customHeight="true" outlineLevel="0" collapsed="false">
      <c r="A206" s="7" t="n">
        <v>17</v>
      </c>
      <c r="B206" s="8" t="s">
        <v>421</v>
      </c>
      <c r="C206" s="9" t="s">
        <v>422</v>
      </c>
      <c r="D206" s="9" t="s">
        <v>12</v>
      </c>
      <c r="E206" s="12" t="s">
        <v>414</v>
      </c>
      <c r="F206" s="8" t="n">
        <v>54.1</v>
      </c>
      <c r="G206" s="8" t="n">
        <v>71.2</v>
      </c>
      <c r="H206" s="11" t="n">
        <f aca="false">AVERAGE(F206:G206)</f>
        <v>62.65</v>
      </c>
      <c r="I206" s="11" t="n">
        <v>5</v>
      </c>
    </row>
    <row r="207" customFormat="false" ht="30" hidden="false" customHeight="true" outlineLevel="0" collapsed="false">
      <c r="A207" s="7" t="n">
        <v>18</v>
      </c>
      <c r="B207" s="8" t="s">
        <v>423</v>
      </c>
      <c r="C207" s="9" t="s">
        <v>424</v>
      </c>
      <c r="D207" s="9" t="s">
        <v>57</v>
      </c>
      <c r="E207" s="12" t="s">
        <v>414</v>
      </c>
      <c r="F207" s="8" t="n">
        <v>51</v>
      </c>
      <c r="G207" s="8" t="n">
        <v>71</v>
      </c>
      <c r="H207" s="11" t="n">
        <f aca="false">AVERAGE(F207:G207)</f>
        <v>61</v>
      </c>
      <c r="I207" s="11" t="n">
        <v>6</v>
      </c>
    </row>
    <row r="208" customFormat="false" ht="30" hidden="false" customHeight="true" outlineLevel="0" collapsed="false">
      <c r="A208" s="7" t="n">
        <v>19</v>
      </c>
      <c r="B208" s="8" t="s">
        <v>425</v>
      </c>
      <c r="C208" s="9" t="s">
        <v>426</v>
      </c>
      <c r="D208" s="9" t="s">
        <v>12</v>
      </c>
      <c r="E208" s="10" t="s">
        <v>427</v>
      </c>
      <c r="F208" s="8" t="n">
        <v>53.1</v>
      </c>
      <c r="G208" s="8" t="n">
        <v>80.8</v>
      </c>
      <c r="H208" s="11" t="n">
        <f aca="false">AVERAGE(F208:G208)</f>
        <v>66.95</v>
      </c>
      <c r="I208" s="11" t="n">
        <v>1</v>
      </c>
    </row>
    <row r="209" customFormat="false" ht="30" hidden="false" customHeight="true" outlineLevel="0" collapsed="false">
      <c r="A209" s="7" t="n">
        <v>20</v>
      </c>
      <c r="B209" s="8" t="s">
        <v>428</v>
      </c>
      <c r="C209" s="9" t="s">
        <v>363</v>
      </c>
      <c r="D209" s="9" t="s">
        <v>57</v>
      </c>
      <c r="E209" s="10" t="s">
        <v>427</v>
      </c>
      <c r="F209" s="8" t="n">
        <v>56.3</v>
      </c>
      <c r="G209" s="8" t="n">
        <v>71.6</v>
      </c>
      <c r="H209" s="11" t="n">
        <f aca="false">AVERAGE(F209:G209)</f>
        <v>63.95</v>
      </c>
      <c r="I209" s="11" t="n">
        <v>2</v>
      </c>
    </row>
    <row r="210" customFormat="false" ht="30" hidden="false" customHeight="true" outlineLevel="0" collapsed="false">
      <c r="A210" s="7" t="n">
        <v>21</v>
      </c>
      <c r="B210" s="8" t="s">
        <v>429</v>
      </c>
      <c r="C210" s="9" t="s">
        <v>430</v>
      </c>
      <c r="D210" s="9" t="s">
        <v>57</v>
      </c>
      <c r="E210" s="10" t="s">
        <v>427</v>
      </c>
      <c r="F210" s="8" t="n">
        <v>53.2</v>
      </c>
      <c r="G210" s="9" t="s">
        <v>68</v>
      </c>
      <c r="H210" s="11" t="n">
        <v>26.6</v>
      </c>
      <c r="I210" s="11" t="n">
        <v>3</v>
      </c>
    </row>
    <row r="211" customFormat="false" ht="30" hidden="false" customHeight="true" outlineLevel="0" collapsed="false">
      <c r="A211" s="7" t="n">
        <v>22</v>
      </c>
      <c r="B211" s="8" t="s">
        <v>431</v>
      </c>
      <c r="C211" s="9" t="s">
        <v>432</v>
      </c>
      <c r="D211" s="9" t="s">
        <v>12</v>
      </c>
      <c r="E211" s="10" t="s">
        <v>433</v>
      </c>
      <c r="F211" s="8" t="n">
        <v>65.6</v>
      </c>
      <c r="G211" s="8" t="n">
        <v>80</v>
      </c>
      <c r="H211" s="11" t="n">
        <f aca="false">AVERAGE(F211:G211)</f>
        <v>72.8</v>
      </c>
      <c r="I211" s="11" t="n">
        <v>1</v>
      </c>
    </row>
    <row r="212" customFormat="false" ht="30" hidden="false" customHeight="true" outlineLevel="0" collapsed="false">
      <c r="A212" s="7" t="n">
        <v>23</v>
      </c>
      <c r="B212" s="8" t="s">
        <v>434</v>
      </c>
      <c r="C212" s="9" t="s">
        <v>435</v>
      </c>
      <c r="D212" s="9" t="s">
        <v>12</v>
      </c>
      <c r="E212" s="10" t="s">
        <v>433</v>
      </c>
      <c r="F212" s="8" t="n">
        <v>52.5</v>
      </c>
      <c r="G212" s="8" t="n">
        <v>73.8</v>
      </c>
      <c r="H212" s="11" t="n">
        <f aca="false">AVERAGE(F212:G212)</f>
        <v>63.15</v>
      </c>
      <c r="I212" s="11" t="n">
        <v>2</v>
      </c>
    </row>
    <row r="213" customFormat="false" ht="30" hidden="false" customHeight="true" outlineLevel="0" collapsed="false">
      <c r="A213" s="7" t="n">
        <v>24</v>
      </c>
      <c r="B213" s="8" t="s">
        <v>436</v>
      </c>
      <c r="C213" s="9" t="s">
        <v>437</v>
      </c>
      <c r="D213" s="9" t="s">
        <v>12</v>
      </c>
      <c r="E213" s="10" t="s">
        <v>433</v>
      </c>
      <c r="F213" s="8" t="n">
        <v>51.7</v>
      </c>
      <c r="G213" s="8" t="n">
        <v>73</v>
      </c>
      <c r="H213" s="11" t="n">
        <f aca="false">AVERAGE(F213:G213)</f>
        <v>62.35</v>
      </c>
      <c r="I213" s="11" t="n">
        <v>3</v>
      </c>
    </row>
    <row r="214" customFormat="false" ht="51" hidden="false" customHeight="true" outlineLevel="0" collapsed="false">
      <c r="A214" s="13" t="s">
        <v>0</v>
      </c>
      <c r="B214" s="13"/>
      <c r="C214" s="13"/>
      <c r="D214" s="13"/>
      <c r="E214" s="13"/>
      <c r="F214" s="13"/>
      <c r="G214" s="13"/>
      <c r="H214" s="13"/>
      <c r="I214" s="13"/>
    </row>
    <row r="215" customFormat="false" ht="18" hidden="false" customHeight="true" outlineLevel="0" collapsed="false">
      <c r="A215" s="14" t="s">
        <v>438</v>
      </c>
      <c r="B215" s="14"/>
      <c r="C215" s="14"/>
      <c r="D215" s="14"/>
      <c r="E215" s="14"/>
      <c r="F215" s="14"/>
      <c r="G215" s="14"/>
      <c r="H215" s="14"/>
      <c r="I215" s="14"/>
    </row>
    <row r="216" customFormat="false" ht="30" hidden="false" customHeight="true" outlineLevel="0" collapsed="false">
      <c r="A216" s="5" t="s">
        <v>2</v>
      </c>
      <c r="B216" s="5" t="s">
        <v>3</v>
      </c>
      <c r="C216" s="5" t="s">
        <v>4</v>
      </c>
      <c r="D216" s="5" t="s">
        <v>5</v>
      </c>
      <c r="E216" s="5" t="s">
        <v>6</v>
      </c>
      <c r="F216" s="5" t="s">
        <v>7</v>
      </c>
      <c r="G216" s="5" t="s">
        <v>8</v>
      </c>
      <c r="H216" s="17" t="s">
        <v>9</v>
      </c>
      <c r="I216" s="6" t="s">
        <v>10</v>
      </c>
    </row>
    <row r="217" customFormat="false" ht="30" hidden="false" customHeight="true" outlineLevel="0" collapsed="false">
      <c r="A217" s="7" t="n">
        <v>1</v>
      </c>
      <c r="B217" s="8" t="s">
        <v>439</v>
      </c>
      <c r="C217" s="9" t="s">
        <v>440</v>
      </c>
      <c r="D217" s="9" t="s">
        <v>12</v>
      </c>
      <c r="E217" s="10" t="s">
        <v>441</v>
      </c>
      <c r="F217" s="8" t="n">
        <v>47.5</v>
      </c>
      <c r="G217" s="8" t="n">
        <v>90</v>
      </c>
      <c r="H217" s="11" t="n">
        <f aca="false">AVERAGE(F217:G217)</f>
        <v>68.75</v>
      </c>
      <c r="I217" s="11" t="n">
        <v>1</v>
      </c>
    </row>
    <row r="218" customFormat="false" ht="30" hidden="false" customHeight="true" outlineLevel="0" collapsed="false">
      <c r="A218" s="7" t="n">
        <v>2</v>
      </c>
      <c r="B218" s="8" t="s">
        <v>442</v>
      </c>
      <c r="C218" s="9" t="s">
        <v>443</v>
      </c>
      <c r="D218" s="9" t="s">
        <v>12</v>
      </c>
      <c r="E218" s="10" t="s">
        <v>441</v>
      </c>
      <c r="F218" s="8" t="n">
        <v>35.4</v>
      </c>
      <c r="G218" s="8" t="n">
        <v>85.4</v>
      </c>
      <c r="H218" s="11" t="n">
        <f aca="false">AVERAGE(F218:G218)</f>
        <v>60.4</v>
      </c>
      <c r="I218" s="11" t="n">
        <v>2</v>
      </c>
    </row>
    <row r="219" customFormat="false" ht="30" hidden="false" customHeight="true" outlineLevel="0" collapsed="false">
      <c r="A219" s="7" t="n">
        <v>3</v>
      </c>
      <c r="B219" s="8" t="s">
        <v>444</v>
      </c>
      <c r="C219" s="9" t="s">
        <v>445</v>
      </c>
      <c r="D219" s="9" t="s">
        <v>12</v>
      </c>
      <c r="E219" s="10" t="s">
        <v>446</v>
      </c>
      <c r="F219" s="8" t="n">
        <v>48.4</v>
      </c>
      <c r="G219" s="8" t="n">
        <v>92.2</v>
      </c>
      <c r="H219" s="11" t="n">
        <f aca="false">AVERAGE(F219:G219)</f>
        <v>70.3</v>
      </c>
      <c r="I219" s="11" t="n">
        <v>1</v>
      </c>
    </row>
    <row r="220" customFormat="false" ht="30" hidden="false" customHeight="true" outlineLevel="0" collapsed="false">
      <c r="A220" s="7" t="n">
        <v>4</v>
      </c>
      <c r="B220" s="8" t="s">
        <v>447</v>
      </c>
      <c r="C220" s="9" t="s">
        <v>448</v>
      </c>
      <c r="D220" s="9" t="s">
        <v>12</v>
      </c>
      <c r="E220" s="10" t="s">
        <v>446</v>
      </c>
      <c r="F220" s="8" t="n">
        <v>50.8</v>
      </c>
      <c r="G220" s="8" t="n">
        <v>85</v>
      </c>
      <c r="H220" s="11" t="n">
        <f aca="false">AVERAGE(F220:G220)</f>
        <v>67.9</v>
      </c>
      <c r="I220" s="11" t="n">
        <v>2</v>
      </c>
    </row>
    <row r="221" customFormat="false" ht="30" hidden="false" customHeight="true" outlineLevel="0" collapsed="false">
      <c r="A221" s="7" t="n">
        <v>5</v>
      </c>
      <c r="B221" s="8" t="s">
        <v>449</v>
      </c>
      <c r="C221" s="9" t="s">
        <v>450</v>
      </c>
      <c r="D221" s="9" t="s">
        <v>57</v>
      </c>
      <c r="E221" s="10" t="s">
        <v>446</v>
      </c>
      <c r="F221" s="8" t="n">
        <v>54.1</v>
      </c>
      <c r="G221" s="8" t="n">
        <v>79.4</v>
      </c>
      <c r="H221" s="11" t="n">
        <f aca="false">AVERAGE(F221:G221)</f>
        <v>66.75</v>
      </c>
      <c r="I221" s="11" t="n">
        <v>3</v>
      </c>
    </row>
    <row r="222" customFormat="false" ht="30" hidden="false" customHeight="true" outlineLevel="0" collapsed="false">
      <c r="A222" s="7" t="n">
        <v>6</v>
      </c>
      <c r="B222" s="8" t="s">
        <v>451</v>
      </c>
      <c r="C222" s="9" t="s">
        <v>452</v>
      </c>
      <c r="D222" s="9" t="s">
        <v>12</v>
      </c>
      <c r="E222" s="10" t="s">
        <v>446</v>
      </c>
      <c r="F222" s="8" t="n">
        <v>46.2</v>
      </c>
      <c r="G222" s="8" t="n">
        <v>86.6</v>
      </c>
      <c r="H222" s="11" t="n">
        <f aca="false">AVERAGE(F222:G222)</f>
        <v>66.4</v>
      </c>
      <c r="I222" s="11" t="n">
        <v>4</v>
      </c>
    </row>
    <row r="223" customFormat="false" ht="30" hidden="false" customHeight="true" outlineLevel="0" collapsed="false">
      <c r="A223" s="7" t="n">
        <v>7</v>
      </c>
      <c r="B223" s="8" t="s">
        <v>453</v>
      </c>
      <c r="C223" s="9" t="s">
        <v>454</v>
      </c>
      <c r="D223" s="9" t="s">
        <v>12</v>
      </c>
      <c r="E223" s="10" t="s">
        <v>446</v>
      </c>
      <c r="F223" s="8" t="n">
        <v>44.2</v>
      </c>
      <c r="G223" s="8" t="n">
        <v>88.2</v>
      </c>
      <c r="H223" s="11" t="n">
        <f aca="false">AVERAGE(F223:G223)</f>
        <v>66.2</v>
      </c>
      <c r="I223" s="11" t="n">
        <v>5</v>
      </c>
    </row>
    <row r="224" customFormat="false" ht="30" hidden="false" customHeight="true" outlineLevel="0" collapsed="false">
      <c r="A224" s="7" t="n">
        <v>8</v>
      </c>
      <c r="B224" s="8" t="s">
        <v>455</v>
      </c>
      <c r="C224" s="9" t="s">
        <v>456</v>
      </c>
      <c r="D224" s="9" t="s">
        <v>12</v>
      </c>
      <c r="E224" s="10" t="s">
        <v>446</v>
      </c>
      <c r="F224" s="8" t="n">
        <v>40.8</v>
      </c>
      <c r="G224" s="8" t="n">
        <v>87.8</v>
      </c>
      <c r="H224" s="11" t="n">
        <f aca="false">AVERAGE(F224:G224)</f>
        <v>64.3</v>
      </c>
      <c r="I224" s="11" t="n">
        <v>6</v>
      </c>
    </row>
    <row r="225" customFormat="false" ht="30" hidden="false" customHeight="true" outlineLevel="0" collapsed="false">
      <c r="A225" s="7" t="n">
        <v>9</v>
      </c>
      <c r="B225" s="8" t="s">
        <v>457</v>
      </c>
      <c r="C225" s="9" t="s">
        <v>458</v>
      </c>
      <c r="D225" s="9" t="s">
        <v>57</v>
      </c>
      <c r="E225" s="10" t="s">
        <v>446</v>
      </c>
      <c r="F225" s="8" t="n">
        <v>47.1</v>
      </c>
      <c r="G225" s="8" t="n">
        <v>75</v>
      </c>
      <c r="H225" s="11" t="n">
        <f aca="false">AVERAGE(F225:G225)</f>
        <v>61.05</v>
      </c>
      <c r="I225" s="11" t="n">
        <v>7</v>
      </c>
    </row>
    <row r="226" customFormat="false" ht="30" hidden="false" customHeight="true" outlineLevel="0" collapsed="false">
      <c r="A226" s="7" t="n">
        <v>10</v>
      </c>
      <c r="B226" s="8" t="s">
        <v>459</v>
      </c>
      <c r="C226" s="9" t="s">
        <v>460</v>
      </c>
      <c r="D226" s="9" t="s">
        <v>57</v>
      </c>
      <c r="E226" s="10" t="s">
        <v>446</v>
      </c>
      <c r="F226" s="8" t="n">
        <v>42.5</v>
      </c>
      <c r="G226" s="8" t="n">
        <v>74.4</v>
      </c>
      <c r="H226" s="11" t="n">
        <f aca="false">AVERAGE(F226:G226)</f>
        <v>58.45</v>
      </c>
      <c r="I226" s="11" t="n">
        <v>8</v>
      </c>
    </row>
    <row r="227" customFormat="false" ht="30" hidden="false" customHeight="true" outlineLevel="0" collapsed="false">
      <c r="A227" s="7" t="n">
        <v>11</v>
      </c>
      <c r="B227" s="8" t="s">
        <v>461</v>
      </c>
      <c r="C227" s="9" t="s">
        <v>462</v>
      </c>
      <c r="D227" s="9" t="s">
        <v>12</v>
      </c>
      <c r="E227" s="10" t="s">
        <v>463</v>
      </c>
      <c r="F227" s="8" t="n">
        <v>43.3</v>
      </c>
      <c r="G227" s="8" t="n">
        <v>76.6</v>
      </c>
      <c r="H227" s="11" t="n">
        <f aca="false">AVERAGE(F227:G227)</f>
        <v>59.95</v>
      </c>
      <c r="I227" s="11" t="n">
        <v>1</v>
      </c>
    </row>
    <row r="228" customFormat="false" ht="30" hidden="false" customHeight="true" outlineLevel="0" collapsed="false">
      <c r="A228" s="7" t="n">
        <v>12</v>
      </c>
      <c r="B228" s="8" t="s">
        <v>464</v>
      </c>
      <c r="C228" s="9" t="s">
        <v>465</v>
      </c>
      <c r="D228" s="9" t="s">
        <v>12</v>
      </c>
      <c r="E228" s="12" t="s">
        <v>466</v>
      </c>
      <c r="F228" s="8" t="n">
        <v>50.9</v>
      </c>
      <c r="G228" s="8" t="n">
        <v>91.8</v>
      </c>
      <c r="H228" s="11" t="n">
        <f aca="false">AVERAGE(F228:G228)</f>
        <v>71.35</v>
      </c>
      <c r="I228" s="11" t="n">
        <v>1</v>
      </c>
    </row>
    <row r="229" customFormat="false" ht="30" hidden="false" customHeight="true" outlineLevel="0" collapsed="false">
      <c r="A229" s="7" t="n">
        <v>13</v>
      </c>
      <c r="B229" s="8" t="s">
        <v>467</v>
      </c>
      <c r="C229" s="9" t="s">
        <v>468</v>
      </c>
      <c r="D229" s="9" t="s">
        <v>57</v>
      </c>
      <c r="E229" s="10" t="s">
        <v>469</v>
      </c>
      <c r="F229" s="8" t="n">
        <v>59.4</v>
      </c>
      <c r="G229" s="8" t="n">
        <v>86.2</v>
      </c>
      <c r="H229" s="11" t="n">
        <f aca="false">AVERAGE(F229:G229)</f>
        <v>72.8</v>
      </c>
      <c r="I229" s="11" t="n">
        <v>1</v>
      </c>
    </row>
    <row r="230" customFormat="false" ht="30" hidden="false" customHeight="true" outlineLevel="0" collapsed="false">
      <c r="A230" s="7" t="n">
        <v>14</v>
      </c>
      <c r="B230" s="8" t="s">
        <v>470</v>
      </c>
      <c r="C230" s="9" t="s">
        <v>471</v>
      </c>
      <c r="D230" s="9" t="s">
        <v>12</v>
      </c>
      <c r="E230" s="10" t="s">
        <v>469</v>
      </c>
      <c r="F230" s="8" t="n">
        <v>55.9</v>
      </c>
      <c r="G230" s="8" t="n">
        <v>85.4</v>
      </c>
      <c r="H230" s="11" t="n">
        <f aca="false">AVERAGE(F230:G230)</f>
        <v>70.65</v>
      </c>
      <c r="I230" s="11" t="n">
        <v>2</v>
      </c>
    </row>
    <row r="231" customFormat="false" ht="30" hidden="false" customHeight="true" outlineLevel="0" collapsed="false">
      <c r="A231" s="7" t="n">
        <v>15</v>
      </c>
      <c r="B231" s="8" t="s">
        <v>472</v>
      </c>
      <c r="C231" s="9" t="s">
        <v>473</v>
      </c>
      <c r="D231" s="9" t="s">
        <v>12</v>
      </c>
      <c r="E231" s="10" t="s">
        <v>469</v>
      </c>
      <c r="F231" s="8" t="n">
        <v>51</v>
      </c>
      <c r="G231" s="8" t="n">
        <v>86.6</v>
      </c>
      <c r="H231" s="11" t="n">
        <f aca="false">AVERAGE(F231:G231)</f>
        <v>68.8</v>
      </c>
      <c r="I231" s="11" t="n">
        <v>3</v>
      </c>
    </row>
    <row r="232" customFormat="false" ht="30" hidden="false" customHeight="true" outlineLevel="0" collapsed="false">
      <c r="A232" s="7" t="n">
        <v>16</v>
      </c>
      <c r="B232" s="8" t="s">
        <v>474</v>
      </c>
      <c r="C232" s="9" t="s">
        <v>475</v>
      </c>
      <c r="D232" s="9" t="s">
        <v>57</v>
      </c>
      <c r="E232" s="10" t="s">
        <v>469</v>
      </c>
      <c r="F232" s="8" t="n">
        <v>52.5</v>
      </c>
      <c r="G232" s="8" t="n">
        <v>84.6</v>
      </c>
      <c r="H232" s="11" t="n">
        <f aca="false">AVERAGE(F232:G232)</f>
        <v>68.55</v>
      </c>
      <c r="I232" s="11" t="n">
        <v>4</v>
      </c>
    </row>
    <row r="233" customFormat="false" ht="30" hidden="false" customHeight="true" outlineLevel="0" collapsed="false">
      <c r="A233" s="7" t="n">
        <v>17</v>
      </c>
      <c r="B233" s="8" t="s">
        <v>476</v>
      </c>
      <c r="C233" s="9" t="s">
        <v>477</v>
      </c>
      <c r="D233" s="9" t="s">
        <v>12</v>
      </c>
      <c r="E233" s="10" t="s">
        <v>478</v>
      </c>
      <c r="F233" s="8" t="n">
        <v>42.9</v>
      </c>
      <c r="G233" s="8" t="n">
        <v>90.8</v>
      </c>
      <c r="H233" s="11" t="n">
        <f aca="false">AVERAGE(F233:G233)</f>
        <v>66.85</v>
      </c>
      <c r="I233" s="11" t="n">
        <v>1</v>
      </c>
    </row>
    <row r="234" customFormat="false" ht="51" hidden="false" customHeight="true" outlineLevel="0" collapsed="false">
      <c r="A234" s="13" t="s">
        <v>0</v>
      </c>
      <c r="B234" s="13"/>
      <c r="C234" s="13"/>
      <c r="D234" s="13"/>
      <c r="E234" s="13"/>
      <c r="F234" s="13"/>
      <c r="G234" s="13"/>
      <c r="H234" s="13"/>
      <c r="I234" s="13"/>
    </row>
    <row r="235" customFormat="false" ht="18" hidden="false" customHeight="true" outlineLevel="0" collapsed="false">
      <c r="A235" s="14" t="s">
        <v>479</v>
      </c>
      <c r="B235" s="14"/>
      <c r="C235" s="14"/>
      <c r="D235" s="14"/>
      <c r="E235" s="14"/>
      <c r="F235" s="14"/>
      <c r="G235" s="14"/>
      <c r="H235" s="14"/>
      <c r="I235" s="14"/>
    </row>
    <row r="236" customFormat="false" ht="30" hidden="false" customHeight="true" outlineLevel="0" collapsed="false">
      <c r="A236" s="5" t="s">
        <v>2</v>
      </c>
      <c r="B236" s="5" t="s">
        <v>3</v>
      </c>
      <c r="C236" s="5" t="s">
        <v>4</v>
      </c>
      <c r="D236" s="5" t="s">
        <v>5</v>
      </c>
      <c r="E236" s="5" t="s">
        <v>6</v>
      </c>
      <c r="F236" s="5" t="s">
        <v>7</v>
      </c>
      <c r="G236" s="5" t="s">
        <v>8</v>
      </c>
      <c r="H236" s="6" t="s">
        <v>9</v>
      </c>
      <c r="I236" s="6" t="s">
        <v>10</v>
      </c>
    </row>
    <row r="237" customFormat="false" ht="30" hidden="false" customHeight="true" outlineLevel="0" collapsed="false">
      <c r="A237" s="7" t="n">
        <v>1</v>
      </c>
      <c r="B237" s="8" t="s">
        <v>480</v>
      </c>
      <c r="C237" s="9" t="s">
        <v>481</v>
      </c>
      <c r="D237" s="9" t="s">
        <v>12</v>
      </c>
      <c r="E237" s="10" t="s">
        <v>482</v>
      </c>
      <c r="F237" s="8" t="n">
        <v>51.5</v>
      </c>
      <c r="G237" s="8" t="n">
        <v>91.33</v>
      </c>
      <c r="H237" s="11" t="n">
        <v>71.42</v>
      </c>
      <c r="I237" s="11" t="n">
        <v>1</v>
      </c>
    </row>
    <row r="238" customFormat="false" ht="30" hidden="false" customHeight="true" outlineLevel="0" collapsed="false">
      <c r="A238" s="7" t="n">
        <v>2</v>
      </c>
      <c r="B238" s="8" t="s">
        <v>483</v>
      </c>
      <c r="C238" s="9" t="s">
        <v>484</v>
      </c>
      <c r="D238" s="9" t="s">
        <v>12</v>
      </c>
      <c r="E238" s="10" t="s">
        <v>482</v>
      </c>
      <c r="F238" s="8" t="n">
        <v>50.4</v>
      </c>
      <c r="G238" s="8" t="n">
        <v>92.33</v>
      </c>
      <c r="H238" s="11" t="n">
        <v>71.37</v>
      </c>
      <c r="I238" s="11" t="n">
        <v>2</v>
      </c>
    </row>
    <row r="239" customFormat="false" ht="30" hidden="false" customHeight="true" outlineLevel="0" collapsed="false">
      <c r="A239" s="7" t="n">
        <v>3</v>
      </c>
      <c r="B239" s="8" t="s">
        <v>485</v>
      </c>
      <c r="C239" s="9" t="s">
        <v>486</v>
      </c>
      <c r="D239" s="9" t="s">
        <v>12</v>
      </c>
      <c r="E239" s="10" t="s">
        <v>482</v>
      </c>
      <c r="F239" s="8" t="n">
        <v>54.5</v>
      </c>
      <c r="G239" s="8" t="n">
        <v>83.83</v>
      </c>
      <c r="H239" s="11" t="n">
        <v>69.17</v>
      </c>
      <c r="I239" s="11" t="n">
        <v>3</v>
      </c>
    </row>
    <row r="240" customFormat="false" ht="30" hidden="false" customHeight="true" outlineLevel="0" collapsed="false">
      <c r="A240" s="7" t="n">
        <v>4</v>
      </c>
      <c r="B240" s="8" t="s">
        <v>487</v>
      </c>
      <c r="C240" s="9" t="s">
        <v>73</v>
      </c>
      <c r="D240" s="9" t="s">
        <v>12</v>
      </c>
      <c r="E240" s="10" t="s">
        <v>482</v>
      </c>
      <c r="F240" s="8" t="n">
        <v>61.9</v>
      </c>
      <c r="G240" s="8" t="n">
        <v>66.5</v>
      </c>
      <c r="H240" s="11" t="n">
        <f aca="false">AVERAGE(F240:G240)</f>
        <v>64.2</v>
      </c>
      <c r="I240" s="11" t="n">
        <v>4</v>
      </c>
    </row>
    <row r="241" customFormat="false" ht="30" hidden="false" customHeight="true" outlineLevel="0" collapsed="false">
      <c r="A241" s="7" t="n">
        <v>5</v>
      </c>
      <c r="B241" s="8" t="s">
        <v>488</v>
      </c>
      <c r="C241" s="9" t="s">
        <v>489</v>
      </c>
      <c r="D241" s="9" t="s">
        <v>12</v>
      </c>
      <c r="E241" s="10" t="s">
        <v>482</v>
      </c>
      <c r="F241" s="8" t="n">
        <v>58.3</v>
      </c>
      <c r="G241" s="8" t="n">
        <v>69.5</v>
      </c>
      <c r="H241" s="11" t="n">
        <f aca="false">AVERAGE(F241:G241)</f>
        <v>63.9</v>
      </c>
      <c r="I241" s="11" t="n">
        <v>5</v>
      </c>
    </row>
    <row r="242" customFormat="false" ht="30" hidden="false" customHeight="true" outlineLevel="0" collapsed="false">
      <c r="A242" s="7" t="n">
        <v>6</v>
      </c>
      <c r="B242" s="8" t="s">
        <v>490</v>
      </c>
      <c r="C242" s="9" t="s">
        <v>491</v>
      </c>
      <c r="D242" s="9" t="s">
        <v>12</v>
      </c>
      <c r="E242" s="10" t="s">
        <v>482</v>
      </c>
      <c r="F242" s="8" t="n">
        <v>54.4</v>
      </c>
      <c r="G242" s="8" t="n">
        <v>72.33</v>
      </c>
      <c r="H242" s="11" t="n">
        <v>63.37</v>
      </c>
      <c r="I242" s="11" t="n">
        <v>6</v>
      </c>
    </row>
    <row r="243" customFormat="false" ht="30" hidden="false" customHeight="true" outlineLevel="0" collapsed="false">
      <c r="A243" s="7" t="n">
        <v>7</v>
      </c>
      <c r="B243" s="8" t="s">
        <v>492</v>
      </c>
      <c r="C243" s="9" t="s">
        <v>493</v>
      </c>
      <c r="D243" s="9" t="s">
        <v>12</v>
      </c>
      <c r="E243" s="10" t="s">
        <v>482</v>
      </c>
      <c r="F243" s="8" t="n">
        <v>50.4</v>
      </c>
      <c r="G243" s="8" t="n">
        <v>74.66</v>
      </c>
      <c r="H243" s="11" t="n">
        <f aca="false">AVERAGE(F243:G243)</f>
        <v>62.53</v>
      </c>
      <c r="I243" s="11" t="n">
        <v>7</v>
      </c>
    </row>
    <row r="244" customFormat="false" ht="30" hidden="false" customHeight="true" outlineLevel="0" collapsed="false">
      <c r="A244" s="7" t="n">
        <v>8</v>
      </c>
      <c r="B244" s="8" t="s">
        <v>494</v>
      </c>
      <c r="C244" s="9" t="s">
        <v>495</v>
      </c>
      <c r="D244" s="9" t="s">
        <v>12</v>
      </c>
      <c r="E244" s="10" t="s">
        <v>482</v>
      </c>
      <c r="F244" s="8" t="n">
        <v>60.2</v>
      </c>
      <c r="G244" s="8" t="n">
        <v>64.16</v>
      </c>
      <c r="H244" s="11" t="n">
        <f aca="false">AVERAGE(F244:G244)</f>
        <v>62.18</v>
      </c>
      <c r="I244" s="11" t="n">
        <v>8</v>
      </c>
    </row>
    <row r="245" customFormat="false" ht="30" hidden="false" customHeight="true" outlineLevel="0" collapsed="false">
      <c r="A245" s="7" t="n">
        <v>9</v>
      </c>
      <c r="B245" s="8" t="s">
        <v>496</v>
      </c>
      <c r="C245" s="9" t="s">
        <v>497</v>
      </c>
      <c r="D245" s="9" t="s">
        <v>12</v>
      </c>
      <c r="E245" s="10" t="s">
        <v>482</v>
      </c>
      <c r="F245" s="8" t="n">
        <v>51.9</v>
      </c>
      <c r="G245" s="8" t="n">
        <v>72</v>
      </c>
      <c r="H245" s="11" t="n">
        <f aca="false">AVERAGE(F245:G245)</f>
        <v>61.95</v>
      </c>
      <c r="I245" s="11" t="n">
        <v>9</v>
      </c>
    </row>
    <row r="246" customFormat="false" ht="30" hidden="false" customHeight="true" outlineLevel="0" collapsed="false">
      <c r="A246" s="7" t="n">
        <v>10</v>
      </c>
      <c r="B246" s="8" t="s">
        <v>498</v>
      </c>
      <c r="C246" s="9" t="s">
        <v>499</v>
      </c>
      <c r="D246" s="9" t="s">
        <v>12</v>
      </c>
      <c r="E246" s="16" t="s">
        <v>482</v>
      </c>
      <c r="F246" s="8" t="n">
        <v>57.9</v>
      </c>
      <c r="G246" s="8" t="n">
        <v>65.16</v>
      </c>
      <c r="H246" s="11" t="n">
        <v>61.53</v>
      </c>
      <c r="I246" s="11" t="n">
        <v>10</v>
      </c>
    </row>
    <row r="247" customFormat="false" ht="30" hidden="false" customHeight="true" outlineLevel="0" collapsed="false">
      <c r="A247" s="7" t="n">
        <v>11</v>
      </c>
      <c r="B247" s="8" t="s">
        <v>500</v>
      </c>
      <c r="C247" s="9" t="s">
        <v>501</v>
      </c>
      <c r="D247" s="9" t="s">
        <v>12</v>
      </c>
      <c r="E247" s="10" t="s">
        <v>482</v>
      </c>
      <c r="F247" s="8" t="n">
        <v>56.4</v>
      </c>
      <c r="G247" s="8" t="n">
        <v>66.66</v>
      </c>
      <c r="H247" s="11" t="n">
        <f aca="false">AVERAGE(F247:G247)</f>
        <v>61.53</v>
      </c>
      <c r="I247" s="11" t="n">
        <v>10</v>
      </c>
    </row>
    <row r="248" customFormat="false" ht="30" hidden="false" customHeight="true" outlineLevel="0" collapsed="false">
      <c r="A248" s="7" t="n">
        <v>12</v>
      </c>
      <c r="B248" s="8" t="s">
        <v>502</v>
      </c>
      <c r="C248" s="9" t="s">
        <v>503</v>
      </c>
      <c r="D248" s="9" t="s">
        <v>12</v>
      </c>
      <c r="E248" s="10" t="s">
        <v>482</v>
      </c>
      <c r="F248" s="8" t="n">
        <v>58</v>
      </c>
      <c r="G248" s="8" t="n">
        <v>65</v>
      </c>
      <c r="H248" s="11" t="n">
        <f aca="false">AVERAGE(F248:G248)</f>
        <v>61.5</v>
      </c>
      <c r="I248" s="11" t="n">
        <v>12</v>
      </c>
    </row>
    <row r="249" customFormat="false" ht="30" hidden="false" customHeight="true" outlineLevel="0" collapsed="false">
      <c r="A249" s="7" t="n">
        <v>13</v>
      </c>
      <c r="B249" s="8" t="s">
        <v>504</v>
      </c>
      <c r="C249" s="9" t="s">
        <v>505</v>
      </c>
      <c r="D249" s="9" t="s">
        <v>12</v>
      </c>
      <c r="E249" s="10" t="s">
        <v>482</v>
      </c>
      <c r="F249" s="8" t="n">
        <v>51.3</v>
      </c>
      <c r="G249" s="8" t="n">
        <v>68.66</v>
      </c>
      <c r="H249" s="11" t="n">
        <f aca="false">AVERAGE(F249:G249)</f>
        <v>59.98</v>
      </c>
      <c r="I249" s="11" t="n">
        <v>13</v>
      </c>
    </row>
    <row r="250" customFormat="false" ht="30" hidden="false" customHeight="true" outlineLevel="0" collapsed="false">
      <c r="A250" s="7" t="n">
        <v>14</v>
      </c>
      <c r="B250" s="8" t="s">
        <v>506</v>
      </c>
      <c r="C250" s="9" t="s">
        <v>507</v>
      </c>
      <c r="D250" s="9" t="s">
        <v>12</v>
      </c>
      <c r="E250" s="10" t="s">
        <v>482</v>
      </c>
      <c r="F250" s="8" t="n">
        <v>52</v>
      </c>
      <c r="G250" s="8" t="n">
        <v>67.33</v>
      </c>
      <c r="H250" s="11" t="n">
        <v>59.67</v>
      </c>
      <c r="I250" s="11" t="n">
        <v>14</v>
      </c>
    </row>
    <row r="251" customFormat="false" ht="30" hidden="false" customHeight="true" outlineLevel="0" collapsed="false">
      <c r="A251" s="7" t="n">
        <v>15</v>
      </c>
      <c r="B251" s="8" t="s">
        <v>508</v>
      </c>
      <c r="C251" s="9" t="s">
        <v>509</v>
      </c>
      <c r="D251" s="9" t="s">
        <v>12</v>
      </c>
      <c r="E251" s="10" t="s">
        <v>482</v>
      </c>
      <c r="F251" s="8" t="n">
        <v>54.6</v>
      </c>
      <c r="G251" s="8" t="n">
        <v>64.33</v>
      </c>
      <c r="H251" s="11" t="n">
        <v>59.47</v>
      </c>
      <c r="I251" s="11" t="n">
        <v>15</v>
      </c>
    </row>
    <row r="252" customFormat="false" ht="30" hidden="false" customHeight="true" outlineLevel="0" collapsed="false">
      <c r="A252" s="7" t="n">
        <v>16</v>
      </c>
      <c r="B252" s="8" t="s">
        <v>510</v>
      </c>
      <c r="C252" s="9" t="s">
        <v>511</v>
      </c>
      <c r="D252" s="9" t="s">
        <v>12</v>
      </c>
      <c r="E252" s="10" t="s">
        <v>482</v>
      </c>
      <c r="F252" s="8" t="n">
        <v>51.9</v>
      </c>
      <c r="G252" s="8" t="n">
        <v>66.16</v>
      </c>
      <c r="H252" s="11" t="n">
        <f aca="false">AVERAGE(F252:G252)</f>
        <v>59.03</v>
      </c>
      <c r="I252" s="11" t="n">
        <v>16</v>
      </c>
    </row>
    <row r="253" customFormat="false" ht="30" hidden="false" customHeight="true" outlineLevel="0" collapsed="false">
      <c r="A253" s="7" t="n">
        <v>17</v>
      </c>
      <c r="B253" s="8" t="s">
        <v>512</v>
      </c>
      <c r="C253" s="9" t="s">
        <v>513</v>
      </c>
      <c r="D253" s="9" t="s">
        <v>12</v>
      </c>
      <c r="E253" s="10" t="s">
        <v>482</v>
      </c>
      <c r="F253" s="8" t="n">
        <v>52.5</v>
      </c>
      <c r="G253" s="8" t="n">
        <v>64</v>
      </c>
      <c r="H253" s="11" t="n">
        <f aca="false">AVERAGE(F253:G253)</f>
        <v>58.25</v>
      </c>
      <c r="I253" s="11" t="n">
        <v>17</v>
      </c>
    </row>
    <row r="254" customFormat="false" ht="30" hidden="false" customHeight="true" outlineLevel="0" collapsed="false">
      <c r="A254" s="7" t="n">
        <v>18</v>
      </c>
      <c r="B254" s="8" t="s">
        <v>514</v>
      </c>
      <c r="C254" s="9" t="s">
        <v>515</v>
      </c>
      <c r="D254" s="9" t="s">
        <v>12</v>
      </c>
      <c r="E254" s="10" t="s">
        <v>482</v>
      </c>
      <c r="F254" s="8" t="n">
        <v>61</v>
      </c>
      <c r="G254" s="8" t="n">
        <v>53.66</v>
      </c>
      <c r="H254" s="11" t="n">
        <f aca="false">AVERAGE(F254:G254)</f>
        <v>57.33</v>
      </c>
      <c r="I254" s="11" t="n">
        <v>18</v>
      </c>
    </row>
    <row r="255" customFormat="false" ht="30" hidden="false" customHeight="true" outlineLevel="0" collapsed="false">
      <c r="A255" s="7" t="n">
        <v>19</v>
      </c>
      <c r="B255" s="8" t="s">
        <v>516</v>
      </c>
      <c r="C255" s="9" t="s">
        <v>517</v>
      </c>
      <c r="D255" s="9" t="s">
        <v>12</v>
      </c>
      <c r="E255" s="10" t="s">
        <v>482</v>
      </c>
      <c r="F255" s="8" t="n">
        <v>56.5</v>
      </c>
      <c r="G255" s="8" t="n">
        <v>58.16</v>
      </c>
      <c r="H255" s="11" t="n">
        <f aca="false">AVERAGE(F255:G255)</f>
        <v>57.33</v>
      </c>
      <c r="I255" s="11" t="n">
        <v>18</v>
      </c>
    </row>
    <row r="256" customFormat="false" ht="30" hidden="false" customHeight="true" outlineLevel="0" collapsed="false">
      <c r="A256" s="7" t="n">
        <v>20</v>
      </c>
      <c r="B256" s="8" t="s">
        <v>518</v>
      </c>
      <c r="C256" s="9" t="s">
        <v>519</v>
      </c>
      <c r="D256" s="9" t="s">
        <v>12</v>
      </c>
      <c r="E256" s="10" t="s">
        <v>482</v>
      </c>
      <c r="F256" s="8" t="n">
        <v>50.7</v>
      </c>
      <c r="G256" s="8" t="n">
        <v>62.16</v>
      </c>
      <c r="H256" s="11" t="n">
        <f aca="false">AVERAGE(F256:G256)</f>
        <v>56.43</v>
      </c>
      <c r="I256" s="11" t="n">
        <v>20</v>
      </c>
    </row>
    <row r="257" customFormat="false" ht="30" hidden="false" customHeight="true" outlineLevel="0" collapsed="false">
      <c r="A257" s="7" t="n">
        <v>21</v>
      </c>
      <c r="B257" s="8" t="s">
        <v>520</v>
      </c>
      <c r="C257" s="9" t="s">
        <v>521</v>
      </c>
      <c r="D257" s="9" t="s">
        <v>12</v>
      </c>
      <c r="E257" s="10" t="s">
        <v>482</v>
      </c>
      <c r="F257" s="8" t="n">
        <v>52.3</v>
      </c>
      <c r="G257" s="8" t="n">
        <v>60.5</v>
      </c>
      <c r="H257" s="11" t="n">
        <f aca="false">AVERAGE(F257:G257)</f>
        <v>56.4</v>
      </c>
      <c r="I257" s="11" t="n">
        <v>21</v>
      </c>
    </row>
    <row r="258" customFormat="false" ht="30" hidden="false" customHeight="true" outlineLevel="0" collapsed="false">
      <c r="A258" s="7" t="n">
        <v>22</v>
      </c>
      <c r="B258" s="8" t="s">
        <v>522</v>
      </c>
      <c r="C258" s="9" t="s">
        <v>523</v>
      </c>
      <c r="D258" s="9" t="s">
        <v>12</v>
      </c>
      <c r="E258" s="12" t="s">
        <v>482</v>
      </c>
      <c r="F258" s="8" t="n">
        <v>59.1</v>
      </c>
      <c r="G258" s="8" t="n">
        <v>53.66</v>
      </c>
      <c r="H258" s="11" t="n">
        <f aca="false">AVERAGE(F258:G258)</f>
        <v>56.38</v>
      </c>
      <c r="I258" s="11" t="n">
        <v>22</v>
      </c>
    </row>
    <row r="259" customFormat="false" ht="30" hidden="false" customHeight="true" outlineLevel="0" collapsed="false">
      <c r="A259" s="7" t="n">
        <v>23</v>
      </c>
      <c r="B259" s="8" t="s">
        <v>524</v>
      </c>
      <c r="C259" s="9" t="s">
        <v>525</v>
      </c>
      <c r="D259" s="9" t="s">
        <v>12</v>
      </c>
      <c r="E259" s="10" t="s">
        <v>482</v>
      </c>
      <c r="F259" s="8" t="n">
        <v>53.7</v>
      </c>
      <c r="G259" s="8" t="n">
        <v>58.66</v>
      </c>
      <c r="H259" s="11" t="n">
        <f aca="false">AVERAGE(F259:G259)</f>
        <v>56.18</v>
      </c>
      <c r="I259" s="11" t="n">
        <v>23</v>
      </c>
    </row>
    <row r="260" customFormat="false" ht="30" hidden="false" customHeight="true" outlineLevel="0" collapsed="false">
      <c r="A260" s="7" t="n">
        <v>24</v>
      </c>
      <c r="B260" s="8" t="s">
        <v>526</v>
      </c>
      <c r="C260" s="9" t="s">
        <v>527</v>
      </c>
      <c r="D260" s="9" t="s">
        <v>12</v>
      </c>
      <c r="E260" s="10" t="s">
        <v>482</v>
      </c>
      <c r="F260" s="8" t="n">
        <v>57.2</v>
      </c>
      <c r="G260" s="8" t="n">
        <v>54.16</v>
      </c>
      <c r="H260" s="11" t="n">
        <f aca="false">AVERAGE(F260:G260)</f>
        <v>55.68</v>
      </c>
      <c r="I260" s="11" t="n">
        <v>24</v>
      </c>
    </row>
    <row r="261" customFormat="false" ht="30" hidden="false" customHeight="true" outlineLevel="0" collapsed="false">
      <c r="A261" s="7" t="n">
        <v>25</v>
      </c>
      <c r="B261" s="8" t="s">
        <v>528</v>
      </c>
      <c r="C261" s="9" t="s">
        <v>529</v>
      </c>
      <c r="D261" s="9" t="s">
        <v>12</v>
      </c>
      <c r="E261" s="10" t="s">
        <v>482</v>
      </c>
      <c r="F261" s="8" t="n">
        <v>55.8</v>
      </c>
      <c r="G261" s="8" t="n">
        <v>55.33</v>
      </c>
      <c r="H261" s="11" t="n">
        <v>55.57</v>
      </c>
      <c r="I261" s="11" t="n">
        <v>25</v>
      </c>
    </row>
    <row r="262" customFormat="false" ht="30" hidden="false" customHeight="true" outlineLevel="0" collapsed="false">
      <c r="A262" s="7" t="n">
        <v>26</v>
      </c>
      <c r="B262" s="8" t="s">
        <v>530</v>
      </c>
      <c r="C262" s="9" t="s">
        <v>531</v>
      </c>
      <c r="D262" s="9" t="s">
        <v>12</v>
      </c>
      <c r="E262" s="10" t="s">
        <v>482</v>
      </c>
      <c r="F262" s="8" t="n">
        <v>51.7</v>
      </c>
      <c r="G262" s="8" t="n">
        <v>59.33</v>
      </c>
      <c r="H262" s="11" t="n">
        <v>55.52</v>
      </c>
      <c r="I262" s="11" t="n">
        <v>26</v>
      </c>
    </row>
    <row r="263" customFormat="false" ht="30" hidden="false" customHeight="true" outlineLevel="0" collapsed="false">
      <c r="A263" s="7" t="n">
        <v>27</v>
      </c>
      <c r="B263" s="8" t="s">
        <v>532</v>
      </c>
      <c r="C263" s="9" t="s">
        <v>533</v>
      </c>
      <c r="D263" s="9" t="s">
        <v>12</v>
      </c>
      <c r="E263" s="10" t="s">
        <v>482</v>
      </c>
      <c r="F263" s="8" t="n">
        <v>51.8</v>
      </c>
      <c r="G263" s="8" t="n">
        <v>59</v>
      </c>
      <c r="H263" s="11" t="n">
        <f aca="false">AVERAGE(F263:G263)</f>
        <v>55.4</v>
      </c>
      <c r="I263" s="11" t="n">
        <v>27</v>
      </c>
    </row>
    <row r="264" customFormat="false" ht="30" hidden="false" customHeight="true" outlineLevel="0" collapsed="false">
      <c r="A264" s="7" t="n">
        <v>28</v>
      </c>
      <c r="B264" s="8" t="s">
        <v>534</v>
      </c>
      <c r="C264" s="9" t="s">
        <v>535</v>
      </c>
      <c r="D264" s="9" t="s">
        <v>12</v>
      </c>
      <c r="E264" s="10" t="s">
        <v>482</v>
      </c>
      <c r="F264" s="8" t="n">
        <v>56.9</v>
      </c>
      <c r="G264" s="8" t="n">
        <v>53.33</v>
      </c>
      <c r="H264" s="11" t="n">
        <v>55.12</v>
      </c>
      <c r="I264" s="11" t="n">
        <v>28</v>
      </c>
    </row>
    <row r="265" customFormat="false" ht="30" hidden="false" customHeight="true" outlineLevel="0" collapsed="false">
      <c r="A265" s="7" t="n">
        <v>29</v>
      </c>
      <c r="B265" s="8" t="s">
        <v>536</v>
      </c>
      <c r="C265" s="9" t="s">
        <v>537</v>
      </c>
      <c r="D265" s="9" t="s">
        <v>12</v>
      </c>
      <c r="E265" s="10" t="s">
        <v>482</v>
      </c>
      <c r="F265" s="8" t="n">
        <v>55.2</v>
      </c>
      <c r="G265" s="8" t="n">
        <v>52.66</v>
      </c>
      <c r="H265" s="11" t="n">
        <f aca="false">AVERAGE(F265:G265)</f>
        <v>53.93</v>
      </c>
      <c r="I265" s="11" t="n">
        <v>29</v>
      </c>
    </row>
    <row r="266" customFormat="false" ht="30" hidden="false" customHeight="true" outlineLevel="0" collapsed="false">
      <c r="A266" s="7" t="n">
        <v>30</v>
      </c>
      <c r="B266" s="8" t="s">
        <v>538</v>
      </c>
      <c r="C266" s="9" t="s">
        <v>539</v>
      </c>
      <c r="D266" s="9" t="s">
        <v>12</v>
      </c>
      <c r="E266" s="10" t="s">
        <v>482</v>
      </c>
      <c r="F266" s="8" t="n">
        <v>53.5</v>
      </c>
      <c r="G266" s="8" t="n">
        <v>52.66</v>
      </c>
      <c r="H266" s="11" t="n">
        <f aca="false">AVERAGE(F266:G266)</f>
        <v>53.08</v>
      </c>
      <c r="I266" s="11" t="n">
        <v>30</v>
      </c>
    </row>
    <row r="267" customFormat="false" ht="30" hidden="false" customHeight="true" outlineLevel="0" collapsed="false">
      <c r="A267" s="7" t="n">
        <v>31</v>
      </c>
      <c r="B267" s="8" t="s">
        <v>540</v>
      </c>
      <c r="C267" s="9" t="s">
        <v>541</v>
      </c>
      <c r="D267" s="9" t="s">
        <v>12</v>
      </c>
      <c r="E267" s="10" t="s">
        <v>482</v>
      </c>
      <c r="F267" s="8" t="n">
        <v>51.6</v>
      </c>
      <c r="G267" s="8" t="n">
        <v>53.33</v>
      </c>
      <c r="H267" s="11" t="n">
        <v>52.47</v>
      </c>
      <c r="I267" s="11" t="n">
        <v>31</v>
      </c>
    </row>
    <row r="268" customFormat="false" ht="30" hidden="false" customHeight="true" outlineLevel="0" collapsed="false">
      <c r="A268" s="7" t="n">
        <v>32</v>
      </c>
      <c r="B268" s="8" t="s">
        <v>542</v>
      </c>
      <c r="C268" s="9" t="s">
        <v>543</v>
      </c>
      <c r="D268" s="9" t="s">
        <v>12</v>
      </c>
      <c r="E268" s="10" t="s">
        <v>482</v>
      </c>
      <c r="F268" s="8" t="n">
        <v>58.1</v>
      </c>
      <c r="G268" s="8" t="n">
        <v>45.33</v>
      </c>
      <c r="H268" s="11" t="n">
        <v>51.72</v>
      </c>
      <c r="I268" s="11" t="n">
        <v>32</v>
      </c>
    </row>
    <row r="269" customFormat="false" ht="30" hidden="false" customHeight="true" outlineLevel="0" collapsed="false">
      <c r="A269" s="7" t="n">
        <v>33</v>
      </c>
      <c r="B269" s="8" t="s">
        <v>544</v>
      </c>
      <c r="C269" s="9" t="s">
        <v>545</v>
      </c>
      <c r="D269" s="9" t="s">
        <v>12</v>
      </c>
      <c r="E269" s="10" t="s">
        <v>482</v>
      </c>
      <c r="F269" s="8" t="n">
        <v>50</v>
      </c>
      <c r="G269" s="8" t="n">
        <v>52.5</v>
      </c>
      <c r="H269" s="11" t="n">
        <f aca="false">AVERAGE(F269:G269)</f>
        <v>51.25</v>
      </c>
      <c r="I269" s="11" t="n">
        <v>33</v>
      </c>
    </row>
    <row r="270" customFormat="false" ht="30" hidden="false" customHeight="true" outlineLevel="0" collapsed="false">
      <c r="A270" s="7" t="n">
        <v>34</v>
      </c>
      <c r="B270" s="8" t="s">
        <v>546</v>
      </c>
      <c r="C270" s="9" t="s">
        <v>547</v>
      </c>
      <c r="D270" s="9" t="s">
        <v>12</v>
      </c>
      <c r="E270" s="10" t="s">
        <v>482</v>
      </c>
      <c r="F270" s="8" t="n">
        <v>54</v>
      </c>
      <c r="G270" s="8" t="n">
        <v>48</v>
      </c>
      <c r="H270" s="11" t="n">
        <f aca="false">AVERAGE(F270:G270)</f>
        <v>51</v>
      </c>
      <c r="I270" s="11" t="n">
        <v>34</v>
      </c>
    </row>
    <row r="271" customFormat="false" ht="30" hidden="false" customHeight="true" outlineLevel="0" collapsed="false">
      <c r="A271" s="7" t="n">
        <v>35</v>
      </c>
      <c r="B271" s="8" t="s">
        <v>548</v>
      </c>
      <c r="C271" s="9" t="s">
        <v>549</v>
      </c>
      <c r="D271" s="9" t="s">
        <v>12</v>
      </c>
      <c r="E271" s="10" t="s">
        <v>482</v>
      </c>
      <c r="F271" s="8" t="n">
        <v>54.9</v>
      </c>
      <c r="G271" s="8" t="n">
        <v>46.33</v>
      </c>
      <c r="H271" s="11" t="n">
        <v>50.62</v>
      </c>
      <c r="I271" s="11" t="n">
        <v>35</v>
      </c>
    </row>
    <row r="272" customFormat="false" ht="30" hidden="false" customHeight="true" outlineLevel="0" collapsed="false">
      <c r="A272" s="7" t="n">
        <v>36</v>
      </c>
      <c r="B272" s="8" t="s">
        <v>550</v>
      </c>
      <c r="C272" s="9" t="s">
        <v>551</v>
      </c>
      <c r="D272" s="9" t="s">
        <v>12</v>
      </c>
      <c r="E272" s="10" t="s">
        <v>482</v>
      </c>
      <c r="F272" s="8" t="n">
        <v>55.9</v>
      </c>
      <c r="G272" s="8" t="n">
        <v>43.33</v>
      </c>
      <c r="H272" s="11" t="n">
        <v>49.62</v>
      </c>
      <c r="I272" s="11" t="n">
        <v>36</v>
      </c>
    </row>
    <row r="273" customFormat="false" ht="30" hidden="false" customHeight="true" outlineLevel="0" collapsed="false">
      <c r="A273" s="7" t="n">
        <v>37</v>
      </c>
      <c r="B273" s="8" t="s">
        <v>552</v>
      </c>
      <c r="C273" s="9" t="s">
        <v>553</v>
      </c>
      <c r="D273" s="9" t="s">
        <v>12</v>
      </c>
      <c r="E273" s="10" t="s">
        <v>482</v>
      </c>
      <c r="F273" s="8" t="n">
        <v>50.4</v>
      </c>
      <c r="G273" s="8" t="n">
        <v>48.33</v>
      </c>
      <c r="H273" s="11" t="n">
        <v>49.37</v>
      </c>
      <c r="I273" s="11" t="n">
        <v>37</v>
      </c>
    </row>
    <row r="274" customFormat="false" ht="30" hidden="false" customHeight="true" outlineLevel="0" collapsed="false">
      <c r="A274" s="7" t="n">
        <v>38</v>
      </c>
      <c r="B274" s="8" t="s">
        <v>554</v>
      </c>
      <c r="C274" s="9" t="s">
        <v>555</v>
      </c>
      <c r="D274" s="9" t="s">
        <v>12</v>
      </c>
      <c r="E274" s="10" t="s">
        <v>482</v>
      </c>
      <c r="F274" s="8" t="n">
        <v>50.4</v>
      </c>
      <c r="G274" s="8" t="n">
        <v>47</v>
      </c>
      <c r="H274" s="11" t="n">
        <f aca="false">AVERAGE(F274:G274)</f>
        <v>48.7</v>
      </c>
      <c r="I274" s="11" t="n">
        <v>38</v>
      </c>
    </row>
    <row r="275" customFormat="false" ht="30" hidden="false" customHeight="true" outlineLevel="0" collapsed="false">
      <c r="A275" s="7" t="n">
        <v>39</v>
      </c>
      <c r="B275" s="8" t="s">
        <v>556</v>
      </c>
      <c r="C275" s="9" t="s">
        <v>557</v>
      </c>
      <c r="D275" s="9" t="s">
        <v>12</v>
      </c>
      <c r="E275" s="10" t="s">
        <v>482</v>
      </c>
      <c r="F275" s="8" t="n">
        <v>50.3</v>
      </c>
      <c r="G275" s="8" t="n">
        <v>44.66</v>
      </c>
      <c r="H275" s="11" t="n">
        <f aca="false">AVERAGE(F275:G275)</f>
        <v>47.48</v>
      </c>
      <c r="I275" s="11" t="n">
        <v>39</v>
      </c>
    </row>
    <row r="276" customFormat="false" ht="30" hidden="false" customHeight="true" outlineLevel="0" collapsed="false">
      <c r="A276" s="7" t="n">
        <v>40</v>
      </c>
      <c r="B276" s="8" t="s">
        <v>558</v>
      </c>
      <c r="C276" s="9" t="s">
        <v>559</v>
      </c>
      <c r="D276" s="9" t="s">
        <v>12</v>
      </c>
      <c r="E276" s="10" t="s">
        <v>482</v>
      </c>
      <c r="F276" s="8" t="n">
        <v>51.4</v>
      </c>
      <c r="G276" s="8" t="n">
        <v>42</v>
      </c>
      <c r="H276" s="11" t="n">
        <f aca="false">AVERAGE(F276:G276)</f>
        <v>46.7</v>
      </c>
      <c r="I276" s="11" t="n">
        <v>40</v>
      </c>
    </row>
    <row r="277" customFormat="false" ht="30" hidden="false" customHeight="true" outlineLevel="0" collapsed="false">
      <c r="A277" s="7" t="n">
        <v>41</v>
      </c>
      <c r="B277" s="8" t="s">
        <v>560</v>
      </c>
      <c r="C277" s="9" t="s">
        <v>561</v>
      </c>
      <c r="D277" s="9" t="s">
        <v>12</v>
      </c>
      <c r="E277" s="10" t="s">
        <v>482</v>
      </c>
      <c r="F277" s="8" t="n">
        <v>50.9</v>
      </c>
      <c r="G277" s="8" t="n">
        <v>42.33</v>
      </c>
      <c r="H277" s="11" t="n">
        <v>46.62</v>
      </c>
      <c r="I277" s="11" t="n">
        <v>41</v>
      </c>
    </row>
    <row r="278" customFormat="false" ht="30" hidden="false" customHeight="true" outlineLevel="0" collapsed="false">
      <c r="A278" s="7" t="n">
        <v>42</v>
      </c>
      <c r="B278" s="8" t="s">
        <v>562</v>
      </c>
      <c r="C278" s="9" t="s">
        <v>563</v>
      </c>
      <c r="D278" s="9" t="s">
        <v>12</v>
      </c>
      <c r="E278" s="10" t="s">
        <v>482</v>
      </c>
      <c r="F278" s="8" t="n">
        <v>52.6</v>
      </c>
      <c r="G278" s="8" t="n">
        <v>37.66</v>
      </c>
      <c r="H278" s="11" t="n">
        <f aca="false">AVERAGE(F278:G278)</f>
        <v>45.13</v>
      </c>
      <c r="I278" s="11" t="n">
        <v>42</v>
      </c>
    </row>
    <row r="279" customFormat="false" ht="30" hidden="false" customHeight="true" outlineLevel="0" collapsed="false">
      <c r="A279" s="7" t="n">
        <v>43</v>
      </c>
      <c r="B279" s="8" t="s">
        <v>564</v>
      </c>
      <c r="C279" s="9" t="s">
        <v>565</v>
      </c>
      <c r="D279" s="9" t="s">
        <v>12</v>
      </c>
      <c r="E279" s="10" t="s">
        <v>482</v>
      </c>
      <c r="F279" s="8" t="n">
        <v>51.6</v>
      </c>
      <c r="G279" s="8" t="n">
        <v>38.66</v>
      </c>
      <c r="H279" s="11" t="n">
        <f aca="false">AVERAGE(F279:G279)</f>
        <v>45.13</v>
      </c>
      <c r="I279" s="11" t="n">
        <v>42</v>
      </c>
    </row>
    <row r="280" customFormat="false" ht="30" hidden="false" customHeight="true" outlineLevel="0" collapsed="false">
      <c r="A280" s="7" t="n">
        <v>44</v>
      </c>
      <c r="B280" s="8" t="s">
        <v>566</v>
      </c>
      <c r="C280" s="9" t="s">
        <v>567</v>
      </c>
      <c r="D280" s="9" t="s">
        <v>12</v>
      </c>
      <c r="E280" s="10" t="s">
        <v>482</v>
      </c>
      <c r="F280" s="8" t="n">
        <v>56.7</v>
      </c>
      <c r="G280" s="8" t="n">
        <v>25</v>
      </c>
      <c r="H280" s="11" t="n">
        <f aca="false">AVERAGE(F280:G280)</f>
        <v>40.85</v>
      </c>
      <c r="I280" s="11" t="n">
        <v>44</v>
      </c>
    </row>
    <row r="281" customFormat="false" ht="30" hidden="false" customHeight="true" outlineLevel="0" collapsed="false">
      <c r="A281" s="7" t="n">
        <v>45</v>
      </c>
      <c r="B281" s="8" t="s">
        <v>568</v>
      </c>
      <c r="C281" s="9" t="s">
        <v>569</v>
      </c>
      <c r="D281" s="9" t="s">
        <v>12</v>
      </c>
      <c r="E281" s="10" t="s">
        <v>482</v>
      </c>
      <c r="F281" s="8" t="n">
        <v>50.3</v>
      </c>
      <c r="G281" s="9" t="s">
        <v>68</v>
      </c>
      <c r="H281" s="11" t="n">
        <v>25.15</v>
      </c>
      <c r="I281" s="11" t="n">
        <v>45</v>
      </c>
    </row>
    <row r="282" customFormat="false" ht="51" hidden="false" customHeight="true" outlineLevel="0" collapsed="false">
      <c r="A282" s="13" t="s">
        <v>0</v>
      </c>
      <c r="B282" s="13"/>
      <c r="C282" s="13"/>
      <c r="D282" s="13"/>
      <c r="E282" s="13"/>
      <c r="F282" s="13"/>
      <c r="G282" s="13"/>
      <c r="H282" s="13"/>
      <c r="I282" s="13"/>
    </row>
    <row r="283" customFormat="false" ht="21.75" hidden="false" customHeight="true" outlineLevel="0" collapsed="false">
      <c r="A283" s="14" t="s">
        <v>570</v>
      </c>
      <c r="B283" s="14"/>
      <c r="C283" s="14"/>
      <c r="D283" s="14"/>
      <c r="E283" s="14"/>
      <c r="F283" s="14"/>
      <c r="G283" s="14"/>
      <c r="H283" s="14"/>
      <c r="I283" s="14"/>
    </row>
    <row r="284" customFormat="false" ht="30" hidden="false" customHeight="true" outlineLevel="0" collapsed="false">
      <c r="A284" s="5" t="s">
        <v>2</v>
      </c>
      <c r="B284" s="5" t="s">
        <v>3</v>
      </c>
      <c r="C284" s="5" t="s">
        <v>4</v>
      </c>
      <c r="D284" s="5" t="s">
        <v>5</v>
      </c>
      <c r="E284" s="5" t="s">
        <v>6</v>
      </c>
      <c r="F284" s="5" t="s">
        <v>7</v>
      </c>
      <c r="G284" s="5" t="s">
        <v>8</v>
      </c>
      <c r="H284" s="6" t="s">
        <v>9</v>
      </c>
      <c r="I284" s="6" t="s">
        <v>10</v>
      </c>
    </row>
    <row r="285" customFormat="false" ht="30" hidden="false" customHeight="true" outlineLevel="0" collapsed="false">
      <c r="A285" s="7" t="n">
        <v>1</v>
      </c>
      <c r="B285" s="8" t="s">
        <v>571</v>
      </c>
      <c r="C285" s="9" t="s">
        <v>572</v>
      </c>
      <c r="D285" s="9" t="s">
        <v>12</v>
      </c>
      <c r="E285" s="10" t="s">
        <v>573</v>
      </c>
      <c r="F285" s="8" t="n">
        <v>56.1</v>
      </c>
      <c r="G285" s="8" t="n">
        <v>77.33</v>
      </c>
      <c r="H285" s="11" t="n">
        <v>66.72</v>
      </c>
      <c r="I285" s="11" t="n">
        <v>1</v>
      </c>
    </row>
    <row r="286" customFormat="false" ht="30" hidden="false" customHeight="true" outlineLevel="0" collapsed="false">
      <c r="A286" s="7" t="n">
        <v>2</v>
      </c>
      <c r="B286" s="8" t="s">
        <v>574</v>
      </c>
      <c r="C286" s="9" t="s">
        <v>575</v>
      </c>
      <c r="D286" s="9" t="s">
        <v>57</v>
      </c>
      <c r="E286" s="10" t="s">
        <v>573</v>
      </c>
      <c r="F286" s="8" t="n">
        <v>59</v>
      </c>
      <c r="G286" s="8" t="n">
        <v>69.67</v>
      </c>
      <c r="H286" s="11" t="n">
        <v>64.34</v>
      </c>
      <c r="I286" s="11" t="n">
        <v>2</v>
      </c>
    </row>
    <row r="287" customFormat="false" ht="30" hidden="false" customHeight="true" outlineLevel="0" collapsed="false">
      <c r="A287" s="7" t="n">
        <v>3</v>
      </c>
      <c r="B287" s="8" t="s">
        <v>576</v>
      </c>
      <c r="C287" s="9" t="s">
        <v>577</v>
      </c>
      <c r="D287" s="9" t="s">
        <v>12</v>
      </c>
      <c r="E287" s="10" t="s">
        <v>573</v>
      </c>
      <c r="F287" s="8" t="n">
        <v>56.3</v>
      </c>
      <c r="G287" s="8" t="n">
        <v>72.17</v>
      </c>
      <c r="H287" s="11" t="n">
        <v>64.24</v>
      </c>
      <c r="I287" s="11" t="n">
        <v>3</v>
      </c>
    </row>
    <row r="288" customFormat="false" ht="30" hidden="false" customHeight="true" outlineLevel="0" collapsed="false">
      <c r="A288" s="7" t="n">
        <v>4</v>
      </c>
      <c r="B288" s="8" t="s">
        <v>578</v>
      </c>
      <c r="C288" s="9" t="s">
        <v>579</v>
      </c>
      <c r="D288" s="9" t="s">
        <v>12</v>
      </c>
      <c r="E288" s="10" t="s">
        <v>573</v>
      </c>
      <c r="F288" s="8" t="n">
        <v>49</v>
      </c>
      <c r="G288" s="8" t="n">
        <v>70.17</v>
      </c>
      <c r="H288" s="11" t="n">
        <v>59.59</v>
      </c>
      <c r="I288" s="11" t="n">
        <v>4</v>
      </c>
    </row>
    <row r="289" customFormat="false" ht="30" hidden="false" customHeight="true" outlineLevel="0" collapsed="false">
      <c r="A289" s="7" t="n">
        <v>5</v>
      </c>
      <c r="B289" s="8" t="s">
        <v>580</v>
      </c>
      <c r="C289" s="9" t="s">
        <v>581</v>
      </c>
      <c r="D289" s="9" t="s">
        <v>12</v>
      </c>
      <c r="E289" s="10" t="s">
        <v>573</v>
      </c>
      <c r="F289" s="8" t="n">
        <v>52.1</v>
      </c>
      <c r="G289" s="8" t="n">
        <v>64.33</v>
      </c>
      <c r="H289" s="11" t="n">
        <v>58.22</v>
      </c>
      <c r="I289" s="11" t="n">
        <v>5</v>
      </c>
    </row>
    <row r="290" customFormat="false" ht="30" hidden="false" customHeight="true" outlineLevel="0" collapsed="false">
      <c r="A290" s="7" t="n">
        <v>6</v>
      </c>
      <c r="B290" s="8" t="s">
        <v>582</v>
      </c>
      <c r="C290" s="9" t="s">
        <v>583</v>
      </c>
      <c r="D290" s="9" t="s">
        <v>12</v>
      </c>
      <c r="E290" s="10" t="s">
        <v>573</v>
      </c>
      <c r="F290" s="8" t="n">
        <v>63.1</v>
      </c>
      <c r="G290" s="8" t="n">
        <v>51</v>
      </c>
      <c r="H290" s="11" t="n">
        <f aca="false">AVERAGE(F290:G290)</f>
        <v>57.05</v>
      </c>
      <c r="I290" s="11" t="n">
        <v>6</v>
      </c>
    </row>
    <row r="291" customFormat="false" ht="30" hidden="false" customHeight="true" outlineLevel="0" collapsed="false">
      <c r="A291" s="7" t="n">
        <v>7</v>
      </c>
      <c r="B291" s="8" t="s">
        <v>584</v>
      </c>
      <c r="C291" s="9" t="s">
        <v>585</v>
      </c>
      <c r="D291" s="9" t="s">
        <v>12</v>
      </c>
      <c r="E291" s="10" t="s">
        <v>573</v>
      </c>
      <c r="F291" s="8" t="n">
        <v>53.2</v>
      </c>
      <c r="G291" s="8" t="n">
        <v>60</v>
      </c>
      <c r="H291" s="11" t="n">
        <f aca="false">AVERAGE(F291:G291)</f>
        <v>56.6</v>
      </c>
      <c r="I291" s="11" t="n">
        <v>7</v>
      </c>
    </row>
    <row r="292" customFormat="false" ht="30" hidden="false" customHeight="true" outlineLevel="0" collapsed="false">
      <c r="A292" s="7" t="n">
        <v>8</v>
      </c>
      <c r="B292" s="8" t="s">
        <v>586</v>
      </c>
      <c r="C292" s="9" t="s">
        <v>587</v>
      </c>
      <c r="D292" s="9" t="s">
        <v>12</v>
      </c>
      <c r="E292" s="10" t="s">
        <v>573</v>
      </c>
      <c r="F292" s="8" t="n">
        <v>55.2</v>
      </c>
      <c r="G292" s="8" t="n">
        <v>48</v>
      </c>
      <c r="H292" s="11" t="n">
        <f aca="false">AVERAGE(F292:G292)</f>
        <v>51.6</v>
      </c>
      <c r="I292" s="11" t="n">
        <v>8</v>
      </c>
    </row>
    <row r="293" customFormat="false" ht="30" hidden="false" customHeight="true" outlineLevel="0" collapsed="false">
      <c r="A293" s="7" t="n">
        <v>9</v>
      </c>
      <c r="B293" s="8" t="s">
        <v>588</v>
      </c>
      <c r="C293" s="9" t="s">
        <v>589</v>
      </c>
      <c r="D293" s="9" t="s">
        <v>12</v>
      </c>
      <c r="E293" s="10" t="s">
        <v>573</v>
      </c>
      <c r="F293" s="8" t="n">
        <v>49.7</v>
      </c>
      <c r="G293" s="8" t="n">
        <v>52.33</v>
      </c>
      <c r="H293" s="11" t="n">
        <v>51.02</v>
      </c>
      <c r="I293" s="11" t="n">
        <v>9</v>
      </c>
    </row>
    <row r="294" customFormat="false" ht="30" hidden="false" customHeight="true" outlineLevel="0" collapsed="false">
      <c r="A294" s="7" t="n">
        <v>10</v>
      </c>
      <c r="B294" s="8" t="s">
        <v>590</v>
      </c>
      <c r="C294" s="9" t="s">
        <v>591</v>
      </c>
      <c r="D294" s="9" t="s">
        <v>12</v>
      </c>
      <c r="E294" s="10" t="s">
        <v>573</v>
      </c>
      <c r="F294" s="8" t="n">
        <v>51.3</v>
      </c>
      <c r="G294" s="8" t="n">
        <v>46.67</v>
      </c>
      <c r="H294" s="11" t="n">
        <v>48.99</v>
      </c>
      <c r="I294" s="11" t="n">
        <v>10</v>
      </c>
    </row>
    <row r="295" customFormat="false" ht="30" hidden="false" customHeight="true" outlineLevel="0" collapsed="false">
      <c r="A295" s="7" t="n">
        <v>11</v>
      </c>
      <c r="B295" s="8" t="s">
        <v>592</v>
      </c>
      <c r="C295" s="9" t="s">
        <v>593</v>
      </c>
      <c r="D295" s="9" t="s">
        <v>12</v>
      </c>
      <c r="E295" s="12" t="s">
        <v>594</v>
      </c>
      <c r="F295" s="8" t="n">
        <v>51.4</v>
      </c>
      <c r="G295" s="8" t="n">
        <v>94</v>
      </c>
      <c r="H295" s="11" t="n">
        <f aca="false">AVERAGE(F295:G295)</f>
        <v>72.7</v>
      </c>
      <c r="I295" s="11" t="n">
        <v>1</v>
      </c>
    </row>
    <row r="296" customFormat="false" ht="30" hidden="false" customHeight="true" outlineLevel="0" collapsed="false">
      <c r="A296" s="7" t="n">
        <v>12</v>
      </c>
      <c r="B296" s="8" t="s">
        <v>595</v>
      </c>
      <c r="C296" s="9" t="s">
        <v>596</v>
      </c>
      <c r="D296" s="9" t="s">
        <v>12</v>
      </c>
      <c r="E296" s="12" t="s">
        <v>594</v>
      </c>
      <c r="F296" s="8" t="n">
        <v>49.6</v>
      </c>
      <c r="G296" s="8" t="n">
        <v>89.33</v>
      </c>
      <c r="H296" s="11" t="n">
        <v>69.47</v>
      </c>
      <c r="I296" s="11" t="n">
        <v>2</v>
      </c>
    </row>
    <row r="297" customFormat="false" ht="30" hidden="false" customHeight="true" outlineLevel="0" collapsed="false">
      <c r="A297" s="7" t="n">
        <v>13</v>
      </c>
      <c r="B297" s="8" t="s">
        <v>597</v>
      </c>
      <c r="C297" s="9" t="s">
        <v>598</v>
      </c>
      <c r="D297" s="9" t="s">
        <v>12</v>
      </c>
      <c r="E297" s="12" t="s">
        <v>594</v>
      </c>
      <c r="F297" s="8" t="n">
        <v>60.6</v>
      </c>
      <c r="G297" s="8" t="n">
        <v>75.17</v>
      </c>
      <c r="H297" s="11" t="n">
        <v>67.89</v>
      </c>
      <c r="I297" s="11" t="n">
        <v>3</v>
      </c>
    </row>
    <row r="298" customFormat="false" ht="30" hidden="false" customHeight="true" outlineLevel="0" collapsed="false">
      <c r="A298" s="7" t="n">
        <v>14</v>
      </c>
      <c r="B298" s="8" t="s">
        <v>599</v>
      </c>
      <c r="C298" s="9" t="s">
        <v>600</v>
      </c>
      <c r="D298" s="9" t="s">
        <v>12</v>
      </c>
      <c r="E298" s="12" t="s">
        <v>594</v>
      </c>
      <c r="F298" s="8" t="n">
        <v>55.6</v>
      </c>
      <c r="G298" s="8" t="n">
        <v>61.33</v>
      </c>
      <c r="H298" s="11" t="n">
        <v>58.47</v>
      </c>
      <c r="I298" s="11" t="n">
        <v>4</v>
      </c>
    </row>
    <row r="299" customFormat="false" ht="30" hidden="false" customHeight="true" outlineLevel="0" collapsed="false">
      <c r="A299" s="7" t="n">
        <v>15</v>
      </c>
      <c r="B299" s="8" t="s">
        <v>601</v>
      </c>
      <c r="C299" s="9" t="s">
        <v>602</v>
      </c>
      <c r="D299" s="9" t="s">
        <v>12</v>
      </c>
      <c r="E299" s="12" t="s">
        <v>594</v>
      </c>
      <c r="F299" s="8" t="n">
        <v>51</v>
      </c>
      <c r="G299" s="8" t="n">
        <v>60.17</v>
      </c>
      <c r="H299" s="11" t="n">
        <v>55.59</v>
      </c>
      <c r="I299" s="11" t="n">
        <v>5</v>
      </c>
    </row>
    <row r="300" customFormat="false" ht="30" hidden="false" customHeight="true" outlineLevel="0" collapsed="false">
      <c r="A300" s="7" t="n">
        <v>16</v>
      </c>
      <c r="B300" s="8" t="s">
        <v>603</v>
      </c>
      <c r="C300" s="9" t="s">
        <v>604</v>
      </c>
      <c r="D300" s="9" t="s">
        <v>12</v>
      </c>
      <c r="E300" s="12" t="s">
        <v>594</v>
      </c>
      <c r="F300" s="8" t="n">
        <v>55.7</v>
      </c>
      <c r="G300" s="8" t="n">
        <v>54.33</v>
      </c>
      <c r="H300" s="11" t="n">
        <v>55.02</v>
      </c>
      <c r="I300" s="11" t="n">
        <v>6</v>
      </c>
    </row>
    <row r="301" customFormat="false" ht="30" hidden="false" customHeight="true" outlineLevel="0" collapsed="false">
      <c r="A301" s="7" t="n">
        <v>17</v>
      </c>
      <c r="B301" s="8" t="s">
        <v>605</v>
      </c>
      <c r="C301" s="9" t="s">
        <v>606</v>
      </c>
      <c r="D301" s="9" t="s">
        <v>12</v>
      </c>
      <c r="E301" s="12" t="s">
        <v>594</v>
      </c>
      <c r="F301" s="8" t="n">
        <v>51.5</v>
      </c>
      <c r="G301" s="8" t="n">
        <v>55.5</v>
      </c>
      <c r="H301" s="11" t="n">
        <f aca="false">AVERAGE(F301:G301)</f>
        <v>53.5</v>
      </c>
      <c r="I301" s="11" t="n">
        <v>7</v>
      </c>
    </row>
    <row r="302" customFormat="false" ht="30" hidden="false" customHeight="true" outlineLevel="0" collapsed="false">
      <c r="A302" s="7" t="n">
        <v>18</v>
      </c>
      <c r="B302" s="8" t="s">
        <v>607</v>
      </c>
      <c r="C302" s="9" t="s">
        <v>608</v>
      </c>
      <c r="D302" s="9" t="s">
        <v>12</v>
      </c>
      <c r="E302" s="12" t="s">
        <v>594</v>
      </c>
      <c r="F302" s="8" t="n">
        <v>58.7</v>
      </c>
      <c r="G302" s="8" t="n">
        <v>48</v>
      </c>
      <c r="H302" s="11" t="n">
        <f aca="false">AVERAGE(F302:G302)</f>
        <v>53.35</v>
      </c>
      <c r="I302" s="11" t="n">
        <v>8</v>
      </c>
    </row>
    <row r="303" customFormat="false" ht="30" hidden="false" customHeight="true" outlineLevel="0" collapsed="false">
      <c r="A303" s="7" t="n">
        <v>19</v>
      </c>
      <c r="B303" s="8" t="s">
        <v>609</v>
      </c>
      <c r="C303" s="9" t="s">
        <v>610</v>
      </c>
      <c r="D303" s="9" t="s">
        <v>12</v>
      </c>
      <c r="E303" s="12" t="s">
        <v>594</v>
      </c>
      <c r="F303" s="8" t="n">
        <v>51.9</v>
      </c>
      <c r="G303" s="8" t="n">
        <v>47.67</v>
      </c>
      <c r="H303" s="11" t="n">
        <v>49.79</v>
      </c>
      <c r="I303" s="11" t="n">
        <v>9</v>
      </c>
    </row>
    <row r="304" customFormat="false" ht="30" hidden="false" customHeight="true" outlineLevel="0" collapsed="false">
      <c r="A304" s="7" t="n">
        <v>20</v>
      </c>
      <c r="B304" s="8" t="s">
        <v>611</v>
      </c>
      <c r="C304" s="9" t="s">
        <v>612</v>
      </c>
      <c r="D304" s="9" t="s">
        <v>12</v>
      </c>
      <c r="E304" s="12" t="s">
        <v>613</v>
      </c>
      <c r="F304" s="8" t="n">
        <v>65.1</v>
      </c>
      <c r="G304" s="8" t="n">
        <v>66.67</v>
      </c>
      <c r="H304" s="11" t="n">
        <v>65.89</v>
      </c>
      <c r="I304" s="11" t="n">
        <v>1</v>
      </c>
    </row>
    <row r="305" customFormat="false" ht="30" hidden="false" customHeight="true" outlineLevel="0" collapsed="false">
      <c r="A305" s="7" t="n">
        <v>21</v>
      </c>
      <c r="B305" s="8" t="s">
        <v>614</v>
      </c>
      <c r="C305" s="9" t="s">
        <v>615</v>
      </c>
      <c r="D305" s="9" t="s">
        <v>12</v>
      </c>
      <c r="E305" s="12" t="s">
        <v>613</v>
      </c>
      <c r="F305" s="8" t="n">
        <v>58.7</v>
      </c>
      <c r="G305" s="8" t="n">
        <v>60.67</v>
      </c>
      <c r="H305" s="11" t="n">
        <v>59.69</v>
      </c>
      <c r="I305" s="11" t="n">
        <v>2</v>
      </c>
    </row>
    <row r="306" customFormat="false" ht="30" hidden="false" customHeight="true" outlineLevel="0" collapsed="false">
      <c r="A306" s="7" t="n">
        <v>22</v>
      </c>
      <c r="B306" s="8" t="s">
        <v>616</v>
      </c>
      <c r="C306" s="9" t="s">
        <v>617</v>
      </c>
      <c r="D306" s="9" t="s">
        <v>12</v>
      </c>
      <c r="E306" s="12" t="s">
        <v>613</v>
      </c>
      <c r="F306" s="8" t="n">
        <v>49.1</v>
      </c>
      <c r="G306" s="8" t="n">
        <v>60.17</v>
      </c>
      <c r="H306" s="11" t="n">
        <v>54.64</v>
      </c>
      <c r="I306" s="11" t="n">
        <v>3</v>
      </c>
    </row>
    <row r="307" customFormat="false" ht="30" hidden="false" customHeight="true" outlineLevel="0" collapsed="false">
      <c r="A307" s="7" t="n">
        <v>23</v>
      </c>
      <c r="B307" s="8" t="s">
        <v>618</v>
      </c>
      <c r="C307" s="9" t="s">
        <v>619</v>
      </c>
      <c r="D307" s="9" t="s">
        <v>12</v>
      </c>
      <c r="E307" s="12" t="s">
        <v>613</v>
      </c>
      <c r="F307" s="8" t="n">
        <v>49.1</v>
      </c>
      <c r="G307" s="8" t="n">
        <v>57</v>
      </c>
      <c r="H307" s="11" t="n">
        <f aca="false">AVERAGE(F307:G307)</f>
        <v>53.05</v>
      </c>
      <c r="I307" s="11" t="n">
        <v>4</v>
      </c>
    </row>
    <row r="308" customFormat="false" ht="30" hidden="false" customHeight="true" outlineLevel="0" collapsed="false">
      <c r="A308" s="7" t="n">
        <v>24</v>
      </c>
      <c r="B308" s="8" t="s">
        <v>620</v>
      </c>
      <c r="C308" s="9" t="s">
        <v>621</v>
      </c>
      <c r="D308" s="9" t="s">
        <v>57</v>
      </c>
      <c r="E308" s="12" t="s">
        <v>613</v>
      </c>
      <c r="F308" s="8" t="n">
        <v>50.6</v>
      </c>
      <c r="G308" s="8" t="n">
        <v>55.17</v>
      </c>
      <c r="H308" s="11" t="n">
        <v>52.89</v>
      </c>
      <c r="I308" s="11" t="n">
        <v>5</v>
      </c>
    </row>
    <row r="309" customFormat="false" ht="30" hidden="false" customHeight="true" outlineLevel="0" collapsed="false">
      <c r="A309" s="7" t="n">
        <v>25</v>
      </c>
      <c r="B309" s="8" t="s">
        <v>622</v>
      </c>
      <c r="C309" s="9" t="s">
        <v>623</v>
      </c>
      <c r="D309" s="9" t="s">
        <v>12</v>
      </c>
      <c r="E309" s="12" t="s">
        <v>613</v>
      </c>
      <c r="F309" s="8" t="n">
        <v>50.4</v>
      </c>
      <c r="G309" s="8" t="n">
        <v>54</v>
      </c>
      <c r="H309" s="11" t="n">
        <f aca="false">AVERAGE(F309:G309)</f>
        <v>52.2</v>
      </c>
      <c r="I309" s="11" t="n">
        <v>6</v>
      </c>
    </row>
    <row r="310" customFormat="false" ht="30" hidden="false" customHeight="true" outlineLevel="0" collapsed="false">
      <c r="A310" s="7" t="n">
        <v>26</v>
      </c>
      <c r="B310" s="8" t="s">
        <v>624</v>
      </c>
      <c r="C310" s="9" t="s">
        <v>625</v>
      </c>
      <c r="D310" s="9" t="s">
        <v>12</v>
      </c>
      <c r="E310" s="12" t="s">
        <v>626</v>
      </c>
      <c r="F310" s="8" t="n">
        <v>59.1</v>
      </c>
      <c r="G310" s="8" t="n">
        <v>77.83</v>
      </c>
      <c r="H310" s="11" t="n">
        <v>68.47</v>
      </c>
      <c r="I310" s="11" t="n">
        <v>1</v>
      </c>
    </row>
    <row r="311" customFormat="false" ht="30" hidden="false" customHeight="true" outlineLevel="0" collapsed="false">
      <c r="A311" s="7" t="n">
        <v>27</v>
      </c>
      <c r="B311" s="8" t="s">
        <v>627</v>
      </c>
      <c r="C311" s="9" t="s">
        <v>628</v>
      </c>
      <c r="D311" s="9" t="s">
        <v>12</v>
      </c>
      <c r="E311" s="12" t="s">
        <v>626</v>
      </c>
      <c r="F311" s="8" t="n">
        <v>53.8</v>
      </c>
      <c r="G311" s="8" t="n">
        <v>74.67</v>
      </c>
      <c r="H311" s="11" t="n">
        <v>64.24</v>
      </c>
      <c r="I311" s="11" t="n">
        <v>2</v>
      </c>
    </row>
    <row r="312" customFormat="false" ht="30" hidden="false" customHeight="true" outlineLevel="0" collapsed="false">
      <c r="A312" s="7" t="n">
        <v>28</v>
      </c>
      <c r="B312" s="8" t="s">
        <v>629</v>
      </c>
      <c r="C312" s="9" t="s">
        <v>630</v>
      </c>
      <c r="D312" s="9" t="s">
        <v>12</v>
      </c>
      <c r="E312" s="12" t="s">
        <v>626</v>
      </c>
      <c r="F312" s="8" t="n">
        <v>54.4</v>
      </c>
      <c r="G312" s="8" t="n">
        <v>72.67</v>
      </c>
      <c r="H312" s="11" t="n">
        <v>63.54</v>
      </c>
      <c r="I312" s="11" t="n">
        <v>3</v>
      </c>
    </row>
    <row r="313" customFormat="false" ht="30" hidden="false" customHeight="true" outlineLevel="0" collapsed="false">
      <c r="A313" s="7" t="n">
        <v>29</v>
      </c>
      <c r="B313" s="8" t="s">
        <v>631</v>
      </c>
      <c r="C313" s="9" t="s">
        <v>632</v>
      </c>
      <c r="D313" s="9" t="s">
        <v>12</v>
      </c>
      <c r="E313" s="12" t="s">
        <v>626</v>
      </c>
      <c r="F313" s="8" t="n">
        <v>53.7</v>
      </c>
      <c r="G313" s="8" t="n">
        <v>70.67</v>
      </c>
      <c r="H313" s="11" t="n">
        <v>62.19</v>
      </c>
      <c r="I313" s="11" t="n">
        <v>4</v>
      </c>
    </row>
    <row r="314" customFormat="false" ht="30" hidden="false" customHeight="true" outlineLevel="0" collapsed="false">
      <c r="A314" s="7" t="n">
        <v>30</v>
      </c>
      <c r="B314" s="8" t="s">
        <v>633</v>
      </c>
      <c r="C314" s="9" t="s">
        <v>634</v>
      </c>
      <c r="D314" s="9" t="s">
        <v>12</v>
      </c>
      <c r="E314" s="12" t="s">
        <v>626</v>
      </c>
      <c r="F314" s="8" t="n">
        <v>57.9</v>
      </c>
      <c r="G314" s="8" t="n">
        <v>56.83</v>
      </c>
      <c r="H314" s="11" t="n">
        <v>57.37</v>
      </c>
      <c r="I314" s="11" t="n">
        <v>5</v>
      </c>
    </row>
    <row r="315" customFormat="false" ht="30" hidden="false" customHeight="true" outlineLevel="0" collapsed="false">
      <c r="A315" s="7" t="n">
        <v>31</v>
      </c>
      <c r="B315" s="8" t="s">
        <v>635</v>
      </c>
      <c r="C315" s="9" t="s">
        <v>636</v>
      </c>
      <c r="D315" s="9" t="s">
        <v>12</v>
      </c>
      <c r="E315" s="10" t="s">
        <v>626</v>
      </c>
      <c r="F315" s="8" t="n">
        <v>58.6</v>
      </c>
      <c r="G315" s="8" t="n">
        <v>52.5</v>
      </c>
      <c r="H315" s="11" t="n">
        <f aca="false">AVERAGE(F315:G315)</f>
        <v>55.55</v>
      </c>
      <c r="I315" s="11" t="n">
        <v>6</v>
      </c>
    </row>
    <row r="316" customFormat="false" ht="30" hidden="false" customHeight="true" outlineLevel="0" collapsed="false">
      <c r="A316" s="7" t="n">
        <v>32</v>
      </c>
      <c r="B316" s="8" t="s">
        <v>637</v>
      </c>
      <c r="C316" s="9" t="s">
        <v>638</v>
      </c>
      <c r="D316" s="9" t="s">
        <v>12</v>
      </c>
      <c r="E316" s="10" t="s">
        <v>626</v>
      </c>
      <c r="F316" s="8" t="n">
        <v>54.9</v>
      </c>
      <c r="G316" s="8" t="n">
        <v>55.5</v>
      </c>
      <c r="H316" s="11" t="n">
        <f aca="false">AVERAGE(F316:G316)</f>
        <v>55.2</v>
      </c>
      <c r="I316" s="11" t="n">
        <v>7</v>
      </c>
    </row>
    <row r="317" customFormat="false" ht="30" hidden="false" customHeight="true" outlineLevel="0" collapsed="false">
      <c r="A317" s="7" t="n">
        <v>33</v>
      </c>
      <c r="B317" s="8" t="s">
        <v>639</v>
      </c>
      <c r="C317" s="9" t="s">
        <v>640</v>
      </c>
      <c r="D317" s="9" t="s">
        <v>12</v>
      </c>
      <c r="E317" s="10" t="s">
        <v>626</v>
      </c>
      <c r="F317" s="8" t="n">
        <v>53.8</v>
      </c>
      <c r="G317" s="8" t="n">
        <v>55.5</v>
      </c>
      <c r="H317" s="11" t="n">
        <f aca="false">AVERAGE(F317:G317)</f>
        <v>54.65</v>
      </c>
      <c r="I317" s="11" t="n">
        <v>8</v>
      </c>
    </row>
    <row r="318" customFormat="false" ht="30" hidden="false" customHeight="true" outlineLevel="0" collapsed="false">
      <c r="A318" s="7" t="n">
        <v>34</v>
      </c>
      <c r="B318" s="8" t="s">
        <v>641</v>
      </c>
      <c r="C318" s="9" t="s">
        <v>642</v>
      </c>
      <c r="D318" s="9" t="s">
        <v>12</v>
      </c>
      <c r="E318" s="10" t="s">
        <v>626</v>
      </c>
      <c r="F318" s="8" t="n">
        <v>54.3</v>
      </c>
      <c r="G318" s="8" t="n">
        <v>35.5</v>
      </c>
      <c r="H318" s="11" t="n">
        <f aca="false">AVERAGE(F318:G318)</f>
        <v>44.9</v>
      </c>
      <c r="I318" s="11" t="n">
        <v>9</v>
      </c>
    </row>
    <row r="319" customFormat="false" ht="51" hidden="false" customHeight="true" outlineLevel="0" collapsed="false">
      <c r="A319" s="13" t="s">
        <v>0</v>
      </c>
      <c r="B319" s="13"/>
      <c r="C319" s="13"/>
      <c r="D319" s="13"/>
      <c r="E319" s="13"/>
      <c r="F319" s="13"/>
      <c r="G319" s="13"/>
      <c r="H319" s="13"/>
      <c r="I319" s="13"/>
    </row>
    <row r="320" customFormat="false" ht="17.25" hidden="false" customHeight="true" outlineLevel="0" collapsed="false">
      <c r="A320" s="14" t="s">
        <v>643</v>
      </c>
      <c r="B320" s="14"/>
      <c r="C320" s="14"/>
      <c r="D320" s="14"/>
      <c r="E320" s="14"/>
      <c r="F320" s="14"/>
      <c r="G320" s="14"/>
      <c r="H320" s="14"/>
      <c r="I320" s="14"/>
    </row>
    <row r="321" customFormat="false" ht="30" hidden="false" customHeight="true" outlineLevel="0" collapsed="false">
      <c r="A321" s="5" t="s">
        <v>2</v>
      </c>
      <c r="B321" s="5" t="s">
        <v>3</v>
      </c>
      <c r="C321" s="5" t="s">
        <v>4</v>
      </c>
      <c r="D321" s="5" t="s">
        <v>5</v>
      </c>
      <c r="E321" s="5" t="s">
        <v>6</v>
      </c>
      <c r="F321" s="5" t="s">
        <v>7</v>
      </c>
      <c r="G321" s="5" t="s">
        <v>8</v>
      </c>
      <c r="H321" s="6" t="s">
        <v>9</v>
      </c>
      <c r="I321" s="6" t="s">
        <v>10</v>
      </c>
    </row>
    <row r="322" customFormat="false" ht="30" hidden="false" customHeight="true" outlineLevel="0" collapsed="false">
      <c r="A322" s="7" t="n">
        <v>1</v>
      </c>
      <c r="B322" s="8" t="s">
        <v>644</v>
      </c>
      <c r="C322" s="9" t="s">
        <v>645</v>
      </c>
      <c r="D322" s="9" t="s">
        <v>12</v>
      </c>
      <c r="E322" s="10" t="s">
        <v>646</v>
      </c>
      <c r="F322" s="8" t="n">
        <v>65.9</v>
      </c>
      <c r="G322" s="8" t="n">
        <v>62</v>
      </c>
      <c r="H322" s="11" t="n">
        <f aca="false">AVERAGE(F322:G322)</f>
        <v>63.95</v>
      </c>
      <c r="I322" s="11" t="n">
        <v>1</v>
      </c>
    </row>
    <row r="323" customFormat="false" ht="30" hidden="false" customHeight="true" outlineLevel="0" collapsed="false">
      <c r="A323" s="7" t="n">
        <v>2</v>
      </c>
      <c r="B323" s="8" t="s">
        <v>647</v>
      </c>
      <c r="C323" s="9" t="s">
        <v>648</v>
      </c>
      <c r="D323" s="9" t="s">
        <v>12</v>
      </c>
      <c r="E323" s="12" t="s">
        <v>649</v>
      </c>
      <c r="F323" s="8" t="n">
        <v>57.6</v>
      </c>
      <c r="G323" s="8" t="n">
        <v>60.4</v>
      </c>
      <c r="H323" s="11" t="n">
        <f aca="false">AVERAGE(F323:G323)</f>
        <v>59</v>
      </c>
      <c r="I323" s="11" t="n">
        <v>1</v>
      </c>
    </row>
    <row r="324" customFormat="false" ht="30" hidden="false" customHeight="true" outlineLevel="0" collapsed="false">
      <c r="A324" s="7" t="n">
        <v>3</v>
      </c>
      <c r="B324" s="8" t="s">
        <v>650</v>
      </c>
      <c r="C324" s="9" t="s">
        <v>651</v>
      </c>
      <c r="D324" s="9" t="s">
        <v>12</v>
      </c>
      <c r="E324" s="12" t="s">
        <v>649</v>
      </c>
      <c r="F324" s="8" t="n">
        <v>60.1</v>
      </c>
      <c r="G324" s="8" t="n">
        <v>56.8</v>
      </c>
      <c r="H324" s="11" t="n">
        <f aca="false">AVERAGE(F324:G324)</f>
        <v>58.45</v>
      </c>
      <c r="I324" s="11" t="n">
        <v>2</v>
      </c>
    </row>
    <row r="325" customFormat="false" ht="30" hidden="false" customHeight="true" outlineLevel="0" collapsed="false">
      <c r="A325" s="7" t="n">
        <v>4</v>
      </c>
      <c r="B325" s="8" t="s">
        <v>652</v>
      </c>
      <c r="C325" s="9" t="s">
        <v>653</v>
      </c>
      <c r="D325" s="9" t="s">
        <v>57</v>
      </c>
      <c r="E325" s="12" t="s">
        <v>649</v>
      </c>
      <c r="F325" s="8" t="n">
        <v>49.8</v>
      </c>
      <c r="G325" s="8" t="n">
        <v>53</v>
      </c>
      <c r="H325" s="11" t="n">
        <f aca="false">AVERAGE(F325:G325)</f>
        <v>51.4</v>
      </c>
      <c r="I325" s="11" t="n">
        <v>3</v>
      </c>
    </row>
    <row r="326" customFormat="false" ht="30" hidden="false" customHeight="true" outlineLevel="0" collapsed="false">
      <c r="A326" s="7" t="n">
        <v>5</v>
      </c>
      <c r="B326" s="8" t="s">
        <v>654</v>
      </c>
      <c r="C326" s="9" t="s">
        <v>655</v>
      </c>
      <c r="D326" s="9" t="s">
        <v>12</v>
      </c>
      <c r="E326" s="12" t="s">
        <v>656</v>
      </c>
      <c r="F326" s="8" t="n">
        <v>65.8</v>
      </c>
      <c r="G326" s="8" t="n">
        <v>67</v>
      </c>
      <c r="H326" s="11" t="n">
        <f aca="false">AVERAGE(F326:G326)</f>
        <v>66.4</v>
      </c>
      <c r="I326" s="11" t="n">
        <v>1</v>
      </c>
    </row>
    <row r="327" customFormat="false" ht="30" hidden="false" customHeight="true" outlineLevel="0" collapsed="false">
      <c r="A327" s="7" t="n">
        <v>6</v>
      </c>
      <c r="B327" s="8" t="s">
        <v>657</v>
      </c>
      <c r="C327" s="9" t="s">
        <v>658</v>
      </c>
      <c r="D327" s="9" t="s">
        <v>12</v>
      </c>
      <c r="E327" s="12" t="s">
        <v>656</v>
      </c>
      <c r="F327" s="8" t="n">
        <v>58.1</v>
      </c>
      <c r="G327" s="8" t="n">
        <v>54.6</v>
      </c>
      <c r="H327" s="11" t="n">
        <f aca="false">AVERAGE(F327:G327)</f>
        <v>56.35</v>
      </c>
      <c r="I327" s="11" t="n">
        <v>2</v>
      </c>
    </row>
    <row r="328" customFormat="false" ht="30" hidden="false" customHeight="true" outlineLevel="0" collapsed="false">
      <c r="A328" s="7" t="n">
        <v>7</v>
      </c>
      <c r="B328" s="8" t="s">
        <v>659</v>
      </c>
      <c r="C328" s="9" t="s">
        <v>660</v>
      </c>
      <c r="D328" s="9" t="s">
        <v>12</v>
      </c>
      <c r="E328" s="12" t="s">
        <v>656</v>
      </c>
      <c r="F328" s="8" t="n">
        <v>56.4</v>
      </c>
      <c r="G328" s="8" t="n">
        <v>53.2</v>
      </c>
      <c r="H328" s="11" t="n">
        <f aca="false">AVERAGE(F328:G328)</f>
        <v>54.8</v>
      </c>
      <c r="I328" s="11" t="n">
        <v>3</v>
      </c>
    </row>
    <row r="329" customFormat="false" ht="30" hidden="false" customHeight="true" outlineLevel="0" collapsed="false">
      <c r="A329" s="7" t="n">
        <v>8</v>
      </c>
      <c r="B329" s="8" t="s">
        <v>661</v>
      </c>
      <c r="C329" s="9" t="s">
        <v>662</v>
      </c>
      <c r="D329" s="9" t="s">
        <v>12</v>
      </c>
      <c r="E329" s="10" t="s">
        <v>663</v>
      </c>
      <c r="F329" s="8" t="n">
        <v>69.3</v>
      </c>
      <c r="G329" s="8" t="n">
        <v>73.8</v>
      </c>
      <c r="H329" s="11" t="n">
        <f aca="false">AVERAGE(F329:G329)</f>
        <v>71.55</v>
      </c>
      <c r="I329" s="11" t="n">
        <v>1</v>
      </c>
    </row>
    <row r="330" customFormat="false" ht="30" hidden="false" customHeight="true" outlineLevel="0" collapsed="false">
      <c r="A330" s="7" t="n">
        <v>9</v>
      </c>
      <c r="B330" s="8" t="s">
        <v>664</v>
      </c>
      <c r="C330" s="9" t="s">
        <v>665</v>
      </c>
      <c r="D330" s="9" t="s">
        <v>12</v>
      </c>
      <c r="E330" s="10" t="s">
        <v>663</v>
      </c>
      <c r="F330" s="8" t="n">
        <v>71.6</v>
      </c>
      <c r="G330" s="8" t="n">
        <v>67.6</v>
      </c>
      <c r="H330" s="11" t="n">
        <f aca="false">AVERAGE(F330:G330)</f>
        <v>69.6</v>
      </c>
      <c r="I330" s="11" t="n">
        <v>2</v>
      </c>
    </row>
    <row r="331" customFormat="false" ht="30" hidden="false" customHeight="true" outlineLevel="0" collapsed="false">
      <c r="A331" s="7" t="n">
        <v>10</v>
      </c>
      <c r="B331" s="8" t="s">
        <v>666</v>
      </c>
      <c r="C331" s="9" t="s">
        <v>667</v>
      </c>
      <c r="D331" s="9" t="s">
        <v>12</v>
      </c>
      <c r="E331" s="10" t="s">
        <v>663</v>
      </c>
      <c r="F331" s="8" t="n">
        <v>67</v>
      </c>
      <c r="G331" s="8" t="n">
        <v>68.2</v>
      </c>
      <c r="H331" s="11" t="n">
        <f aca="false">AVERAGE(F331:G331)</f>
        <v>67.6</v>
      </c>
      <c r="I331" s="11" t="n">
        <v>3</v>
      </c>
    </row>
    <row r="332" customFormat="false" ht="30" hidden="false" customHeight="true" outlineLevel="0" collapsed="false">
      <c r="A332" s="7" t="n">
        <v>11</v>
      </c>
      <c r="B332" s="8" t="s">
        <v>668</v>
      </c>
      <c r="C332" s="9" t="s">
        <v>669</v>
      </c>
      <c r="D332" s="9" t="s">
        <v>12</v>
      </c>
      <c r="E332" s="10" t="s">
        <v>663</v>
      </c>
      <c r="F332" s="8" t="n">
        <v>73.6</v>
      </c>
      <c r="G332" s="8" t="n">
        <v>59.8</v>
      </c>
      <c r="H332" s="11" t="n">
        <f aca="false">AVERAGE(F332:G332)</f>
        <v>66.7</v>
      </c>
      <c r="I332" s="11" t="n">
        <v>4</v>
      </c>
    </row>
    <row r="333" customFormat="false" ht="30" hidden="false" customHeight="true" outlineLevel="0" collapsed="false">
      <c r="A333" s="7" t="n">
        <v>12</v>
      </c>
      <c r="B333" s="8" t="s">
        <v>670</v>
      </c>
      <c r="C333" s="9" t="s">
        <v>671</v>
      </c>
      <c r="D333" s="9" t="s">
        <v>12</v>
      </c>
      <c r="E333" s="10" t="s">
        <v>663</v>
      </c>
      <c r="F333" s="8" t="n">
        <v>52.7</v>
      </c>
      <c r="G333" s="8" t="n">
        <v>69.2</v>
      </c>
      <c r="H333" s="11" t="n">
        <f aca="false">AVERAGE(F333:G333)</f>
        <v>60.95</v>
      </c>
      <c r="I333" s="11" t="n">
        <v>5</v>
      </c>
    </row>
    <row r="334" customFormat="false" ht="30" hidden="false" customHeight="true" outlineLevel="0" collapsed="false">
      <c r="A334" s="7" t="n">
        <v>13</v>
      </c>
      <c r="B334" s="8" t="s">
        <v>672</v>
      </c>
      <c r="C334" s="9" t="s">
        <v>673</v>
      </c>
      <c r="D334" s="9" t="s">
        <v>57</v>
      </c>
      <c r="E334" s="10" t="s">
        <v>663</v>
      </c>
      <c r="F334" s="8" t="n">
        <v>54.6</v>
      </c>
      <c r="G334" s="8" t="n">
        <v>63.8</v>
      </c>
      <c r="H334" s="11" t="n">
        <f aca="false">AVERAGE(F334:G334)</f>
        <v>59.2</v>
      </c>
      <c r="I334" s="11" t="n">
        <v>6</v>
      </c>
    </row>
    <row r="335" customFormat="false" ht="30" hidden="false" customHeight="true" outlineLevel="0" collapsed="false">
      <c r="A335" s="7" t="n">
        <v>14</v>
      </c>
      <c r="B335" s="8" t="s">
        <v>674</v>
      </c>
      <c r="C335" s="9" t="s">
        <v>675</v>
      </c>
      <c r="D335" s="9" t="s">
        <v>57</v>
      </c>
      <c r="E335" s="12" t="s">
        <v>663</v>
      </c>
      <c r="F335" s="8" t="n">
        <v>59.1</v>
      </c>
      <c r="G335" s="8" t="n">
        <v>59</v>
      </c>
      <c r="H335" s="11" t="n">
        <f aca="false">AVERAGE(F335:G335)</f>
        <v>59.05</v>
      </c>
      <c r="I335" s="11" t="n">
        <v>7</v>
      </c>
    </row>
    <row r="336" customFormat="false" ht="30" hidden="false" customHeight="true" outlineLevel="0" collapsed="false">
      <c r="A336" s="7" t="n">
        <v>15</v>
      </c>
      <c r="B336" s="8" t="s">
        <v>676</v>
      </c>
      <c r="C336" s="9" t="s">
        <v>677</v>
      </c>
      <c r="D336" s="9" t="s">
        <v>12</v>
      </c>
      <c r="E336" s="12" t="s">
        <v>663</v>
      </c>
      <c r="F336" s="8" t="n">
        <v>50.8</v>
      </c>
      <c r="G336" s="8" t="n">
        <v>65.8</v>
      </c>
      <c r="H336" s="11" t="n">
        <f aca="false">AVERAGE(F336:G336)</f>
        <v>58.3</v>
      </c>
      <c r="I336" s="11" t="n">
        <v>8</v>
      </c>
    </row>
    <row r="337" customFormat="false" ht="30" hidden="false" customHeight="true" outlineLevel="0" collapsed="false">
      <c r="A337" s="7" t="n">
        <v>16</v>
      </c>
      <c r="B337" s="8" t="s">
        <v>678</v>
      </c>
      <c r="C337" s="9" t="s">
        <v>679</v>
      </c>
      <c r="D337" s="9" t="s">
        <v>12</v>
      </c>
      <c r="E337" s="12" t="s">
        <v>663</v>
      </c>
      <c r="F337" s="8" t="n">
        <v>50.5</v>
      </c>
      <c r="G337" s="8" t="n">
        <v>60.4</v>
      </c>
      <c r="H337" s="11" t="n">
        <f aca="false">AVERAGE(F337:G337)</f>
        <v>55.45</v>
      </c>
      <c r="I337" s="11" t="n">
        <v>9</v>
      </c>
    </row>
    <row r="338" customFormat="false" ht="30" hidden="false" customHeight="true" outlineLevel="0" collapsed="false">
      <c r="A338" s="7" t="n">
        <v>17</v>
      </c>
      <c r="B338" s="8" t="s">
        <v>680</v>
      </c>
      <c r="C338" s="9" t="s">
        <v>681</v>
      </c>
      <c r="D338" s="9" t="s">
        <v>57</v>
      </c>
      <c r="E338" s="12" t="s">
        <v>663</v>
      </c>
      <c r="F338" s="8" t="n">
        <v>58.3</v>
      </c>
      <c r="G338" s="8" t="n">
        <v>44.6</v>
      </c>
      <c r="H338" s="11" t="n">
        <f aca="false">AVERAGE(F338:G338)</f>
        <v>51.45</v>
      </c>
      <c r="I338" s="11" t="n">
        <v>10</v>
      </c>
    </row>
    <row r="339" customFormat="false" ht="30" hidden="false" customHeight="true" outlineLevel="0" collapsed="false">
      <c r="A339" s="7" t="n">
        <v>18</v>
      </c>
      <c r="B339" s="8" t="s">
        <v>682</v>
      </c>
      <c r="C339" s="9" t="s">
        <v>683</v>
      </c>
      <c r="D339" s="9" t="s">
        <v>12</v>
      </c>
      <c r="E339" s="12" t="s">
        <v>663</v>
      </c>
      <c r="F339" s="8" t="n">
        <v>54.5</v>
      </c>
      <c r="G339" s="8" t="n">
        <v>48.2</v>
      </c>
      <c r="H339" s="11" t="n">
        <f aca="false">AVERAGE(F339:G339)</f>
        <v>51.35</v>
      </c>
      <c r="I339" s="11" t="n">
        <v>11</v>
      </c>
    </row>
    <row r="340" customFormat="false" ht="30" hidden="false" customHeight="true" outlineLevel="0" collapsed="false">
      <c r="A340" s="7" t="n">
        <v>19</v>
      </c>
      <c r="B340" s="8" t="s">
        <v>684</v>
      </c>
      <c r="C340" s="9" t="s">
        <v>685</v>
      </c>
      <c r="D340" s="9" t="s">
        <v>12</v>
      </c>
      <c r="E340" s="12" t="s">
        <v>663</v>
      </c>
      <c r="F340" s="8" t="n">
        <v>54.4</v>
      </c>
      <c r="G340" s="9" t="s">
        <v>68</v>
      </c>
      <c r="H340" s="11" t="n">
        <v>27.2</v>
      </c>
      <c r="I340" s="11" t="n">
        <v>12</v>
      </c>
    </row>
    <row r="341" customFormat="false" ht="30" hidden="false" customHeight="true" outlineLevel="0" collapsed="false">
      <c r="A341" s="7" t="n">
        <v>20</v>
      </c>
      <c r="B341" s="8" t="s">
        <v>686</v>
      </c>
      <c r="C341" s="9" t="s">
        <v>687</v>
      </c>
      <c r="D341" s="9" t="s">
        <v>12</v>
      </c>
      <c r="E341" s="12" t="s">
        <v>688</v>
      </c>
      <c r="F341" s="8" t="n">
        <v>42.7</v>
      </c>
      <c r="G341" s="8" t="n">
        <v>67.6</v>
      </c>
      <c r="H341" s="11" t="n">
        <f aca="false">AVERAGE(F341:G341)</f>
        <v>55.15</v>
      </c>
      <c r="I341" s="11" t="n">
        <v>1</v>
      </c>
    </row>
    <row r="342" customFormat="false" ht="30" hidden="false" customHeight="true" outlineLevel="0" collapsed="false">
      <c r="A342" s="7" t="n">
        <v>21</v>
      </c>
      <c r="B342" s="8" t="s">
        <v>689</v>
      </c>
      <c r="C342" s="9" t="s">
        <v>690</v>
      </c>
      <c r="D342" s="9" t="s">
        <v>57</v>
      </c>
      <c r="E342" s="12" t="s">
        <v>691</v>
      </c>
      <c r="F342" s="8" t="n">
        <v>65.3</v>
      </c>
      <c r="G342" s="8" t="n">
        <v>76.2</v>
      </c>
      <c r="H342" s="11" t="n">
        <f aca="false">AVERAGE(F342:G342)</f>
        <v>70.75</v>
      </c>
      <c r="I342" s="11" t="n">
        <v>1</v>
      </c>
    </row>
    <row r="343" customFormat="false" ht="30" hidden="false" customHeight="true" outlineLevel="0" collapsed="false">
      <c r="A343" s="7" t="n">
        <v>22</v>
      </c>
      <c r="B343" s="8" t="s">
        <v>692</v>
      </c>
      <c r="C343" s="9" t="s">
        <v>693</v>
      </c>
      <c r="D343" s="9" t="s">
        <v>57</v>
      </c>
      <c r="E343" s="12" t="s">
        <v>691</v>
      </c>
      <c r="F343" s="8" t="n">
        <v>58.2</v>
      </c>
      <c r="G343" s="8" t="n">
        <v>62.4</v>
      </c>
      <c r="H343" s="11" t="n">
        <f aca="false">AVERAGE(F343:G343)</f>
        <v>60.3</v>
      </c>
      <c r="I343" s="11" t="n">
        <v>2</v>
      </c>
    </row>
    <row r="344" customFormat="false" ht="30" hidden="false" customHeight="true" outlineLevel="0" collapsed="false">
      <c r="A344" s="7" t="n">
        <v>23</v>
      </c>
      <c r="B344" s="8" t="s">
        <v>694</v>
      </c>
      <c r="C344" s="9" t="s">
        <v>695</v>
      </c>
      <c r="D344" s="9" t="s">
        <v>12</v>
      </c>
      <c r="E344" s="12" t="s">
        <v>691</v>
      </c>
      <c r="F344" s="8" t="n">
        <v>50.7</v>
      </c>
      <c r="G344" s="8" t="n">
        <v>67.8</v>
      </c>
      <c r="H344" s="11" t="n">
        <f aca="false">AVERAGE(F344:G344)</f>
        <v>59.25</v>
      </c>
      <c r="I344" s="11" t="n">
        <v>3</v>
      </c>
    </row>
    <row r="345" customFormat="false" ht="30" hidden="false" customHeight="true" outlineLevel="0" collapsed="false">
      <c r="A345" s="7" t="n">
        <v>24</v>
      </c>
      <c r="B345" s="8" t="s">
        <v>696</v>
      </c>
      <c r="C345" s="9" t="s">
        <v>697</v>
      </c>
      <c r="D345" s="9" t="s">
        <v>12</v>
      </c>
      <c r="E345" s="12" t="s">
        <v>691</v>
      </c>
      <c r="F345" s="8" t="n">
        <v>58.2</v>
      </c>
      <c r="G345" s="8" t="n">
        <v>59</v>
      </c>
      <c r="H345" s="11" t="n">
        <f aca="false">AVERAGE(F345:G345)</f>
        <v>58.6</v>
      </c>
      <c r="I345" s="11" t="n">
        <v>4</v>
      </c>
    </row>
    <row r="346" customFormat="false" ht="30" hidden="false" customHeight="true" outlineLevel="0" collapsed="false">
      <c r="A346" s="7" t="n">
        <v>25</v>
      </c>
      <c r="B346" s="8" t="s">
        <v>698</v>
      </c>
      <c r="C346" s="9" t="s">
        <v>699</v>
      </c>
      <c r="D346" s="9" t="s">
        <v>12</v>
      </c>
      <c r="E346" s="12" t="s">
        <v>691</v>
      </c>
      <c r="F346" s="8" t="n">
        <v>51.3</v>
      </c>
      <c r="G346" s="8" t="n">
        <v>51.4</v>
      </c>
      <c r="H346" s="11" t="n">
        <f aca="false">AVERAGE(F346:G346)</f>
        <v>51.35</v>
      </c>
      <c r="I346" s="11" t="n">
        <v>5</v>
      </c>
    </row>
    <row r="347" customFormat="false" ht="30" hidden="false" customHeight="true" outlineLevel="0" collapsed="false">
      <c r="A347" s="7" t="n">
        <v>26</v>
      </c>
      <c r="B347" s="8" t="s">
        <v>700</v>
      </c>
      <c r="C347" s="9" t="s">
        <v>701</v>
      </c>
      <c r="D347" s="9" t="s">
        <v>12</v>
      </c>
      <c r="E347" s="12" t="s">
        <v>702</v>
      </c>
      <c r="F347" s="8" t="n">
        <v>59.8</v>
      </c>
      <c r="G347" s="8" t="n">
        <v>67.6</v>
      </c>
      <c r="H347" s="11" t="n">
        <f aca="false">AVERAGE(F347:G347)</f>
        <v>63.7</v>
      </c>
      <c r="I347" s="11" t="n">
        <v>1</v>
      </c>
    </row>
    <row r="348" customFormat="false" ht="30" hidden="false" customHeight="true" outlineLevel="0" collapsed="false">
      <c r="A348" s="7" t="n">
        <v>27</v>
      </c>
      <c r="B348" s="8" t="s">
        <v>703</v>
      </c>
      <c r="C348" s="9" t="s">
        <v>704</v>
      </c>
      <c r="D348" s="9" t="s">
        <v>12</v>
      </c>
      <c r="E348" s="12" t="s">
        <v>702</v>
      </c>
      <c r="F348" s="8" t="n">
        <v>56.7</v>
      </c>
      <c r="G348" s="8" t="n">
        <v>54.8</v>
      </c>
      <c r="H348" s="11" t="n">
        <f aca="false">AVERAGE(F348:G348)</f>
        <v>55.75</v>
      </c>
      <c r="I348" s="11" t="n">
        <v>2</v>
      </c>
    </row>
    <row r="349" customFormat="false" ht="30" hidden="false" customHeight="true" outlineLevel="0" collapsed="false">
      <c r="A349" s="7" t="n">
        <v>28</v>
      </c>
      <c r="B349" s="8" t="s">
        <v>705</v>
      </c>
      <c r="C349" s="9" t="s">
        <v>706</v>
      </c>
      <c r="D349" s="9" t="s">
        <v>57</v>
      </c>
      <c r="E349" s="12" t="s">
        <v>702</v>
      </c>
      <c r="F349" s="8" t="n">
        <v>46.7</v>
      </c>
      <c r="G349" s="8" t="n">
        <v>62.2</v>
      </c>
      <c r="H349" s="11" t="n">
        <f aca="false">AVERAGE(F349:G349)</f>
        <v>54.45</v>
      </c>
      <c r="I349" s="11" t="n">
        <v>3</v>
      </c>
    </row>
    <row r="350" customFormat="false" ht="30" hidden="false" customHeight="true" outlineLevel="0" collapsed="false">
      <c r="A350" s="7" t="n">
        <v>29</v>
      </c>
      <c r="B350" s="8" t="s">
        <v>707</v>
      </c>
      <c r="C350" s="9" t="s">
        <v>708</v>
      </c>
      <c r="D350" s="9" t="s">
        <v>12</v>
      </c>
      <c r="E350" s="10" t="s">
        <v>702</v>
      </c>
      <c r="F350" s="8" t="n">
        <v>44.7</v>
      </c>
      <c r="G350" s="8" t="n">
        <v>52.8</v>
      </c>
      <c r="H350" s="11" t="n">
        <f aca="false">AVERAGE(F350:G350)</f>
        <v>48.75</v>
      </c>
      <c r="I350" s="11" t="n">
        <v>4</v>
      </c>
    </row>
    <row r="351" customFormat="false" ht="30" hidden="false" customHeight="true" outlineLevel="0" collapsed="false">
      <c r="A351" s="7" t="n">
        <v>30</v>
      </c>
      <c r="B351" s="8" t="s">
        <v>709</v>
      </c>
      <c r="C351" s="9" t="s">
        <v>710</v>
      </c>
      <c r="D351" s="9" t="s">
        <v>12</v>
      </c>
      <c r="E351" s="10" t="s">
        <v>702</v>
      </c>
      <c r="F351" s="8" t="n">
        <v>48.7</v>
      </c>
      <c r="G351" s="8" t="n">
        <v>46</v>
      </c>
      <c r="H351" s="11" t="n">
        <f aca="false">AVERAGE(F351:G351)</f>
        <v>47.35</v>
      </c>
      <c r="I351" s="11" t="n">
        <v>5</v>
      </c>
    </row>
    <row r="352" customFormat="false" ht="30" hidden="false" customHeight="true" outlineLevel="0" collapsed="false">
      <c r="A352" s="7" t="n">
        <v>31</v>
      </c>
      <c r="B352" s="8" t="s">
        <v>711</v>
      </c>
      <c r="C352" s="9" t="s">
        <v>712</v>
      </c>
      <c r="D352" s="9" t="s">
        <v>57</v>
      </c>
      <c r="E352" s="10" t="s">
        <v>713</v>
      </c>
      <c r="F352" s="8" t="n">
        <v>74</v>
      </c>
      <c r="G352" s="8" t="n">
        <v>74.6</v>
      </c>
      <c r="H352" s="11" t="n">
        <f aca="false">AVERAGE(F352:G352)</f>
        <v>74.3</v>
      </c>
      <c r="I352" s="11" t="n">
        <v>1</v>
      </c>
    </row>
    <row r="353" customFormat="false" ht="30" hidden="false" customHeight="true" outlineLevel="0" collapsed="false">
      <c r="A353" s="7" t="n">
        <v>32</v>
      </c>
      <c r="B353" s="8" t="s">
        <v>714</v>
      </c>
      <c r="C353" s="9" t="s">
        <v>715</v>
      </c>
      <c r="D353" s="9" t="s">
        <v>12</v>
      </c>
      <c r="E353" s="10" t="s">
        <v>713</v>
      </c>
      <c r="F353" s="8" t="n">
        <v>70</v>
      </c>
      <c r="G353" s="8" t="n">
        <v>60.2</v>
      </c>
      <c r="H353" s="11" t="n">
        <f aca="false">AVERAGE(F353:G353)</f>
        <v>65.1</v>
      </c>
      <c r="I353" s="11" t="n">
        <v>2</v>
      </c>
    </row>
    <row r="354" customFormat="false" ht="30" hidden="false" customHeight="true" outlineLevel="0" collapsed="false">
      <c r="A354" s="7" t="n">
        <v>33</v>
      </c>
      <c r="B354" s="8" t="s">
        <v>716</v>
      </c>
      <c r="C354" s="9" t="s">
        <v>717</v>
      </c>
      <c r="D354" s="9" t="s">
        <v>57</v>
      </c>
      <c r="E354" s="10" t="s">
        <v>713</v>
      </c>
      <c r="F354" s="8" t="n">
        <v>59.6</v>
      </c>
      <c r="G354" s="8" t="n">
        <v>70.6</v>
      </c>
      <c r="H354" s="11" t="n">
        <f aca="false">AVERAGE(F354:G354)</f>
        <v>65.1</v>
      </c>
      <c r="I354" s="11" t="n">
        <v>2</v>
      </c>
    </row>
    <row r="355" customFormat="false" ht="30" hidden="false" customHeight="true" outlineLevel="0" collapsed="false">
      <c r="A355" s="7" t="n">
        <v>34</v>
      </c>
      <c r="B355" s="8" t="s">
        <v>718</v>
      </c>
      <c r="C355" s="9" t="s">
        <v>719</v>
      </c>
      <c r="D355" s="9" t="s">
        <v>12</v>
      </c>
      <c r="E355" s="10" t="s">
        <v>713</v>
      </c>
      <c r="F355" s="8" t="n">
        <v>64.9</v>
      </c>
      <c r="G355" s="8" t="n">
        <v>63.2</v>
      </c>
      <c r="H355" s="11" t="n">
        <f aca="false">AVERAGE(F355:G355)</f>
        <v>64.05</v>
      </c>
      <c r="I355" s="11" t="n">
        <v>4</v>
      </c>
    </row>
    <row r="356" customFormat="false" ht="25.5" hidden="false" customHeight="false" outlineLevel="0" collapsed="false">
      <c r="A356" s="7" t="n">
        <v>35</v>
      </c>
      <c r="B356" s="8" t="s">
        <v>720</v>
      </c>
      <c r="C356" s="9" t="s">
        <v>721</v>
      </c>
      <c r="D356" s="9" t="s">
        <v>12</v>
      </c>
      <c r="E356" s="10" t="s">
        <v>713</v>
      </c>
      <c r="F356" s="8" t="n">
        <v>64.7</v>
      </c>
      <c r="G356" s="8" t="n">
        <v>53.2</v>
      </c>
      <c r="H356" s="11" t="n">
        <f aca="false">AVERAGE(F356:G356)</f>
        <v>58.95</v>
      </c>
      <c r="I356" s="11" t="n">
        <v>5</v>
      </c>
    </row>
    <row r="357" customFormat="false" ht="25.5" hidden="false" customHeight="false" outlineLevel="0" collapsed="false">
      <c r="A357" s="7" t="n">
        <v>36</v>
      </c>
      <c r="B357" s="8" t="s">
        <v>722</v>
      </c>
      <c r="C357" s="9" t="s">
        <v>723</v>
      </c>
      <c r="D357" s="9" t="s">
        <v>12</v>
      </c>
      <c r="E357" s="10" t="s">
        <v>713</v>
      </c>
      <c r="F357" s="8" t="n">
        <v>52.4</v>
      </c>
      <c r="G357" s="8" t="n">
        <v>61.8</v>
      </c>
      <c r="H357" s="11" t="n">
        <f aca="false">AVERAGE(F357:G357)</f>
        <v>57.1</v>
      </c>
      <c r="I357" s="11" t="n">
        <v>6</v>
      </c>
    </row>
    <row r="358" customFormat="false" ht="25.5" hidden="false" customHeight="false" outlineLevel="0" collapsed="false">
      <c r="A358" s="7" t="n">
        <v>37</v>
      </c>
      <c r="B358" s="8" t="s">
        <v>724</v>
      </c>
      <c r="C358" s="9" t="s">
        <v>725</v>
      </c>
      <c r="D358" s="9" t="s">
        <v>57</v>
      </c>
      <c r="E358" s="10" t="s">
        <v>713</v>
      </c>
      <c r="F358" s="8" t="n">
        <v>61</v>
      </c>
      <c r="G358" s="8" t="n">
        <v>46.6</v>
      </c>
      <c r="H358" s="11" t="n">
        <f aca="false">AVERAGE(F358:G358)</f>
        <v>53.8</v>
      </c>
      <c r="I358" s="11" t="n">
        <v>7</v>
      </c>
    </row>
    <row r="359" customFormat="false" ht="25.5" hidden="false" customHeight="false" outlineLevel="0" collapsed="false">
      <c r="A359" s="7" t="n">
        <v>38</v>
      </c>
      <c r="B359" s="8" t="s">
        <v>726</v>
      </c>
      <c r="C359" s="9" t="s">
        <v>727</v>
      </c>
      <c r="D359" s="9" t="s">
        <v>57</v>
      </c>
      <c r="E359" s="10" t="s">
        <v>713</v>
      </c>
      <c r="F359" s="8" t="n">
        <v>48</v>
      </c>
      <c r="G359" s="8" t="n">
        <v>35.8</v>
      </c>
      <c r="H359" s="11" t="n">
        <f aca="false">AVERAGE(F359:G359)</f>
        <v>41.9</v>
      </c>
      <c r="I359" s="11" t="n">
        <v>8</v>
      </c>
    </row>
    <row r="360" customFormat="false" ht="51" hidden="false" customHeight="true" outlineLevel="0" collapsed="false">
      <c r="A360" s="13" t="s">
        <v>0</v>
      </c>
      <c r="B360" s="13"/>
      <c r="C360" s="13"/>
      <c r="D360" s="13"/>
      <c r="E360" s="13"/>
      <c r="F360" s="13"/>
      <c r="G360" s="13"/>
      <c r="H360" s="13"/>
      <c r="I360" s="13"/>
    </row>
    <row r="361" customFormat="false" ht="18.75" hidden="false" customHeight="true" outlineLevel="0" collapsed="false">
      <c r="A361" s="14" t="s">
        <v>728</v>
      </c>
      <c r="B361" s="14"/>
      <c r="C361" s="14"/>
      <c r="D361" s="14"/>
      <c r="E361" s="14"/>
      <c r="F361" s="14"/>
      <c r="G361" s="14"/>
      <c r="H361" s="14"/>
      <c r="I361" s="14"/>
    </row>
    <row r="362" customFormat="false" ht="30" hidden="false" customHeight="true" outlineLevel="0" collapsed="false">
      <c r="A362" s="5" t="s">
        <v>2</v>
      </c>
      <c r="B362" s="5" t="s">
        <v>3</v>
      </c>
      <c r="C362" s="5" t="s">
        <v>4</v>
      </c>
      <c r="D362" s="5" t="s">
        <v>5</v>
      </c>
      <c r="E362" s="5" t="s">
        <v>6</v>
      </c>
      <c r="F362" s="5" t="s">
        <v>7</v>
      </c>
      <c r="G362" s="5" t="s">
        <v>8</v>
      </c>
      <c r="H362" s="6" t="s">
        <v>9</v>
      </c>
      <c r="I362" s="6" t="s">
        <v>10</v>
      </c>
    </row>
    <row r="363" customFormat="false" ht="30" hidden="false" customHeight="true" outlineLevel="0" collapsed="false">
      <c r="A363" s="7" t="n">
        <v>1</v>
      </c>
      <c r="B363" s="8" t="s">
        <v>729</v>
      </c>
      <c r="C363" s="9" t="s">
        <v>730</v>
      </c>
      <c r="D363" s="9" t="s">
        <v>57</v>
      </c>
      <c r="E363" s="12" t="s">
        <v>731</v>
      </c>
      <c r="F363" s="8" t="n">
        <v>50.4</v>
      </c>
      <c r="G363" s="8" t="n">
        <v>96.33</v>
      </c>
      <c r="H363" s="11" t="n">
        <v>73.37</v>
      </c>
      <c r="I363" s="11" t="n">
        <v>1</v>
      </c>
    </row>
    <row r="364" customFormat="false" ht="30" hidden="false" customHeight="true" outlineLevel="0" collapsed="false">
      <c r="A364" s="7" t="n">
        <v>2</v>
      </c>
      <c r="B364" s="8" t="s">
        <v>732</v>
      </c>
      <c r="C364" s="9" t="s">
        <v>733</v>
      </c>
      <c r="D364" s="9" t="s">
        <v>57</v>
      </c>
      <c r="E364" s="12" t="s">
        <v>731</v>
      </c>
      <c r="F364" s="8" t="n">
        <v>45.3</v>
      </c>
      <c r="G364" s="8" t="n">
        <v>45.33</v>
      </c>
      <c r="H364" s="11" t="n">
        <v>45.32</v>
      </c>
      <c r="I364" s="11" t="n">
        <v>2</v>
      </c>
    </row>
    <row r="365" customFormat="false" ht="30" hidden="false" customHeight="true" outlineLevel="0" collapsed="false">
      <c r="A365" s="7" t="n">
        <v>3</v>
      </c>
      <c r="B365" s="8" t="s">
        <v>734</v>
      </c>
      <c r="C365" s="9" t="s">
        <v>735</v>
      </c>
      <c r="D365" s="9" t="s">
        <v>12</v>
      </c>
      <c r="E365" s="12" t="s">
        <v>736</v>
      </c>
      <c r="F365" s="8" t="n">
        <v>49.3</v>
      </c>
      <c r="G365" s="8" t="n">
        <v>77.33</v>
      </c>
      <c r="H365" s="11" t="n">
        <v>63.32</v>
      </c>
      <c r="I365" s="11" t="n">
        <v>1</v>
      </c>
    </row>
    <row r="366" customFormat="false" ht="30" hidden="false" customHeight="true" outlineLevel="0" collapsed="false">
      <c r="A366" s="7" t="n">
        <v>4</v>
      </c>
      <c r="B366" s="8" t="s">
        <v>737</v>
      </c>
      <c r="C366" s="9" t="s">
        <v>738</v>
      </c>
      <c r="D366" s="9" t="s">
        <v>12</v>
      </c>
      <c r="E366" s="12" t="s">
        <v>739</v>
      </c>
      <c r="F366" s="8" t="n">
        <v>61.1</v>
      </c>
      <c r="G366" s="8" t="n">
        <v>95.33</v>
      </c>
      <c r="H366" s="11" t="n">
        <v>78.22</v>
      </c>
      <c r="I366" s="11" t="n">
        <v>1</v>
      </c>
    </row>
    <row r="367" customFormat="false" ht="30" hidden="false" customHeight="true" outlineLevel="0" collapsed="false">
      <c r="A367" s="7" t="n">
        <v>5</v>
      </c>
      <c r="B367" s="8" t="s">
        <v>740</v>
      </c>
      <c r="C367" s="9" t="s">
        <v>741</v>
      </c>
      <c r="D367" s="9" t="s">
        <v>12</v>
      </c>
      <c r="E367" s="12" t="s">
        <v>739</v>
      </c>
      <c r="F367" s="8" t="n">
        <v>59.7</v>
      </c>
      <c r="G367" s="8" t="n">
        <v>88</v>
      </c>
      <c r="H367" s="11" t="n">
        <f aca="false">AVERAGE(F367:G367)</f>
        <v>73.85</v>
      </c>
      <c r="I367" s="11" t="n">
        <v>2</v>
      </c>
    </row>
    <row r="368" customFormat="false" ht="30" hidden="false" customHeight="true" outlineLevel="0" collapsed="false">
      <c r="A368" s="7" t="n">
        <v>6</v>
      </c>
      <c r="B368" s="8" t="s">
        <v>742</v>
      </c>
      <c r="C368" s="9" t="s">
        <v>743</v>
      </c>
      <c r="D368" s="9" t="s">
        <v>57</v>
      </c>
      <c r="E368" s="12" t="s">
        <v>739</v>
      </c>
      <c r="F368" s="8" t="n">
        <v>64</v>
      </c>
      <c r="G368" s="8" t="n">
        <v>74.67</v>
      </c>
      <c r="H368" s="11" t="n">
        <v>69.34</v>
      </c>
      <c r="I368" s="11" t="n">
        <v>3</v>
      </c>
    </row>
    <row r="369" customFormat="false" ht="30" hidden="false" customHeight="true" outlineLevel="0" collapsed="false">
      <c r="A369" s="7" t="n">
        <v>7</v>
      </c>
      <c r="B369" s="8" t="s">
        <v>744</v>
      </c>
      <c r="C369" s="9" t="s">
        <v>745</v>
      </c>
      <c r="D369" s="9" t="s">
        <v>57</v>
      </c>
      <c r="E369" s="12" t="s">
        <v>739</v>
      </c>
      <c r="F369" s="8" t="n">
        <v>52.5</v>
      </c>
      <c r="G369" s="8" t="n">
        <v>73</v>
      </c>
      <c r="H369" s="11" t="n">
        <f aca="false">AVERAGE(F369:G369)</f>
        <v>62.75</v>
      </c>
      <c r="I369" s="11" t="n">
        <v>4</v>
      </c>
    </row>
    <row r="370" customFormat="false" ht="30" hidden="false" customHeight="true" outlineLevel="0" collapsed="false">
      <c r="A370" s="7" t="n">
        <v>8</v>
      </c>
      <c r="B370" s="8" t="s">
        <v>746</v>
      </c>
      <c r="C370" s="9" t="s">
        <v>747</v>
      </c>
      <c r="D370" s="9" t="s">
        <v>12</v>
      </c>
      <c r="E370" s="12" t="s">
        <v>739</v>
      </c>
      <c r="F370" s="8" t="n">
        <v>55.8</v>
      </c>
      <c r="G370" s="8" t="n">
        <v>52.33</v>
      </c>
      <c r="H370" s="11" t="n">
        <v>54.07</v>
      </c>
      <c r="I370" s="11" t="n">
        <v>5</v>
      </c>
    </row>
    <row r="371" customFormat="false" ht="30" hidden="false" customHeight="true" outlineLevel="0" collapsed="false">
      <c r="A371" s="7" t="n">
        <v>9</v>
      </c>
      <c r="B371" s="8" t="s">
        <v>748</v>
      </c>
      <c r="C371" s="9" t="s">
        <v>749</v>
      </c>
      <c r="D371" s="9" t="s">
        <v>12</v>
      </c>
      <c r="E371" s="12" t="s">
        <v>739</v>
      </c>
      <c r="F371" s="8" t="n">
        <v>75.7</v>
      </c>
      <c r="G371" s="9" t="s">
        <v>68</v>
      </c>
      <c r="H371" s="11" t="n">
        <v>37.85</v>
      </c>
      <c r="I371" s="11" t="n">
        <v>6</v>
      </c>
    </row>
    <row r="372" customFormat="false" ht="30" hidden="false" customHeight="true" outlineLevel="0" collapsed="false">
      <c r="A372" s="7" t="n">
        <v>10</v>
      </c>
      <c r="B372" s="8" t="s">
        <v>750</v>
      </c>
      <c r="C372" s="9" t="s">
        <v>751</v>
      </c>
      <c r="D372" s="9" t="s">
        <v>12</v>
      </c>
      <c r="E372" s="12" t="s">
        <v>752</v>
      </c>
      <c r="F372" s="8" t="n">
        <v>52.9</v>
      </c>
      <c r="G372" s="8" t="n">
        <v>83.67</v>
      </c>
      <c r="H372" s="11" t="n">
        <v>68.29</v>
      </c>
      <c r="I372" s="11" t="n">
        <v>1</v>
      </c>
    </row>
    <row r="373" customFormat="false" ht="30" hidden="false" customHeight="true" outlineLevel="0" collapsed="false">
      <c r="A373" s="7" t="n">
        <v>11</v>
      </c>
      <c r="B373" s="8" t="s">
        <v>753</v>
      </c>
      <c r="C373" s="9" t="s">
        <v>754</v>
      </c>
      <c r="D373" s="9" t="s">
        <v>57</v>
      </c>
      <c r="E373" s="12" t="s">
        <v>752</v>
      </c>
      <c r="F373" s="8" t="n">
        <v>58.3</v>
      </c>
      <c r="G373" s="8" t="n">
        <v>74.67</v>
      </c>
      <c r="H373" s="11" t="n">
        <v>66.49</v>
      </c>
      <c r="I373" s="11" t="n">
        <v>2</v>
      </c>
    </row>
    <row r="374" customFormat="false" ht="30" hidden="false" customHeight="true" outlineLevel="0" collapsed="false">
      <c r="A374" s="7" t="n">
        <v>12</v>
      </c>
      <c r="B374" s="8" t="s">
        <v>755</v>
      </c>
      <c r="C374" s="9" t="s">
        <v>316</v>
      </c>
      <c r="D374" s="9" t="s">
        <v>12</v>
      </c>
      <c r="E374" s="12" t="s">
        <v>752</v>
      </c>
      <c r="F374" s="8" t="n">
        <v>45.4</v>
      </c>
      <c r="G374" s="8" t="n">
        <v>78.33</v>
      </c>
      <c r="H374" s="11" t="n">
        <v>61.87</v>
      </c>
      <c r="I374" s="11" t="n">
        <v>3</v>
      </c>
    </row>
    <row r="375" customFormat="false" ht="30" hidden="false" customHeight="true" outlineLevel="0" collapsed="false">
      <c r="A375" s="7" t="n">
        <v>13</v>
      </c>
      <c r="B375" s="8" t="s">
        <v>756</v>
      </c>
      <c r="C375" s="9" t="s">
        <v>757</v>
      </c>
      <c r="D375" s="9" t="s">
        <v>12</v>
      </c>
      <c r="E375" s="12" t="s">
        <v>752</v>
      </c>
      <c r="F375" s="8" t="n">
        <v>44.3</v>
      </c>
      <c r="G375" s="8" t="n">
        <v>52.67</v>
      </c>
      <c r="H375" s="11" t="n">
        <v>48.49</v>
      </c>
      <c r="I375" s="11" t="n">
        <v>4</v>
      </c>
    </row>
    <row r="376" customFormat="false" ht="30" hidden="false" customHeight="true" outlineLevel="0" collapsed="false">
      <c r="A376" s="7" t="n">
        <v>14</v>
      </c>
      <c r="B376" s="8" t="s">
        <v>758</v>
      </c>
      <c r="C376" s="9" t="s">
        <v>759</v>
      </c>
      <c r="D376" s="9" t="s">
        <v>57</v>
      </c>
      <c r="E376" s="12" t="s">
        <v>752</v>
      </c>
      <c r="F376" s="8" t="n">
        <v>49.6</v>
      </c>
      <c r="G376" s="8" t="n">
        <v>44.67</v>
      </c>
      <c r="H376" s="11" t="n">
        <v>47.14</v>
      </c>
      <c r="I376" s="11" t="n">
        <v>5</v>
      </c>
    </row>
    <row r="377" customFormat="false" ht="30" hidden="false" customHeight="true" outlineLevel="0" collapsed="false">
      <c r="A377" s="7" t="n">
        <v>15</v>
      </c>
      <c r="B377" s="8" t="s">
        <v>760</v>
      </c>
      <c r="C377" s="9" t="s">
        <v>761</v>
      </c>
      <c r="D377" s="9" t="s">
        <v>12</v>
      </c>
      <c r="E377" s="12" t="s">
        <v>752</v>
      </c>
      <c r="F377" s="8" t="n">
        <v>44.7</v>
      </c>
      <c r="G377" s="8" t="n">
        <v>47</v>
      </c>
      <c r="H377" s="11" t="n">
        <f aca="false">AVERAGE(F377:G377)</f>
        <v>45.85</v>
      </c>
      <c r="I377" s="11" t="n">
        <v>6</v>
      </c>
    </row>
    <row r="378" customFormat="false" ht="30" hidden="false" customHeight="true" outlineLevel="0" collapsed="false">
      <c r="A378" s="7" t="n">
        <v>16</v>
      </c>
      <c r="B378" s="8" t="s">
        <v>762</v>
      </c>
      <c r="C378" s="9" t="s">
        <v>763</v>
      </c>
      <c r="D378" s="9" t="s">
        <v>57</v>
      </c>
      <c r="E378" s="12" t="s">
        <v>764</v>
      </c>
      <c r="F378" s="8" t="n">
        <v>71.6</v>
      </c>
      <c r="G378" s="8" t="n">
        <v>89.33</v>
      </c>
      <c r="H378" s="11" t="n">
        <v>80.47</v>
      </c>
      <c r="I378" s="11" t="n">
        <v>1</v>
      </c>
    </row>
    <row r="379" customFormat="false" ht="30" hidden="false" customHeight="true" outlineLevel="0" collapsed="false">
      <c r="A379" s="7" t="n">
        <v>17</v>
      </c>
      <c r="B379" s="8" t="s">
        <v>765</v>
      </c>
      <c r="C379" s="9" t="s">
        <v>766</v>
      </c>
      <c r="D379" s="9" t="s">
        <v>12</v>
      </c>
      <c r="E379" s="12" t="s">
        <v>764</v>
      </c>
      <c r="F379" s="8" t="n">
        <v>54.2</v>
      </c>
      <c r="G379" s="8" t="n">
        <v>84</v>
      </c>
      <c r="H379" s="11" t="n">
        <f aca="false">AVERAGE(F379:G379)</f>
        <v>69.1</v>
      </c>
      <c r="I379" s="11" t="n">
        <v>2</v>
      </c>
    </row>
    <row r="380" customFormat="false" ht="30" hidden="false" customHeight="true" outlineLevel="0" collapsed="false">
      <c r="A380" s="7" t="n">
        <v>18</v>
      </c>
      <c r="B380" s="8" t="s">
        <v>767</v>
      </c>
      <c r="C380" s="9" t="s">
        <v>768</v>
      </c>
      <c r="D380" s="9" t="s">
        <v>12</v>
      </c>
      <c r="E380" s="12" t="s">
        <v>764</v>
      </c>
      <c r="F380" s="8" t="n">
        <v>49.9</v>
      </c>
      <c r="G380" s="8" t="n">
        <v>79.67</v>
      </c>
      <c r="H380" s="11" t="n">
        <v>64.79</v>
      </c>
      <c r="I380" s="11" t="n">
        <v>3</v>
      </c>
    </row>
    <row r="381" customFormat="false" ht="30" hidden="false" customHeight="true" outlineLevel="0" collapsed="false">
      <c r="A381" s="7" t="n">
        <v>19</v>
      </c>
      <c r="B381" s="8" t="s">
        <v>769</v>
      </c>
      <c r="C381" s="9" t="s">
        <v>770</v>
      </c>
      <c r="D381" s="9" t="s">
        <v>12</v>
      </c>
      <c r="E381" s="12" t="s">
        <v>764</v>
      </c>
      <c r="F381" s="8" t="n">
        <v>53.9</v>
      </c>
      <c r="G381" s="8" t="n">
        <v>72</v>
      </c>
      <c r="H381" s="11" t="n">
        <f aca="false">AVERAGE(F381:G381)</f>
        <v>62.95</v>
      </c>
      <c r="I381" s="11" t="n">
        <v>4</v>
      </c>
    </row>
    <row r="382" customFormat="false" ht="30" hidden="false" customHeight="true" outlineLevel="0" collapsed="false">
      <c r="A382" s="7" t="n">
        <v>20</v>
      </c>
      <c r="B382" s="8" t="s">
        <v>771</v>
      </c>
      <c r="C382" s="9" t="s">
        <v>772</v>
      </c>
      <c r="D382" s="9" t="s">
        <v>57</v>
      </c>
      <c r="E382" s="12" t="s">
        <v>764</v>
      </c>
      <c r="F382" s="8" t="n">
        <v>49.7</v>
      </c>
      <c r="G382" s="8" t="n">
        <v>59.33</v>
      </c>
      <c r="H382" s="11" t="n">
        <v>54.52</v>
      </c>
      <c r="I382" s="11" t="n">
        <v>5</v>
      </c>
    </row>
    <row r="383" customFormat="false" ht="30" hidden="false" customHeight="true" outlineLevel="0" collapsed="false">
      <c r="A383" s="7" t="n">
        <v>21</v>
      </c>
      <c r="B383" s="8" t="s">
        <v>773</v>
      </c>
      <c r="C383" s="9" t="s">
        <v>774</v>
      </c>
      <c r="D383" s="9" t="s">
        <v>57</v>
      </c>
      <c r="E383" s="12" t="s">
        <v>764</v>
      </c>
      <c r="F383" s="8" t="n">
        <v>51.7</v>
      </c>
      <c r="G383" s="8" t="n">
        <v>55</v>
      </c>
      <c r="H383" s="11" t="n">
        <f aca="false">AVERAGE(F383:G383)</f>
        <v>53.35</v>
      </c>
      <c r="I383" s="11" t="n">
        <v>6</v>
      </c>
    </row>
    <row r="384" customFormat="false" ht="30" hidden="false" customHeight="true" outlineLevel="0" collapsed="false">
      <c r="A384" s="7" t="n">
        <v>22</v>
      </c>
      <c r="B384" s="8" t="s">
        <v>775</v>
      </c>
      <c r="C384" s="9" t="s">
        <v>776</v>
      </c>
      <c r="D384" s="9" t="s">
        <v>57</v>
      </c>
      <c r="E384" s="12" t="s">
        <v>777</v>
      </c>
      <c r="F384" s="8" t="n">
        <v>73.5</v>
      </c>
      <c r="G384" s="8" t="n">
        <v>82</v>
      </c>
      <c r="H384" s="11" t="n">
        <f aca="false">AVERAGE(F384:G384)</f>
        <v>77.75</v>
      </c>
      <c r="I384" s="11" t="n">
        <v>1</v>
      </c>
    </row>
    <row r="385" customFormat="false" ht="30" hidden="false" customHeight="true" outlineLevel="0" collapsed="false">
      <c r="A385" s="7" t="n">
        <v>23</v>
      </c>
      <c r="B385" s="8" t="s">
        <v>778</v>
      </c>
      <c r="C385" s="9" t="s">
        <v>779</v>
      </c>
      <c r="D385" s="9" t="s">
        <v>57</v>
      </c>
      <c r="E385" s="12" t="s">
        <v>777</v>
      </c>
      <c r="F385" s="8" t="n">
        <v>66.7</v>
      </c>
      <c r="G385" s="8" t="n">
        <v>86</v>
      </c>
      <c r="H385" s="11" t="n">
        <f aca="false">AVERAGE(F385:G385)</f>
        <v>76.35</v>
      </c>
      <c r="I385" s="11" t="n">
        <v>2</v>
      </c>
    </row>
    <row r="386" customFormat="false" ht="30" hidden="false" customHeight="true" outlineLevel="0" collapsed="false">
      <c r="A386" s="7" t="n">
        <v>24</v>
      </c>
      <c r="B386" s="8" t="s">
        <v>780</v>
      </c>
      <c r="C386" s="9" t="s">
        <v>781</v>
      </c>
      <c r="D386" s="9" t="s">
        <v>57</v>
      </c>
      <c r="E386" s="12" t="s">
        <v>777</v>
      </c>
      <c r="F386" s="8" t="n">
        <v>50.6</v>
      </c>
      <c r="G386" s="8" t="n">
        <v>83.67</v>
      </c>
      <c r="H386" s="11" t="n">
        <v>67.14</v>
      </c>
      <c r="I386" s="11" t="n">
        <v>3</v>
      </c>
    </row>
    <row r="387" customFormat="false" ht="30" hidden="false" customHeight="true" outlineLevel="0" collapsed="false">
      <c r="A387" s="7" t="n">
        <v>25</v>
      </c>
      <c r="B387" s="8" t="s">
        <v>782</v>
      </c>
      <c r="C387" s="9" t="s">
        <v>783</v>
      </c>
      <c r="D387" s="9" t="s">
        <v>57</v>
      </c>
      <c r="E387" s="12" t="s">
        <v>784</v>
      </c>
      <c r="F387" s="8" t="n">
        <v>65.7</v>
      </c>
      <c r="G387" s="8" t="n">
        <v>78.33</v>
      </c>
      <c r="H387" s="11" t="n">
        <v>72.02</v>
      </c>
      <c r="I387" s="11" t="n">
        <v>1</v>
      </c>
    </row>
    <row r="388" customFormat="false" ht="30" hidden="false" customHeight="true" outlineLevel="0" collapsed="false">
      <c r="A388" s="7" t="n">
        <v>26</v>
      </c>
      <c r="B388" s="8" t="s">
        <v>785</v>
      </c>
      <c r="C388" s="9" t="s">
        <v>786</v>
      </c>
      <c r="D388" s="9" t="s">
        <v>12</v>
      </c>
      <c r="E388" s="10" t="s">
        <v>787</v>
      </c>
      <c r="F388" s="8" t="n">
        <v>53</v>
      </c>
      <c r="G388" s="8" t="n">
        <v>88.67</v>
      </c>
      <c r="H388" s="11" t="n">
        <v>70.84</v>
      </c>
      <c r="I388" s="11" t="n">
        <v>1</v>
      </c>
    </row>
    <row r="389" customFormat="false" ht="30" hidden="false" customHeight="true" outlineLevel="0" collapsed="false">
      <c r="A389" s="7" t="n">
        <v>27</v>
      </c>
      <c r="B389" s="8" t="s">
        <v>788</v>
      </c>
      <c r="C389" s="9" t="s">
        <v>789</v>
      </c>
      <c r="D389" s="9" t="s">
        <v>57</v>
      </c>
      <c r="E389" s="10" t="s">
        <v>787</v>
      </c>
      <c r="F389" s="8" t="n">
        <v>52.6</v>
      </c>
      <c r="G389" s="8" t="n">
        <v>88.33</v>
      </c>
      <c r="H389" s="11" t="n">
        <v>70.47</v>
      </c>
      <c r="I389" s="11" t="n">
        <v>2</v>
      </c>
    </row>
    <row r="390" customFormat="false" ht="30" hidden="false" customHeight="true" outlineLevel="0" collapsed="false">
      <c r="A390" s="7" t="n">
        <v>28</v>
      </c>
      <c r="B390" s="8" t="s">
        <v>790</v>
      </c>
      <c r="C390" s="9" t="s">
        <v>791</v>
      </c>
      <c r="D390" s="9" t="s">
        <v>57</v>
      </c>
      <c r="E390" s="10" t="s">
        <v>787</v>
      </c>
      <c r="F390" s="8" t="n">
        <v>48.8</v>
      </c>
      <c r="G390" s="8" t="n">
        <v>78</v>
      </c>
      <c r="H390" s="11" t="n">
        <f aca="false">AVERAGE(F390:G390)</f>
        <v>63.4</v>
      </c>
      <c r="I390" s="11" t="n">
        <v>3</v>
      </c>
    </row>
    <row r="391" customFormat="false" ht="30" hidden="false" customHeight="true" outlineLevel="0" collapsed="false">
      <c r="A391" s="7" t="n">
        <v>29</v>
      </c>
      <c r="B391" s="8" t="s">
        <v>792</v>
      </c>
      <c r="C391" s="9" t="s">
        <v>793</v>
      </c>
      <c r="D391" s="9" t="s">
        <v>12</v>
      </c>
      <c r="E391" s="10" t="s">
        <v>787</v>
      </c>
      <c r="F391" s="8" t="n">
        <v>50.2</v>
      </c>
      <c r="G391" s="8" t="n">
        <v>76</v>
      </c>
      <c r="H391" s="11" t="n">
        <f aca="false">AVERAGE(F391:G391)</f>
        <v>63.1</v>
      </c>
      <c r="I391" s="11" t="n">
        <v>4</v>
      </c>
    </row>
    <row r="392" customFormat="false" ht="30" hidden="false" customHeight="true" outlineLevel="0" collapsed="false">
      <c r="A392" s="7" t="n">
        <v>30</v>
      </c>
      <c r="B392" s="8" t="s">
        <v>794</v>
      </c>
      <c r="C392" s="9" t="s">
        <v>795</v>
      </c>
      <c r="D392" s="9" t="s">
        <v>57</v>
      </c>
      <c r="E392" s="10" t="s">
        <v>787</v>
      </c>
      <c r="F392" s="8" t="n">
        <v>51.6</v>
      </c>
      <c r="G392" s="8" t="n">
        <v>60.33</v>
      </c>
      <c r="H392" s="11" t="n">
        <v>55.97</v>
      </c>
      <c r="I392" s="11" t="n">
        <v>5</v>
      </c>
    </row>
    <row r="393" customFormat="false" ht="30" hidden="false" customHeight="true" outlineLevel="0" collapsed="false">
      <c r="A393" s="7" t="n">
        <v>31</v>
      </c>
      <c r="B393" s="8" t="s">
        <v>796</v>
      </c>
      <c r="C393" s="9" t="s">
        <v>797</v>
      </c>
      <c r="D393" s="9" t="s">
        <v>57</v>
      </c>
      <c r="E393" s="10" t="s">
        <v>787</v>
      </c>
      <c r="F393" s="8" t="n">
        <v>52</v>
      </c>
      <c r="G393" s="8" t="n">
        <v>56</v>
      </c>
      <c r="H393" s="11" t="n">
        <f aca="false">AVERAGE(F393:G393)</f>
        <v>54</v>
      </c>
      <c r="I393" s="11" t="n">
        <v>6</v>
      </c>
    </row>
    <row r="394" customFormat="false" ht="51.75" hidden="false" customHeight="true" outlineLevel="0" collapsed="false">
      <c r="A394" s="13" t="s">
        <v>0</v>
      </c>
      <c r="B394" s="13"/>
      <c r="C394" s="13"/>
      <c r="D394" s="13"/>
      <c r="E394" s="13"/>
      <c r="F394" s="13"/>
      <c r="G394" s="13"/>
      <c r="H394" s="13"/>
      <c r="I394" s="13"/>
    </row>
    <row r="395" customFormat="false" ht="18" hidden="false" customHeight="true" outlineLevel="0" collapsed="false">
      <c r="A395" s="14" t="s">
        <v>798</v>
      </c>
      <c r="B395" s="14"/>
      <c r="C395" s="14"/>
      <c r="D395" s="14"/>
      <c r="E395" s="14"/>
      <c r="F395" s="14"/>
      <c r="G395" s="14"/>
      <c r="H395" s="14"/>
      <c r="I395" s="14"/>
    </row>
    <row r="396" customFormat="false" ht="30" hidden="false" customHeight="true" outlineLevel="0" collapsed="false">
      <c r="A396" s="5" t="s">
        <v>2</v>
      </c>
      <c r="B396" s="5" t="s">
        <v>3</v>
      </c>
      <c r="C396" s="5" t="s">
        <v>4</v>
      </c>
      <c r="D396" s="5" t="s">
        <v>5</v>
      </c>
      <c r="E396" s="5" t="s">
        <v>6</v>
      </c>
      <c r="F396" s="5" t="s">
        <v>7</v>
      </c>
      <c r="G396" s="5" t="s">
        <v>8</v>
      </c>
      <c r="H396" s="6" t="s">
        <v>9</v>
      </c>
      <c r="I396" s="6" t="s">
        <v>10</v>
      </c>
    </row>
    <row r="397" customFormat="false" ht="28.5" hidden="false" customHeight="true" outlineLevel="0" collapsed="false">
      <c r="A397" s="7" t="n">
        <v>1</v>
      </c>
      <c r="B397" s="8" t="s">
        <v>799</v>
      </c>
      <c r="C397" s="9" t="s">
        <v>800</v>
      </c>
      <c r="D397" s="9" t="s">
        <v>12</v>
      </c>
      <c r="E397" s="12" t="s">
        <v>801</v>
      </c>
      <c r="F397" s="8" t="n">
        <v>52.4</v>
      </c>
      <c r="G397" s="8" t="n">
        <v>96</v>
      </c>
      <c r="H397" s="11" t="n">
        <f aca="false">AVERAGE(F397:G397)</f>
        <v>74.2</v>
      </c>
      <c r="I397" s="11" t="n">
        <v>1</v>
      </c>
    </row>
    <row r="398" customFormat="false" ht="28.5" hidden="false" customHeight="true" outlineLevel="0" collapsed="false">
      <c r="A398" s="7" t="n">
        <v>2</v>
      </c>
      <c r="B398" s="8" t="s">
        <v>802</v>
      </c>
      <c r="C398" s="9" t="s">
        <v>803</v>
      </c>
      <c r="D398" s="9" t="s">
        <v>12</v>
      </c>
      <c r="E398" s="12" t="s">
        <v>801</v>
      </c>
      <c r="F398" s="8" t="n">
        <v>46.2</v>
      </c>
      <c r="G398" s="8" t="n">
        <v>90.33</v>
      </c>
      <c r="H398" s="11" t="n">
        <v>68.27</v>
      </c>
      <c r="I398" s="11" t="n">
        <v>2</v>
      </c>
    </row>
    <row r="399" customFormat="false" ht="28.5" hidden="false" customHeight="true" outlineLevel="0" collapsed="false">
      <c r="A399" s="7" t="n">
        <v>3</v>
      </c>
      <c r="B399" s="8" t="s">
        <v>804</v>
      </c>
      <c r="C399" s="9" t="s">
        <v>805</v>
      </c>
      <c r="D399" s="9" t="s">
        <v>12</v>
      </c>
      <c r="E399" s="12" t="s">
        <v>801</v>
      </c>
      <c r="F399" s="8" t="n">
        <v>44.8</v>
      </c>
      <c r="G399" s="8" t="n">
        <v>82</v>
      </c>
      <c r="H399" s="11" t="n">
        <f aca="false">AVERAGE(F399:G399)</f>
        <v>63.4</v>
      </c>
      <c r="I399" s="11" t="n">
        <v>3</v>
      </c>
    </row>
    <row r="400" customFormat="false" ht="28.5" hidden="false" customHeight="true" outlineLevel="0" collapsed="false">
      <c r="A400" s="7" t="n">
        <v>4</v>
      </c>
      <c r="B400" s="8" t="s">
        <v>806</v>
      </c>
      <c r="C400" s="9" t="s">
        <v>807</v>
      </c>
      <c r="D400" s="9" t="s">
        <v>12</v>
      </c>
      <c r="E400" s="12" t="s">
        <v>801</v>
      </c>
      <c r="F400" s="8" t="n">
        <v>54.4</v>
      </c>
      <c r="G400" s="8" t="n">
        <v>61.67</v>
      </c>
      <c r="H400" s="11" t="n">
        <v>58.04</v>
      </c>
      <c r="I400" s="11" t="n">
        <v>4</v>
      </c>
    </row>
    <row r="401" customFormat="false" ht="28.5" hidden="false" customHeight="true" outlineLevel="0" collapsed="false">
      <c r="A401" s="7" t="n">
        <v>5</v>
      </c>
      <c r="B401" s="8" t="s">
        <v>808</v>
      </c>
      <c r="C401" s="9" t="s">
        <v>809</v>
      </c>
      <c r="D401" s="9" t="s">
        <v>57</v>
      </c>
      <c r="E401" s="12" t="s">
        <v>801</v>
      </c>
      <c r="F401" s="8" t="n">
        <v>49.2</v>
      </c>
      <c r="G401" s="8" t="n">
        <v>54.33</v>
      </c>
      <c r="H401" s="11" t="n">
        <v>51.77</v>
      </c>
      <c r="I401" s="11" t="n">
        <v>5</v>
      </c>
    </row>
    <row r="402" customFormat="false" ht="28.5" hidden="false" customHeight="true" outlineLevel="0" collapsed="false">
      <c r="A402" s="7" t="n">
        <v>6</v>
      </c>
      <c r="B402" s="8" t="s">
        <v>810</v>
      </c>
      <c r="C402" s="9" t="s">
        <v>811</v>
      </c>
      <c r="D402" s="9" t="s">
        <v>57</v>
      </c>
      <c r="E402" s="12" t="s">
        <v>801</v>
      </c>
      <c r="F402" s="8" t="n">
        <v>47.2</v>
      </c>
      <c r="G402" s="8" t="n">
        <v>43.33</v>
      </c>
      <c r="H402" s="11" t="n">
        <v>45.27</v>
      </c>
      <c r="I402" s="11" t="n">
        <v>6</v>
      </c>
    </row>
    <row r="403" customFormat="false" ht="28.5" hidden="false" customHeight="true" outlineLevel="0" collapsed="false">
      <c r="A403" s="7" t="n">
        <v>7</v>
      </c>
      <c r="B403" s="8" t="s">
        <v>812</v>
      </c>
      <c r="C403" s="9" t="s">
        <v>813</v>
      </c>
      <c r="D403" s="9" t="s">
        <v>12</v>
      </c>
      <c r="E403" s="12" t="s">
        <v>814</v>
      </c>
      <c r="F403" s="8" t="n">
        <v>62.9</v>
      </c>
      <c r="G403" s="8" t="n">
        <v>87.33</v>
      </c>
      <c r="H403" s="11" t="n">
        <v>75.12</v>
      </c>
      <c r="I403" s="11" t="n">
        <v>1</v>
      </c>
    </row>
    <row r="404" customFormat="false" ht="28.5" hidden="false" customHeight="true" outlineLevel="0" collapsed="false">
      <c r="A404" s="7" t="n">
        <v>8</v>
      </c>
      <c r="B404" s="8" t="s">
        <v>815</v>
      </c>
      <c r="C404" s="9" t="s">
        <v>816</v>
      </c>
      <c r="D404" s="9" t="s">
        <v>12</v>
      </c>
      <c r="E404" s="12" t="s">
        <v>814</v>
      </c>
      <c r="F404" s="8" t="n">
        <v>56.5</v>
      </c>
      <c r="G404" s="8" t="n">
        <v>85.33</v>
      </c>
      <c r="H404" s="11" t="n">
        <v>70.92</v>
      </c>
      <c r="I404" s="11" t="n">
        <v>2</v>
      </c>
    </row>
    <row r="405" customFormat="false" ht="28.5" hidden="false" customHeight="true" outlineLevel="0" collapsed="false">
      <c r="A405" s="7" t="n">
        <v>9</v>
      </c>
      <c r="B405" s="8" t="s">
        <v>817</v>
      </c>
      <c r="C405" s="9" t="s">
        <v>818</v>
      </c>
      <c r="D405" s="9" t="s">
        <v>57</v>
      </c>
      <c r="E405" s="12" t="s">
        <v>814</v>
      </c>
      <c r="F405" s="8" t="n">
        <v>55</v>
      </c>
      <c r="G405" s="8" t="n">
        <v>84.33</v>
      </c>
      <c r="H405" s="11" t="n">
        <v>69.67</v>
      </c>
      <c r="I405" s="11" t="n">
        <v>3</v>
      </c>
    </row>
    <row r="406" customFormat="false" ht="28.5" hidden="false" customHeight="true" outlineLevel="0" collapsed="false">
      <c r="A406" s="7" t="n">
        <v>10</v>
      </c>
      <c r="B406" s="8" t="s">
        <v>819</v>
      </c>
      <c r="C406" s="9" t="s">
        <v>820</v>
      </c>
      <c r="D406" s="9" t="s">
        <v>57</v>
      </c>
      <c r="E406" s="12" t="s">
        <v>814</v>
      </c>
      <c r="F406" s="8" t="n">
        <v>59.5</v>
      </c>
      <c r="G406" s="8" t="n">
        <v>67.33</v>
      </c>
      <c r="H406" s="11" t="n">
        <v>63.42</v>
      </c>
      <c r="I406" s="11" t="n">
        <v>4</v>
      </c>
    </row>
    <row r="407" customFormat="false" ht="28.5" hidden="false" customHeight="true" outlineLevel="0" collapsed="false">
      <c r="A407" s="7" t="n">
        <v>11</v>
      </c>
      <c r="B407" s="8" t="s">
        <v>821</v>
      </c>
      <c r="C407" s="9" t="s">
        <v>822</v>
      </c>
      <c r="D407" s="9" t="s">
        <v>12</v>
      </c>
      <c r="E407" s="12" t="s">
        <v>814</v>
      </c>
      <c r="F407" s="8" t="n">
        <v>57.5</v>
      </c>
      <c r="G407" s="8" t="n">
        <v>69.33</v>
      </c>
      <c r="H407" s="11" t="n">
        <v>63.42</v>
      </c>
      <c r="I407" s="11" t="n">
        <v>4</v>
      </c>
    </row>
    <row r="408" customFormat="false" ht="28.5" hidden="false" customHeight="true" outlineLevel="0" collapsed="false">
      <c r="A408" s="7" t="n">
        <v>12</v>
      </c>
      <c r="B408" s="8" t="s">
        <v>823</v>
      </c>
      <c r="C408" s="9" t="s">
        <v>824</v>
      </c>
      <c r="D408" s="9" t="s">
        <v>12</v>
      </c>
      <c r="E408" s="12" t="s">
        <v>814</v>
      </c>
      <c r="F408" s="8" t="n">
        <v>53</v>
      </c>
      <c r="G408" s="8" t="n">
        <v>60.67</v>
      </c>
      <c r="H408" s="11" t="n">
        <v>56.84</v>
      </c>
      <c r="I408" s="11" t="n">
        <v>6</v>
      </c>
    </row>
    <row r="409" customFormat="false" ht="28.5" hidden="false" customHeight="true" outlineLevel="0" collapsed="false">
      <c r="A409" s="7" t="n">
        <v>13</v>
      </c>
      <c r="B409" s="8" t="s">
        <v>825</v>
      </c>
      <c r="C409" s="9" t="s">
        <v>826</v>
      </c>
      <c r="D409" s="9" t="s">
        <v>12</v>
      </c>
      <c r="E409" s="12" t="s">
        <v>827</v>
      </c>
      <c r="F409" s="8" t="n">
        <v>41</v>
      </c>
      <c r="G409" s="8" t="n">
        <v>84.33</v>
      </c>
      <c r="H409" s="11" t="n">
        <v>62.67</v>
      </c>
      <c r="I409" s="11" t="n">
        <v>1</v>
      </c>
    </row>
    <row r="410" customFormat="false" ht="28.5" hidden="false" customHeight="true" outlineLevel="0" collapsed="false">
      <c r="A410" s="7" t="n">
        <v>14</v>
      </c>
      <c r="B410" s="8" t="s">
        <v>828</v>
      </c>
      <c r="C410" s="9" t="s">
        <v>829</v>
      </c>
      <c r="D410" s="9" t="s">
        <v>57</v>
      </c>
      <c r="E410" s="12" t="s">
        <v>830</v>
      </c>
      <c r="F410" s="8" t="n">
        <v>65</v>
      </c>
      <c r="G410" s="8" t="n">
        <v>87.67</v>
      </c>
      <c r="H410" s="11" t="n">
        <v>76.34</v>
      </c>
      <c r="I410" s="11" t="n">
        <v>1</v>
      </c>
    </row>
    <row r="411" customFormat="false" ht="28.5" hidden="false" customHeight="true" outlineLevel="0" collapsed="false">
      <c r="A411" s="7" t="n">
        <v>15</v>
      </c>
      <c r="B411" s="8" t="s">
        <v>831</v>
      </c>
      <c r="C411" s="9" t="s">
        <v>832</v>
      </c>
      <c r="D411" s="9" t="s">
        <v>12</v>
      </c>
      <c r="E411" s="12" t="s">
        <v>830</v>
      </c>
      <c r="F411" s="8" t="n">
        <v>54.6</v>
      </c>
      <c r="G411" s="8" t="n">
        <v>90.33</v>
      </c>
      <c r="H411" s="11" t="n">
        <v>72.47</v>
      </c>
      <c r="I411" s="11" t="n">
        <v>2</v>
      </c>
    </row>
    <row r="412" customFormat="false" ht="28.5" hidden="false" customHeight="true" outlineLevel="0" collapsed="false">
      <c r="A412" s="7" t="n">
        <v>16</v>
      </c>
      <c r="B412" s="8" t="s">
        <v>833</v>
      </c>
      <c r="C412" s="9" t="s">
        <v>834</v>
      </c>
      <c r="D412" s="9" t="s">
        <v>57</v>
      </c>
      <c r="E412" s="12" t="s">
        <v>830</v>
      </c>
      <c r="F412" s="8" t="n">
        <v>54.6</v>
      </c>
      <c r="G412" s="8" t="n">
        <v>82.33</v>
      </c>
      <c r="H412" s="11" t="n">
        <v>68.47</v>
      </c>
      <c r="I412" s="11" t="n">
        <v>3</v>
      </c>
    </row>
    <row r="413" customFormat="false" ht="28.5" hidden="false" customHeight="true" outlineLevel="0" collapsed="false">
      <c r="A413" s="7" t="n">
        <v>17</v>
      </c>
      <c r="B413" s="8" t="s">
        <v>835</v>
      </c>
      <c r="C413" s="9" t="s">
        <v>836</v>
      </c>
      <c r="D413" s="9" t="s">
        <v>12</v>
      </c>
      <c r="E413" s="12" t="s">
        <v>830</v>
      </c>
      <c r="F413" s="8" t="n">
        <v>56.9</v>
      </c>
      <c r="G413" s="8" t="n">
        <v>76</v>
      </c>
      <c r="H413" s="11" t="n">
        <f aca="false">AVERAGE(F413:G413)</f>
        <v>66.45</v>
      </c>
      <c r="I413" s="11" t="n">
        <v>4</v>
      </c>
    </row>
    <row r="414" customFormat="false" ht="28.5" hidden="false" customHeight="true" outlineLevel="0" collapsed="false">
      <c r="A414" s="7" t="n">
        <v>18</v>
      </c>
      <c r="B414" s="8" t="s">
        <v>837</v>
      </c>
      <c r="C414" s="9" t="s">
        <v>838</v>
      </c>
      <c r="D414" s="9" t="s">
        <v>12</v>
      </c>
      <c r="E414" s="12" t="s">
        <v>830</v>
      </c>
      <c r="F414" s="8" t="n">
        <v>57.6</v>
      </c>
      <c r="G414" s="8" t="n">
        <v>65.33</v>
      </c>
      <c r="H414" s="11" t="n">
        <v>61.47</v>
      </c>
      <c r="I414" s="11" t="n">
        <v>5</v>
      </c>
    </row>
    <row r="415" customFormat="false" ht="28.5" hidden="false" customHeight="true" outlineLevel="0" collapsed="false">
      <c r="A415" s="7" t="n">
        <v>19</v>
      </c>
      <c r="B415" s="8" t="s">
        <v>839</v>
      </c>
      <c r="C415" s="9" t="s">
        <v>840</v>
      </c>
      <c r="D415" s="9" t="s">
        <v>12</v>
      </c>
      <c r="E415" s="12" t="s">
        <v>830</v>
      </c>
      <c r="F415" s="8" t="n">
        <v>55.2</v>
      </c>
      <c r="G415" s="8" t="n">
        <v>48.67</v>
      </c>
      <c r="H415" s="11" t="n">
        <v>51.94</v>
      </c>
      <c r="I415" s="11" t="n">
        <v>6</v>
      </c>
    </row>
    <row r="416" customFormat="false" ht="28.5" hidden="false" customHeight="true" outlineLevel="0" collapsed="false">
      <c r="A416" s="7" t="n">
        <v>20</v>
      </c>
      <c r="B416" s="8" t="s">
        <v>841</v>
      </c>
      <c r="C416" s="9" t="s">
        <v>842</v>
      </c>
      <c r="D416" s="9" t="s">
        <v>57</v>
      </c>
      <c r="E416" s="12" t="s">
        <v>843</v>
      </c>
      <c r="F416" s="8" t="n">
        <v>55.3</v>
      </c>
      <c r="G416" s="8" t="n">
        <v>77</v>
      </c>
      <c r="H416" s="11" t="n">
        <f aca="false">AVERAGE(F416:G416)</f>
        <v>66.15</v>
      </c>
      <c r="I416" s="11" t="n">
        <v>1</v>
      </c>
    </row>
    <row r="417" customFormat="false" ht="28.5" hidden="false" customHeight="true" outlineLevel="0" collapsed="false">
      <c r="A417" s="7" t="n">
        <v>21</v>
      </c>
      <c r="B417" s="8" t="s">
        <v>844</v>
      </c>
      <c r="C417" s="9" t="s">
        <v>845</v>
      </c>
      <c r="D417" s="9" t="s">
        <v>12</v>
      </c>
      <c r="E417" s="12" t="s">
        <v>846</v>
      </c>
      <c r="F417" s="8" t="n">
        <v>48.8</v>
      </c>
      <c r="G417" s="8" t="n">
        <v>75.33</v>
      </c>
      <c r="H417" s="11" t="n">
        <v>62.07</v>
      </c>
      <c r="I417" s="11" t="n">
        <v>1</v>
      </c>
    </row>
    <row r="418" customFormat="false" ht="28.5" hidden="false" customHeight="true" outlineLevel="0" collapsed="false">
      <c r="A418" s="7" t="n">
        <v>22</v>
      </c>
      <c r="B418" s="8" t="s">
        <v>847</v>
      </c>
      <c r="C418" s="9" t="s">
        <v>848</v>
      </c>
      <c r="D418" s="9" t="s">
        <v>12</v>
      </c>
      <c r="E418" s="12" t="s">
        <v>846</v>
      </c>
      <c r="F418" s="8" t="n">
        <v>47</v>
      </c>
      <c r="G418" s="8" t="n">
        <v>74.67</v>
      </c>
      <c r="H418" s="11" t="n">
        <v>60.84</v>
      </c>
      <c r="I418" s="11" t="n">
        <v>2</v>
      </c>
    </row>
    <row r="419" customFormat="false" ht="28.5" hidden="false" customHeight="true" outlineLevel="0" collapsed="false">
      <c r="A419" s="7" t="n">
        <v>23</v>
      </c>
      <c r="B419" s="8" t="s">
        <v>849</v>
      </c>
      <c r="C419" s="9" t="s">
        <v>850</v>
      </c>
      <c r="D419" s="9" t="s">
        <v>57</v>
      </c>
      <c r="E419" s="12" t="s">
        <v>846</v>
      </c>
      <c r="F419" s="8" t="n">
        <v>46.2</v>
      </c>
      <c r="G419" s="8" t="n">
        <v>67.67</v>
      </c>
      <c r="H419" s="11" t="n">
        <v>56.94</v>
      </c>
      <c r="I419" s="11" t="n">
        <v>3</v>
      </c>
    </row>
    <row r="420" customFormat="false" ht="51" hidden="false" customHeight="true" outlineLevel="0" collapsed="false">
      <c r="A420" s="13" t="s">
        <v>0</v>
      </c>
      <c r="B420" s="13"/>
      <c r="C420" s="13"/>
      <c r="D420" s="13"/>
      <c r="E420" s="13"/>
      <c r="F420" s="13"/>
      <c r="G420" s="13"/>
      <c r="H420" s="13"/>
      <c r="I420" s="13"/>
    </row>
    <row r="421" customFormat="false" ht="21" hidden="false" customHeight="true" outlineLevel="0" collapsed="false">
      <c r="A421" s="14" t="s">
        <v>851</v>
      </c>
      <c r="B421" s="14"/>
      <c r="C421" s="14"/>
      <c r="D421" s="14"/>
      <c r="E421" s="14"/>
      <c r="F421" s="14"/>
      <c r="G421" s="14"/>
      <c r="H421" s="14"/>
      <c r="I421" s="14"/>
    </row>
    <row r="422" customFormat="false" ht="30" hidden="false" customHeight="true" outlineLevel="0" collapsed="false">
      <c r="A422" s="5" t="s">
        <v>2</v>
      </c>
      <c r="B422" s="5" t="s">
        <v>3</v>
      </c>
      <c r="C422" s="5" t="s">
        <v>4</v>
      </c>
      <c r="D422" s="5" t="s">
        <v>5</v>
      </c>
      <c r="E422" s="5" t="s">
        <v>6</v>
      </c>
      <c r="F422" s="5" t="s">
        <v>7</v>
      </c>
      <c r="G422" s="5" t="s">
        <v>8</v>
      </c>
      <c r="H422" s="6" t="s">
        <v>9</v>
      </c>
      <c r="I422" s="6" t="s">
        <v>10</v>
      </c>
    </row>
    <row r="423" customFormat="false" ht="30" hidden="false" customHeight="true" outlineLevel="0" collapsed="false">
      <c r="A423" s="7" t="n">
        <v>1</v>
      </c>
      <c r="B423" s="8" t="s">
        <v>852</v>
      </c>
      <c r="C423" s="9" t="s">
        <v>853</v>
      </c>
      <c r="D423" s="9" t="s">
        <v>12</v>
      </c>
      <c r="E423" s="10" t="s">
        <v>854</v>
      </c>
      <c r="F423" s="8" t="n">
        <v>69.4</v>
      </c>
      <c r="G423" s="8" t="n">
        <v>78.5</v>
      </c>
      <c r="H423" s="11" t="n">
        <f aca="false">AVERAGE(F423:G423)</f>
        <v>73.95</v>
      </c>
      <c r="I423" s="11" t="n">
        <v>1</v>
      </c>
    </row>
    <row r="424" customFormat="false" ht="30" hidden="false" customHeight="true" outlineLevel="0" collapsed="false">
      <c r="A424" s="7" t="n">
        <v>2</v>
      </c>
      <c r="B424" s="8" t="s">
        <v>855</v>
      </c>
      <c r="C424" s="9" t="s">
        <v>856</v>
      </c>
      <c r="D424" s="9" t="s">
        <v>57</v>
      </c>
      <c r="E424" s="10" t="s">
        <v>854</v>
      </c>
      <c r="F424" s="8" t="n">
        <v>60.1</v>
      </c>
      <c r="G424" s="8" t="n">
        <v>77.2</v>
      </c>
      <c r="H424" s="11" t="n">
        <f aca="false">AVERAGE(F424:G424)</f>
        <v>68.65</v>
      </c>
      <c r="I424" s="11" t="n">
        <v>2</v>
      </c>
    </row>
    <row r="425" customFormat="false" ht="30" hidden="false" customHeight="true" outlineLevel="0" collapsed="false">
      <c r="A425" s="7" t="n">
        <v>3</v>
      </c>
      <c r="B425" s="8" t="s">
        <v>857</v>
      </c>
      <c r="C425" s="9" t="s">
        <v>858</v>
      </c>
      <c r="D425" s="9" t="s">
        <v>57</v>
      </c>
      <c r="E425" s="10" t="s">
        <v>854</v>
      </c>
      <c r="F425" s="8" t="n">
        <v>65.7</v>
      </c>
      <c r="G425" s="8" t="n">
        <v>62.8</v>
      </c>
      <c r="H425" s="11" t="n">
        <f aca="false">AVERAGE(F425:G425)</f>
        <v>64.25</v>
      </c>
      <c r="I425" s="11" t="n">
        <v>3</v>
      </c>
    </row>
    <row r="426" customFormat="false" ht="30" hidden="false" customHeight="true" outlineLevel="0" collapsed="false">
      <c r="A426" s="7" t="n">
        <v>4</v>
      </c>
      <c r="B426" s="8" t="s">
        <v>859</v>
      </c>
      <c r="C426" s="9" t="s">
        <v>860</v>
      </c>
      <c r="D426" s="9" t="s">
        <v>57</v>
      </c>
      <c r="E426" s="12" t="s">
        <v>854</v>
      </c>
      <c r="F426" s="8" t="n">
        <v>66.8</v>
      </c>
      <c r="G426" s="8" t="n">
        <v>55</v>
      </c>
      <c r="H426" s="11" t="n">
        <f aca="false">AVERAGE(F426:G426)</f>
        <v>60.9</v>
      </c>
      <c r="I426" s="11" t="n">
        <v>4</v>
      </c>
    </row>
    <row r="427" customFormat="false" ht="30" hidden="false" customHeight="true" outlineLevel="0" collapsed="false">
      <c r="A427" s="7" t="n">
        <v>5</v>
      </c>
      <c r="B427" s="8" t="s">
        <v>861</v>
      </c>
      <c r="C427" s="9" t="s">
        <v>862</v>
      </c>
      <c r="D427" s="9" t="s">
        <v>12</v>
      </c>
      <c r="E427" s="12" t="s">
        <v>854</v>
      </c>
      <c r="F427" s="8" t="n">
        <v>41.8</v>
      </c>
      <c r="G427" s="8" t="n">
        <v>57.3</v>
      </c>
      <c r="H427" s="11" t="n">
        <f aca="false">AVERAGE(F427:G427)</f>
        <v>49.55</v>
      </c>
      <c r="I427" s="11" t="n">
        <v>5</v>
      </c>
    </row>
    <row r="428" customFormat="false" ht="30" hidden="false" customHeight="true" outlineLevel="0" collapsed="false">
      <c r="A428" s="7" t="n">
        <v>6</v>
      </c>
      <c r="B428" s="8" t="s">
        <v>863</v>
      </c>
      <c r="C428" s="9" t="s">
        <v>864</v>
      </c>
      <c r="D428" s="9" t="s">
        <v>12</v>
      </c>
      <c r="E428" s="12" t="s">
        <v>854</v>
      </c>
      <c r="F428" s="8" t="n">
        <v>38.7</v>
      </c>
      <c r="G428" s="9" t="s">
        <v>68</v>
      </c>
      <c r="H428" s="11" t="n">
        <v>19.35</v>
      </c>
      <c r="I428" s="11" t="n">
        <v>6</v>
      </c>
    </row>
    <row r="429" customFormat="false" ht="30" hidden="false" customHeight="true" outlineLevel="0" collapsed="false">
      <c r="A429" s="7" t="n">
        <v>7</v>
      </c>
      <c r="B429" s="8" t="s">
        <v>865</v>
      </c>
      <c r="C429" s="9" t="s">
        <v>866</v>
      </c>
      <c r="D429" s="9" t="s">
        <v>57</v>
      </c>
      <c r="E429" s="12" t="s">
        <v>867</v>
      </c>
      <c r="F429" s="8" t="n">
        <v>69.8</v>
      </c>
      <c r="G429" s="8" t="n">
        <v>71.2</v>
      </c>
      <c r="H429" s="11" t="n">
        <f aca="false">AVERAGE(F429:G429)</f>
        <v>70.5</v>
      </c>
      <c r="I429" s="11" t="n">
        <v>1</v>
      </c>
    </row>
    <row r="430" customFormat="false" ht="30" hidden="false" customHeight="true" outlineLevel="0" collapsed="false">
      <c r="A430" s="7" t="n">
        <v>8</v>
      </c>
      <c r="B430" s="8" t="s">
        <v>868</v>
      </c>
      <c r="C430" s="9" t="s">
        <v>869</v>
      </c>
      <c r="D430" s="9" t="s">
        <v>12</v>
      </c>
      <c r="E430" s="12" t="s">
        <v>867</v>
      </c>
      <c r="F430" s="8" t="n">
        <v>59.8</v>
      </c>
      <c r="G430" s="8" t="n">
        <v>66.2</v>
      </c>
      <c r="H430" s="11" t="n">
        <f aca="false">AVERAGE(F430:G430)</f>
        <v>63</v>
      </c>
      <c r="I430" s="11" t="n">
        <v>2</v>
      </c>
    </row>
    <row r="431" customFormat="false" ht="30" hidden="false" customHeight="true" outlineLevel="0" collapsed="false">
      <c r="A431" s="7" t="n">
        <v>9</v>
      </c>
      <c r="B431" s="8" t="s">
        <v>870</v>
      </c>
      <c r="C431" s="9" t="s">
        <v>871</v>
      </c>
      <c r="D431" s="9" t="s">
        <v>12</v>
      </c>
      <c r="E431" s="18" t="s">
        <v>872</v>
      </c>
      <c r="F431" s="8" t="n">
        <v>60.6</v>
      </c>
      <c r="G431" s="8" t="n">
        <v>67.6</v>
      </c>
      <c r="H431" s="11" t="n">
        <f aca="false">AVERAGE(F431:G431)</f>
        <v>64.1</v>
      </c>
      <c r="I431" s="11" t="n">
        <v>1</v>
      </c>
    </row>
    <row r="432" customFormat="false" ht="30" hidden="false" customHeight="true" outlineLevel="0" collapsed="false">
      <c r="A432" s="7" t="n">
        <v>10</v>
      </c>
      <c r="B432" s="8" t="s">
        <v>873</v>
      </c>
      <c r="C432" s="9" t="s">
        <v>314</v>
      </c>
      <c r="D432" s="9" t="s">
        <v>57</v>
      </c>
      <c r="E432" s="12" t="s">
        <v>872</v>
      </c>
      <c r="F432" s="8" t="n">
        <v>55.3</v>
      </c>
      <c r="G432" s="8" t="n">
        <v>57.8</v>
      </c>
      <c r="H432" s="11" t="n">
        <f aca="false">AVERAGE(F432:G432)</f>
        <v>56.55</v>
      </c>
      <c r="I432" s="11" t="n">
        <v>2</v>
      </c>
    </row>
    <row r="433" customFormat="false" ht="30" hidden="false" customHeight="true" outlineLevel="0" collapsed="false">
      <c r="A433" s="7" t="n">
        <v>11</v>
      </c>
      <c r="B433" s="8" t="s">
        <v>874</v>
      </c>
      <c r="C433" s="9" t="s">
        <v>875</v>
      </c>
      <c r="D433" s="9" t="s">
        <v>12</v>
      </c>
      <c r="E433" s="12" t="s">
        <v>876</v>
      </c>
      <c r="F433" s="8" t="n">
        <v>62.6</v>
      </c>
      <c r="G433" s="8" t="n">
        <v>85.8</v>
      </c>
      <c r="H433" s="11" t="n">
        <f aca="false">AVERAGE(F433:G433)</f>
        <v>74.2</v>
      </c>
      <c r="I433" s="11" t="n">
        <v>1</v>
      </c>
    </row>
    <row r="434" customFormat="false" ht="30" hidden="false" customHeight="true" outlineLevel="0" collapsed="false">
      <c r="A434" s="7" t="n">
        <v>12</v>
      </c>
      <c r="B434" s="8" t="s">
        <v>877</v>
      </c>
      <c r="C434" s="9" t="s">
        <v>878</v>
      </c>
      <c r="D434" s="9" t="s">
        <v>57</v>
      </c>
      <c r="E434" s="12" t="s">
        <v>876</v>
      </c>
      <c r="F434" s="8" t="n">
        <v>64.3</v>
      </c>
      <c r="G434" s="8" t="n">
        <v>49.1</v>
      </c>
      <c r="H434" s="11" t="n">
        <f aca="false">AVERAGE(F434:G434)</f>
        <v>56.7</v>
      </c>
      <c r="I434" s="11" t="n">
        <v>2</v>
      </c>
    </row>
    <row r="435" customFormat="false" ht="30" hidden="false" customHeight="true" outlineLevel="0" collapsed="false">
      <c r="A435" s="7" t="n">
        <v>13</v>
      </c>
      <c r="B435" s="8" t="s">
        <v>879</v>
      </c>
      <c r="C435" s="9" t="s">
        <v>880</v>
      </c>
      <c r="D435" s="9" t="s">
        <v>57</v>
      </c>
      <c r="E435" s="12" t="s">
        <v>881</v>
      </c>
      <c r="F435" s="8" t="n">
        <v>57.9</v>
      </c>
      <c r="G435" s="8" t="n">
        <v>72.6</v>
      </c>
      <c r="H435" s="11" t="n">
        <f aca="false">AVERAGE(F435:G435)</f>
        <v>65.25</v>
      </c>
      <c r="I435" s="11" t="n">
        <v>1</v>
      </c>
    </row>
    <row r="436" customFormat="false" ht="30" hidden="false" customHeight="true" outlineLevel="0" collapsed="false">
      <c r="A436" s="7" t="n">
        <v>14</v>
      </c>
      <c r="B436" s="8" t="s">
        <v>882</v>
      </c>
      <c r="C436" s="9" t="s">
        <v>883</v>
      </c>
      <c r="D436" s="9" t="s">
        <v>12</v>
      </c>
      <c r="E436" s="12" t="s">
        <v>881</v>
      </c>
      <c r="F436" s="8" t="n">
        <v>61.2</v>
      </c>
      <c r="G436" s="8" t="n">
        <v>59.6</v>
      </c>
      <c r="H436" s="11" t="n">
        <f aca="false">AVERAGE(F436:G436)</f>
        <v>60.4</v>
      </c>
      <c r="I436" s="11" t="n">
        <v>2</v>
      </c>
    </row>
    <row r="437" customFormat="false" ht="30" hidden="false" customHeight="true" outlineLevel="0" collapsed="false">
      <c r="A437" s="7" t="n">
        <v>15</v>
      </c>
      <c r="B437" s="8" t="s">
        <v>884</v>
      </c>
      <c r="C437" s="9" t="s">
        <v>885</v>
      </c>
      <c r="D437" s="9" t="s">
        <v>57</v>
      </c>
      <c r="E437" s="12" t="s">
        <v>881</v>
      </c>
      <c r="F437" s="8" t="n">
        <v>48.7</v>
      </c>
      <c r="G437" s="8" t="n">
        <v>65.2</v>
      </c>
      <c r="H437" s="11" t="n">
        <f aca="false">AVERAGE(F437:G437)</f>
        <v>56.95</v>
      </c>
      <c r="I437" s="11" t="n">
        <v>3</v>
      </c>
    </row>
    <row r="438" customFormat="false" ht="30" hidden="false" customHeight="true" outlineLevel="0" collapsed="false">
      <c r="A438" s="7" t="n">
        <v>16</v>
      </c>
      <c r="B438" s="8" t="s">
        <v>886</v>
      </c>
      <c r="C438" s="9" t="s">
        <v>887</v>
      </c>
      <c r="D438" s="9" t="s">
        <v>57</v>
      </c>
      <c r="E438" s="12" t="s">
        <v>888</v>
      </c>
      <c r="F438" s="8" t="n">
        <v>55</v>
      </c>
      <c r="G438" s="8" t="n">
        <v>61.6</v>
      </c>
      <c r="H438" s="11" t="n">
        <f aca="false">AVERAGE(F438:G438)</f>
        <v>58.3</v>
      </c>
      <c r="I438" s="11" t="n">
        <v>1</v>
      </c>
    </row>
    <row r="439" customFormat="false" ht="30" hidden="false" customHeight="true" outlineLevel="0" collapsed="false">
      <c r="A439" s="7" t="n">
        <v>17</v>
      </c>
      <c r="B439" s="8" t="s">
        <v>889</v>
      </c>
      <c r="C439" s="9" t="s">
        <v>890</v>
      </c>
      <c r="D439" s="9" t="s">
        <v>57</v>
      </c>
      <c r="E439" s="12" t="s">
        <v>891</v>
      </c>
      <c r="F439" s="8" t="n">
        <v>54.9</v>
      </c>
      <c r="G439" s="8" t="n">
        <v>56.7</v>
      </c>
      <c r="H439" s="11" t="n">
        <f aca="false">AVERAGE(F439:G439)</f>
        <v>55.8</v>
      </c>
      <c r="I439" s="11" t="n">
        <v>1</v>
      </c>
    </row>
    <row r="440" customFormat="false" ht="30" hidden="false" customHeight="true" outlineLevel="0" collapsed="false">
      <c r="A440" s="7" t="n">
        <v>18</v>
      </c>
      <c r="B440" s="8" t="s">
        <v>892</v>
      </c>
      <c r="C440" s="9" t="s">
        <v>893</v>
      </c>
      <c r="D440" s="9" t="s">
        <v>12</v>
      </c>
      <c r="E440" s="12" t="s">
        <v>894</v>
      </c>
      <c r="F440" s="8" t="n">
        <v>55.3</v>
      </c>
      <c r="G440" s="8" t="n">
        <v>54.8</v>
      </c>
      <c r="H440" s="11" t="n">
        <f aca="false">AVERAGE(F440:G440)</f>
        <v>55.05</v>
      </c>
      <c r="I440" s="11" t="n">
        <v>1</v>
      </c>
    </row>
    <row r="441" customFormat="false" ht="30" hidden="false" customHeight="true" outlineLevel="0" collapsed="false">
      <c r="A441" s="7" t="n">
        <v>19</v>
      </c>
      <c r="B441" s="8" t="s">
        <v>895</v>
      </c>
      <c r="C441" s="9" t="s">
        <v>896</v>
      </c>
      <c r="D441" s="9" t="s">
        <v>57</v>
      </c>
      <c r="E441" s="12" t="s">
        <v>894</v>
      </c>
      <c r="F441" s="8" t="n">
        <v>66.9</v>
      </c>
      <c r="G441" s="8" t="n">
        <v>41.4</v>
      </c>
      <c r="H441" s="11" t="n">
        <f aca="false">AVERAGE(F441:G441)</f>
        <v>54.15</v>
      </c>
      <c r="I441" s="11" t="n">
        <v>2</v>
      </c>
    </row>
    <row r="442" customFormat="false" ht="43.5" hidden="false" customHeight="true" outlineLevel="0" collapsed="false">
      <c r="A442" s="13" t="s">
        <v>0</v>
      </c>
      <c r="B442" s="13"/>
      <c r="C442" s="13"/>
      <c r="D442" s="13"/>
      <c r="E442" s="13"/>
      <c r="F442" s="13"/>
      <c r="G442" s="13"/>
      <c r="H442" s="13"/>
      <c r="I442" s="13"/>
    </row>
    <row r="443" customFormat="false" ht="23.25" hidden="false" customHeight="true" outlineLevel="0" collapsed="false">
      <c r="A443" s="14" t="s">
        <v>897</v>
      </c>
      <c r="B443" s="14"/>
      <c r="C443" s="14"/>
      <c r="D443" s="14"/>
      <c r="E443" s="14"/>
      <c r="F443" s="14"/>
      <c r="G443" s="14"/>
      <c r="H443" s="14"/>
      <c r="I443" s="14"/>
    </row>
    <row r="444" customFormat="false" ht="30" hidden="false" customHeight="true" outlineLevel="0" collapsed="false">
      <c r="A444" s="5" t="s">
        <v>2</v>
      </c>
      <c r="B444" s="5" t="s">
        <v>3</v>
      </c>
      <c r="C444" s="5" t="s">
        <v>4</v>
      </c>
      <c r="D444" s="5" t="s">
        <v>5</v>
      </c>
      <c r="E444" s="5" t="s">
        <v>6</v>
      </c>
      <c r="F444" s="5" t="s">
        <v>7</v>
      </c>
      <c r="G444" s="5" t="s">
        <v>8</v>
      </c>
      <c r="H444" s="6" t="s">
        <v>9</v>
      </c>
      <c r="I444" s="6" t="s">
        <v>10</v>
      </c>
    </row>
    <row r="445" customFormat="false" ht="27.75" hidden="false" customHeight="true" outlineLevel="0" collapsed="false">
      <c r="A445" s="7" t="n">
        <v>1</v>
      </c>
      <c r="B445" s="8" t="s">
        <v>898</v>
      </c>
      <c r="C445" s="9" t="s">
        <v>899</v>
      </c>
      <c r="D445" s="9" t="s">
        <v>57</v>
      </c>
      <c r="E445" s="10" t="s">
        <v>900</v>
      </c>
      <c r="F445" s="8" t="n">
        <v>57.9</v>
      </c>
      <c r="G445" s="8" t="n">
        <v>67.04</v>
      </c>
      <c r="H445" s="11" t="n">
        <f aca="false">AVERAGE(F445:G445)</f>
        <v>62.47</v>
      </c>
      <c r="I445" s="11" t="n">
        <v>1</v>
      </c>
    </row>
    <row r="446" customFormat="false" ht="27.75" hidden="false" customHeight="true" outlineLevel="0" collapsed="false">
      <c r="A446" s="7" t="n">
        <v>2</v>
      </c>
      <c r="B446" s="8" t="s">
        <v>901</v>
      </c>
      <c r="C446" s="9" t="s">
        <v>902</v>
      </c>
      <c r="D446" s="9" t="s">
        <v>57</v>
      </c>
      <c r="E446" s="12" t="s">
        <v>903</v>
      </c>
      <c r="F446" s="8" t="n">
        <v>70.6</v>
      </c>
      <c r="G446" s="8" t="n">
        <v>64.46</v>
      </c>
      <c r="H446" s="11" t="n">
        <f aca="false">AVERAGE(F446:G446)</f>
        <v>67.53</v>
      </c>
      <c r="I446" s="11" t="n">
        <v>1</v>
      </c>
    </row>
    <row r="447" customFormat="false" ht="27.75" hidden="false" customHeight="true" outlineLevel="0" collapsed="false">
      <c r="A447" s="7" t="n">
        <v>3</v>
      </c>
      <c r="B447" s="8" t="s">
        <v>904</v>
      </c>
      <c r="C447" s="9" t="s">
        <v>905</v>
      </c>
      <c r="D447" s="9" t="s">
        <v>57</v>
      </c>
      <c r="E447" s="12" t="s">
        <v>903</v>
      </c>
      <c r="F447" s="8" t="n">
        <v>54.4</v>
      </c>
      <c r="G447" s="8" t="n">
        <v>77.34</v>
      </c>
      <c r="H447" s="11" t="n">
        <f aca="false">AVERAGE(F447:G447)</f>
        <v>65.87</v>
      </c>
      <c r="I447" s="11" t="n">
        <v>2</v>
      </c>
    </row>
    <row r="448" customFormat="false" ht="27.75" hidden="false" customHeight="true" outlineLevel="0" collapsed="false">
      <c r="A448" s="7" t="n">
        <v>4</v>
      </c>
      <c r="B448" s="8" t="s">
        <v>906</v>
      </c>
      <c r="C448" s="9" t="s">
        <v>907</v>
      </c>
      <c r="D448" s="9" t="s">
        <v>57</v>
      </c>
      <c r="E448" s="12" t="s">
        <v>903</v>
      </c>
      <c r="F448" s="8" t="n">
        <v>58.6</v>
      </c>
      <c r="G448" s="8" t="n">
        <v>59.4</v>
      </c>
      <c r="H448" s="11" t="n">
        <f aca="false">AVERAGE(F448:G448)</f>
        <v>59</v>
      </c>
      <c r="I448" s="11" t="n">
        <v>3</v>
      </c>
    </row>
    <row r="449" customFormat="false" ht="27.75" hidden="false" customHeight="true" outlineLevel="0" collapsed="false">
      <c r="A449" s="7" t="n">
        <v>5</v>
      </c>
      <c r="B449" s="8" t="s">
        <v>908</v>
      </c>
      <c r="C449" s="9" t="s">
        <v>909</v>
      </c>
      <c r="D449" s="9" t="s">
        <v>12</v>
      </c>
      <c r="E449" s="12" t="s">
        <v>903</v>
      </c>
      <c r="F449" s="8" t="n">
        <v>46.6</v>
      </c>
      <c r="G449" s="8" t="n">
        <v>61.44</v>
      </c>
      <c r="H449" s="11" t="n">
        <f aca="false">AVERAGE(F449:G449)</f>
        <v>54.02</v>
      </c>
      <c r="I449" s="11" t="n">
        <v>4</v>
      </c>
    </row>
    <row r="450" customFormat="false" ht="27.75" hidden="false" customHeight="true" outlineLevel="0" collapsed="false">
      <c r="A450" s="7" t="n">
        <v>6</v>
      </c>
      <c r="B450" s="8" t="s">
        <v>910</v>
      </c>
      <c r="C450" s="9" t="s">
        <v>911</v>
      </c>
      <c r="D450" s="9" t="s">
        <v>57</v>
      </c>
      <c r="E450" s="12" t="s">
        <v>912</v>
      </c>
      <c r="F450" s="8" t="n">
        <v>60.1</v>
      </c>
      <c r="G450" s="8" t="n">
        <v>71.46</v>
      </c>
      <c r="H450" s="11" t="n">
        <f aca="false">AVERAGE(F450:G450)</f>
        <v>65.78</v>
      </c>
      <c r="I450" s="11" t="n">
        <v>1</v>
      </c>
    </row>
    <row r="451" customFormat="false" ht="27.75" hidden="false" customHeight="true" outlineLevel="0" collapsed="false">
      <c r="A451" s="7" t="n">
        <v>7</v>
      </c>
      <c r="B451" s="8" t="s">
        <v>913</v>
      </c>
      <c r="C451" s="9" t="s">
        <v>914</v>
      </c>
      <c r="D451" s="9" t="s">
        <v>12</v>
      </c>
      <c r="E451" s="12" t="s">
        <v>912</v>
      </c>
      <c r="F451" s="8" t="n">
        <v>61.3</v>
      </c>
      <c r="G451" s="8" t="n">
        <v>69.34</v>
      </c>
      <c r="H451" s="11" t="n">
        <f aca="false">AVERAGE(F451:G451)</f>
        <v>65.32</v>
      </c>
      <c r="I451" s="11" t="n">
        <v>2</v>
      </c>
    </row>
    <row r="452" customFormat="false" ht="27.75" hidden="false" customHeight="true" outlineLevel="0" collapsed="false">
      <c r="A452" s="7" t="n">
        <v>8</v>
      </c>
      <c r="B452" s="8" t="s">
        <v>915</v>
      </c>
      <c r="C452" s="9" t="s">
        <v>916</v>
      </c>
      <c r="D452" s="9" t="s">
        <v>12</v>
      </c>
      <c r="E452" s="12" t="s">
        <v>912</v>
      </c>
      <c r="F452" s="8" t="n">
        <v>51.6</v>
      </c>
      <c r="G452" s="8" t="n">
        <v>75</v>
      </c>
      <c r="H452" s="11" t="n">
        <f aca="false">AVERAGE(F452:G452)</f>
        <v>63.3</v>
      </c>
      <c r="I452" s="11" t="n">
        <v>3</v>
      </c>
    </row>
    <row r="453" customFormat="false" ht="27.75" hidden="false" customHeight="true" outlineLevel="0" collapsed="false">
      <c r="A453" s="7" t="n">
        <v>9</v>
      </c>
      <c r="B453" s="8" t="s">
        <v>917</v>
      </c>
      <c r="C453" s="9" t="s">
        <v>918</v>
      </c>
      <c r="D453" s="9" t="s">
        <v>12</v>
      </c>
      <c r="E453" s="12" t="s">
        <v>912</v>
      </c>
      <c r="F453" s="8" t="n">
        <v>51.3</v>
      </c>
      <c r="G453" s="8" t="n">
        <v>71.7</v>
      </c>
      <c r="H453" s="11" t="n">
        <f aca="false">AVERAGE(F453:G453)</f>
        <v>61.5</v>
      </c>
      <c r="I453" s="11" t="n">
        <v>4</v>
      </c>
    </row>
    <row r="454" customFormat="false" ht="27.75" hidden="false" customHeight="true" outlineLevel="0" collapsed="false">
      <c r="A454" s="7" t="n">
        <v>10</v>
      </c>
      <c r="B454" s="8" t="s">
        <v>919</v>
      </c>
      <c r="C454" s="9" t="s">
        <v>920</v>
      </c>
      <c r="D454" s="9" t="s">
        <v>12</v>
      </c>
      <c r="E454" s="12" t="s">
        <v>912</v>
      </c>
      <c r="F454" s="8" t="n">
        <v>56.6</v>
      </c>
      <c r="G454" s="8" t="n">
        <v>65.7</v>
      </c>
      <c r="H454" s="11" t="n">
        <f aca="false">AVERAGE(F454:G454)</f>
        <v>61.15</v>
      </c>
      <c r="I454" s="11" t="n">
        <v>5</v>
      </c>
    </row>
    <row r="455" customFormat="false" ht="27.75" hidden="false" customHeight="true" outlineLevel="0" collapsed="false">
      <c r="A455" s="7" t="n">
        <v>11</v>
      </c>
      <c r="B455" s="8" t="s">
        <v>921</v>
      </c>
      <c r="C455" s="9" t="s">
        <v>922</v>
      </c>
      <c r="D455" s="9" t="s">
        <v>12</v>
      </c>
      <c r="E455" s="12" t="s">
        <v>912</v>
      </c>
      <c r="F455" s="8" t="n">
        <v>50.3</v>
      </c>
      <c r="G455" s="8" t="n">
        <v>69.5</v>
      </c>
      <c r="H455" s="11" t="n">
        <f aca="false">AVERAGE(F455:G455)</f>
        <v>59.9</v>
      </c>
      <c r="I455" s="11" t="n">
        <v>6</v>
      </c>
    </row>
    <row r="456" customFormat="false" ht="27.75" hidden="false" customHeight="true" outlineLevel="0" collapsed="false">
      <c r="A456" s="7" t="n">
        <v>12</v>
      </c>
      <c r="B456" s="8" t="s">
        <v>923</v>
      </c>
      <c r="C456" s="9" t="s">
        <v>924</v>
      </c>
      <c r="D456" s="9" t="s">
        <v>12</v>
      </c>
      <c r="E456" s="12" t="s">
        <v>925</v>
      </c>
      <c r="F456" s="8" t="n">
        <v>75.7</v>
      </c>
      <c r="G456" s="8" t="n">
        <v>82.44</v>
      </c>
      <c r="H456" s="11" t="n">
        <f aca="false">AVERAGE(F456:G456)</f>
        <v>79.07</v>
      </c>
      <c r="I456" s="11" t="n">
        <v>1</v>
      </c>
    </row>
    <row r="457" customFormat="false" ht="27.75" hidden="false" customHeight="true" outlineLevel="0" collapsed="false">
      <c r="A457" s="7" t="n">
        <v>13</v>
      </c>
      <c r="B457" s="8" t="s">
        <v>926</v>
      </c>
      <c r="C457" s="9" t="s">
        <v>927</v>
      </c>
      <c r="D457" s="9" t="s">
        <v>57</v>
      </c>
      <c r="E457" s="12" t="s">
        <v>925</v>
      </c>
      <c r="F457" s="8" t="n">
        <v>77.8</v>
      </c>
      <c r="G457" s="8" t="n">
        <v>76.42</v>
      </c>
      <c r="H457" s="11" t="n">
        <f aca="false">AVERAGE(F457:G457)</f>
        <v>77.11</v>
      </c>
      <c r="I457" s="11" t="n">
        <v>2</v>
      </c>
    </row>
    <row r="458" customFormat="false" ht="27.75" hidden="false" customHeight="true" outlineLevel="0" collapsed="false">
      <c r="A458" s="7" t="n">
        <v>14</v>
      </c>
      <c r="B458" s="8" t="s">
        <v>928</v>
      </c>
      <c r="C458" s="9" t="s">
        <v>929</v>
      </c>
      <c r="D458" s="9" t="s">
        <v>12</v>
      </c>
      <c r="E458" s="12" t="s">
        <v>925</v>
      </c>
      <c r="F458" s="8" t="n">
        <v>65.9</v>
      </c>
      <c r="G458" s="8" t="n">
        <v>76.58</v>
      </c>
      <c r="H458" s="11" t="n">
        <f aca="false">AVERAGE(F458:G458)</f>
        <v>71.24</v>
      </c>
      <c r="I458" s="11" t="n">
        <v>3</v>
      </c>
    </row>
    <row r="459" customFormat="false" ht="27.75" hidden="false" customHeight="true" outlineLevel="0" collapsed="false">
      <c r="A459" s="7" t="n">
        <v>15</v>
      </c>
      <c r="B459" s="8" t="s">
        <v>930</v>
      </c>
      <c r="C459" s="9" t="s">
        <v>931</v>
      </c>
      <c r="D459" s="9" t="s">
        <v>57</v>
      </c>
      <c r="E459" s="10" t="s">
        <v>932</v>
      </c>
      <c r="F459" s="8" t="n">
        <v>62.2</v>
      </c>
      <c r="G459" s="8" t="n">
        <v>90.44</v>
      </c>
      <c r="H459" s="11" t="n">
        <f aca="false">AVERAGE(F459:G459)</f>
        <v>76.32</v>
      </c>
      <c r="I459" s="11" t="n">
        <v>1</v>
      </c>
    </row>
    <row r="460" customFormat="false" ht="27.75" hidden="false" customHeight="true" outlineLevel="0" collapsed="false">
      <c r="A460" s="7" t="n">
        <v>16</v>
      </c>
      <c r="B460" s="8" t="s">
        <v>933</v>
      </c>
      <c r="C460" s="9" t="s">
        <v>934</v>
      </c>
      <c r="D460" s="9" t="s">
        <v>57</v>
      </c>
      <c r="E460" s="10" t="s">
        <v>932</v>
      </c>
      <c r="F460" s="8" t="n">
        <v>74</v>
      </c>
      <c r="G460" s="8" t="n">
        <v>77.7</v>
      </c>
      <c r="H460" s="11" t="n">
        <f aca="false">AVERAGE(F460:G460)</f>
        <v>75.85</v>
      </c>
      <c r="I460" s="11" t="n">
        <v>2</v>
      </c>
    </row>
    <row r="461" customFormat="false" ht="27.75" hidden="false" customHeight="true" outlineLevel="0" collapsed="false">
      <c r="A461" s="7" t="n">
        <v>17</v>
      </c>
      <c r="B461" s="8" t="s">
        <v>935</v>
      </c>
      <c r="C461" s="9" t="s">
        <v>936</v>
      </c>
      <c r="D461" s="9" t="s">
        <v>12</v>
      </c>
      <c r="E461" s="10" t="s">
        <v>932</v>
      </c>
      <c r="F461" s="8" t="n">
        <v>71.1</v>
      </c>
      <c r="G461" s="8" t="n">
        <v>69.48</v>
      </c>
      <c r="H461" s="11" t="n">
        <f aca="false">AVERAGE(F461:G461)</f>
        <v>70.29</v>
      </c>
      <c r="I461" s="11" t="n">
        <v>3</v>
      </c>
    </row>
    <row r="462" customFormat="false" ht="27.75" hidden="false" customHeight="true" outlineLevel="0" collapsed="false">
      <c r="A462" s="7" t="n">
        <v>18</v>
      </c>
      <c r="B462" s="8" t="s">
        <v>937</v>
      </c>
      <c r="C462" s="9" t="s">
        <v>938</v>
      </c>
      <c r="D462" s="9" t="s">
        <v>12</v>
      </c>
      <c r="E462" s="10" t="s">
        <v>932</v>
      </c>
      <c r="F462" s="8" t="n">
        <v>70.6</v>
      </c>
      <c r="G462" s="8" t="n">
        <v>69.16</v>
      </c>
      <c r="H462" s="11" t="n">
        <f aca="false">AVERAGE(F462:G462)</f>
        <v>69.88</v>
      </c>
      <c r="I462" s="11" t="n">
        <v>4</v>
      </c>
    </row>
    <row r="463" customFormat="false" ht="27.75" hidden="false" customHeight="true" outlineLevel="0" collapsed="false">
      <c r="A463" s="7" t="n">
        <v>19</v>
      </c>
      <c r="B463" s="8" t="s">
        <v>939</v>
      </c>
      <c r="C463" s="9" t="s">
        <v>940</v>
      </c>
      <c r="D463" s="9" t="s">
        <v>12</v>
      </c>
      <c r="E463" s="10" t="s">
        <v>932</v>
      </c>
      <c r="F463" s="8" t="n">
        <v>63.6</v>
      </c>
      <c r="G463" s="8" t="n">
        <v>75.1</v>
      </c>
      <c r="H463" s="11" t="n">
        <f aca="false">AVERAGE(F463:G463)</f>
        <v>69.35</v>
      </c>
      <c r="I463" s="11" t="n">
        <v>5</v>
      </c>
    </row>
    <row r="464" customFormat="false" ht="27.75" hidden="false" customHeight="true" outlineLevel="0" collapsed="false">
      <c r="A464" s="7" t="n">
        <v>20</v>
      </c>
      <c r="B464" s="8" t="s">
        <v>941</v>
      </c>
      <c r="C464" s="9" t="s">
        <v>942</v>
      </c>
      <c r="D464" s="9" t="s">
        <v>12</v>
      </c>
      <c r="E464" s="10" t="s">
        <v>932</v>
      </c>
      <c r="F464" s="8" t="n">
        <v>66.8</v>
      </c>
      <c r="G464" s="8" t="n">
        <v>64.9</v>
      </c>
      <c r="H464" s="11" t="n">
        <f aca="false">AVERAGE(F464:G464)</f>
        <v>65.85</v>
      </c>
      <c r="I464" s="11" t="n">
        <v>6</v>
      </c>
    </row>
    <row r="465" customFormat="false" ht="27.75" hidden="false" customHeight="true" outlineLevel="0" collapsed="false">
      <c r="A465" s="7" t="n">
        <v>21</v>
      </c>
      <c r="B465" s="8" t="s">
        <v>943</v>
      </c>
      <c r="C465" s="9" t="s">
        <v>944</v>
      </c>
      <c r="D465" s="9" t="s">
        <v>12</v>
      </c>
      <c r="E465" s="10" t="s">
        <v>932</v>
      </c>
      <c r="F465" s="8" t="n">
        <v>63.3</v>
      </c>
      <c r="G465" s="8" t="n">
        <v>67.62</v>
      </c>
      <c r="H465" s="11" t="n">
        <f aca="false">AVERAGE(F465:G465)</f>
        <v>65.46</v>
      </c>
      <c r="I465" s="11" t="n">
        <v>7</v>
      </c>
    </row>
    <row r="466" customFormat="false" ht="27.75" hidden="false" customHeight="true" outlineLevel="0" collapsed="false">
      <c r="A466" s="7" t="n">
        <v>22</v>
      </c>
      <c r="B466" s="8" t="s">
        <v>945</v>
      </c>
      <c r="C466" s="9" t="s">
        <v>946</v>
      </c>
      <c r="D466" s="9" t="s">
        <v>57</v>
      </c>
      <c r="E466" s="10" t="s">
        <v>932</v>
      </c>
      <c r="F466" s="8" t="n">
        <v>64.4</v>
      </c>
      <c r="G466" s="8" t="n">
        <v>65.48</v>
      </c>
      <c r="H466" s="11" t="n">
        <f aca="false">AVERAGE(F466:G466)</f>
        <v>64.94</v>
      </c>
      <c r="I466" s="11" t="n">
        <v>8</v>
      </c>
    </row>
    <row r="467" customFormat="false" ht="27.75" hidden="false" customHeight="true" outlineLevel="0" collapsed="false">
      <c r="A467" s="7" t="n">
        <v>23</v>
      </c>
      <c r="B467" s="8" t="s">
        <v>947</v>
      </c>
      <c r="C467" s="9" t="s">
        <v>948</v>
      </c>
      <c r="D467" s="9" t="s">
        <v>12</v>
      </c>
      <c r="E467" s="10" t="s">
        <v>932</v>
      </c>
      <c r="F467" s="8" t="n">
        <v>66.4</v>
      </c>
      <c r="G467" s="8" t="n">
        <v>61.28</v>
      </c>
      <c r="H467" s="11" t="n">
        <f aca="false">AVERAGE(F467:G467)</f>
        <v>63.84</v>
      </c>
      <c r="I467" s="11" t="n">
        <v>9</v>
      </c>
    </row>
    <row r="468" customFormat="false" ht="57.75" hidden="false" customHeight="true" outlineLevel="0" collapsed="false">
      <c r="A468" s="13" t="s">
        <v>0</v>
      </c>
      <c r="B468" s="13"/>
      <c r="C468" s="13"/>
      <c r="D468" s="13"/>
      <c r="E468" s="13"/>
      <c r="F468" s="13"/>
      <c r="G468" s="13"/>
      <c r="H468" s="13"/>
      <c r="I468" s="13"/>
    </row>
    <row r="469" customFormat="false" ht="33.75" hidden="false" customHeight="true" outlineLevel="0" collapsed="false">
      <c r="A469" s="14" t="s">
        <v>949</v>
      </c>
      <c r="B469" s="14"/>
      <c r="C469" s="14"/>
      <c r="D469" s="14"/>
      <c r="E469" s="14"/>
      <c r="F469" s="14"/>
      <c r="G469" s="14"/>
      <c r="H469" s="14"/>
      <c r="I469" s="14"/>
    </row>
    <row r="470" customFormat="false" ht="30" hidden="false" customHeight="true" outlineLevel="0" collapsed="false">
      <c r="A470" s="5" t="s">
        <v>2</v>
      </c>
      <c r="B470" s="5" t="s">
        <v>3</v>
      </c>
      <c r="C470" s="5" t="s">
        <v>4</v>
      </c>
      <c r="D470" s="5" t="s">
        <v>5</v>
      </c>
      <c r="E470" s="5" t="s">
        <v>6</v>
      </c>
      <c r="F470" s="5" t="s">
        <v>7</v>
      </c>
      <c r="G470" s="5" t="s">
        <v>8</v>
      </c>
      <c r="H470" s="6" t="s">
        <v>9</v>
      </c>
      <c r="I470" s="6" t="s">
        <v>10</v>
      </c>
    </row>
    <row r="471" customFormat="false" ht="26.25" hidden="false" customHeight="true" outlineLevel="0" collapsed="false">
      <c r="A471" s="7" t="n">
        <v>1</v>
      </c>
      <c r="B471" s="8" t="s">
        <v>950</v>
      </c>
      <c r="C471" s="9" t="s">
        <v>951</v>
      </c>
      <c r="D471" s="9" t="s">
        <v>57</v>
      </c>
      <c r="E471" s="10" t="s">
        <v>952</v>
      </c>
      <c r="F471" s="8" t="n">
        <v>57.1</v>
      </c>
      <c r="G471" s="8" t="n">
        <v>62.4</v>
      </c>
      <c r="H471" s="11" t="n">
        <f aca="false">AVERAGE(F471:G471)</f>
        <v>59.75</v>
      </c>
      <c r="I471" s="11" t="n">
        <v>1</v>
      </c>
    </row>
    <row r="472" customFormat="false" ht="26.25" hidden="false" customHeight="true" outlineLevel="0" collapsed="false">
      <c r="A472" s="7" t="n">
        <v>2</v>
      </c>
      <c r="B472" s="8" t="s">
        <v>953</v>
      </c>
      <c r="C472" s="9" t="s">
        <v>954</v>
      </c>
      <c r="D472" s="9" t="s">
        <v>12</v>
      </c>
      <c r="E472" s="10" t="s">
        <v>952</v>
      </c>
      <c r="F472" s="8" t="n">
        <v>42.1</v>
      </c>
      <c r="G472" s="8" t="n">
        <v>67.6</v>
      </c>
      <c r="H472" s="11" t="n">
        <f aca="false">AVERAGE(F472:G472)</f>
        <v>54.85</v>
      </c>
      <c r="I472" s="11" t="n">
        <v>2</v>
      </c>
    </row>
    <row r="473" customFormat="false" ht="26.25" hidden="false" customHeight="true" outlineLevel="0" collapsed="false">
      <c r="A473" s="7" t="n">
        <v>3</v>
      </c>
      <c r="B473" s="8" t="s">
        <v>955</v>
      </c>
      <c r="C473" s="9" t="s">
        <v>956</v>
      </c>
      <c r="D473" s="9" t="s">
        <v>57</v>
      </c>
      <c r="E473" s="10" t="s">
        <v>952</v>
      </c>
      <c r="F473" s="8" t="n">
        <v>48.2</v>
      </c>
      <c r="G473" s="8" t="n">
        <v>50.2</v>
      </c>
      <c r="H473" s="11" t="n">
        <f aca="false">AVERAGE(F473:G473)</f>
        <v>49.2</v>
      </c>
      <c r="I473" s="11" t="n">
        <v>3</v>
      </c>
    </row>
    <row r="474" customFormat="false" ht="26.25" hidden="false" customHeight="true" outlineLevel="0" collapsed="false">
      <c r="A474" s="7" t="n">
        <v>4</v>
      </c>
      <c r="B474" s="8" t="s">
        <v>957</v>
      </c>
      <c r="C474" s="9" t="s">
        <v>958</v>
      </c>
      <c r="D474" s="9" t="s">
        <v>57</v>
      </c>
      <c r="E474" s="12" t="s">
        <v>959</v>
      </c>
      <c r="F474" s="8" t="n">
        <v>51.3</v>
      </c>
      <c r="G474" s="8" t="n">
        <v>85</v>
      </c>
      <c r="H474" s="11" t="n">
        <f aca="false">AVERAGE(F474:G474)</f>
        <v>68.15</v>
      </c>
      <c r="I474" s="11" t="n">
        <v>1</v>
      </c>
    </row>
    <row r="475" customFormat="false" ht="26.25" hidden="false" customHeight="true" outlineLevel="0" collapsed="false">
      <c r="A475" s="7" t="n">
        <v>5</v>
      </c>
      <c r="B475" s="8" t="s">
        <v>960</v>
      </c>
      <c r="C475" s="9" t="s">
        <v>961</v>
      </c>
      <c r="D475" s="9" t="s">
        <v>12</v>
      </c>
      <c r="E475" s="12" t="s">
        <v>959</v>
      </c>
      <c r="F475" s="8" t="n">
        <v>61.5</v>
      </c>
      <c r="G475" s="8" t="n">
        <v>69.6</v>
      </c>
      <c r="H475" s="11" t="n">
        <f aca="false">AVERAGE(F475:G475)</f>
        <v>65.55</v>
      </c>
      <c r="I475" s="11" t="n">
        <v>2</v>
      </c>
    </row>
    <row r="476" customFormat="false" ht="26.25" hidden="false" customHeight="true" outlineLevel="0" collapsed="false">
      <c r="A476" s="7" t="n">
        <v>6</v>
      </c>
      <c r="B476" s="8" t="s">
        <v>962</v>
      </c>
      <c r="C476" s="9" t="s">
        <v>963</v>
      </c>
      <c r="D476" s="9" t="s">
        <v>12</v>
      </c>
      <c r="E476" s="12" t="s">
        <v>959</v>
      </c>
      <c r="F476" s="8" t="n">
        <v>55.8</v>
      </c>
      <c r="G476" s="8" t="n">
        <v>64.6</v>
      </c>
      <c r="H476" s="11" t="n">
        <f aca="false">AVERAGE(F476:G476)</f>
        <v>60.2</v>
      </c>
      <c r="I476" s="11" t="n">
        <v>3</v>
      </c>
    </row>
    <row r="477" customFormat="false" ht="26.25" hidden="false" customHeight="true" outlineLevel="0" collapsed="false">
      <c r="A477" s="7" t="n">
        <v>7</v>
      </c>
      <c r="B477" s="8" t="s">
        <v>964</v>
      </c>
      <c r="C477" s="9" t="s">
        <v>965</v>
      </c>
      <c r="D477" s="9" t="s">
        <v>12</v>
      </c>
      <c r="E477" s="12" t="s">
        <v>959</v>
      </c>
      <c r="F477" s="8" t="n">
        <v>57.4</v>
      </c>
      <c r="G477" s="8" t="n">
        <v>61.4</v>
      </c>
      <c r="H477" s="11" t="n">
        <f aca="false">AVERAGE(F477:G477)</f>
        <v>59.4</v>
      </c>
      <c r="I477" s="11" t="n">
        <v>4</v>
      </c>
    </row>
    <row r="478" customFormat="false" ht="26.25" hidden="false" customHeight="true" outlineLevel="0" collapsed="false">
      <c r="A478" s="7" t="n">
        <v>8</v>
      </c>
      <c r="B478" s="8" t="s">
        <v>966</v>
      </c>
      <c r="C478" s="9" t="s">
        <v>967</v>
      </c>
      <c r="D478" s="9" t="s">
        <v>12</v>
      </c>
      <c r="E478" s="12" t="s">
        <v>959</v>
      </c>
      <c r="F478" s="8" t="n">
        <v>54.2</v>
      </c>
      <c r="G478" s="8" t="n">
        <v>51.6</v>
      </c>
      <c r="H478" s="11" t="n">
        <f aca="false">AVERAGE(F478:G478)</f>
        <v>52.9</v>
      </c>
      <c r="I478" s="11" t="n">
        <v>5</v>
      </c>
    </row>
    <row r="479" customFormat="false" ht="26.25" hidden="false" customHeight="true" outlineLevel="0" collapsed="false">
      <c r="A479" s="7" t="n">
        <v>9</v>
      </c>
      <c r="B479" s="8" t="s">
        <v>968</v>
      </c>
      <c r="C479" s="9" t="s">
        <v>969</v>
      </c>
      <c r="D479" s="9" t="s">
        <v>12</v>
      </c>
      <c r="E479" s="12" t="s">
        <v>959</v>
      </c>
      <c r="F479" s="8" t="n">
        <v>33.3</v>
      </c>
      <c r="G479" s="8" t="n">
        <v>48</v>
      </c>
      <c r="H479" s="11" t="n">
        <f aca="false">AVERAGE(F479:G479)</f>
        <v>40.65</v>
      </c>
      <c r="I479" s="11" t="n">
        <v>6</v>
      </c>
    </row>
    <row r="480" customFormat="false" ht="26.25" hidden="false" customHeight="true" outlineLevel="0" collapsed="false">
      <c r="A480" s="7" t="n">
        <v>10</v>
      </c>
      <c r="B480" s="8" t="s">
        <v>970</v>
      </c>
      <c r="C480" s="9" t="s">
        <v>971</v>
      </c>
      <c r="D480" s="9" t="s">
        <v>12</v>
      </c>
      <c r="E480" s="12" t="s">
        <v>972</v>
      </c>
      <c r="F480" s="8" t="n">
        <v>60</v>
      </c>
      <c r="G480" s="8" t="n">
        <v>78.4</v>
      </c>
      <c r="H480" s="11" t="n">
        <f aca="false">AVERAGE(F480:G480)</f>
        <v>69.2</v>
      </c>
      <c r="I480" s="11" t="n">
        <v>1</v>
      </c>
    </row>
    <row r="481" customFormat="false" ht="26.25" hidden="false" customHeight="true" outlineLevel="0" collapsed="false">
      <c r="A481" s="7" t="n">
        <v>11</v>
      </c>
      <c r="B481" s="8" t="s">
        <v>973</v>
      </c>
      <c r="C481" s="9" t="s">
        <v>974</v>
      </c>
      <c r="D481" s="9" t="s">
        <v>12</v>
      </c>
      <c r="E481" s="12" t="s">
        <v>972</v>
      </c>
      <c r="F481" s="8" t="n">
        <v>67.7</v>
      </c>
      <c r="G481" s="8" t="n">
        <v>70.2</v>
      </c>
      <c r="H481" s="11" t="n">
        <f aca="false">AVERAGE(F481:G481)</f>
        <v>68.95</v>
      </c>
      <c r="I481" s="11" t="n">
        <v>2</v>
      </c>
    </row>
    <row r="482" customFormat="false" ht="26.25" hidden="false" customHeight="true" outlineLevel="0" collapsed="false">
      <c r="A482" s="7" t="n">
        <v>12</v>
      </c>
      <c r="B482" s="8" t="s">
        <v>975</v>
      </c>
      <c r="C482" s="9" t="s">
        <v>976</v>
      </c>
      <c r="D482" s="9" t="s">
        <v>12</v>
      </c>
      <c r="E482" s="12" t="s">
        <v>972</v>
      </c>
      <c r="F482" s="8" t="n">
        <v>59.7</v>
      </c>
      <c r="G482" s="8" t="n">
        <v>69.6</v>
      </c>
      <c r="H482" s="11" t="n">
        <f aca="false">AVERAGE(F482:G482)</f>
        <v>64.65</v>
      </c>
      <c r="I482" s="11" t="n">
        <v>3</v>
      </c>
    </row>
    <row r="483" customFormat="false" ht="26.25" hidden="false" customHeight="true" outlineLevel="0" collapsed="false">
      <c r="A483" s="7" t="n">
        <v>13</v>
      </c>
      <c r="B483" s="8" t="s">
        <v>977</v>
      </c>
      <c r="C483" s="9" t="s">
        <v>978</v>
      </c>
      <c r="D483" s="9" t="s">
        <v>57</v>
      </c>
      <c r="E483" s="12" t="s">
        <v>972</v>
      </c>
      <c r="F483" s="8" t="n">
        <v>59.7</v>
      </c>
      <c r="G483" s="8" t="n">
        <v>65.4</v>
      </c>
      <c r="H483" s="11" t="n">
        <f aca="false">AVERAGE(F483:G483)</f>
        <v>62.55</v>
      </c>
      <c r="I483" s="11" t="n">
        <v>4</v>
      </c>
    </row>
    <row r="484" customFormat="false" ht="26.25" hidden="false" customHeight="true" outlineLevel="0" collapsed="false">
      <c r="A484" s="7" t="n">
        <v>14</v>
      </c>
      <c r="B484" s="8" t="s">
        <v>979</v>
      </c>
      <c r="C484" s="9" t="s">
        <v>980</v>
      </c>
      <c r="D484" s="9" t="s">
        <v>12</v>
      </c>
      <c r="E484" s="12" t="s">
        <v>972</v>
      </c>
      <c r="F484" s="8" t="n">
        <v>61.8</v>
      </c>
      <c r="G484" s="8" t="n">
        <v>62.6</v>
      </c>
      <c r="H484" s="11" t="n">
        <f aca="false">AVERAGE(F484:G484)</f>
        <v>62.2</v>
      </c>
      <c r="I484" s="11" t="n">
        <v>5</v>
      </c>
    </row>
    <row r="485" customFormat="false" ht="26.25" hidden="false" customHeight="true" outlineLevel="0" collapsed="false">
      <c r="A485" s="7" t="n">
        <v>15</v>
      </c>
      <c r="B485" s="8" t="s">
        <v>981</v>
      </c>
      <c r="C485" s="9" t="s">
        <v>982</v>
      </c>
      <c r="D485" s="9" t="s">
        <v>12</v>
      </c>
      <c r="E485" s="12" t="s">
        <v>972</v>
      </c>
      <c r="F485" s="8" t="n">
        <v>60.5</v>
      </c>
      <c r="G485" s="8" t="n">
        <v>61</v>
      </c>
      <c r="H485" s="11" t="n">
        <f aca="false">AVERAGE(F485:G485)</f>
        <v>60.75</v>
      </c>
      <c r="I485" s="11" t="n">
        <v>6</v>
      </c>
    </row>
    <row r="486" customFormat="false" ht="26.25" hidden="false" customHeight="true" outlineLevel="0" collapsed="false">
      <c r="A486" s="7" t="n">
        <v>16</v>
      </c>
      <c r="B486" s="8" t="s">
        <v>983</v>
      </c>
      <c r="C486" s="9" t="s">
        <v>984</v>
      </c>
      <c r="D486" s="9" t="s">
        <v>57</v>
      </c>
      <c r="E486" s="12" t="s">
        <v>972</v>
      </c>
      <c r="F486" s="8" t="n">
        <v>60.4</v>
      </c>
      <c r="G486" s="8" t="n">
        <v>56.2</v>
      </c>
      <c r="H486" s="11" t="n">
        <f aca="false">AVERAGE(F486:G486)</f>
        <v>58.3</v>
      </c>
      <c r="I486" s="11" t="n">
        <v>7</v>
      </c>
    </row>
    <row r="487" customFormat="false" ht="26.25" hidden="false" customHeight="true" outlineLevel="0" collapsed="false">
      <c r="A487" s="7" t="n">
        <v>17</v>
      </c>
      <c r="B487" s="8" t="s">
        <v>985</v>
      </c>
      <c r="C487" s="9" t="s">
        <v>986</v>
      </c>
      <c r="D487" s="9" t="s">
        <v>57</v>
      </c>
      <c r="E487" s="12" t="s">
        <v>987</v>
      </c>
      <c r="F487" s="8" t="n">
        <v>73.8</v>
      </c>
      <c r="G487" s="8" t="n">
        <v>77.2</v>
      </c>
      <c r="H487" s="11" t="n">
        <f aca="false">AVERAGE(F487:G487)</f>
        <v>75.5</v>
      </c>
      <c r="I487" s="11" t="n">
        <v>1</v>
      </c>
    </row>
    <row r="488" customFormat="false" ht="26.25" hidden="false" customHeight="true" outlineLevel="0" collapsed="false">
      <c r="A488" s="7" t="n">
        <v>18</v>
      </c>
      <c r="B488" s="8" t="s">
        <v>988</v>
      </c>
      <c r="C488" s="9" t="s">
        <v>989</v>
      </c>
      <c r="D488" s="9" t="s">
        <v>12</v>
      </c>
      <c r="E488" s="12" t="s">
        <v>987</v>
      </c>
      <c r="F488" s="8" t="n">
        <v>74</v>
      </c>
      <c r="G488" s="8" t="n">
        <v>62.6</v>
      </c>
      <c r="H488" s="11" t="n">
        <f aca="false">AVERAGE(F488:G488)</f>
        <v>68.3</v>
      </c>
      <c r="I488" s="11" t="n">
        <v>2</v>
      </c>
    </row>
    <row r="489" customFormat="false" ht="26.25" hidden="false" customHeight="true" outlineLevel="0" collapsed="false">
      <c r="A489" s="7" t="n">
        <v>19</v>
      </c>
      <c r="B489" s="8" t="s">
        <v>990</v>
      </c>
      <c r="C489" s="9" t="s">
        <v>991</v>
      </c>
      <c r="D489" s="9" t="s">
        <v>12</v>
      </c>
      <c r="E489" s="12" t="s">
        <v>987</v>
      </c>
      <c r="F489" s="8" t="n">
        <v>60.2</v>
      </c>
      <c r="G489" s="8" t="n">
        <v>65.6</v>
      </c>
      <c r="H489" s="11" t="n">
        <f aca="false">AVERAGE(F489:G489)</f>
        <v>62.9</v>
      </c>
      <c r="I489" s="11" t="n">
        <v>3</v>
      </c>
    </row>
    <row r="490" customFormat="false" ht="26.25" hidden="false" customHeight="true" outlineLevel="0" collapsed="false">
      <c r="A490" s="7" t="n">
        <v>20</v>
      </c>
      <c r="B490" s="8" t="s">
        <v>992</v>
      </c>
      <c r="C490" s="9" t="s">
        <v>993</v>
      </c>
      <c r="D490" s="9" t="s">
        <v>57</v>
      </c>
      <c r="E490" s="12" t="s">
        <v>987</v>
      </c>
      <c r="F490" s="8" t="n">
        <v>55.4</v>
      </c>
      <c r="G490" s="8" t="n">
        <v>66.6</v>
      </c>
      <c r="H490" s="11" t="n">
        <f aca="false">AVERAGE(F490:G490)</f>
        <v>61</v>
      </c>
      <c r="I490" s="11" t="n">
        <v>4</v>
      </c>
    </row>
    <row r="491" customFormat="false" ht="26.25" hidden="false" customHeight="true" outlineLevel="0" collapsed="false">
      <c r="A491" s="7" t="n">
        <v>21</v>
      </c>
      <c r="B491" s="8" t="s">
        <v>994</v>
      </c>
      <c r="C491" s="9" t="s">
        <v>995</v>
      </c>
      <c r="D491" s="9" t="s">
        <v>12</v>
      </c>
      <c r="E491" s="12" t="s">
        <v>987</v>
      </c>
      <c r="F491" s="8" t="n">
        <v>50.9</v>
      </c>
      <c r="G491" s="8" t="n">
        <v>60.2</v>
      </c>
      <c r="H491" s="11" t="n">
        <f aca="false">AVERAGE(F491:G491)</f>
        <v>55.55</v>
      </c>
      <c r="I491" s="11" t="n">
        <v>5</v>
      </c>
    </row>
    <row r="492" customFormat="false" ht="26.25" hidden="false" customHeight="true" outlineLevel="0" collapsed="false">
      <c r="A492" s="7" t="n">
        <v>22</v>
      </c>
      <c r="B492" s="8" t="s">
        <v>996</v>
      </c>
      <c r="C492" s="9" t="s">
        <v>997</v>
      </c>
      <c r="D492" s="9" t="s">
        <v>12</v>
      </c>
      <c r="E492" s="12" t="s">
        <v>987</v>
      </c>
      <c r="F492" s="8" t="n">
        <v>54.4</v>
      </c>
      <c r="G492" s="9" t="s">
        <v>68</v>
      </c>
      <c r="H492" s="11" t="n">
        <v>27.2</v>
      </c>
      <c r="I492" s="11" t="n">
        <v>6</v>
      </c>
    </row>
    <row r="493" customFormat="false" ht="26.25" hidden="false" customHeight="true" outlineLevel="0" collapsed="false">
      <c r="A493" s="7" t="n">
        <v>23</v>
      </c>
      <c r="B493" s="8" t="s">
        <v>998</v>
      </c>
      <c r="C493" s="9" t="s">
        <v>999</v>
      </c>
      <c r="D493" s="9" t="s">
        <v>57</v>
      </c>
      <c r="E493" s="10" t="s">
        <v>1000</v>
      </c>
      <c r="F493" s="8" t="n">
        <v>60.4</v>
      </c>
      <c r="G493" s="8" t="n">
        <v>65.6</v>
      </c>
      <c r="H493" s="11" t="n">
        <f aca="false">AVERAGE(F493:G493)</f>
        <v>63</v>
      </c>
      <c r="I493" s="11" t="n">
        <v>1</v>
      </c>
    </row>
    <row r="494" customFormat="false" ht="26.25" hidden="false" customHeight="true" outlineLevel="0" collapsed="false">
      <c r="A494" s="7" t="n">
        <v>24</v>
      </c>
      <c r="B494" s="8" t="s">
        <v>1001</v>
      </c>
      <c r="C494" s="9" t="s">
        <v>1002</v>
      </c>
      <c r="D494" s="9" t="s">
        <v>57</v>
      </c>
      <c r="E494" s="10" t="s">
        <v>1000</v>
      </c>
      <c r="F494" s="8" t="n">
        <v>53.6</v>
      </c>
      <c r="G494" s="8" t="n">
        <v>64.8</v>
      </c>
      <c r="H494" s="11" t="n">
        <f aca="false">AVERAGE(F494:G494)</f>
        <v>59.2</v>
      </c>
      <c r="I494" s="11" t="n">
        <v>2</v>
      </c>
    </row>
    <row r="495" customFormat="false" ht="19.5" hidden="false" customHeight="true" outlineLevel="0" collapsed="false">
      <c r="A495" s="7" t="n">
        <v>25</v>
      </c>
      <c r="B495" s="8" t="s">
        <v>1003</v>
      </c>
      <c r="C495" s="9" t="s">
        <v>1004</v>
      </c>
      <c r="D495" s="9" t="s">
        <v>57</v>
      </c>
      <c r="E495" s="10" t="s">
        <v>1000</v>
      </c>
      <c r="F495" s="8" t="n">
        <v>48.7</v>
      </c>
      <c r="G495" s="8" t="n">
        <v>59.8</v>
      </c>
      <c r="H495" s="11" t="n">
        <f aca="false">AVERAGE(F495:G495)</f>
        <v>54.25</v>
      </c>
      <c r="I495" s="11" t="n">
        <v>3</v>
      </c>
    </row>
    <row r="496" customFormat="false" ht="66" hidden="false" customHeight="true" outlineLevel="0" collapsed="false">
      <c r="A496" s="13" t="s">
        <v>0</v>
      </c>
      <c r="B496" s="13"/>
      <c r="C496" s="13"/>
      <c r="D496" s="13"/>
      <c r="E496" s="13"/>
      <c r="F496" s="13"/>
      <c r="G496" s="13"/>
      <c r="H496" s="13"/>
      <c r="I496" s="13"/>
    </row>
    <row r="497" customFormat="false" ht="33.75" hidden="false" customHeight="true" outlineLevel="0" collapsed="false">
      <c r="A497" s="14" t="s">
        <v>1005</v>
      </c>
      <c r="B497" s="14"/>
      <c r="C497" s="14"/>
      <c r="D497" s="14"/>
      <c r="E497" s="14"/>
      <c r="F497" s="14"/>
      <c r="G497" s="14"/>
      <c r="H497" s="14"/>
      <c r="I497" s="14"/>
    </row>
    <row r="498" customFormat="false" ht="40.5" hidden="false" customHeight="true" outlineLevel="0" collapsed="false">
      <c r="A498" s="5" t="s">
        <v>2</v>
      </c>
      <c r="B498" s="5" t="s">
        <v>3</v>
      </c>
      <c r="C498" s="5" t="s">
        <v>4</v>
      </c>
      <c r="D498" s="5" t="s">
        <v>5</v>
      </c>
      <c r="E498" s="5" t="s">
        <v>6</v>
      </c>
      <c r="F498" s="5" t="s">
        <v>7</v>
      </c>
      <c r="G498" s="5" t="s">
        <v>8</v>
      </c>
      <c r="H498" s="6" t="s">
        <v>9</v>
      </c>
      <c r="I498" s="6" t="s">
        <v>10</v>
      </c>
    </row>
    <row r="499" customFormat="false" ht="30" hidden="false" customHeight="true" outlineLevel="0" collapsed="false">
      <c r="A499" s="7" t="n">
        <v>1</v>
      </c>
      <c r="B499" s="8" t="s">
        <v>1006</v>
      </c>
      <c r="C499" s="9" t="s">
        <v>1007</v>
      </c>
      <c r="D499" s="9" t="s">
        <v>57</v>
      </c>
      <c r="E499" s="12" t="s">
        <v>1008</v>
      </c>
      <c r="F499" s="8" t="n">
        <v>63.6</v>
      </c>
      <c r="G499" s="8" t="n">
        <v>54</v>
      </c>
      <c r="H499" s="11" t="n">
        <f aca="false">AVERAGE(F499:G499)</f>
        <v>58.8</v>
      </c>
      <c r="I499" s="11" t="n">
        <v>1</v>
      </c>
    </row>
    <row r="500" customFormat="false" ht="30" hidden="false" customHeight="true" outlineLevel="0" collapsed="false">
      <c r="A500" s="7" t="n">
        <v>2</v>
      </c>
      <c r="B500" s="8" t="s">
        <v>1009</v>
      </c>
      <c r="C500" s="9" t="s">
        <v>1010</v>
      </c>
      <c r="D500" s="9" t="s">
        <v>57</v>
      </c>
      <c r="E500" s="12" t="s">
        <v>1008</v>
      </c>
      <c r="F500" s="8" t="n">
        <v>59.3</v>
      </c>
      <c r="G500" s="8" t="n">
        <v>57.2</v>
      </c>
      <c r="H500" s="11" t="n">
        <f aca="false">AVERAGE(F500:G500)</f>
        <v>58.25</v>
      </c>
      <c r="I500" s="11" t="n">
        <v>2</v>
      </c>
    </row>
    <row r="501" customFormat="false" ht="30" hidden="false" customHeight="true" outlineLevel="0" collapsed="false">
      <c r="A501" s="7" t="n">
        <v>3</v>
      </c>
      <c r="B501" s="8" t="s">
        <v>1011</v>
      </c>
      <c r="C501" s="9" t="s">
        <v>1012</v>
      </c>
      <c r="D501" s="9" t="s">
        <v>57</v>
      </c>
      <c r="E501" s="12" t="s">
        <v>1008</v>
      </c>
      <c r="F501" s="8" t="n">
        <v>67.8</v>
      </c>
      <c r="G501" s="9" t="s">
        <v>68</v>
      </c>
      <c r="H501" s="11" t="n">
        <v>33.9</v>
      </c>
      <c r="I501" s="11" t="n">
        <v>3</v>
      </c>
    </row>
    <row r="502" customFormat="false" ht="30" hidden="false" customHeight="true" outlineLevel="0" collapsed="false">
      <c r="A502" s="7" t="n">
        <v>4</v>
      </c>
      <c r="B502" s="8" t="s">
        <v>1013</v>
      </c>
      <c r="C502" s="9" t="s">
        <v>399</v>
      </c>
      <c r="D502" s="9" t="s">
        <v>12</v>
      </c>
      <c r="E502" s="12" t="s">
        <v>1014</v>
      </c>
      <c r="F502" s="8" t="n">
        <v>56.9</v>
      </c>
      <c r="G502" s="8" t="n">
        <v>90.4</v>
      </c>
      <c r="H502" s="11" t="n">
        <f aca="false">AVERAGE(F502:G502)</f>
        <v>73.65</v>
      </c>
      <c r="I502" s="11" t="n">
        <v>1</v>
      </c>
    </row>
    <row r="503" customFormat="false" ht="30" hidden="false" customHeight="true" outlineLevel="0" collapsed="false">
      <c r="A503" s="7" t="n">
        <v>5</v>
      </c>
      <c r="B503" s="8" t="s">
        <v>1015</v>
      </c>
      <c r="C503" s="9" t="s">
        <v>1016</v>
      </c>
      <c r="D503" s="9" t="s">
        <v>57</v>
      </c>
      <c r="E503" s="12" t="s">
        <v>1014</v>
      </c>
      <c r="F503" s="8" t="n">
        <v>63.2</v>
      </c>
      <c r="G503" s="8" t="n">
        <v>83.2</v>
      </c>
      <c r="H503" s="11" t="n">
        <f aca="false">AVERAGE(F503:G503)</f>
        <v>73.2</v>
      </c>
      <c r="I503" s="11" t="n">
        <v>2</v>
      </c>
    </row>
    <row r="504" customFormat="false" ht="30" hidden="false" customHeight="true" outlineLevel="0" collapsed="false">
      <c r="A504" s="7" t="n">
        <v>6</v>
      </c>
      <c r="B504" s="8" t="s">
        <v>1017</v>
      </c>
      <c r="C504" s="9" t="s">
        <v>1018</v>
      </c>
      <c r="D504" s="9" t="s">
        <v>57</v>
      </c>
      <c r="E504" s="12" t="s">
        <v>1014</v>
      </c>
      <c r="F504" s="8" t="n">
        <v>63.9</v>
      </c>
      <c r="G504" s="8" t="n">
        <v>79</v>
      </c>
      <c r="H504" s="11" t="n">
        <f aca="false">AVERAGE(F504:G504)</f>
        <v>71.45</v>
      </c>
      <c r="I504" s="11" t="n">
        <v>3</v>
      </c>
    </row>
    <row r="505" customFormat="false" ht="30" hidden="false" customHeight="true" outlineLevel="0" collapsed="false">
      <c r="A505" s="7" t="n">
        <v>7</v>
      </c>
      <c r="B505" s="8" t="s">
        <v>1019</v>
      </c>
      <c r="C505" s="9" t="s">
        <v>1020</v>
      </c>
      <c r="D505" s="9" t="s">
        <v>57</v>
      </c>
      <c r="E505" s="12" t="s">
        <v>1014</v>
      </c>
      <c r="F505" s="8" t="n">
        <v>57.6</v>
      </c>
      <c r="G505" s="8" t="n">
        <v>62.4</v>
      </c>
      <c r="H505" s="11" t="n">
        <f aca="false">AVERAGE(F505:G505)</f>
        <v>60</v>
      </c>
      <c r="I505" s="11" t="n">
        <v>4</v>
      </c>
    </row>
    <row r="506" customFormat="false" ht="30" hidden="false" customHeight="true" outlineLevel="0" collapsed="false">
      <c r="A506" s="7" t="n">
        <v>8</v>
      </c>
      <c r="B506" s="8" t="s">
        <v>1021</v>
      </c>
      <c r="C506" s="9" t="s">
        <v>1022</v>
      </c>
      <c r="D506" s="9" t="s">
        <v>57</v>
      </c>
      <c r="E506" s="12" t="s">
        <v>1014</v>
      </c>
      <c r="F506" s="8" t="n">
        <v>56.3</v>
      </c>
      <c r="G506" s="8" t="n">
        <v>61.4</v>
      </c>
      <c r="H506" s="11" t="n">
        <f aca="false">AVERAGE(F506:G506)</f>
        <v>58.85</v>
      </c>
      <c r="I506" s="11" t="n">
        <v>5</v>
      </c>
    </row>
    <row r="507" customFormat="false" ht="30" hidden="false" customHeight="true" outlineLevel="0" collapsed="false">
      <c r="A507" s="7" t="n">
        <v>9</v>
      </c>
      <c r="B507" s="8" t="s">
        <v>1023</v>
      </c>
      <c r="C507" s="9" t="s">
        <v>1024</v>
      </c>
      <c r="D507" s="9" t="s">
        <v>57</v>
      </c>
      <c r="E507" s="12" t="s">
        <v>1014</v>
      </c>
      <c r="F507" s="8" t="n">
        <v>57.5</v>
      </c>
      <c r="G507" s="8" t="n">
        <v>58.4</v>
      </c>
      <c r="H507" s="11" t="n">
        <f aca="false">AVERAGE(F507:G507)</f>
        <v>57.95</v>
      </c>
      <c r="I507" s="11" t="n">
        <v>6</v>
      </c>
    </row>
    <row r="508" customFormat="false" ht="30" hidden="false" customHeight="true" outlineLevel="0" collapsed="false">
      <c r="A508" s="7" t="n">
        <v>10</v>
      </c>
      <c r="B508" s="8" t="s">
        <v>1025</v>
      </c>
      <c r="C508" s="9" t="s">
        <v>1026</v>
      </c>
      <c r="D508" s="9" t="s">
        <v>12</v>
      </c>
      <c r="E508" s="12" t="s">
        <v>1027</v>
      </c>
      <c r="F508" s="8" t="n">
        <v>58</v>
      </c>
      <c r="G508" s="8" t="n">
        <v>98</v>
      </c>
      <c r="H508" s="11" t="n">
        <f aca="false">AVERAGE(F508:G508)</f>
        <v>78</v>
      </c>
      <c r="I508" s="11" t="n">
        <v>1</v>
      </c>
    </row>
    <row r="509" customFormat="false" ht="30" hidden="false" customHeight="true" outlineLevel="0" collapsed="false">
      <c r="A509" s="7" t="n">
        <v>11</v>
      </c>
      <c r="B509" s="8" t="s">
        <v>1028</v>
      </c>
      <c r="C509" s="9" t="s">
        <v>1029</v>
      </c>
      <c r="D509" s="9" t="s">
        <v>57</v>
      </c>
      <c r="E509" s="12" t="s">
        <v>1027</v>
      </c>
      <c r="F509" s="8" t="n">
        <v>55.8</v>
      </c>
      <c r="G509" s="8" t="n">
        <v>97.6</v>
      </c>
      <c r="H509" s="11" t="n">
        <f aca="false">AVERAGE(F509:G509)</f>
        <v>76.7</v>
      </c>
      <c r="I509" s="11" t="n">
        <v>2</v>
      </c>
    </row>
    <row r="510" customFormat="false" ht="30" hidden="false" customHeight="true" outlineLevel="0" collapsed="false">
      <c r="A510" s="7" t="n">
        <v>12</v>
      </c>
      <c r="B510" s="8" t="s">
        <v>1030</v>
      </c>
      <c r="C510" s="9" t="s">
        <v>1031</v>
      </c>
      <c r="D510" s="9" t="s">
        <v>12</v>
      </c>
      <c r="E510" s="12" t="s">
        <v>1027</v>
      </c>
      <c r="F510" s="8" t="n">
        <v>57.2</v>
      </c>
      <c r="G510" s="8" t="n">
        <v>93.2</v>
      </c>
      <c r="H510" s="11" t="n">
        <f aca="false">AVERAGE(F510:G510)</f>
        <v>75.2</v>
      </c>
      <c r="I510" s="11" t="n">
        <v>3</v>
      </c>
    </row>
    <row r="511" customFormat="false" ht="30" hidden="false" customHeight="true" outlineLevel="0" collapsed="false">
      <c r="A511" s="7" t="n">
        <v>13</v>
      </c>
      <c r="B511" s="8" t="s">
        <v>1032</v>
      </c>
      <c r="C511" s="9" t="s">
        <v>1033</v>
      </c>
      <c r="D511" s="9" t="s">
        <v>57</v>
      </c>
      <c r="E511" s="12" t="s">
        <v>1034</v>
      </c>
      <c r="F511" s="8" t="n">
        <v>74.5</v>
      </c>
      <c r="G511" s="8" t="n">
        <v>80.6</v>
      </c>
      <c r="H511" s="11" t="n">
        <f aca="false">AVERAGE(F511:G511)</f>
        <v>77.55</v>
      </c>
      <c r="I511" s="11" t="n">
        <v>1</v>
      </c>
    </row>
    <row r="512" customFormat="false" ht="30" hidden="false" customHeight="true" outlineLevel="0" collapsed="false">
      <c r="A512" s="7" t="n">
        <v>14</v>
      </c>
      <c r="B512" s="8" t="s">
        <v>1035</v>
      </c>
      <c r="C512" s="9" t="s">
        <v>1036</v>
      </c>
      <c r="D512" s="9" t="s">
        <v>57</v>
      </c>
      <c r="E512" s="12" t="s">
        <v>1034</v>
      </c>
      <c r="F512" s="8" t="n">
        <v>67.5</v>
      </c>
      <c r="G512" s="8" t="n">
        <v>73.6</v>
      </c>
      <c r="H512" s="11" t="n">
        <f aca="false">AVERAGE(F512:G512)</f>
        <v>70.55</v>
      </c>
      <c r="I512" s="11" t="n">
        <v>2</v>
      </c>
    </row>
    <row r="513" customFormat="false" ht="30" hidden="false" customHeight="true" outlineLevel="0" collapsed="false">
      <c r="A513" s="7" t="n">
        <v>15</v>
      </c>
      <c r="B513" s="8" t="s">
        <v>1037</v>
      </c>
      <c r="C513" s="9" t="s">
        <v>1038</v>
      </c>
      <c r="D513" s="9" t="s">
        <v>12</v>
      </c>
      <c r="E513" s="12" t="s">
        <v>1034</v>
      </c>
      <c r="F513" s="8" t="n">
        <v>65</v>
      </c>
      <c r="G513" s="8" t="n">
        <v>57.8</v>
      </c>
      <c r="H513" s="11" t="n">
        <f aca="false">AVERAGE(F513:G513)</f>
        <v>61.4</v>
      </c>
      <c r="I513" s="11" t="n">
        <v>3</v>
      </c>
    </row>
    <row r="514" customFormat="false" ht="30" hidden="false" customHeight="true" outlineLevel="0" collapsed="false">
      <c r="A514" s="7" t="n">
        <v>16</v>
      </c>
      <c r="B514" s="8" t="s">
        <v>1039</v>
      </c>
      <c r="C514" s="9" t="s">
        <v>1040</v>
      </c>
      <c r="D514" s="9" t="s">
        <v>57</v>
      </c>
      <c r="E514" s="12" t="s">
        <v>1041</v>
      </c>
      <c r="F514" s="8" t="n">
        <v>62</v>
      </c>
      <c r="G514" s="8" t="n">
        <v>95.2</v>
      </c>
      <c r="H514" s="11" t="n">
        <f aca="false">AVERAGE(F514:G514)</f>
        <v>78.6</v>
      </c>
      <c r="I514" s="11" t="n">
        <v>1</v>
      </c>
    </row>
    <row r="515" customFormat="false" ht="30" hidden="false" customHeight="true" outlineLevel="0" collapsed="false">
      <c r="A515" s="7" t="n">
        <v>17</v>
      </c>
      <c r="B515" s="8" t="s">
        <v>1042</v>
      </c>
      <c r="C515" s="9" t="s">
        <v>1043</v>
      </c>
      <c r="D515" s="9" t="s">
        <v>57</v>
      </c>
      <c r="E515" s="12" t="s">
        <v>1041</v>
      </c>
      <c r="F515" s="8" t="n">
        <v>67.7</v>
      </c>
      <c r="G515" s="8" t="n">
        <v>85.2</v>
      </c>
      <c r="H515" s="11" t="n">
        <f aca="false">AVERAGE(F515:G515)</f>
        <v>76.45</v>
      </c>
      <c r="I515" s="11" t="n">
        <v>2</v>
      </c>
    </row>
    <row r="516" customFormat="false" ht="30" hidden="false" customHeight="true" outlineLevel="0" collapsed="false">
      <c r="A516" s="7" t="n">
        <v>18</v>
      </c>
      <c r="B516" s="8" t="s">
        <v>1044</v>
      </c>
      <c r="C516" s="9" t="s">
        <v>1045</v>
      </c>
      <c r="D516" s="9" t="s">
        <v>57</v>
      </c>
      <c r="E516" s="12" t="s">
        <v>1041</v>
      </c>
      <c r="F516" s="8" t="n">
        <v>61.3</v>
      </c>
      <c r="G516" s="8" t="n">
        <v>74.2</v>
      </c>
      <c r="H516" s="11" t="n">
        <f aca="false">AVERAGE(F516:G516)</f>
        <v>67.75</v>
      </c>
      <c r="I516" s="11" t="n">
        <v>3</v>
      </c>
    </row>
    <row r="517" customFormat="false" ht="30" hidden="false" customHeight="true" outlineLevel="0" collapsed="false">
      <c r="A517" s="7" t="n">
        <v>19</v>
      </c>
      <c r="B517" s="8" t="s">
        <v>1046</v>
      </c>
      <c r="C517" s="9" t="s">
        <v>1047</v>
      </c>
      <c r="D517" s="9" t="s">
        <v>57</v>
      </c>
      <c r="E517" s="18" t="s">
        <v>1041</v>
      </c>
      <c r="F517" s="8" t="n">
        <v>52.1</v>
      </c>
      <c r="G517" s="8" t="n">
        <v>72</v>
      </c>
      <c r="H517" s="11" t="n">
        <f aca="false">AVERAGE(F517:G517)</f>
        <v>62.05</v>
      </c>
      <c r="I517" s="11" t="n">
        <v>4</v>
      </c>
    </row>
    <row r="518" customFormat="false" ht="30" hidden="false" customHeight="true" outlineLevel="0" collapsed="false">
      <c r="A518" s="7" t="n">
        <v>20</v>
      </c>
      <c r="B518" s="8" t="s">
        <v>1048</v>
      </c>
      <c r="C518" s="9" t="s">
        <v>1049</v>
      </c>
      <c r="D518" s="9" t="s">
        <v>12</v>
      </c>
      <c r="E518" s="12" t="s">
        <v>1050</v>
      </c>
      <c r="F518" s="8" t="n">
        <v>61.1</v>
      </c>
      <c r="G518" s="8" t="n">
        <v>76</v>
      </c>
      <c r="H518" s="11" t="n">
        <f aca="false">AVERAGE(F518:G518)</f>
        <v>68.55</v>
      </c>
      <c r="I518" s="11" t="n">
        <v>1</v>
      </c>
    </row>
    <row r="519" customFormat="false" ht="30" hidden="false" customHeight="true" outlineLevel="0" collapsed="false">
      <c r="A519" s="7" t="n">
        <v>21</v>
      </c>
      <c r="B519" s="8" t="s">
        <v>1051</v>
      </c>
      <c r="C519" s="9" t="s">
        <v>1052</v>
      </c>
      <c r="D519" s="9" t="s">
        <v>12</v>
      </c>
      <c r="E519" s="12" t="s">
        <v>1050</v>
      </c>
      <c r="F519" s="8" t="n">
        <v>56</v>
      </c>
      <c r="G519" s="8" t="n">
        <v>79.4</v>
      </c>
      <c r="H519" s="11" t="n">
        <f aca="false">AVERAGE(F519:G519)</f>
        <v>67.7</v>
      </c>
      <c r="I519" s="11" t="n">
        <v>2</v>
      </c>
    </row>
    <row r="520" customFormat="false" ht="30" hidden="false" customHeight="true" outlineLevel="0" collapsed="false">
      <c r="A520" s="7" t="n">
        <v>22</v>
      </c>
      <c r="B520" s="8" t="s">
        <v>1053</v>
      </c>
      <c r="C520" s="9" t="s">
        <v>1054</v>
      </c>
      <c r="D520" s="9" t="s">
        <v>12</v>
      </c>
      <c r="E520" s="12" t="s">
        <v>1050</v>
      </c>
      <c r="F520" s="8" t="n">
        <v>56.2</v>
      </c>
      <c r="G520" s="8" t="n">
        <v>63</v>
      </c>
      <c r="H520" s="11" t="n">
        <f aca="false">AVERAGE(F520:G520)</f>
        <v>59.6</v>
      </c>
      <c r="I520" s="11" t="n">
        <v>3</v>
      </c>
    </row>
    <row r="521" customFormat="false" ht="30" hidden="false" customHeight="true" outlineLevel="0" collapsed="false">
      <c r="A521" s="7" t="n">
        <v>23</v>
      </c>
      <c r="B521" s="8" t="s">
        <v>1055</v>
      </c>
      <c r="C521" s="9" t="s">
        <v>1056</v>
      </c>
      <c r="D521" s="9" t="s">
        <v>12</v>
      </c>
      <c r="E521" s="12" t="s">
        <v>1057</v>
      </c>
      <c r="F521" s="8" t="n">
        <v>63.2</v>
      </c>
      <c r="G521" s="8" t="n">
        <v>98.8</v>
      </c>
      <c r="H521" s="11" t="n">
        <f aca="false">AVERAGE(F521:G521)</f>
        <v>81</v>
      </c>
      <c r="I521" s="11" t="n">
        <v>1</v>
      </c>
    </row>
    <row r="522" customFormat="false" ht="30" hidden="false" customHeight="true" outlineLevel="0" collapsed="false">
      <c r="A522" s="7" t="n">
        <v>24</v>
      </c>
      <c r="B522" s="8" t="s">
        <v>1058</v>
      </c>
      <c r="C522" s="9" t="s">
        <v>1059</v>
      </c>
      <c r="D522" s="9" t="s">
        <v>57</v>
      </c>
      <c r="E522" s="12" t="s">
        <v>1057</v>
      </c>
      <c r="F522" s="8" t="n">
        <v>67.2</v>
      </c>
      <c r="G522" s="8" t="n">
        <v>92.6</v>
      </c>
      <c r="H522" s="11" t="n">
        <f aca="false">AVERAGE(F522:G522)</f>
        <v>79.9</v>
      </c>
      <c r="I522" s="11" t="n">
        <v>2</v>
      </c>
    </row>
    <row r="523" customFormat="false" ht="30" hidden="false" customHeight="true" outlineLevel="0" collapsed="false">
      <c r="A523" s="7" t="n">
        <v>25</v>
      </c>
      <c r="B523" s="8" t="s">
        <v>1060</v>
      </c>
      <c r="C523" s="9" t="s">
        <v>1061</v>
      </c>
      <c r="D523" s="9" t="s">
        <v>57</v>
      </c>
      <c r="E523" s="12" t="s">
        <v>1057</v>
      </c>
      <c r="F523" s="8" t="n">
        <v>59.8</v>
      </c>
      <c r="G523" s="8" t="n">
        <v>92.2</v>
      </c>
      <c r="H523" s="11" t="n">
        <f aca="false">AVERAGE(F523:G523)</f>
        <v>76</v>
      </c>
      <c r="I523" s="11" t="n">
        <v>3</v>
      </c>
    </row>
    <row r="524" customFormat="false" ht="30" hidden="false" customHeight="true" outlineLevel="0" collapsed="false">
      <c r="A524" s="7" t="n">
        <v>26</v>
      </c>
      <c r="B524" s="8" t="s">
        <v>1062</v>
      </c>
      <c r="C524" s="9" t="s">
        <v>1063</v>
      </c>
      <c r="D524" s="9" t="s">
        <v>57</v>
      </c>
      <c r="E524" s="12" t="s">
        <v>1057</v>
      </c>
      <c r="F524" s="8" t="n">
        <v>58.8</v>
      </c>
      <c r="G524" s="8" t="n">
        <v>76.2</v>
      </c>
      <c r="H524" s="11" t="n">
        <f aca="false">AVERAGE(F524:G524)</f>
        <v>67.5</v>
      </c>
      <c r="I524" s="11" t="n">
        <v>4</v>
      </c>
    </row>
    <row r="525" customFormat="false" ht="30" hidden="false" customHeight="true" outlineLevel="0" collapsed="false">
      <c r="A525" s="7" t="n">
        <v>27</v>
      </c>
      <c r="B525" s="8" t="s">
        <v>1064</v>
      </c>
      <c r="C525" s="9" t="s">
        <v>1065</v>
      </c>
      <c r="D525" s="9" t="s">
        <v>12</v>
      </c>
      <c r="E525" s="12" t="s">
        <v>1057</v>
      </c>
      <c r="F525" s="8" t="n">
        <v>59.1</v>
      </c>
      <c r="G525" s="8" t="n">
        <v>68.6</v>
      </c>
      <c r="H525" s="11" t="n">
        <f aca="false">AVERAGE(F525:G525)</f>
        <v>63.85</v>
      </c>
      <c r="I525" s="11" t="n">
        <v>5</v>
      </c>
    </row>
    <row r="526" customFormat="false" ht="30" hidden="false" customHeight="true" outlineLevel="0" collapsed="false">
      <c r="A526" s="7" t="n">
        <v>28</v>
      </c>
      <c r="B526" s="8" t="s">
        <v>1066</v>
      </c>
      <c r="C526" s="9" t="s">
        <v>1067</v>
      </c>
      <c r="D526" s="9" t="s">
        <v>57</v>
      </c>
      <c r="E526" s="12" t="s">
        <v>1057</v>
      </c>
      <c r="F526" s="8" t="n">
        <v>63.4</v>
      </c>
      <c r="G526" s="8" t="n">
        <v>28.2</v>
      </c>
      <c r="H526" s="11" t="n">
        <f aca="false">AVERAGE(F526:G526)</f>
        <v>45.8</v>
      </c>
      <c r="I526" s="11" t="n">
        <v>6</v>
      </c>
    </row>
    <row r="527" customFormat="false" ht="30" hidden="false" customHeight="true" outlineLevel="0" collapsed="false">
      <c r="A527" s="7" t="n">
        <v>29</v>
      </c>
      <c r="B527" s="8" t="s">
        <v>1068</v>
      </c>
      <c r="C527" s="9" t="s">
        <v>1069</v>
      </c>
      <c r="D527" s="9" t="s">
        <v>57</v>
      </c>
      <c r="E527" s="12" t="s">
        <v>1070</v>
      </c>
      <c r="F527" s="8" t="n">
        <v>69.5</v>
      </c>
      <c r="G527" s="8" t="n">
        <v>91.4</v>
      </c>
      <c r="H527" s="11" t="n">
        <f aca="false">AVERAGE(F527:G527)</f>
        <v>80.45</v>
      </c>
      <c r="I527" s="11" t="n">
        <v>1</v>
      </c>
    </row>
    <row r="528" customFormat="false" ht="30" hidden="false" customHeight="true" outlineLevel="0" collapsed="false">
      <c r="A528" s="7" t="n">
        <v>30</v>
      </c>
      <c r="B528" s="8" t="s">
        <v>1071</v>
      </c>
      <c r="C528" s="9" t="s">
        <v>1072</v>
      </c>
      <c r="D528" s="9" t="s">
        <v>12</v>
      </c>
      <c r="E528" s="12" t="s">
        <v>1070</v>
      </c>
      <c r="F528" s="8" t="n">
        <v>67.4</v>
      </c>
      <c r="G528" s="8" t="n">
        <v>87.4</v>
      </c>
      <c r="H528" s="11" t="n">
        <f aca="false">AVERAGE(F528:G528)</f>
        <v>77.4</v>
      </c>
      <c r="I528" s="11" t="n">
        <v>2</v>
      </c>
    </row>
    <row r="529" customFormat="false" ht="30" hidden="false" customHeight="true" outlineLevel="0" collapsed="false">
      <c r="A529" s="7" t="n">
        <v>31</v>
      </c>
      <c r="B529" s="8" t="s">
        <v>1073</v>
      </c>
      <c r="C529" s="9" t="s">
        <v>1074</v>
      </c>
      <c r="D529" s="9" t="s">
        <v>57</v>
      </c>
      <c r="E529" s="12" t="s">
        <v>1070</v>
      </c>
      <c r="F529" s="8" t="n">
        <v>66.9</v>
      </c>
      <c r="G529" s="8" t="n">
        <v>83.6</v>
      </c>
      <c r="H529" s="11" t="n">
        <f aca="false">AVERAGE(F529:G529)</f>
        <v>75.25</v>
      </c>
      <c r="I529" s="11" t="n">
        <v>3</v>
      </c>
    </row>
    <row r="530" customFormat="false" ht="30" hidden="false" customHeight="true" outlineLevel="0" collapsed="false">
      <c r="A530" s="7" t="n">
        <v>32</v>
      </c>
      <c r="B530" s="8" t="s">
        <v>1075</v>
      </c>
      <c r="C530" s="9" t="s">
        <v>1076</v>
      </c>
      <c r="D530" s="9" t="s">
        <v>57</v>
      </c>
      <c r="E530" s="12" t="s">
        <v>1070</v>
      </c>
      <c r="F530" s="8" t="n">
        <v>67.2</v>
      </c>
      <c r="G530" s="8" t="n">
        <v>77.6</v>
      </c>
      <c r="H530" s="11" t="n">
        <f aca="false">AVERAGE(F530:G530)</f>
        <v>72.4</v>
      </c>
      <c r="I530" s="11" t="n">
        <v>4</v>
      </c>
    </row>
    <row r="531" customFormat="false" ht="30" hidden="false" customHeight="true" outlineLevel="0" collapsed="false">
      <c r="A531" s="7" t="n">
        <v>33</v>
      </c>
      <c r="B531" s="8" t="s">
        <v>1077</v>
      </c>
      <c r="C531" s="9" t="s">
        <v>1078</v>
      </c>
      <c r="D531" s="9" t="s">
        <v>57</v>
      </c>
      <c r="E531" s="12" t="s">
        <v>1070</v>
      </c>
      <c r="F531" s="8" t="n">
        <v>77.9</v>
      </c>
      <c r="G531" s="8" t="n">
        <v>57.2</v>
      </c>
      <c r="H531" s="11" t="n">
        <f aca="false">AVERAGE(F531:G531)</f>
        <v>67.55</v>
      </c>
      <c r="I531" s="11" t="n">
        <v>5</v>
      </c>
    </row>
    <row r="532" customFormat="false" ht="30" hidden="false" customHeight="true" outlineLevel="0" collapsed="false">
      <c r="A532" s="7" t="n">
        <v>34</v>
      </c>
      <c r="B532" s="8" t="s">
        <v>1079</v>
      </c>
      <c r="C532" s="9" t="s">
        <v>1080</v>
      </c>
      <c r="D532" s="9" t="s">
        <v>57</v>
      </c>
      <c r="E532" s="12" t="s">
        <v>1070</v>
      </c>
      <c r="F532" s="8" t="n">
        <v>63.7</v>
      </c>
      <c r="G532" s="8" t="n">
        <v>59.2</v>
      </c>
      <c r="H532" s="11" t="n">
        <f aca="false">AVERAGE(F532:G532)</f>
        <v>61.45</v>
      </c>
      <c r="I532" s="11" t="n">
        <v>6</v>
      </c>
    </row>
    <row r="533" customFormat="false" ht="30" hidden="false" customHeight="true" outlineLevel="0" collapsed="false">
      <c r="A533" s="7" t="n">
        <v>35</v>
      </c>
      <c r="B533" s="8" t="s">
        <v>1081</v>
      </c>
      <c r="C533" s="9" t="s">
        <v>1082</v>
      </c>
      <c r="D533" s="9" t="s">
        <v>57</v>
      </c>
      <c r="E533" s="12" t="s">
        <v>1083</v>
      </c>
      <c r="F533" s="8" t="n">
        <v>69.3</v>
      </c>
      <c r="G533" s="8" t="n">
        <v>96.6</v>
      </c>
      <c r="H533" s="11" t="n">
        <f aca="false">AVERAGE(F533:G533)</f>
        <v>82.95</v>
      </c>
      <c r="I533" s="11" t="n">
        <v>1</v>
      </c>
    </row>
    <row r="534" customFormat="false" ht="30" hidden="false" customHeight="true" outlineLevel="0" collapsed="false">
      <c r="A534" s="7" t="n">
        <v>36</v>
      </c>
      <c r="B534" s="8" t="s">
        <v>1084</v>
      </c>
      <c r="C534" s="9" t="s">
        <v>1085</v>
      </c>
      <c r="D534" s="9" t="s">
        <v>57</v>
      </c>
      <c r="E534" s="12" t="s">
        <v>1083</v>
      </c>
      <c r="F534" s="8" t="n">
        <v>65.6</v>
      </c>
      <c r="G534" s="8" t="n">
        <v>89.8</v>
      </c>
      <c r="H534" s="11" t="n">
        <f aca="false">AVERAGE(F534:G534)</f>
        <v>77.7</v>
      </c>
      <c r="I534" s="11" t="n">
        <v>2</v>
      </c>
    </row>
    <row r="535" customFormat="false" ht="30" hidden="false" customHeight="true" outlineLevel="0" collapsed="false">
      <c r="A535" s="7" t="n">
        <v>37</v>
      </c>
      <c r="B535" s="8" t="s">
        <v>1086</v>
      </c>
      <c r="C535" s="9" t="s">
        <v>1087</v>
      </c>
      <c r="D535" s="9" t="s">
        <v>57</v>
      </c>
      <c r="E535" s="12" t="s">
        <v>1083</v>
      </c>
      <c r="F535" s="8" t="n">
        <v>64.3</v>
      </c>
      <c r="G535" s="8" t="n">
        <v>87.6</v>
      </c>
      <c r="H535" s="11" t="n">
        <f aca="false">AVERAGE(F535:G535)</f>
        <v>75.95</v>
      </c>
      <c r="I535" s="11" t="n">
        <v>3</v>
      </c>
    </row>
    <row r="536" customFormat="false" ht="30" hidden="false" customHeight="true" outlineLevel="0" collapsed="false">
      <c r="A536" s="7" t="n">
        <v>38</v>
      </c>
      <c r="B536" s="8" t="s">
        <v>1088</v>
      </c>
      <c r="C536" s="9" t="s">
        <v>1089</v>
      </c>
      <c r="D536" s="9" t="s">
        <v>57</v>
      </c>
      <c r="E536" s="12" t="s">
        <v>1083</v>
      </c>
      <c r="F536" s="8" t="n">
        <v>75.1</v>
      </c>
      <c r="G536" s="8" t="n">
        <v>69.2</v>
      </c>
      <c r="H536" s="11" t="n">
        <f aca="false">AVERAGE(F536:G536)</f>
        <v>72.15</v>
      </c>
      <c r="I536" s="11" t="n">
        <v>4</v>
      </c>
    </row>
    <row r="537" customFormat="false" ht="30" hidden="false" customHeight="true" outlineLevel="0" collapsed="false">
      <c r="A537" s="7" t="n">
        <v>39</v>
      </c>
      <c r="B537" s="8" t="s">
        <v>1090</v>
      </c>
      <c r="C537" s="9" t="s">
        <v>1091</v>
      </c>
      <c r="D537" s="9" t="s">
        <v>57</v>
      </c>
      <c r="E537" s="12" t="s">
        <v>1083</v>
      </c>
      <c r="F537" s="8" t="n">
        <v>66.3</v>
      </c>
      <c r="G537" s="8" t="n">
        <v>67</v>
      </c>
      <c r="H537" s="11" t="n">
        <f aca="false">AVERAGE(F537:G537)</f>
        <v>66.65</v>
      </c>
      <c r="I537" s="11" t="n">
        <v>5</v>
      </c>
    </row>
    <row r="538" customFormat="false" ht="30" hidden="false" customHeight="true" outlineLevel="0" collapsed="false">
      <c r="A538" s="7" t="n">
        <v>40</v>
      </c>
      <c r="B538" s="8" t="s">
        <v>1092</v>
      </c>
      <c r="C538" s="9" t="s">
        <v>1093</v>
      </c>
      <c r="D538" s="9" t="s">
        <v>57</v>
      </c>
      <c r="E538" s="12" t="s">
        <v>1083</v>
      </c>
      <c r="F538" s="8" t="n">
        <v>64.2</v>
      </c>
      <c r="G538" s="8" t="n">
        <v>60</v>
      </c>
      <c r="H538" s="11" t="n">
        <f aca="false">AVERAGE(F538:G538)</f>
        <v>62.1</v>
      </c>
      <c r="I538" s="11" t="n">
        <v>6</v>
      </c>
    </row>
    <row r="539" customFormat="false" ht="30" hidden="false" customHeight="true" outlineLevel="0" collapsed="false">
      <c r="A539" s="7" t="n">
        <v>41</v>
      </c>
      <c r="B539" s="8" t="s">
        <v>1094</v>
      </c>
      <c r="C539" s="9" t="s">
        <v>1095</v>
      </c>
      <c r="D539" s="9" t="s">
        <v>12</v>
      </c>
      <c r="E539" s="12" t="s">
        <v>1096</v>
      </c>
      <c r="F539" s="8" t="n">
        <v>71.1</v>
      </c>
      <c r="G539" s="8" t="n">
        <v>98</v>
      </c>
      <c r="H539" s="11" t="n">
        <f aca="false">AVERAGE(F539:G539)</f>
        <v>84.55</v>
      </c>
      <c r="I539" s="11" t="n">
        <v>1</v>
      </c>
    </row>
    <row r="540" customFormat="false" ht="30" hidden="false" customHeight="true" outlineLevel="0" collapsed="false">
      <c r="A540" s="7" t="n">
        <v>42</v>
      </c>
      <c r="B540" s="8" t="s">
        <v>1097</v>
      </c>
      <c r="C540" s="9" t="s">
        <v>1098</v>
      </c>
      <c r="D540" s="9" t="s">
        <v>57</v>
      </c>
      <c r="E540" s="12" t="s">
        <v>1096</v>
      </c>
      <c r="F540" s="8" t="n">
        <v>76</v>
      </c>
      <c r="G540" s="8" t="n">
        <v>83.2</v>
      </c>
      <c r="H540" s="11" t="n">
        <f aca="false">AVERAGE(F540:G540)</f>
        <v>79.6</v>
      </c>
      <c r="I540" s="11" t="n">
        <v>2</v>
      </c>
    </row>
    <row r="541" customFormat="false" ht="30" hidden="false" customHeight="true" outlineLevel="0" collapsed="false">
      <c r="A541" s="7" t="n">
        <v>43</v>
      </c>
      <c r="B541" s="8" t="s">
        <v>1099</v>
      </c>
      <c r="C541" s="9" t="s">
        <v>1100</v>
      </c>
      <c r="D541" s="9" t="s">
        <v>57</v>
      </c>
      <c r="E541" s="12" t="s">
        <v>1096</v>
      </c>
      <c r="F541" s="8" t="n">
        <v>65.4</v>
      </c>
      <c r="G541" s="8" t="n">
        <v>69.6</v>
      </c>
      <c r="H541" s="11" t="n">
        <f aca="false">AVERAGE(F541:G541)</f>
        <v>67.5</v>
      </c>
      <c r="I541" s="11" t="n">
        <v>3</v>
      </c>
    </row>
    <row r="542" customFormat="false" ht="30" hidden="false" customHeight="true" outlineLevel="0" collapsed="false">
      <c r="A542" s="7" t="n">
        <v>44</v>
      </c>
      <c r="B542" s="8" t="s">
        <v>1101</v>
      </c>
      <c r="C542" s="9" t="s">
        <v>1102</v>
      </c>
      <c r="D542" s="9" t="s">
        <v>12</v>
      </c>
      <c r="E542" s="12" t="s">
        <v>1103</v>
      </c>
      <c r="F542" s="8" t="n">
        <v>49</v>
      </c>
      <c r="G542" s="8" t="n">
        <v>65.4</v>
      </c>
      <c r="H542" s="11" t="n">
        <f aca="false">AVERAGE(F542:G542)</f>
        <v>57.2</v>
      </c>
      <c r="I542" s="11" t="n">
        <v>1</v>
      </c>
    </row>
    <row r="543" customFormat="false" ht="30" hidden="false" customHeight="true" outlineLevel="0" collapsed="false">
      <c r="A543" s="7" t="n">
        <v>45</v>
      </c>
      <c r="B543" s="8" t="s">
        <v>1104</v>
      </c>
      <c r="C543" s="9" t="s">
        <v>1105</v>
      </c>
      <c r="D543" s="9" t="s">
        <v>12</v>
      </c>
      <c r="E543" s="12" t="s">
        <v>1106</v>
      </c>
      <c r="F543" s="8" t="n">
        <v>68.1</v>
      </c>
      <c r="G543" s="8" t="n">
        <v>79.4</v>
      </c>
      <c r="H543" s="11" t="n">
        <f aca="false">AVERAGE(F543:G543)</f>
        <v>73.75</v>
      </c>
      <c r="I543" s="11" t="n">
        <v>1</v>
      </c>
    </row>
    <row r="544" customFormat="false" ht="30" hidden="false" customHeight="true" outlineLevel="0" collapsed="false">
      <c r="A544" s="7" t="n">
        <v>46</v>
      </c>
      <c r="B544" s="8" t="s">
        <v>1107</v>
      </c>
      <c r="C544" s="9" t="s">
        <v>1108</v>
      </c>
      <c r="D544" s="9" t="s">
        <v>57</v>
      </c>
      <c r="E544" s="12" t="s">
        <v>1106</v>
      </c>
      <c r="F544" s="8" t="n">
        <v>67.1</v>
      </c>
      <c r="G544" s="8" t="n">
        <v>61.2</v>
      </c>
      <c r="H544" s="11" t="n">
        <f aca="false">AVERAGE(F544:G544)</f>
        <v>64.15</v>
      </c>
      <c r="I544" s="11" t="n">
        <v>2</v>
      </c>
    </row>
    <row r="545" customFormat="false" ht="30" hidden="false" customHeight="true" outlineLevel="0" collapsed="false">
      <c r="A545" s="7" t="n">
        <v>47</v>
      </c>
      <c r="B545" s="8" t="s">
        <v>1109</v>
      </c>
      <c r="C545" s="9" t="s">
        <v>1110</v>
      </c>
      <c r="D545" s="9" t="s">
        <v>12</v>
      </c>
      <c r="E545" s="12" t="s">
        <v>1106</v>
      </c>
      <c r="F545" s="8" t="n">
        <v>61.3</v>
      </c>
      <c r="G545" s="9" t="s">
        <v>68</v>
      </c>
      <c r="H545" s="11" t="n">
        <v>30.65</v>
      </c>
      <c r="I545" s="11" t="n">
        <v>3</v>
      </c>
    </row>
    <row r="546" customFormat="false" ht="30" hidden="false" customHeight="true" outlineLevel="0" collapsed="false">
      <c r="A546" s="7" t="n">
        <v>48</v>
      </c>
      <c r="B546" s="8" t="s">
        <v>1111</v>
      </c>
      <c r="C546" s="9" t="s">
        <v>1112</v>
      </c>
      <c r="D546" s="9" t="s">
        <v>57</v>
      </c>
      <c r="E546" s="12" t="s">
        <v>1113</v>
      </c>
      <c r="F546" s="8" t="n">
        <v>63.8</v>
      </c>
      <c r="G546" s="8" t="n">
        <v>94</v>
      </c>
      <c r="H546" s="11" t="n">
        <f aca="false">AVERAGE(F546:G546)</f>
        <v>78.9</v>
      </c>
      <c r="I546" s="11" t="n">
        <v>1</v>
      </c>
    </row>
    <row r="547" customFormat="false" ht="30" hidden="false" customHeight="true" outlineLevel="0" collapsed="false">
      <c r="A547" s="7" t="n">
        <v>49</v>
      </c>
      <c r="B547" s="8" t="s">
        <v>1114</v>
      </c>
      <c r="C547" s="9" t="s">
        <v>1115</v>
      </c>
      <c r="D547" s="9" t="s">
        <v>57</v>
      </c>
      <c r="E547" s="12" t="s">
        <v>1113</v>
      </c>
      <c r="F547" s="8" t="n">
        <v>76.6</v>
      </c>
      <c r="G547" s="8" t="n">
        <v>62.6</v>
      </c>
      <c r="H547" s="11" t="n">
        <f aca="false">AVERAGE(F547:G547)</f>
        <v>69.6</v>
      </c>
      <c r="I547" s="11" t="n">
        <v>2</v>
      </c>
    </row>
    <row r="548" customFormat="false" ht="30" hidden="false" customHeight="true" outlineLevel="0" collapsed="false">
      <c r="A548" s="7" t="n">
        <v>50</v>
      </c>
      <c r="B548" s="8" t="s">
        <v>1116</v>
      </c>
      <c r="C548" s="9" t="s">
        <v>1117</v>
      </c>
      <c r="D548" s="9" t="s">
        <v>57</v>
      </c>
      <c r="E548" s="12" t="s">
        <v>1113</v>
      </c>
      <c r="F548" s="8" t="n">
        <v>63.2</v>
      </c>
      <c r="G548" s="9" t="s">
        <v>68</v>
      </c>
      <c r="H548" s="11" t="n">
        <v>31.6</v>
      </c>
      <c r="I548" s="11" t="n">
        <v>3</v>
      </c>
    </row>
    <row r="549" customFormat="false" ht="30" hidden="false" customHeight="true" outlineLevel="0" collapsed="false">
      <c r="A549" s="7" t="n">
        <v>51</v>
      </c>
      <c r="B549" s="8" t="s">
        <v>1118</v>
      </c>
      <c r="C549" s="9" t="s">
        <v>1119</v>
      </c>
      <c r="D549" s="9" t="s">
        <v>12</v>
      </c>
      <c r="E549" s="12" t="s">
        <v>1120</v>
      </c>
      <c r="F549" s="8" t="n">
        <v>62.2</v>
      </c>
      <c r="G549" s="8" t="n">
        <v>77.8</v>
      </c>
      <c r="H549" s="11" t="n">
        <f aca="false">AVERAGE(F549:G549)</f>
        <v>70</v>
      </c>
      <c r="I549" s="11" t="n">
        <v>1</v>
      </c>
    </row>
    <row r="550" customFormat="false" ht="30" hidden="false" customHeight="true" outlineLevel="0" collapsed="false">
      <c r="A550" s="7" t="n">
        <v>52</v>
      </c>
      <c r="B550" s="8" t="s">
        <v>1121</v>
      </c>
      <c r="C550" s="9" t="s">
        <v>1122</v>
      </c>
      <c r="D550" s="9" t="s">
        <v>12</v>
      </c>
      <c r="E550" s="12" t="s">
        <v>1120</v>
      </c>
      <c r="F550" s="8" t="n">
        <v>61.4</v>
      </c>
      <c r="G550" s="8" t="n">
        <v>66.8</v>
      </c>
      <c r="H550" s="11" t="n">
        <f aca="false">AVERAGE(F550:G550)</f>
        <v>64.1</v>
      </c>
      <c r="I550" s="11" t="n">
        <v>2</v>
      </c>
    </row>
    <row r="551" customFormat="false" ht="51" hidden="false" customHeight="true" outlineLevel="0" collapsed="false">
      <c r="A551" s="13" t="s">
        <v>0</v>
      </c>
      <c r="B551" s="13"/>
      <c r="C551" s="13"/>
      <c r="D551" s="13"/>
      <c r="E551" s="13"/>
      <c r="F551" s="13"/>
      <c r="G551" s="13"/>
      <c r="H551" s="13"/>
      <c r="I551" s="13"/>
    </row>
    <row r="552" customFormat="false" ht="21.75" hidden="false" customHeight="true" outlineLevel="0" collapsed="false">
      <c r="A552" s="14" t="s">
        <v>1123</v>
      </c>
      <c r="B552" s="14"/>
      <c r="C552" s="14"/>
      <c r="D552" s="14"/>
      <c r="E552" s="14"/>
      <c r="F552" s="14"/>
      <c r="G552" s="14"/>
      <c r="H552" s="14"/>
      <c r="I552" s="14"/>
    </row>
    <row r="553" customFormat="false" ht="30" hidden="false" customHeight="true" outlineLevel="0" collapsed="false">
      <c r="A553" s="5" t="s">
        <v>2</v>
      </c>
      <c r="B553" s="5" t="s">
        <v>3</v>
      </c>
      <c r="C553" s="5" t="s">
        <v>4</v>
      </c>
      <c r="D553" s="5" t="s">
        <v>5</v>
      </c>
      <c r="E553" s="5" t="s">
        <v>6</v>
      </c>
      <c r="F553" s="5" t="s">
        <v>7</v>
      </c>
      <c r="G553" s="5" t="s">
        <v>8</v>
      </c>
      <c r="H553" s="6" t="s">
        <v>9</v>
      </c>
      <c r="I553" s="6" t="s">
        <v>10</v>
      </c>
    </row>
    <row r="554" customFormat="false" ht="30" hidden="false" customHeight="true" outlineLevel="0" collapsed="false">
      <c r="A554" s="7" t="n">
        <v>1</v>
      </c>
      <c r="B554" s="8" t="s">
        <v>1124</v>
      </c>
      <c r="C554" s="9" t="s">
        <v>1125</v>
      </c>
      <c r="D554" s="9" t="s">
        <v>57</v>
      </c>
      <c r="E554" s="10" t="s">
        <v>1126</v>
      </c>
      <c r="F554" s="8" t="n">
        <v>51.7</v>
      </c>
      <c r="G554" s="8" t="n">
        <v>51.8</v>
      </c>
      <c r="H554" s="11" t="n">
        <f aca="false">AVERAGE(F554:G554)</f>
        <v>51.75</v>
      </c>
      <c r="I554" s="11" t="n">
        <v>1</v>
      </c>
    </row>
    <row r="555" customFormat="false" ht="30" hidden="false" customHeight="true" outlineLevel="0" collapsed="false">
      <c r="A555" s="7" t="n">
        <v>2</v>
      </c>
      <c r="B555" s="8" t="s">
        <v>1127</v>
      </c>
      <c r="C555" s="9" t="s">
        <v>1128</v>
      </c>
      <c r="D555" s="9" t="s">
        <v>12</v>
      </c>
      <c r="E555" s="10" t="s">
        <v>1129</v>
      </c>
      <c r="F555" s="8" t="n">
        <v>71.7</v>
      </c>
      <c r="G555" s="8" t="n">
        <v>61.8</v>
      </c>
      <c r="H555" s="11" t="n">
        <f aca="false">AVERAGE(F555:G555)</f>
        <v>66.75</v>
      </c>
      <c r="I555" s="11" t="n">
        <v>1</v>
      </c>
    </row>
    <row r="556" customFormat="false" ht="30" hidden="false" customHeight="true" outlineLevel="0" collapsed="false">
      <c r="A556" s="7" t="n">
        <v>3</v>
      </c>
      <c r="B556" s="8" t="s">
        <v>1130</v>
      </c>
      <c r="C556" s="9" t="s">
        <v>1131</v>
      </c>
      <c r="D556" s="9" t="s">
        <v>57</v>
      </c>
      <c r="E556" s="10" t="s">
        <v>1129</v>
      </c>
      <c r="F556" s="8" t="n">
        <v>49.5</v>
      </c>
      <c r="G556" s="8" t="n">
        <v>68.4</v>
      </c>
      <c r="H556" s="11" t="n">
        <f aca="false">AVERAGE(F556:G556)</f>
        <v>58.95</v>
      </c>
      <c r="I556" s="11" t="n">
        <v>2</v>
      </c>
    </row>
    <row r="557" customFormat="false" ht="30" hidden="false" customHeight="true" outlineLevel="0" collapsed="false">
      <c r="A557" s="7" t="n">
        <v>4</v>
      </c>
      <c r="B557" s="8" t="s">
        <v>1132</v>
      </c>
      <c r="C557" s="9" t="s">
        <v>1133</v>
      </c>
      <c r="D557" s="9" t="s">
        <v>57</v>
      </c>
      <c r="E557" s="10" t="s">
        <v>1134</v>
      </c>
      <c r="F557" s="8" t="n">
        <v>57.1</v>
      </c>
      <c r="G557" s="8" t="n">
        <v>60.8</v>
      </c>
      <c r="H557" s="11" t="n">
        <f aca="false">AVERAGE(F557:G557)</f>
        <v>58.95</v>
      </c>
      <c r="I557" s="11" t="n">
        <v>1</v>
      </c>
    </row>
    <row r="558" customFormat="false" ht="30" hidden="false" customHeight="true" outlineLevel="0" collapsed="false">
      <c r="A558" s="7" t="n">
        <v>5</v>
      </c>
      <c r="B558" s="8" t="s">
        <v>1135</v>
      </c>
      <c r="C558" s="9" t="s">
        <v>1136</v>
      </c>
      <c r="D558" s="9" t="s">
        <v>12</v>
      </c>
      <c r="E558" s="10" t="s">
        <v>1134</v>
      </c>
      <c r="F558" s="8" t="n">
        <v>57.6</v>
      </c>
      <c r="G558" s="8" t="n">
        <v>46.6</v>
      </c>
      <c r="H558" s="11" t="n">
        <f aca="false">AVERAGE(F558:G558)</f>
        <v>52.1</v>
      </c>
      <c r="I558" s="11" t="n">
        <v>2</v>
      </c>
    </row>
    <row r="559" customFormat="false" ht="30" hidden="false" customHeight="true" outlineLevel="0" collapsed="false">
      <c r="A559" s="7" t="n">
        <v>6</v>
      </c>
      <c r="B559" s="8" t="s">
        <v>1137</v>
      </c>
      <c r="C559" s="9" t="s">
        <v>1138</v>
      </c>
      <c r="D559" s="9" t="s">
        <v>57</v>
      </c>
      <c r="E559" s="10" t="s">
        <v>1134</v>
      </c>
      <c r="F559" s="8" t="n">
        <v>52.5</v>
      </c>
      <c r="G559" s="8" t="n">
        <v>49.2</v>
      </c>
      <c r="H559" s="11" t="n">
        <f aca="false">AVERAGE(F559:G559)</f>
        <v>50.85</v>
      </c>
      <c r="I559" s="11" t="n">
        <v>3</v>
      </c>
    </row>
    <row r="560" customFormat="false" ht="30" hidden="false" customHeight="true" outlineLevel="0" collapsed="false">
      <c r="A560" s="7" t="n">
        <v>7</v>
      </c>
      <c r="B560" s="8" t="s">
        <v>1139</v>
      </c>
      <c r="C560" s="9" t="s">
        <v>1140</v>
      </c>
      <c r="D560" s="9" t="s">
        <v>12</v>
      </c>
      <c r="E560" s="10" t="s">
        <v>1134</v>
      </c>
      <c r="F560" s="8" t="n">
        <v>49.8</v>
      </c>
      <c r="G560" s="8" t="n">
        <v>32.6</v>
      </c>
      <c r="H560" s="11" t="n">
        <f aca="false">AVERAGE(F560:G560)</f>
        <v>41.2</v>
      </c>
      <c r="I560" s="11" t="n">
        <v>4</v>
      </c>
    </row>
    <row r="561" customFormat="false" ht="30" hidden="false" customHeight="true" outlineLevel="0" collapsed="false">
      <c r="A561" s="7" t="n">
        <v>8</v>
      </c>
      <c r="B561" s="8" t="s">
        <v>1141</v>
      </c>
      <c r="C561" s="9" t="s">
        <v>1142</v>
      </c>
      <c r="D561" s="9" t="s">
        <v>57</v>
      </c>
      <c r="E561" s="12" t="s">
        <v>1143</v>
      </c>
      <c r="F561" s="8" t="n">
        <v>70.9</v>
      </c>
      <c r="G561" s="8" t="n">
        <v>71.4</v>
      </c>
      <c r="H561" s="11" t="n">
        <f aca="false">AVERAGE(F561:G561)</f>
        <v>71.15</v>
      </c>
      <c r="I561" s="11" t="n">
        <v>1</v>
      </c>
    </row>
    <row r="562" customFormat="false" ht="30" hidden="false" customHeight="true" outlineLevel="0" collapsed="false">
      <c r="A562" s="7" t="n">
        <v>9</v>
      </c>
      <c r="B562" s="8" t="s">
        <v>1144</v>
      </c>
      <c r="C562" s="9" t="s">
        <v>1145</v>
      </c>
      <c r="D562" s="9" t="s">
        <v>57</v>
      </c>
      <c r="E562" s="12" t="s">
        <v>1143</v>
      </c>
      <c r="F562" s="8" t="n">
        <v>71.1</v>
      </c>
      <c r="G562" s="8" t="n">
        <v>28</v>
      </c>
      <c r="H562" s="11" t="n">
        <f aca="false">AVERAGE(F562:G562)</f>
        <v>49.55</v>
      </c>
      <c r="I562" s="11" t="n">
        <v>2</v>
      </c>
    </row>
    <row r="563" customFormat="false" ht="30" hidden="false" customHeight="true" outlineLevel="0" collapsed="false">
      <c r="A563" s="7" t="n">
        <v>10</v>
      </c>
      <c r="B563" s="8" t="s">
        <v>1146</v>
      </c>
      <c r="C563" s="9" t="s">
        <v>1147</v>
      </c>
      <c r="D563" s="9" t="s">
        <v>57</v>
      </c>
      <c r="E563" s="12" t="s">
        <v>1143</v>
      </c>
      <c r="F563" s="8" t="n">
        <v>47.6</v>
      </c>
      <c r="G563" s="9" t="s">
        <v>68</v>
      </c>
      <c r="H563" s="11" t="n">
        <v>23.8</v>
      </c>
      <c r="I563" s="11" t="n">
        <v>3</v>
      </c>
    </row>
    <row r="564" customFormat="false" ht="30" hidden="false" customHeight="true" outlineLevel="0" collapsed="false">
      <c r="A564" s="7" t="n">
        <v>11</v>
      </c>
      <c r="B564" s="8" t="s">
        <v>1148</v>
      </c>
      <c r="C564" s="9" t="s">
        <v>1149</v>
      </c>
      <c r="D564" s="9" t="s">
        <v>57</v>
      </c>
      <c r="E564" s="10" t="s">
        <v>1150</v>
      </c>
      <c r="F564" s="8" t="n">
        <v>58.5</v>
      </c>
      <c r="G564" s="8" t="n">
        <v>84</v>
      </c>
      <c r="H564" s="11" t="n">
        <f aca="false">AVERAGE(F564:G564)</f>
        <v>71.25</v>
      </c>
      <c r="I564" s="11" t="n">
        <v>1</v>
      </c>
    </row>
    <row r="565" customFormat="false" ht="30" hidden="false" customHeight="true" outlineLevel="0" collapsed="false">
      <c r="A565" s="7" t="n">
        <v>12</v>
      </c>
      <c r="B565" s="8" t="s">
        <v>1151</v>
      </c>
      <c r="C565" s="9" t="s">
        <v>1152</v>
      </c>
      <c r="D565" s="9" t="s">
        <v>57</v>
      </c>
      <c r="E565" s="10" t="s">
        <v>1150</v>
      </c>
      <c r="F565" s="8" t="n">
        <v>64.6</v>
      </c>
      <c r="G565" s="8" t="n">
        <v>48.8</v>
      </c>
      <c r="H565" s="11" t="n">
        <f aca="false">AVERAGE(F565:G565)</f>
        <v>56.7</v>
      </c>
      <c r="I565" s="11" t="n">
        <v>2</v>
      </c>
    </row>
    <row r="566" customFormat="false" ht="30" hidden="false" customHeight="true" outlineLevel="0" collapsed="false">
      <c r="A566" s="7" t="n">
        <v>13</v>
      </c>
      <c r="B566" s="8" t="s">
        <v>1153</v>
      </c>
      <c r="C566" s="9" t="s">
        <v>1154</v>
      </c>
      <c r="D566" s="9" t="s">
        <v>57</v>
      </c>
      <c r="E566" s="10" t="s">
        <v>1150</v>
      </c>
      <c r="F566" s="8" t="n">
        <v>58.5</v>
      </c>
      <c r="G566" s="9" t="s">
        <v>68</v>
      </c>
      <c r="H566" s="11" t="n">
        <v>29.25</v>
      </c>
      <c r="I566" s="11" t="n">
        <v>3</v>
      </c>
    </row>
    <row r="567" customFormat="false" ht="30" hidden="false" customHeight="true" outlineLevel="0" collapsed="false">
      <c r="A567" s="7" t="n">
        <v>14</v>
      </c>
      <c r="B567" s="8" t="s">
        <v>1155</v>
      </c>
      <c r="C567" s="9" t="s">
        <v>1156</v>
      </c>
      <c r="D567" s="9" t="s">
        <v>57</v>
      </c>
      <c r="E567" s="10" t="s">
        <v>1157</v>
      </c>
      <c r="F567" s="8" t="n">
        <v>52.1</v>
      </c>
      <c r="G567" s="8" t="n">
        <v>83.4</v>
      </c>
      <c r="H567" s="11" t="n">
        <f aca="false">AVERAGE(F567:G567)</f>
        <v>67.75</v>
      </c>
      <c r="I567" s="11" t="n">
        <v>1</v>
      </c>
    </row>
    <row r="568" customFormat="false" ht="30" hidden="false" customHeight="true" outlineLevel="0" collapsed="false">
      <c r="A568" s="7" t="n">
        <v>15</v>
      </c>
      <c r="B568" s="8" t="s">
        <v>1158</v>
      </c>
      <c r="C568" s="9" t="s">
        <v>1159</v>
      </c>
      <c r="D568" s="9" t="s">
        <v>57</v>
      </c>
      <c r="E568" s="10" t="s">
        <v>1157</v>
      </c>
      <c r="F568" s="8" t="n">
        <v>58.1</v>
      </c>
      <c r="G568" s="8" t="n">
        <v>74.6</v>
      </c>
      <c r="H568" s="11" t="n">
        <f aca="false">AVERAGE(F568:G568)</f>
        <v>66.35</v>
      </c>
      <c r="I568" s="11" t="n">
        <v>2</v>
      </c>
    </row>
    <row r="569" customFormat="false" ht="30" hidden="false" customHeight="true" outlineLevel="0" collapsed="false">
      <c r="A569" s="7" t="n">
        <v>16</v>
      </c>
      <c r="B569" s="8" t="s">
        <v>1160</v>
      </c>
      <c r="C569" s="9" t="s">
        <v>1161</v>
      </c>
      <c r="D569" s="9" t="s">
        <v>57</v>
      </c>
      <c r="E569" s="10" t="s">
        <v>1157</v>
      </c>
      <c r="F569" s="8" t="n">
        <v>63.7</v>
      </c>
      <c r="G569" s="8" t="n">
        <v>29.4</v>
      </c>
      <c r="H569" s="11" t="n">
        <f aca="false">AVERAGE(F569:G569)</f>
        <v>46.55</v>
      </c>
      <c r="I569" s="11" t="n">
        <v>3</v>
      </c>
    </row>
    <row r="570" customFormat="false" ht="41.25" hidden="false" customHeight="true" outlineLevel="0" collapsed="false">
      <c r="A570" s="13" t="s">
        <v>0</v>
      </c>
      <c r="B570" s="13"/>
      <c r="C570" s="13"/>
      <c r="D570" s="13"/>
      <c r="E570" s="13"/>
      <c r="F570" s="13"/>
      <c r="G570" s="13"/>
      <c r="H570" s="13"/>
      <c r="I570" s="13"/>
    </row>
    <row r="571" customFormat="false" ht="20.25" hidden="false" customHeight="true" outlineLevel="0" collapsed="false">
      <c r="A571" s="14" t="s">
        <v>1162</v>
      </c>
      <c r="B571" s="14"/>
      <c r="C571" s="14"/>
      <c r="D571" s="14"/>
      <c r="E571" s="14"/>
      <c r="F571" s="14"/>
      <c r="G571" s="14"/>
      <c r="H571" s="14"/>
      <c r="I571" s="14"/>
    </row>
    <row r="572" customFormat="false" ht="30" hidden="false" customHeight="true" outlineLevel="0" collapsed="false">
      <c r="A572" s="5" t="s">
        <v>2</v>
      </c>
      <c r="B572" s="5" t="s">
        <v>3</v>
      </c>
      <c r="C572" s="5" t="s">
        <v>4</v>
      </c>
      <c r="D572" s="5" t="s">
        <v>5</v>
      </c>
      <c r="E572" s="5" t="s">
        <v>6</v>
      </c>
      <c r="F572" s="5" t="s">
        <v>7</v>
      </c>
      <c r="G572" s="5" t="s">
        <v>8</v>
      </c>
      <c r="H572" s="6" t="s">
        <v>9</v>
      </c>
      <c r="I572" s="6" t="s">
        <v>10</v>
      </c>
    </row>
    <row r="573" customFormat="false" ht="35.25" hidden="false" customHeight="true" outlineLevel="0" collapsed="false">
      <c r="A573" s="7" t="n">
        <v>1</v>
      </c>
      <c r="B573" s="8" t="s">
        <v>1163</v>
      </c>
      <c r="C573" s="9" t="s">
        <v>1164</v>
      </c>
      <c r="D573" s="9" t="s">
        <v>12</v>
      </c>
      <c r="E573" s="10" t="s">
        <v>1165</v>
      </c>
      <c r="F573" s="8" t="n">
        <v>62.2</v>
      </c>
      <c r="G573" s="8" t="n">
        <v>78.2</v>
      </c>
      <c r="H573" s="11" t="n">
        <f aca="false">AVERAGE(F573:G573)</f>
        <v>70.2</v>
      </c>
      <c r="I573" s="11" t="n">
        <v>1</v>
      </c>
    </row>
    <row r="574" customFormat="false" ht="35.25" hidden="false" customHeight="true" outlineLevel="0" collapsed="false">
      <c r="A574" s="7" t="n">
        <v>2</v>
      </c>
      <c r="B574" s="8" t="s">
        <v>1166</v>
      </c>
      <c r="C574" s="9" t="s">
        <v>1167</v>
      </c>
      <c r="D574" s="9" t="s">
        <v>57</v>
      </c>
      <c r="E574" s="10" t="s">
        <v>1165</v>
      </c>
      <c r="F574" s="8" t="n">
        <v>48</v>
      </c>
      <c r="G574" s="8" t="n">
        <v>71.2</v>
      </c>
      <c r="H574" s="11" t="n">
        <f aca="false">AVERAGE(F574:G574)</f>
        <v>59.6</v>
      </c>
      <c r="I574" s="11" t="n">
        <v>2</v>
      </c>
    </row>
    <row r="575" customFormat="false" ht="35.25" hidden="false" customHeight="true" outlineLevel="0" collapsed="false">
      <c r="A575" s="7" t="n">
        <v>3</v>
      </c>
      <c r="B575" s="8" t="s">
        <v>1168</v>
      </c>
      <c r="C575" s="9" t="s">
        <v>1169</v>
      </c>
      <c r="D575" s="9" t="s">
        <v>57</v>
      </c>
      <c r="E575" s="10" t="s">
        <v>1165</v>
      </c>
      <c r="F575" s="8" t="n">
        <v>51.6</v>
      </c>
      <c r="G575" s="8" t="n">
        <v>41.2</v>
      </c>
      <c r="H575" s="11" t="n">
        <f aca="false">AVERAGE(F575:G575)</f>
        <v>46.4</v>
      </c>
      <c r="I575" s="11" t="n">
        <v>3</v>
      </c>
    </row>
    <row r="576" customFormat="false" ht="35.25" hidden="false" customHeight="true" outlineLevel="0" collapsed="false">
      <c r="A576" s="7" t="n">
        <v>4</v>
      </c>
      <c r="B576" s="8" t="s">
        <v>1170</v>
      </c>
      <c r="C576" s="9" t="s">
        <v>1171</v>
      </c>
      <c r="D576" s="9" t="s">
        <v>57</v>
      </c>
      <c r="E576" s="10" t="s">
        <v>1165</v>
      </c>
      <c r="F576" s="8" t="n">
        <v>37</v>
      </c>
      <c r="G576" s="8" t="n">
        <v>53.6</v>
      </c>
      <c r="H576" s="11" t="n">
        <f aca="false">AVERAGE(F576:G576)</f>
        <v>45.3</v>
      </c>
      <c r="I576" s="11" t="n">
        <v>4</v>
      </c>
    </row>
    <row r="577" customFormat="false" ht="35.25" hidden="false" customHeight="true" outlineLevel="0" collapsed="false">
      <c r="A577" s="7" t="n">
        <v>5</v>
      </c>
      <c r="B577" s="8" t="s">
        <v>1172</v>
      </c>
      <c r="C577" s="9" t="s">
        <v>1173</v>
      </c>
      <c r="D577" s="9" t="s">
        <v>12</v>
      </c>
      <c r="E577" s="10" t="s">
        <v>1165</v>
      </c>
      <c r="F577" s="8" t="n">
        <v>12.5</v>
      </c>
      <c r="G577" s="8" t="n">
        <v>74.6</v>
      </c>
      <c r="H577" s="11" t="n">
        <f aca="false">AVERAGE(F577:G577)</f>
        <v>43.55</v>
      </c>
      <c r="I577" s="11" t="n">
        <v>5</v>
      </c>
    </row>
    <row r="578" customFormat="false" ht="35.25" hidden="false" customHeight="true" outlineLevel="0" collapsed="false">
      <c r="A578" s="7" t="n">
        <v>6</v>
      </c>
      <c r="B578" s="8" t="s">
        <v>1174</v>
      </c>
      <c r="C578" s="9" t="s">
        <v>1175</v>
      </c>
      <c r="D578" s="9" t="s">
        <v>57</v>
      </c>
      <c r="E578" s="10" t="s">
        <v>1176</v>
      </c>
      <c r="F578" s="8" t="n">
        <v>59.6</v>
      </c>
      <c r="G578" s="8" t="n">
        <v>35.2</v>
      </c>
      <c r="H578" s="11" t="n">
        <f aca="false">AVERAGE(F578:G578)</f>
        <v>47.4</v>
      </c>
      <c r="I578" s="11" t="n">
        <v>1</v>
      </c>
    </row>
    <row r="579" customFormat="false" ht="35.25" hidden="false" customHeight="true" outlineLevel="0" collapsed="false">
      <c r="A579" s="7" t="n">
        <v>7</v>
      </c>
      <c r="B579" s="8" t="s">
        <v>1177</v>
      </c>
      <c r="C579" s="9" t="s">
        <v>1178</v>
      </c>
      <c r="D579" s="9" t="s">
        <v>57</v>
      </c>
      <c r="E579" s="10" t="s">
        <v>1176</v>
      </c>
      <c r="F579" s="8" t="n">
        <v>54.1</v>
      </c>
      <c r="G579" s="9" t="s">
        <v>68</v>
      </c>
      <c r="H579" s="11" t="n">
        <v>27.05</v>
      </c>
      <c r="I579" s="11" t="n">
        <v>2</v>
      </c>
    </row>
    <row r="580" customFormat="false" ht="35.25" hidden="false" customHeight="true" outlineLevel="0" collapsed="false">
      <c r="A580" s="7" t="n">
        <v>8</v>
      </c>
      <c r="B580" s="8" t="s">
        <v>1179</v>
      </c>
      <c r="C580" s="9" t="s">
        <v>1180</v>
      </c>
      <c r="D580" s="9" t="s">
        <v>57</v>
      </c>
      <c r="E580" s="10" t="s">
        <v>1181</v>
      </c>
      <c r="F580" s="8" t="n">
        <v>50.9</v>
      </c>
      <c r="G580" s="8" t="n">
        <v>55.6</v>
      </c>
      <c r="H580" s="11" t="n">
        <f aca="false">AVERAGE(F580:G580)</f>
        <v>53.25</v>
      </c>
      <c r="I580" s="11" t="n">
        <v>1</v>
      </c>
    </row>
    <row r="581" customFormat="false" ht="35.25" hidden="false" customHeight="true" outlineLevel="0" collapsed="false">
      <c r="A581" s="7" t="n">
        <v>9</v>
      </c>
      <c r="B581" s="8" t="s">
        <v>1182</v>
      </c>
      <c r="C581" s="9" t="s">
        <v>1183</v>
      </c>
      <c r="D581" s="9" t="s">
        <v>57</v>
      </c>
      <c r="E581" s="12" t="s">
        <v>1184</v>
      </c>
      <c r="F581" s="8" t="n">
        <v>63.2</v>
      </c>
      <c r="G581" s="8" t="n">
        <v>89.4</v>
      </c>
      <c r="H581" s="11" t="n">
        <f aca="false">AVERAGE(F581:G581)</f>
        <v>76.3</v>
      </c>
      <c r="I581" s="11" t="n">
        <v>1</v>
      </c>
    </row>
    <row r="582" customFormat="false" ht="35.25" hidden="false" customHeight="true" outlineLevel="0" collapsed="false">
      <c r="A582" s="7" t="n">
        <v>10</v>
      </c>
      <c r="B582" s="8" t="s">
        <v>1185</v>
      </c>
      <c r="C582" s="9" t="s">
        <v>404</v>
      </c>
      <c r="D582" s="9" t="s">
        <v>12</v>
      </c>
      <c r="E582" s="12" t="s">
        <v>1184</v>
      </c>
      <c r="F582" s="8" t="n">
        <v>57.3</v>
      </c>
      <c r="G582" s="8" t="n">
        <v>53.4</v>
      </c>
      <c r="H582" s="11" t="n">
        <f aca="false">AVERAGE(F582:G582)</f>
        <v>55.35</v>
      </c>
      <c r="I582" s="11" t="n">
        <v>2</v>
      </c>
    </row>
    <row r="583" customFormat="false" ht="35.25" hidden="false" customHeight="true" outlineLevel="0" collapsed="false">
      <c r="A583" s="7" t="n">
        <v>11</v>
      </c>
      <c r="B583" s="8" t="s">
        <v>1186</v>
      </c>
      <c r="C583" s="9" t="s">
        <v>1187</v>
      </c>
      <c r="D583" s="9" t="s">
        <v>57</v>
      </c>
      <c r="E583" s="12" t="s">
        <v>1184</v>
      </c>
      <c r="F583" s="8" t="n">
        <v>51.6</v>
      </c>
      <c r="G583" s="8" t="n">
        <v>50.8</v>
      </c>
      <c r="H583" s="11" t="n">
        <f aca="false">AVERAGE(F583:G583)</f>
        <v>51.2</v>
      </c>
      <c r="I583" s="11" t="n">
        <v>3</v>
      </c>
    </row>
    <row r="584" customFormat="false" ht="35.25" hidden="false" customHeight="true" outlineLevel="0" collapsed="false">
      <c r="A584" s="7" t="n">
        <v>12</v>
      </c>
      <c r="B584" s="8" t="s">
        <v>1188</v>
      </c>
      <c r="C584" s="9" t="s">
        <v>1189</v>
      </c>
      <c r="D584" s="9" t="s">
        <v>57</v>
      </c>
      <c r="E584" s="12" t="s">
        <v>1184</v>
      </c>
      <c r="F584" s="8" t="n">
        <v>29.4</v>
      </c>
      <c r="G584" s="8" t="n">
        <v>59.2</v>
      </c>
      <c r="H584" s="11" t="n">
        <f aca="false">AVERAGE(F584:G584)</f>
        <v>44.3</v>
      </c>
      <c r="I584" s="11" t="n">
        <v>4</v>
      </c>
    </row>
    <row r="585" customFormat="false" ht="35.25" hidden="false" customHeight="true" outlineLevel="0" collapsed="false">
      <c r="A585" s="7" t="n">
        <v>13</v>
      </c>
      <c r="B585" s="8" t="s">
        <v>1190</v>
      </c>
      <c r="C585" s="9" t="s">
        <v>1191</v>
      </c>
      <c r="D585" s="9" t="s">
        <v>12</v>
      </c>
      <c r="E585" s="10" t="s">
        <v>1192</v>
      </c>
      <c r="F585" s="8" t="n">
        <v>65.6</v>
      </c>
      <c r="G585" s="8" t="n">
        <v>95.6</v>
      </c>
      <c r="H585" s="11" t="n">
        <f aca="false">AVERAGE(F585:G585)</f>
        <v>80.6</v>
      </c>
      <c r="I585" s="11" t="n">
        <v>1</v>
      </c>
    </row>
    <row r="586" customFormat="false" ht="35.25" hidden="false" customHeight="true" outlineLevel="0" collapsed="false">
      <c r="A586" s="7" t="n">
        <v>14</v>
      </c>
      <c r="B586" s="8" t="s">
        <v>1193</v>
      </c>
      <c r="C586" s="9" t="s">
        <v>1194</v>
      </c>
      <c r="D586" s="9" t="s">
        <v>57</v>
      </c>
      <c r="E586" s="10" t="s">
        <v>1192</v>
      </c>
      <c r="F586" s="8" t="n">
        <v>62.8</v>
      </c>
      <c r="G586" s="8" t="n">
        <v>85.2</v>
      </c>
      <c r="H586" s="11" t="n">
        <f aca="false">AVERAGE(F586:G586)</f>
        <v>74</v>
      </c>
      <c r="I586" s="11" t="n">
        <v>2</v>
      </c>
    </row>
    <row r="587" customFormat="false" ht="35.25" hidden="false" customHeight="true" outlineLevel="0" collapsed="false">
      <c r="A587" s="7" t="n">
        <v>15</v>
      </c>
      <c r="B587" s="8" t="s">
        <v>1195</v>
      </c>
      <c r="C587" s="9" t="s">
        <v>1196</v>
      </c>
      <c r="D587" s="9" t="s">
        <v>57</v>
      </c>
      <c r="E587" s="10" t="s">
        <v>1192</v>
      </c>
      <c r="F587" s="8" t="n">
        <v>69.5</v>
      </c>
      <c r="G587" s="8" t="n">
        <v>70.2</v>
      </c>
      <c r="H587" s="11" t="n">
        <f aca="false">AVERAGE(F587:G587)</f>
        <v>69.85</v>
      </c>
      <c r="I587" s="11" t="n">
        <v>3</v>
      </c>
    </row>
    <row r="588" customFormat="false" ht="35.25" hidden="false" customHeight="true" outlineLevel="0" collapsed="false">
      <c r="A588" s="7" t="n">
        <v>16</v>
      </c>
      <c r="B588" s="8" t="s">
        <v>1197</v>
      </c>
      <c r="C588" s="9" t="s">
        <v>330</v>
      </c>
      <c r="D588" s="9" t="s">
        <v>57</v>
      </c>
      <c r="E588" s="10" t="s">
        <v>1192</v>
      </c>
      <c r="F588" s="8" t="n">
        <v>54.1</v>
      </c>
      <c r="G588" s="8" t="n">
        <v>19.4</v>
      </c>
      <c r="H588" s="11" t="n">
        <f aca="false">AVERAGE(F588:G588)</f>
        <v>36.75</v>
      </c>
      <c r="I588" s="11" t="n">
        <v>4</v>
      </c>
    </row>
    <row r="589" customFormat="false" ht="35.25" hidden="false" customHeight="true" outlineLevel="0" collapsed="false">
      <c r="A589" s="7" t="n">
        <v>17</v>
      </c>
      <c r="B589" s="8" t="s">
        <v>1198</v>
      </c>
      <c r="C589" s="9" t="s">
        <v>1199</v>
      </c>
      <c r="D589" s="9" t="s">
        <v>57</v>
      </c>
      <c r="E589" s="10" t="s">
        <v>1200</v>
      </c>
      <c r="F589" s="8" t="n">
        <v>59.5</v>
      </c>
      <c r="G589" s="8" t="n">
        <v>87.8</v>
      </c>
      <c r="H589" s="11" t="n">
        <f aca="false">AVERAGE(F589:G589)</f>
        <v>73.65</v>
      </c>
      <c r="I589" s="11" t="n">
        <v>1</v>
      </c>
    </row>
    <row r="590" customFormat="false" ht="35.25" hidden="false" customHeight="true" outlineLevel="0" collapsed="false">
      <c r="A590" s="7" t="n">
        <v>18</v>
      </c>
      <c r="B590" s="8" t="s">
        <v>1201</v>
      </c>
      <c r="C590" s="9" t="s">
        <v>1202</v>
      </c>
      <c r="D590" s="9" t="s">
        <v>12</v>
      </c>
      <c r="E590" s="10" t="s">
        <v>1200</v>
      </c>
      <c r="F590" s="8" t="n">
        <v>63.2</v>
      </c>
      <c r="G590" s="8" t="n">
        <v>77.8</v>
      </c>
      <c r="H590" s="11" t="n">
        <f aca="false">AVERAGE(F590:G590)</f>
        <v>70.5</v>
      </c>
      <c r="I590" s="11" t="n">
        <v>2</v>
      </c>
    </row>
    <row r="591" customFormat="false" ht="35.25" hidden="false" customHeight="true" outlineLevel="0" collapsed="false">
      <c r="A591" s="7" t="n">
        <v>19</v>
      </c>
      <c r="B591" s="8" t="s">
        <v>1203</v>
      </c>
      <c r="C591" s="9" t="s">
        <v>1204</v>
      </c>
      <c r="D591" s="9" t="s">
        <v>12</v>
      </c>
      <c r="E591" s="10" t="s">
        <v>1200</v>
      </c>
      <c r="F591" s="8" t="n">
        <v>44.3</v>
      </c>
      <c r="G591" s="8" t="n">
        <v>90.4</v>
      </c>
      <c r="H591" s="11" t="n">
        <f aca="false">AVERAGE(F591:G591)</f>
        <v>67.35</v>
      </c>
      <c r="I591" s="11" t="n">
        <v>3</v>
      </c>
    </row>
    <row r="592" customFormat="false" ht="35.25" hidden="false" customHeight="true" outlineLevel="0" collapsed="false">
      <c r="A592" s="7" t="n">
        <v>20</v>
      </c>
      <c r="B592" s="8" t="s">
        <v>1205</v>
      </c>
      <c r="C592" s="9" t="s">
        <v>1206</v>
      </c>
      <c r="D592" s="9" t="s">
        <v>57</v>
      </c>
      <c r="E592" s="10" t="s">
        <v>1207</v>
      </c>
      <c r="F592" s="8" t="n">
        <v>57.5</v>
      </c>
      <c r="G592" s="8" t="n">
        <v>79.4</v>
      </c>
      <c r="H592" s="11" t="n">
        <f aca="false">AVERAGE(F592:G592)</f>
        <v>68.45</v>
      </c>
      <c r="I592" s="11" t="n">
        <v>1</v>
      </c>
    </row>
    <row r="593" customFormat="false" ht="35.25" hidden="false" customHeight="true" outlineLevel="0" collapsed="false">
      <c r="A593" s="7" t="n">
        <v>21</v>
      </c>
      <c r="B593" s="8" t="s">
        <v>1208</v>
      </c>
      <c r="C593" s="9" t="s">
        <v>1209</v>
      </c>
      <c r="D593" s="9" t="s">
        <v>57</v>
      </c>
      <c r="E593" s="10" t="s">
        <v>1207</v>
      </c>
      <c r="F593" s="8" t="n">
        <v>70.3</v>
      </c>
      <c r="G593" s="8" t="n">
        <v>64</v>
      </c>
      <c r="H593" s="11" t="n">
        <f aca="false">AVERAGE(F593:G593)</f>
        <v>67.15</v>
      </c>
      <c r="I593" s="11" t="n">
        <v>2</v>
      </c>
    </row>
    <row r="594" customFormat="false" ht="35.25" hidden="false" customHeight="true" outlineLevel="0" collapsed="false">
      <c r="A594" s="7" t="n">
        <v>22</v>
      </c>
      <c r="B594" s="8" t="s">
        <v>1210</v>
      </c>
      <c r="C594" s="9" t="s">
        <v>1211</v>
      </c>
      <c r="D594" s="9" t="s">
        <v>12</v>
      </c>
      <c r="E594" s="10" t="s">
        <v>1207</v>
      </c>
      <c r="F594" s="8" t="n">
        <v>38.4</v>
      </c>
      <c r="G594" s="8" t="n">
        <v>60.4</v>
      </c>
      <c r="H594" s="11" t="n">
        <f aca="false">AVERAGE(F594:G594)</f>
        <v>49.4</v>
      </c>
      <c r="I594" s="11" t="n">
        <v>3</v>
      </c>
    </row>
    <row r="595" customFormat="false" ht="51" hidden="false" customHeight="true" outlineLevel="0" collapsed="false">
      <c r="A595" s="13" t="s">
        <v>0</v>
      </c>
      <c r="B595" s="13"/>
      <c r="C595" s="13"/>
      <c r="D595" s="13"/>
      <c r="E595" s="13"/>
      <c r="F595" s="13"/>
      <c r="G595" s="13"/>
      <c r="H595" s="13"/>
      <c r="I595" s="13"/>
    </row>
    <row r="596" customFormat="false" ht="23.25" hidden="false" customHeight="true" outlineLevel="0" collapsed="false">
      <c r="A596" s="14" t="s">
        <v>1212</v>
      </c>
      <c r="B596" s="14"/>
      <c r="C596" s="14"/>
      <c r="D596" s="14"/>
      <c r="E596" s="14"/>
      <c r="F596" s="14"/>
      <c r="G596" s="14"/>
      <c r="H596" s="14"/>
      <c r="I596" s="14"/>
    </row>
    <row r="597" customFormat="false" ht="30" hidden="false" customHeight="true" outlineLevel="0" collapsed="false">
      <c r="A597" s="5" t="s">
        <v>2</v>
      </c>
      <c r="B597" s="5" t="s">
        <v>3</v>
      </c>
      <c r="C597" s="5" t="s">
        <v>4</v>
      </c>
      <c r="D597" s="5" t="s">
        <v>5</v>
      </c>
      <c r="E597" s="5" t="s">
        <v>6</v>
      </c>
      <c r="F597" s="5" t="s">
        <v>7</v>
      </c>
      <c r="G597" s="5" t="s">
        <v>8</v>
      </c>
      <c r="H597" s="6" t="s">
        <v>9</v>
      </c>
      <c r="I597" s="6" t="s">
        <v>10</v>
      </c>
    </row>
    <row r="598" customFormat="false" ht="30" hidden="false" customHeight="true" outlineLevel="0" collapsed="false">
      <c r="A598" s="7" t="n">
        <v>1</v>
      </c>
      <c r="B598" s="8" t="s">
        <v>1213</v>
      </c>
      <c r="C598" s="9" t="s">
        <v>1214</v>
      </c>
      <c r="D598" s="9" t="s">
        <v>12</v>
      </c>
      <c r="E598" s="12" t="s">
        <v>1215</v>
      </c>
      <c r="F598" s="8" t="n">
        <v>70.3</v>
      </c>
      <c r="G598" s="8" t="n">
        <v>70.7</v>
      </c>
      <c r="H598" s="11" t="n">
        <f aca="false">AVERAGE(F598:G598)</f>
        <v>70.5</v>
      </c>
      <c r="I598" s="11" t="n">
        <v>1</v>
      </c>
    </row>
    <row r="599" customFormat="false" ht="30" hidden="false" customHeight="true" outlineLevel="0" collapsed="false">
      <c r="A599" s="7" t="n">
        <v>2</v>
      </c>
      <c r="B599" s="8" t="s">
        <v>1216</v>
      </c>
      <c r="C599" s="9" t="s">
        <v>1217</v>
      </c>
      <c r="D599" s="9" t="s">
        <v>12</v>
      </c>
      <c r="E599" s="12" t="s">
        <v>1215</v>
      </c>
      <c r="F599" s="8" t="n">
        <v>75.6</v>
      </c>
      <c r="G599" s="8" t="n">
        <v>64.6</v>
      </c>
      <c r="H599" s="11" t="n">
        <f aca="false">AVERAGE(F599:G599)</f>
        <v>70.1</v>
      </c>
      <c r="I599" s="11" t="n">
        <v>2</v>
      </c>
    </row>
    <row r="600" customFormat="false" ht="30" hidden="false" customHeight="true" outlineLevel="0" collapsed="false">
      <c r="A600" s="7" t="n">
        <v>3</v>
      </c>
      <c r="B600" s="8" t="s">
        <v>1218</v>
      </c>
      <c r="C600" s="9" t="s">
        <v>1219</v>
      </c>
      <c r="D600" s="9" t="s">
        <v>12</v>
      </c>
      <c r="E600" s="12" t="s">
        <v>1215</v>
      </c>
      <c r="F600" s="8" t="n">
        <v>67.4</v>
      </c>
      <c r="G600" s="8" t="n">
        <v>61</v>
      </c>
      <c r="H600" s="11" t="n">
        <f aca="false">AVERAGE(F600:G600)</f>
        <v>64.2</v>
      </c>
      <c r="I600" s="11" t="n">
        <v>3</v>
      </c>
    </row>
    <row r="601" customFormat="false" ht="30" hidden="false" customHeight="true" outlineLevel="0" collapsed="false">
      <c r="A601" s="7" t="n">
        <v>4</v>
      </c>
      <c r="B601" s="8" t="s">
        <v>1220</v>
      </c>
      <c r="C601" s="9" t="s">
        <v>1221</v>
      </c>
      <c r="D601" s="9" t="s">
        <v>57</v>
      </c>
      <c r="E601" s="12" t="s">
        <v>1215</v>
      </c>
      <c r="F601" s="8" t="n">
        <v>65.1</v>
      </c>
      <c r="G601" s="8" t="n">
        <v>60.2</v>
      </c>
      <c r="H601" s="11" t="n">
        <f aca="false">AVERAGE(F601:G601)</f>
        <v>62.65</v>
      </c>
      <c r="I601" s="11" t="n">
        <v>4</v>
      </c>
    </row>
    <row r="602" customFormat="false" ht="30" hidden="false" customHeight="true" outlineLevel="0" collapsed="false">
      <c r="A602" s="7" t="n">
        <v>5</v>
      </c>
      <c r="B602" s="8" t="s">
        <v>1222</v>
      </c>
      <c r="C602" s="9" t="s">
        <v>1223</v>
      </c>
      <c r="D602" s="9" t="s">
        <v>12</v>
      </c>
      <c r="E602" s="12" t="s">
        <v>1215</v>
      </c>
      <c r="F602" s="8" t="n">
        <v>64.6</v>
      </c>
      <c r="G602" s="8" t="n">
        <v>60.4</v>
      </c>
      <c r="H602" s="11" t="n">
        <f aca="false">AVERAGE(F602:G602)</f>
        <v>62.5</v>
      </c>
      <c r="I602" s="11" t="n">
        <v>5</v>
      </c>
    </row>
    <row r="603" customFormat="false" ht="30" hidden="false" customHeight="true" outlineLevel="0" collapsed="false">
      <c r="A603" s="7" t="n">
        <v>6</v>
      </c>
      <c r="B603" s="8" t="s">
        <v>1224</v>
      </c>
      <c r="C603" s="9" t="s">
        <v>1225</v>
      </c>
      <c r="D603" s="9" t="s">
        <v>57</v>
      </c>
      <c r="E603" s="12" t="s">
        <v>1215</v>
      </c>
      <c r="F603" s="8" t="n">
        <v>70.5</v>
      </c>
      <c r="G603" s="8" t="n">
        <v>52.8</v>
      </c>
      <c r="H603" s="11" t="n">
        <f aca="false">AVERAGE(F603:G603)</f>
        <v>61.65</v>
      </c>
      <c r="I603" s="11" t="n">
        <v>6</v>
      </c>
    </row>
    <row r="604" customFormat="false" ht="30" hidden="false" customHeight="true" outlineLevel="0" collapsed="false">
      <c r="A604" s="7" t="n">
        <v>7</v>
      </c>
      <c r="B604" s="8" t="s">
        <v>1226</v>
      </c>
      <c r="C604" s="9" t="s">
        <v>1227</v>
      </c>
      <c r="D604" s="9" t="s">
        <v>12</v>
      </c>
      <c r="E604" s="12" t="s">
        <v>1215</v>
      </c>
      <c r="F604" s="8" t="n">
        <v>64.6</v>
      </c>
      <c r="G604" s="8" t="n">
        <v>52.4</v>
      </c>
      <c r="H604" s="11" t="n">
        <f aca="false">AVERAGE(F604:G604)</f>
        <v>58.5</v>
      </c>
      <c r="I604" s="11" t="n">
        <v>7</v>
      </c>
    </row>
    <row r="605" customFormat="false" ht="30" hidden="false" customHeight="true" outlineLevel="0" collapsed="false">
      <c r="A605" s="7" t="n">
        <v>8</v>
      </c>
      <c r="B605" s="8" t="s">
        <v>1228</v>
      </c>
      <c r="C605" s="9" t="s">
        <v>1229</v>
      </c>
      <c r="D605" s="9" t="s">
        <v>12</v>
      </c>
      <c r="E605" s="12" t="s">
        <v>1215</v>
      </c>
      <c r="F605" s="8" t="n">
        <v>66.1</v>
      </c>
      <c r="G605" s="8" t="n">
        <v>47.7</v>
      </c>
      <c r="H605" s="11" t="n">
        <f aca="false">AVERAGE(F605:G605)</f>
        <v>56.9</v>
      </c>
      <c r="I605" s="11" t="n">
        <v>8</v>
      </c>
    </row>
    <row r="606" customFormat="false" ht="30" hidden="false" customHeight="true" outlineLevel="0" collapsed="false">
      <c r="A606" s="7" t="n">
        <v>9</v>
      </c>
      <c r="B606" s="8" t="s">
        <v>1230</v>
      </c>
      <c r="C606" s="9" t="s">
        <v>1231</v>
      </c>
      <c r="D606" s="9" t="s">
        <v>57</v>
      </c>
      <c r="E606" s="12" t="s">
        <v>1215</v>
      </c>
      <c r="F606" s="8" t="n">
        <v>67</v>
      </c>
      <c r="G606" s="8" t="n">
        <v>46.5</v>
      </c>
      <c r="H606" s="11" t="n">
        <f aca="false">AVERAGE(F606:G606)</f>
        <v>56.75</v>
      </c>
      <c r="I606" s="11" t="n">
        <v>9</v>
      </c>
    </row>
    <row r="607" customFormat="false" ht="30" hidden="false" customHeight="true" outlineLevel="0" collapsed="false">
      <c r="A607" s="7" t="n">
        <v>10</v>
      </c>
      <c r="B607" s="8" t="s">
        <v>1232</v>
      </c>
      <c r="C607" s="9" t="s">
        <v>1233</v>
      </c>
      <c r="D607" s="9" t="s">
        <v>12</v>
      </c>
      <c r="E607" s="12" t="s">
        <v>1215</v>
      </c>
      <c r="F607" s="8" t="n">
        <v>68.1</v>
      </c>
      <c r="G607" s="8" t="n">
        <v>42.5</v>
      </c>
      <c r="H607" s="11" t="n">
        <f aca="false">AVERAGE(F607:G607)</f>
        <v>55.3</v>
      </c>
      <c r="I607" s="11" t="n">
        <v>10</v>
      </c>
    </row>
    <row r="608" customFormat="false" ht="30" hidden="false" customHeight="true" outlineLevel="0" collapsed="false">
      <c r="A608" s="7" t="n">
        <v>11</v>
      </c>
      <c r="B608" s="8" t="s">
        <v>1234</v>
      </c>
      <c r="C608" s="9" t="s">
        <v>1235</v>
      </c>
      <c r="D608" s="9" t="s">
        <v>57</v>
      </c>
      <c r="E608" s="12" t="s">
        <v>1215</v>
      </c>
      <c r="F608" s="8" t="n">
        <v>65.3</v>
      </c>
      <c r="G608" s="8" t="n">
        <v>43.1</v>
      </c>
      <c r="H608" s="11" t="n">
        <f aca="false">AVERAGE(F608:G608)</f>
        <v>54.2</v>
      </c>
      <c r="I608" s="11" t="n">
        <v>11</v>
      </c>
    </row>
    <row r="609" customFormat="false" ht="30" hidden="false" customHeight="true" outlineLevel="0" collapsed="false">
      <c r="A609" s="7" t="n">
        <v>12</v>
      </c>
      <c r="B609" s="8" t="s">
        <v>1236</v>
      </c>
      <c r="C609" s="9" t="s">
        <v>1237</v>
      </c>
      <c r="D609" s="9" t="s">
        <v>12</v>
      </c>
      <c r="E609" s="12" t="s">
        <v>1215</v>
      </c>
      <c r="F609" s="8" t="n">
        <v>63.7</v>
      </c>
      <c r="G609" s="8" t="n">
        <v>38.6</v>
      </c>
      <c r="H609" s="11" t="n">
        <f aca="false">AVERAGE(F609:G609)</f>
        <v>51.15</v>
      </c>
      <c r="I609" s="11" t="n">
        <v>12</v>
      </c>
    </row>
    <row r="610" customFormat="false" ht="30" hidden="false" customHeight="true" outlineLevel="0" collapsed="false">
      <c r="A610" s="7" t="n">
        <v>13</v>
      </c>
      <c r="B610" s="8" t="s">
        <v>1238</v>
      </c>
      <c r="C610" s="9" t="s">
        <v>1239</v>
      </c>
      <c r="D610" s="9" t="s">
        <v>12</v>
      </c>
      <c r="E610" s="12" t="s">
        <v>1215</v>
      </c>
      <c r="F610" s="8" t="n">
        <v>66.4</v>
      </c>
      <c r="G610" s="8" t="n">
        <v>30.9</v>
      </c>
      <c r="H610" s="11" t="n">
        <f aca="false">AVERAGE(F610:G610)</f>
        <v>48.65</v>
      </c>
      <c r="I610" s="11" t="n">
        <v>13</v>
      </c>
    </row>
    <row r="611" customFormat="false" ht="30" hidden="false" customHeight="true" outlineLevel="0" collapsed="false">
      <c r="A611" s="7" t="n">
        <v>14</v>
      </c>
      <c r="B611" s="8" t="s">
        <v>1240</v>
      </c>
      <c r="C611" s="9" t="s">
        <v>1241</v>
      </c>
      <c r="D611" s="9" t="s">
        <v>12</v>
      </c>
      <c r="E611" s="12" t="s">
        <v>1215</v>
      </c>
      <c r="F611" s="8" t="n">
        <v>64.3</v>
      </c>
      <c r="G611" s="8" t="n">
        <v>29.9</v>
      </c>
      <c r="H611" s="11" t="n">
        <f aca="false">AVERAGE(F611:G611)</f>
        <v>47.1</v>
      </c>
      <c r="I611" s="11" t="n">
        <v>14</v>
      </c>
    </row>
    <row r="612" customFormat="false" ht="30" hidden="false" customHeight="true" outlineLevel="0" collapsed="false">
      <c r="A612" s="7" t="n">
        <v>15</v>
      </c>
      <c r="B612" s="8" t="s">
        <v>1242</v>
      </c>
      <c r="C612" s="9" t="s">
        <v>1243</v>
      </c>
      <c r="D612" s="9" t="s">
        <v>12</v>
      </c>
      <c r="E612" s="12" t="s">
        <v>1215</v>
      </c>
      <c r="F612" s="8" t="n">
        <v>63.2</v>
      </c>
      <c r="G612" s="9" t="s">
        <v>68</v>
      </c>
      <c r="H612" s="11" t="n">
        <v>31.6</v>
      </c>
      <c r="I612" s="11" t="n">
        <v>15</v>
      </c>
    </row>
    <row r="613" customFormat="false" ht="30" hidden="false" customHeight="true" outlineLevel="0" collapsed="false">
      <c r="A613" s="7" t="n">
        <v>16</v>
      </c>
      <c r="B613" s="8" t="s">
        <v>1244</v>
      </c>
      <c r="C613" s="9" t="s">
        <v>1245</v>
      </c>
      <c r="D613" s="9" t="s">
        <v>57</v>
      </c>
      <c r="E613" s="12" t="s">
        <v>1246</v>
      </c>
      <c r="F613" s="8" t="n">
        <v>64.1</v>
      </c>
      <c r="G613" s="8" t="n">
        <v>50.7</v>
      </c>
      <c r="H613" s="11" t="n">
        <f aca="false">AVERAGE(F613:G613)</f>
        <v>57.4</v>
      </c>
      <c r="I613" s="11" t="n">
        <v>1</v>
      </c>
    </row>
    <row r="614" customFormat="false" ht="30" hidden="false" customHeight="true" outlineLevel="0" collapsed="false">
      <c r="A614" s="7" t="n">
        <v>17</v>
      </c>
      <c r="B614" s="8" t="s">
        <v>1247</v>
      </c>
      <c r="C614" s="9" t="s">
        <v>1248</v>
      </c>
      <c r="D614" s="9" t="s">
        <v>12</v>
      </c>
      <c r="E614" s="12" t="s">
        <v>1246</v>
      </c>
      <c r="F614" s="8" t="n">
        <v>62.2</v>
      </c>
      <c r="G614" s="8" t="n">
        <v>44.1</v>
      </c>
      <c r="H614" s="11" t="n">
        <f aca="false">AVERAGE(F614:G614)</f>
        <v>53.15</v>
      </c>
      <c r="I614" s="11" t="n">
        <v>2</v>
      </c>
    </row>
    <row r="615" customFormat="false" ht="30" hidden="false" customHeight="true" outlineLevel="0" collapsed="false">
      <c r="A615" s="7" t="n">
        <v>18</v>
      </c>
      <c r="B615" s="8" t="s">
        <v>1249</v>
      </c>
      <c r="C615" s="9" t="s">
        <v>1250</v>
      </c>
      <c r="D615" s="9" t="s">
        <v>57</v>
      </c>
      <c r="E615" s="12" t="s">
        <v>1246</v>
      </c>
      <c r="F615" s="8" t="n">
        <v>64.3</v>
      </c>
      <c r="G615" s="8" t="n">
        <v>41.5</v>
      </c>
      <c r="H615" s="11" t="n">
        <f aca="false">AVERAGE(F615:G615)</f>
        <v>52.9</v>
      </c>
      <c r="I615" s="11" t="n">
        <v>3</v>
      </c>
    </row>
    <row r="616" customFormat="false" ht="30" hidden="false" customHeight="true" outlineLevel="0" collapsed="false">
      <c r="A616" s="7" t="n">
        <v>19</v>
      </c>
      <c r="B616" s="8" t="s">
        <v>1251</v>
      </c>
      <c r="C616" s="9" t="s">
        <v>1252</v>
      </c>
      <c r="D616" s="9" t="s">
        <v>12</v>
      </c>
      <c r="E616" s="12" t="s">
        <v>1246</v>
      </c>
      <c r="F616" s="8" t="n">
        <v>63</v>
      </c>
      <c r="G616" s="8" t="n">
        <v>42.8</v>
      </c>
      <c r="H616" s="11" t="n">
        <f aca="false">AVERAGE(F616:G616)</f>
        <v>52.9</v>
      </c>
      <c r="I616" s="11" t="n">
        <v>3</v>
      </c>
    </row>
    <row r="617" customFormat="false" ht="30" hidden="false" customHeight="true" outlineLevel="0" collapsed="false">
      <c r="A617" s="7" t="n">
        <v>20</v>
      </c>
      <c r="B617" s="8" t="s">
        <v>1253</v>
      </c>
      <c r="C617" s="9" t="s">
        <v>1254</v>
      </c>
      <c r="D617" s="9" t="s">
        <v>12</v>
      </c>
      <c r="E617" s="12" t="s">
        <v>1246</v>
      </c>
      <c r="F617" s="8" t="n">
        <v>64</v>
      </c>
      <c r="G617" s="8" t="n">
        <v>34.6</v>
      </c>
      <c r="H617" s="11" t="n">
        <f aca="false">AVERAGE(F617:G617)</f>
        <v>49.3</v>
      </c>
      <c r="I617" s="11" t="n">
        <v>5</v>
      </c>
    </row>
    <row r="618" customFormat="false" ht="30" hidden="false" customHeight="true" outlineLevel="0" collapsed="false">
      <c r="A618" s="7" t="n">
        <v>21</v>
      </c>
      <c r="B618" s="8" t="s">
        <v>1255</v>
      </c>
      <c r="C618" s="9" t="s">
        <v>1256</v>
      </c>
      <c r="D618" s="9" t="s">
        <v>57</v>
      </c>
      <c r="E618" s="12" t="s">
        <v>1246</v>
      </c>
      <c r="F618" s="8" t="n">
        <v>60.1</v>
      </c>
      <c r="G618" s="9" t="s">
        <v>68</v>
      </c>
      <c r="H618" s="11" t="n">
        <v>30.05</v>
      </c>
      <c r="I618" s="11" t="n">
        <v>6</v>
      </c>
    </row>
    <row r="619" customFormat="false" ht="30" hidden="false" customHeight="true" outlineLevel="0" collapsed="false">
      <c r="A619" s="7" t="n">
        <v>22</v>
      </c>
      <c r="B619" s="8" t="s">
        <v>1257</v>
      </c>
      <c r="C619" s="9" t="s">
        <v>1258</v>
      </c>
      <c r="D619" s="9" t="s">
        <v>12</v>
      </c>
      <c r="E619" s="12" t="s">
        <v>1259</v>
      </c>
      <c r="F619" s="8" t="n">
        <v>62.3</v>
      </c>
      <c r="G619" s="8" t="n">
        <v>80.8</v>
      </c>
      <c r="H619" s="11" t="n">
        <f aca="false">AVERAGE(F619:G619)</f>
        <v>71.55</v>
      </c>
      <c r="I619" s="11" t="n">
        <v>1</v>
      </c>
    </row>
    <row r="620" customFormat="false" ht="30" hidden="false" customHeight="true" outlineLevel="0" collapsed="false">
      <c r="A620" s="7" t="n">
        <v>23</v>
      </c>
      <c r="B620" s="8" t="s">
        <v>1260</v>
      </c>
      <c r="C620" s="9" t="s">
        <v>1261</v>
      </c>
      <c r="D620" s="9" t="s">
        <v>12</v>
      </c>
      <c r="E620" s="12" t="s">
        <v>1259</v>
      </c>
      <c r="F620" s="8" t="n">
        <v>62.3</v>
      </c>
      <c r="G620" s="8" t="n">
        <v>75.6</v>
      </c>
      <c r="H620" s="11" t="n">
        <f aca="false">AVERAGE(F620:G620)</f>
        <v>68.95</v>
      </c>
      <c r="I620" s="11" t="n">
        <v>2</v>
      </c>
    </row>
    <row r="621" customFormat="false" ht="30" hidden="false" customHeight="true" outlineLevel="0" collapsed="false">
      <c r="A621" s="7" t="n">
        <v>24</v>
      </c>
      <c r="B621" s="8" t="s">
        <v>1262</v>
      </c>
      <c r="C621" s="9" t="s">
        <v>1263</v>
      </c>
      <c r="D621" s="9" t="s">
        <v>12</v>
      </c>
      <c r="E621" s="12" t="s">
        <v>1259</v>
      </c>
      <c r="F621" s="8" t="n">
        <v>61.4</v>
      </c>
      <c r="G621" s="8" t="n">
        <v>62</v>
      </c>
      <c r="H621" s="11" t="n">
        <f aca="false">AVERAGE(F621:G621)</f>
        <v>61.7</v>
      </c>
      <c r="I621" s="11" t="n">
        <v>3</v>
      </c>
    </row>
    <row r="622" customFormat="false" ht="30" hidden="false" customHeight="true" outlineLevel="0" collapsed="false">
      <c r="A622" s="7" t="n">
        <v>25</v>
      </c>
      <c r="B622" s="8" t="s">
        <v>1264</v>
      </c>
      <c r="C622" s="9" t="s">
        <v>1265</v>
      </c>
      <c r="D622" s="9" t="s">
        <v>12</v>
      </c>
      <c r="E622" s="12" t="s">
        <v>1259</v>
      </c>
      <c r="F622" s="8" t="n">
        <v>63.4</v>
      </c>
      <c r="G622" s="8" t="n">
        <v>53.6</v>
      </c>
      <c r="H622" s="11" t="n">
        <f aca="false">AVERAGE(F622:G622)</f>
        <v>58.5</v>
      </c>
      <c r="I622" s="11" t="n">
        <v>4</v>
      </c>
    </row>
    <row r="623" customFormat="false" ht="30" hidden="false" customHeight="true" outlineLevel="0" collapsed="false">
      <c r="A623" s="7" t="n">
        <v>26</v>
      </c>
      <c r="B623" s="8" t="s">
        <v>1266</v>
      </c>
      <c r="C623" s="9" t="s">
        <v>1267</v>
      </c>
      <c r="D623" s="9" t="s">
        <v>12</v>
      </c>
      <c r="E623" s="12" t="s">
        <v>1259</v>
      </c>
      <c r="F623" s="8" t="n">
        <v>67.6</v>
      </c>
      <c r="G623" s="8" t="n">
        <v>45.2</v>
      </c>
      <c r="H623" s="11" t="n">
        <f aca="false">AVERAGE(F623:G623)</f>
        <v>56.4</v>
      </c>
      <c r="I623" s="11" t="n">
        <v>5</v>
      </c>
    </row>
    <row r="624" customFormat="false" ht="30" hidden="false" customHeight="true" outlineLevel="0" collapsed="false">
      <c r="A624" s="7" t="n">
        <v>27</v>
      </c>
      <c r="B624" s="8" t="s">
        <v>1268</v>
      </c>
      <c r="C624" s="9" t="s">
        <v>1269</v>
      </c>
      <c r="D624" s="9" t="s">
        <v>57</v>
      </c>
      <c r="E624" s="12" t="s">
        <v>1259</v>
      </c>
      <c r="F624" s="8" t="n">
        <v>62.1</v>
      </c>
      <c r="G624" s="8" t="n">
        <v>50.1</v>
      </c>
      <c r="H624" s="11" t="n">
        <f aca="false">AVERAGE(F624:G624)</f>
        <v>56.1</v>
      </c>
      <c r="I624" s="11" t="n">
        <v>6</v>
      </c>
    </row>
    <row r="625" customFormat="false" ht="30" hidden="false" customHeight="true" outlineLevel="0" collapsed="false">
      <c r="A625" s="7" t="n">
        <v>28</v>
      </c>
      <c r="B625" s="8" t="s">
        <v>1270</v>
      </c>
      <c r="C625" s="9" t="s">
        <v>1271</v>
      </c>
      <c r="D625" s="9" t="s">
        <v>57</v>
      </c>
      <c r="E625" s="12" t="s">
        <v>1272</v>
      </c>
      <c r="F625" s="8" t="n">
        <v>72.4</v>
      </c>
      <c r="G625" s="8" t="n">
        <v>85.8</v>
      </c>
      <c r="H625" s="11" t="n">
        <f aca="false">AVERAGE(F625:G625)</f>
        <v>79.1</v>
      </c>
      <c r="I625" s="11" t="n">
        <v>1</v>
      </c>
    </row>
    <row r="626" customFormat="false" ht="30" hidden="false" customHeight="true" outlineLevel="0" collapsed="false">
      <c r="A626" s="7" t="n">
        <v>29</v>
      </c>
      <c r="B626" s="8" t="s">
        <v>1273</v>
      </c>
      <c r="C626" s="9" t="s">
        <v>1274</v>
      </c>
      <c r="D626" s="9" t="s">
        <v>12</v>
      </c>
      <c r="E626" s="12" t="s">
        <v>1272</v>
      </c>
      <c r="F626" s="8" t="n">
        <v>68.7</v>
      </c>
      <c r="G626" s="8" t="n">
        <v>77.2</v>
      </c>
      <c r="H626" s="11" t="n">
        <f aca="false">AVERAGE(F626:G626)</f>
        <v>72.95</v>
      </c>
      <c r="I626" s="11" t="n">
        <v>2</v>
      </c>
    </row>
    <row r="627" customFormat="false" ht="30" hidden="false" customHeight="true" outlineLevel="0" collapsed="false">
      <c r="A627" s="7" t="n">
        <v>30</v>
      </c>
      <c r="B627" s="8" t="s">
        <v>1275</v>
      </c>
      <c r="C627" s="9" t="s">
        <v>1276</v>
      </c>
      <c r="D627" s="9" t="s">
        <v>12</v>
      </c>
      <c r="E627" s="12" t="s">
        <v>1272</v>
      </c>
      <c r="F627" s="8" t="n">
        <v>64.7</v>
      </c>
      <c r="G627" s="8" t="n">
        <v>67.6</v>
      </c>
      <c r="H627" s="11" t="n">
        <f aca="false">AVERAGE(F627:G627)</f>
        <v>66.15</v>
      </c>
      <c r="I627" s="11" t="n">
        <v>3</v>
      </c>
    </row>
    <row r="628" customFormat="false" ht="30" hidden="false" customHeight="true" outlineLevel="0" collapsed="false">
      <c r="A628" s="7" t="n">
        <v>31</v>
      </c>
      <c r="B628" s="8" t="s">
        <v>1277</v>
      </c>
      <c r="C628" s="9" t="s">
        <v>1278</v>
      </c>
      <c r="D628" s="9" t="s">
        <v>57</v>
      </c>
      <c r="E628" s="12" t="s">
        <v>1272</v>
      </c>
      <c r="F628" s="8" t="n">
        <v>74.1</v>
      </c>
      <c r="G628" s="8" t="n">
        <v>52.8</v>
      </c>
      <c r="H628" s="11" t="n">
        <f aca="false">AVERAGE(F628:G628)</f>
        <v>63.45</v>
      </c>
      <c r="I628" s="11" t="n">
        <v>4</v>
      </c>
    </row>
    <row r="629" customFormat="false" ht="30" hidden="false" customHeight="true" outlineLevel="0" collapsed="false">
      <c r="A629" s="7" t="n">
        <v>32</v>
      </c>
      <c r="B629" s="8" t="s">
        <v>1279</v>
      </c>
      <c r="C629" s="9" t="s">
        <v>1280</v>
      </c>
      <c r="D629" s="9" t="s">
        <v>12</v>
      </c>
      <c r="E629" s="12" t="s">
        <v>1272</v>
      </c>
      <c r="F629" s="8" t="n">
        <v>66.6</v>
      </c>
      <c r="G629" s="8" t="n">
        <v>59.6</v>
      </c>
      <c r="H629" s="11" t="n">
        <f aca="false">AVERAGE(F629:G629)</f>
        <v>63.1</v>
      </c>
      <c r="I629" s="11" t="n">
        <v>5</v>
      </c>
    </row>
    <row r="630" customFormat="false" ht="30" hidden="false" customHeight="true" outlineLevel="0" collapsed="false">
      <c r="A630" s="7" t="n">
        <v>33</v>
      </c>
      <c r="B630" s="8" t="s">
        <v>1281</v>
      </c>
      <c r="C630" s="9" t="s">
        <v>1282</v>
      </c>
      <c r="D630" s="9" t="s">
        <v>12</v>
      </c>
      <c r="E630" s="10" t="s">
        <v>1272</v>
      </c>
      <c r="F630" s="8" t="n">
        <v>67.9</v>
      </c>
      <c r="G630" s="8" t="n">
        <v>56.2</v>
      </c>
      <c r="H630" s="11" t="n">
        <f aca="false">AVERAGE(F630:G630)</f>
        <v>62.05</v>
      </c>
      <c r="I630" s="11" t="n">
        <v>6</v>
      </c>
    </row>
    <row r="631" customFormat="false" ht="30" hidden="false" customHeight="true" outlineLevel="0" collapsed="false">
      <c r="A631" s="7" t="n">
        <v>34</v>
      </c>
      <c r="B631" s="8" t="s">
        <v>1283</v>
      </c>
      <c r="C631" s="9" t="s">
        <v>1284</v>
      </c>
      <c r="D631" s="9" t="s">
        <v>12</v>
      </c>
      <c r="E631" s="10" t="s">
        <v>1285</v>
      </c>
      <c r="F631" s="8" t="n">
        <v>61.8</v>
      </c>
      <c r="G631" s="8" t="n">
        <v>59.9</v>
      </c>
      <c r="H631" s="11" t="n">
        <f aca="false">AVERAGE(F631:G631)</f>
        <v>60.85</v>
      </c>
      <c r="I631" s="11" t="n">
        <v>1</v>
      </c>
    </row>
    <row r="632" customFormat="false" ht="30" hidden="false" customHeight="true" outlineLevel="0" collapsed="false">
      <c r="A632" s="7" t="n">
        <v>35</v>
      </c>
      <c r="B632" s="8" t="s">
        <v>1286</v>
      </c>
      <c r="C632" s="9" t="s">
        <v>1287</v>
      </c>
      <c r="D632" s="9" t="s">
        <v>12</v>
      </c>
      <c r="E632" s="10" t="s">
        <v>1285</v>
      </c>
      <c r="F632" s="8" t="n">
        <v>61</v>
      </c>
      <c r="G632" s="8" t="n">
        <v>58.8</v>
      </c>
      <c r="H632" s="11" t="n">
        <f aca="false">AVERAGE(F632:G632)</f>
        <v>59.9</v>
      </c>
      <c r="I632" s="11" t="n">
        <v>2</v>
      </c>
    </row>
    <row r="633" customFormat="false" ht="30" hidden="false" customHeight="true" outlineLevel="0" collapsed="false">
      <c r="A633" s="7" t="n">
        <v>36</v>
      </c>
      <c r="B633" s="8" t="s">
        <v>1288</v>
      </c>
      <c r="C633" s="9" t="s">
        <v>1289</v>
      </c>
      <c r="D633" s="9" t="s">
        <v>12</v>
      </c>
      <c r="E633" s="10" t="s">
        <v>1285</v>
      </c>
      <c r="F633" s="8" t="n">
        <v>68.5</v>
      </c>
      <c r="G633" s="8" t="n">
        <v>51.1</v>
      </c>
      <c r="H633" s="11" t="n">
        <f aca="false">AVERAGE(F633:G633)</f>
        <v>59.8</v>
      </c>
      <c r="I633" s="11" t="n">
        <v>3</v>
      </c>
    </row>
    <row r="634" customFormat="false" ht="30" hidden="false" customHeight="true" outlineLevel="0" collapsed="false">
      <c r="A634" s="7" t="n">
        <v>37</v>
      </c>
      <c r="B634" s="8" t="s">
        <v>1290</v>
      </c>
      <c r="C634" s="9" t="s">
        <v>1291</v>
      </c>
      <c r="D634" s="9" t="s">
        <v>12</v>
      </c>
      <c r="E634" s="10" t="s">
        <v>1285</v>
      </c>
      <c r="F634" s="8" t="n">
        <v>64</v>
      </c>
      <c r="G634" s="8" t="n">
        <v>54.1</v>
      </c>
      <c r="H634" s="11" t="n">
        <f aca="false">AVERAGE(F634:G634)</f>
        <v>59.05</v>
      </c>
      <c r="I634" s="11" t="n">
        <v>4</v>
      </c>
    </row>
    <row r="635" customFormat="false" ht="30" hidden="false" customHeight="true" outlineLevel="0" collapsed="false">
      <c r="A635" s="7" t="n">
        <v>38</v>
      </c>
      <c r="B635" s="8" t="s">
        <v>1292</v>
      </c>
      <c r="C635" s="9" t="s">
        <v>1293</v>
      </c>
      <c r="D635" s="9" t="s">
        <v>57</v>
      </c>
      <c r="E635" s="10" t="s">
        <v>1285</v>
      </c>
      <c r="F635" s="8" t="n">
        <v>61.8</v>
      </c>
      <c r="G635" s="8" t="n">
        <v>32.2</v>
      </c>
      <c r="H635" s="11" t="n">
        <f aca="false">AVERAGE(F635:G635)</f>
        <v>47</v>
      </c>
      <c r="I635" s="11" t="n">
        <v>5</v>
      </c>
    </row>
    <row r="636" customFormat="false" ht="30" hidden="false" customHeight="true" outlineLevel="0" collapsed="false">
      <c r="A636" s="7" t="n">
        <v>39</v>
      </c>
      <c r="B636" s="8" t="s">
        <v>1294</v>
      </c>
      <c r="C636" s="9" t="s">
        <v>1295</v>
      </c>
      <c r="D636" s="9" t="s">
        <v>12</v>
      </c>
      <c r="E636" s="10" t="s">
        <v>1285</v>
      </c>
      <c r="F636" s="8" t="n">
        <v>61.3</v>
      </c>
      <c r="G636" s="9" t="s">
        <v>68</v>
      </c>
      <c r="H636" s="11" t="n">
        <v>30.65</v>
      </c>
      <c r="I636" s="11" t="n">
        <v>6</v>
      </c>
    </row>
    <row r="637" customFormat="false" ht="61.5" hidden="false" customHeight="true" outlineLevel="0" collapsed="false">
      <c r="A637" s="13" t="s">
        <v>0</v>
      </c>
      <c r="B637" s="13"/>
      <c r="C637" s="13"/>
      <c r="D637" s="13"/>
      <c r="E637" s="13"/>
      <c r="F637" s="13"/>
      <c r="G637" s="13"/>
      <c r="H637" s="13"/>
      <c r="I637" s="13"/>
    </row>
    <row r="638" customFormat="false" ht="27.75" hidden="false" customHeight="true" outlineLevel="0" collapsed="false">
      <c r="A638" s="14" t="s">
        <v>1296</v>
      </c>
      <c r="B638" s="14"/>
      <c r="C638" s="14"/>
      <c r="D638" s="14"/>
      <c r="E638" s="14"/>
      <c r="F638" s="14"/>
      <c r="G638" s="14"/>
      <c r="H638" s="14"/>
      <c r="I638" s="14"/>
    </row>
    <row r="639" customFormat="false" ht="30" hidden="false" customHeight="true" outlineLevel="0" collapsed="false">
      <c r="A639" s="5" t="s">
        <v>2</v>
      </c>
      <c r="B639" s="5" t="s">
        <v>3</v>
      </c>
      <c r="C639" s="5" t="s">
        <v>4</v>
      </c>
      <c r="D639" s="5" t="s">
        <v>5</v>
      </c>
      <c r="E639" s="5" t="s">
        <v>6</v>
      </c>
      <c r="F639" s="5" t="s">
        <v>7</v>
      </c>
      <c r="G639" s="5" t="s">
        <v>8</v>
      </c>
      <c r="H639" s="6" t="s">
        <v>9</v>
      </c>
      <c r="I639" s="6" t="s">
        <v>10</v>
      </c>
    </row>
    <row r="640" customFormat="false" ht="30.75" hidden="false" customHeight="true" outlineLevel="0" collapsed="false">
      <c r="A640" s="7" t="n">
        <v>1</v>
      </c>
      <c r="B640" s="8" t="s">
        <v>1297</v>
      </c>
      <c r="C640" s="9" t="s">
        <v>1298</v>
      </c>
      <c r="D640" s="9" t="s">
        <v>57</v>
      </c>
      <c r="E640" s="10" t="s">
        <v>1299</v>
      </c>
      <c r="F640" s="8" t="n">
        <v>67.9</v>
      </c>
      <c r="G640" s="8" t="n">
        <v>63.1</v>
      </c>
      <c r="H640" s="11" t="n">
        <f aca="false">AVERAGE(F640:G640)</f>
        <v>65.5</v>
      </c>
      <c r="I640" s="11" t="n">
        <v>1</v>
      </c>
    </row>
    <row r="641" customFormat="false" ht="30.75" hidden="false" customHeight="true" outlineLevel="0" collapsed="false">
      <c r="A641" s="7" t="n">
        <v>2</v>
      </c>
      <c r="B641" s="8" t="s">
        <v>1300</v>
      </c>
      <c r="C641" s="9" t="s">
        <v>1301</v>
      </c>
      <c r="D641" s="9" t="s">
        <v>12</v>
      </c>
      <c r="E641" s="10" t="s">
        <v>1299</v>
      </c>
      <c r="F641" s="8" t="n">
        <v>70.8</v>
      </c>
      <c r="G641" s="8" t="n">
        <v>49.8</v>
      </c>
      <c r="H641" s="11" t="n">
        <f aca="false">AVERAGE(F641:G641)</f>
        <v>60.3</v>
      </c>
      <c r="I641" s="11" t="n">
        <v>2</v>
      </c>
    </row>
    <row r="642" customFormat="false" ht="30.75" hidden="false" customHeight="true" outlineLevel="0" collapsed="false">
      <c r="A642" s="7" t="n">
        <v>3</v>
      </c>
      <c r="B642" s="8" t="s">
        <v>1302</v>
      </c>
      <c r="C642" s="9" t="s">
        <v>1303</v>
      </c>
      <c r="D642" s="9" t="s">
        <v>57</v>
      </c>
      <c r="E642" s="10" t="s">
        <v>1299</v>
      </c>
      <c r="F642" s="8" t="n">
        <v>60.5</v>
      </c>
      <c r="G642" s="8" t="n">
        <v>54.9</v>
      </c>
      <c r="H642" s="11" t="n">
        <f aca="false">AVERAGE(F642:G642)</f>
        <v>57.7</v>
      </c>
      <c r="I642" s="11" t="n">
        <v>3</v>
      </c>
    </row>
    <row r="643" customFormat="false" ht="30.75" hidden="false" customHeight="true" outlineLevel="0" collapsed="false">
      <c r="A643" s="7" t="n">
        <v>4</v>
      </c>
      <c r="B643" s="8" t="s">
        <v>1304</v>
      </c>
      <c r="C643" s="9" t="s">
        <v>1305</v>
      </c>
      <c r="D643" s="9" t="s">
        <v>12</v>
      </c>
      <c r="E643" s="10" t="s">
        <v>1306</v>
      </c>
      <c r="F643" s="8" t="n">
        <v>53.6</v>
      </c>
      <c r="G643" s="8" t="n">
        <v>40.2</v>
      </c>
      <c r="H643" s="11" t="n">
        <f aca="false">AVERAGE(F643:G643)</f>
        <v>46.9</v>
      </c>
      <c r="I643" s="11" t="n">
        <v>1</v>
      </c>
    </row>
    <row r="644" customFormat="false" ht="30.75" hidden="false" customHeight="true" outlineLevel="0" collapsed="false">
      <c r="A644" s="7" t="n">
        <v>5</v>
      </c>
      <c r="B644" s="8" t="s">
        <v>1307</v>
      </c>
      <c r="C644" s="9" t="s">
        <v>1308</v>
      </c>
      <c r="D644" s="9" t="s">
        <v>57</v>
      </c>
      <c r="E644" s="12" t="s">
        <v>1309</v>
      </c>
      <c r="F644" s="8" t="n">
        <v>69.3</v>
      </c>
      <c r="G644" s="8" t="n">
        <v>89.4</v>
      </c>
      <c r="H644" s="11" t="n">
        <f aca="false">AVERAGE(F644:G644)</f>
        <v>79.35</v>
      </c>
      <c r="I644" s="11" t="n">
        <v>1</v>
      </c>
    </row>
    <row r="645" customFormat="false" ht="30.75" hidden="false" customHeight="true" outlineLevel="0" collapsed="false">
      <c r="A645" s="7" t="n">
        <v>6</v>
      </c>
      <c r="B645" s="8" t="s">
        <v>1310</v>
      </c>
      <c r="C645" s="9" t="s">
        <v>1311</v>
      </c>
      <c r="D645" s="9" t="s">
        <v>57</v>
      </c>
      <c r="E645" s="12" t="s">
        <v>1309</v>
      </c>
      <c r="F645" s="8" t="n">
        <v>67.4</v>
      </c>
      <c r="G645" s="8" t="n">
        <v>72.4</v>
      </c>
      <c r="H645" s="11" t="n">
        <f aca="false">AVERAGE(F645:G645)</f>
        <v>69.9</v>
      </c>
      <c r="I645" s="11" t="n">
        <v>2</v>
      </c>
    </row>
    <row r="646" customFormat="false" ht="30.75" hidden="false" customHeight="true" outlineLevel="0" collapsed="false">
      <c r="A646" s="7" t="n">
        <v>7</v>
      </c>
      <c r="B646" s="8" t="s">
        <v>1312</v>
      </c>
      <c r="C646" s="9" t="s">
        <v>1313</v>
      </c>
      <c r="D646" s="9" t="s">
        <v>12</v>
      </c>
      <c r="E646" s="12" t="s">
        <v>1309</v>
      </c>
      <c r="F646" s="8" t="n">
        <v>65.3</v>
      </c>
      <c r="G646" s="8" t="n">
        <v>73.8</v>
      </c>
      <c r="H646" s="11" t="n">
        <f aca="false">AVERAGE(F646:G646)</f>
        <v>69.55</v>
      </c>
      <c r="I646" s="11" t="n">
        <v>3</v>
      </c>
    </row>
    <row r="647" customFormat="false" ht="30.75" hidden="false" customHeight="true" outlineLevel="0" collapsed="false">
      <c r="A647" s="7" t="n">
        <v>8</v>
      </c>
      <c r="B647" s="8" t="s">
        <v>1314</v>
      </c>
      <c r="C647" s="9" t="s">
        <v>1315</v>
      </c>
      <c r="D647" s="9" t="s">
        <v>12</v>
      </c>
      <c r="E647" s="12" t="s">
        <v>1309</v>
      </c>
      <c r="F647" s="8" t="n">
        <v>68.8</v>
      </c>
      <c r="G647" s="8" t="n">
        <v>70</v>
      </c>
      <c r="H647" s="11" t="n">
        <f aca="false">AVERAGE(F647:G647)</f>
        <v>69.4</v>
      </c>
      <c r="I647" s="11" t="n">
        <v>4</v>
      </c>
    </row>
    <row r="648" customFormat="false" ht="30.75" hidden="false" customHeight="true" outlineLevel="0" collapsed="false">
      <c r="A648" s="7" t="n">
        <v>9</v>
      </c>
      <c r="B648" s="8" t="s">
        <v>1316</v>
      </c>
      <c r="C648" s="9" t="s">
        <v>1317</v>
      </c>
      <c r="D648" s="9" t="s">
        <v>57</v>
      </c>
      <c r="E648" s="12" t="s">
        <v>1309</v>
      </c>
      <c r="F648" s="8" t="n">
        <v>72.4</v>
      </c>
      <c r="G648" s="8" t="n">
        <v>57.4</v>
      </c>
      <c r="H648" s="11" t="n">
        <f aca="false">AVERAGE(F648:G648)</f>
        <v>64.9</v>
      </c>
      <c r="I648" s="11" t="n">
        <v>5</v>
      </c>
    </row>
    <row r="649" customFormat="false" ht="30.75" hidden="false" customHeight="true" outlineLevel="0" collapsed="false">
      <c r="A649" s="7" t="n">
        <v>10</v>
      </c>
      <c r="B649" s="8" t="s">
        <v>1318</v>
      </c>
      <c r="C649" s="9" t="s">
        <v>1319</v>
      </c>
      <c r="D649" s="9" t="s">
        <v>57</v>
      </c>
      <c r="E649" s="12" t="s">
        <v>1309</v>
      </c>
      <c r="F649" s="8" t="n">
        <v>66.5</v>
      </c>
      <c r="G649" s="8" t="n">
        <v>60.3</v>
      </c>
      <c r="H649" s="11" t="n">
        <f aca="false">AVERAGE(F649:G649)</f>
        <v>63.4</v>
      </c>
      <c r="I649" s="11" t="n">
        <v>6</v>
      </c>
    </row>
    <row r="650" customFormat="false" ht="30.75" hidden="false" customHeight="true" outlineLevel="0" collapsed="false">
      <c r="A650" s="7" t="n">
        <v>11</v>
      </c>
      <c r="B650" s="8" t="s">
        <v>1320</v>
      </c>
      <c r="C650" s="9" t="s">
        <v>1321</v>
      </c>
      <c r="D650" s="9" t="s">
        <v>12</v>
      </c>
      <c r="E650" s="12" t="s">
        <v>1309</v>
      </c>
      <c r="F650" s="8" t="n">
        <v>69.1</v>
      </c>
      <c r="G650" s="8" t="n">
        <v>55</v>
      </c>
      <c r="H650" s="11" t="n">
        <f aca="false">AVERAGE(F650:G650)</f>
        <v>62.05</v>
      </c>
      <c r="I650" s="11" t="n">
        <v>7</v>
      </c>
    </row>
    <row r="651" customFormat="false" ht="30.75" hidden="false" customHeight="true" outlineLevel="0" collapsed="false">
      <c r="A651" s="7" t="n">
        <v>12</v>
      </c>
      <c r="B651" s="8" t="s">
        <v>1322</v>
      </c>
      <c r="C651" s="9" t="s">
        <v>1323</v>
      </c>
      <c r="D651" s="9" t="s">
        <v>12</v>
      </c>
      <c r="E651" s="12" t="s">
        <v>1309</v>
      </c>
      <c r="F651" s="8" t="n">
        <v>67.6</v>
      </c>
      <c r="G651" s="8" t="n">
        <v>54.8</v>
      </c>
      <c r="H651" s="11" t="n">
        <f aca="false">AVERAGE(F651:G651)</f>
        <v>61.2</v>
      </c>
      <c r="I651" s="11" t="n">
        <v>8</v>
      </c>
    </row>
    <row r="652" customFormat="false" ht="30.75" hidden="false" customHeight="true" outlineLevel="0" collapsed="false">
      <c r="A652" s="7" t="n">
        <v>13</v>
      </c>
      <c r="B652" s="8" t="s">
        <v>1324</v>
      </c>
      <c r="C652" s="9" t="s">
        <v>1325</v>
      </c>
      <c r="D652" s="9" t="s">
        <v>57</v>
      </c>
      <c r="E652" s="12" t="s">
        <v>1309</v>
      </c>
      <c r="F652" s="8" t="n">
        <v>67</v>
      </c>
      <c r="G652" s="8" t="n">
        <v>45.3</v>
      </c>
      <c r="H652" s="11" t="n">
        <f aca="false">AVERAGE(F652:G652)</f>
        <v>56.15</v>
      </c>
      <c r="I652" s="11" t="n">
        <v>9</v>
      </c>
    </row>
    <row r="653" customFormat="false" ht="30.75" hidden="false" customHeight="true" outlineLevel="0" collapsed="false">
      <c r="A653" s="7" t="n">
        <v>14</v>
      </c>
      <c r="B653" s="8" t="s">
        <v>1326</v>
      </c>
      <c r="C653" s="9" t="s">
        <v>1327</v>
      </c>
      <c r="D653" s="9" t="s">
        <v>57</v>
      </c>
      <c r="E653" s="10" t="s">
        <v>1328</v>
      </c>
      <c r="F653" s="8" t="n">
        <v>81.1</v>
      </c>
      <c r="G653" s="8" t="n">
        <v>87.6</v>
      </c>
      <c r="H653" s="11" t="n">
        <f aca="false">AVERAGE(F653:G653)</f>
        <v>84.35</v>
      </c>
      <c r="I653" s="11" t="n">
        <v>1</v>
      </c>
    </row>
    <row r="654" customFormat="false" ht="30.75" hidden="false" customHeight="true" outlineLevel="0" collapsed="false">
      <c r="A654" s="7" t="n">
        <v>15</v>
      </c>
      <c r="B654" s="8" t="s">
        <v>1329</v>
      </c>
      <c r="C654" s="9" t="s">
        <v>1330</v>
      </c>
      <c r="D654" s="9" t="s">
        <v>57</v>
      </c>
      <c r="E654" s="10" t="s">
        <v>1328</v>
      </c>
      <c r="F654" s="8" t="n">
        <v>67</v>
      </c>
      <c r="G654" s="8" t="n">
        <v>79.6</v>
      </c>
      <c r="H654" s="11" t="n">
        <f aca="false">AVERAGE(F654:G654)</f>
        <v>73.3</v>
      </c>
      <c r="I654" s="11" t="n">
        <v>2</v>
      </c>
    </row>
    <row r="655" customFormat="false" ht="30.75" hidden="false" customHeight="true" outlineLevel="0" collapsed="false">
      <c r="A655" s="7" t="n">
        <v>16</v>
      </c>
      <c r="B655" s="8" t="s">
        <v>1331</v>
      </c>
      <c r="C655" s="9" t="s">
        <v>1332</v>
      </c>
      <c r="D655" s="9" t="s">
        <v>57</v>
      </c>
      <c r="E655" s="10" t="s">
        <v>1328</v>
      </c>
      <c r="F655" s="8" t="n">
        <v>77.1</v>
      </c>
      <c r="G655" s="8" t="n">
        <v>66</v>
      </c>
      <c r="H655" s="11" t="n">
        <f aca="false">AVERAGE(F655:G655)</f>
        <v>71.55</v>
      </c>
      <c r="I655" s="11" t="n">
        <v>3</v>
      </c>
    </row>
    <row r="656" customFormat="false" ht="30.75" hidden="false" customHeight="true" outlineLevel="0" collapsed="false">
      <c r="A656" s="7" t="n">
        <v>17</v>
      </c>
      <c r="B656" s="8" t="s">
        <v>1333</v>
      </c>
      <c r="C656" s="9" t="s">
        <v>1334</v>
      </c>
      <c r="D656" s="9" t="s">
        <v>57</v>
      </c>
      <c r="E656" s="10" t="s">
        <v>1328</v>
      </c>
      <c r="F656" s="8" t="n">
        <v>64</v>
      </c>
      <c r="G656" s="8" t="n">
        <v>58.6</v>
      </c>
      <c r="H656" s="11" t="n">
        <f aca="false">AVERAGE(F656:G656)</f>
        <v>61.3</v>
      </c>
      <c r="I656" s="11" t="n">
        <v>4</v>
      </c>
    </row>
    <row r="657" customFormat="false" ht="30.75" hidden="false" customHeight="true" outlineLevel="0" collapsed="false">
      <c r="A657" s="7" t="n">
        <v>18</v>
      </c>
      <c r="B657" s="8" t="s">
        <v>1335</v>
      </c>
      <c r="C657" s="9" t="s">
        <v>1336</v>
      </c>
      <c r="D657" s="9" t="s">
        <v>57</v>
      </c>
      <c r="E657" s="10" t="s">
        <v>1328</v>
      </c>
      <c r="F657" s="8" t="n">
        <v>65.2</v>
      </c>
      <c r="G657" s="8" t="n">
        <v>55.6</v>
      </c>
      <c r="H657" s="11" t="n">
        <f aca="false">AVERAGE(F657:G657)</f>
        <v>60.4</v>
      </c>
      <c r="I657" s="11" t="n">
        <v>5</v>
      </c>
    </row>
    <row r="658" customFormat="false" ht="30.75" hidden="false" customHeight="true" outlineLevel="0" collapsed="false">
      <c r="A658" s="7" t="n">
        <v>19</v>
      </c>
      <c r="B658" s="8" t="s">
        <v>1337</v>
      </c>
      <c r="C658" s="9" t="s">
        <v>1338</v>
      </c>
      <c r="D658" s="9" t="s">
        <v>57</v>
      </c>
      <c r="E658" s="10" t="s">
        <v>1328</v>
      </c>
      <c r="F658" s="8" t="n">
        <v>66</v>
      </c>
      <c r="G658" s="8" t="n">
        <v>37.7</v>
      </c>
      <c r="H658" s="11" t="n">
        <f aca="false">AVERAGE(F658:G658)</f>
        <v>51.85</v>
      </c>
      <c r="I658" s="11" t="n">
        <v>6</v>
      </c>
    </row>
    <row r="659" customFormat="false" ht="30.75" hidden="false" customHeight="true" outlineLevel="0" collapsed="false">
      <c r="A659" s="7" t="n">
        <v>20</v>
      </c>
      <c r="B659" s="8" t="s">
        <v>1339</v>
      </c>
      <c r="C659" s="9" t="s">
        <v>1340</v>
      </c>
      <c r="D659" s="9" t="s">
        <v>57</v>
      </c>
      <c r="E659" s="10" t="s">
        <v>1341</v>
      </c>
      <c r="F659" s="8" t="n">
        <v>67.1</v>
      </c>
      <c r="G659" s="8" t="n">
        <v>54.8</v>
      </c>
      <c r="H659" s="11" t="n">
        <f aca="false">AVERAGE(F659:G659)</f>
        <v>60.95</v>
      </c>
      <c r="I659" s="11" t="n">
        <v>1</v>
      </c>
    </row>
    <row r="660" customFormat="false" ht="30.75" hidden="false" customHeight="true" outlineLevel="0" collapsed="false">
      <c r="A660" s="7" t="n">
        <v>21</v>
      </c>
      <c r="B660" s="8" t="s">
        <v>1342</v>
      </c>
      <c r="C660" s="9" t="s">
        <v>1343</v>
      </c>
      <c r="D660" s="9" t="s">
        <v>12</v>
      </c>
      <c r="E660" s="10" t="s">
        <v>1341</v>
      </c>
      <c r="F660" s="8" t="n">
        <v>67.9</v>
      </c>
      <c r="G660" s="8" t="n">
        <v>53.8</v>
      </c>
      <c r="H660" s="11" t="n">
        <f aca="false">AVERAGE(F660:G660)</f>
        <v>60.85</v>
      </c>
      <c r="I660" s="11" t="n">
        <v>2</v>
      </c>
    </row>
    <row r="661" customFormat="false" ht="30.75" hidden="false" customHeight="true" outlineLevel="0" collapsed="false">
      <c r="A661" s="7" t="n">
        <v>22</v>
      </c>
      <c r="B661" s="8" t="s">
        <v>1344</v>
      </c>
      <c r="C661" s="9" t="s">
        <v>1345</v>
      </c>
      <c r="D661" s="9" t="s">
        <v>12</v>
      </c>
      <c r="E661" s="10" t="s">
        <v>1341</v>
      </c>
      <c r="F661" s="8" t="n">
        <v>66.1</v>
      </c>
      <c r="G661" s="8" t="n">
        <v>42.2</v>
      </c>
      <c r="H661" s="11" t="n">
        <f aca="false">AVERAGE(F661:G661)</f>
        <v>54.15</v>
      </c>
      <c r="I661" s="11" t="n">
        <v>3</v>
      </c>
    </row>
    <row r="662" customFormat="false" ht="30.75" hidden="false" customHeight="true" outlineLevel="0" collapsed="false">
      <c r="A662" s="7" t="n">
        <v>23</v>
      </c>
      <c r="B662" s="8" t="s">
        <v>1346</v>
      </c>
      <c r="C662" s="9" t="s">
        <v>1347</v>
      </c>
      <c r="D662" s="9" t="s">
        <v>12</v>
      </c>
      <c r="E662" s="10" t="s">
        <v>1348</v>
      </c>
      <c r="F662" s="8" t="n">
        <v>67</v>
      </c>
      <c r="G662" s="8" t="n">
        <v>69</v>
      </c>
      <c r="H662" s="11" t="n">
        <f aca="false">AVERAGE(F662:G662)</f>
        <v>68</v>
      </c>
      <c r="I662" s="11" t="n">
        <v>1</v>
      </c>
    </row>
    <row r="663" customFormat="false" ht="30.75" hidden="false" customHeight="true" outlineLevel="0" collapsed="false">
      <c r="A663" s="7" t="n">
        <v>24</v>
      </c>
      <c r="B663" s="8" t="s">
        <v>1349</v>
      </c>
      <c r="C663" s="9" t="s">
        <v>1350</v>
      </c>
      <c r="D663" s="9" t="s">
        <v>12</v>
      </c>
      <c r="E663" s="10" t="s">
        <v>1348</v>
      </c>
      <c r="F663" s="8" t="n">
        <v>67.2</v>
      </c>
      <c r="G663" s="8" t="n">
        <v>62.6</v>
      </c>
      <c r="H663" s="11" t="n">
        <f aca="false">AVERAGE(F663:G663)</f>
        <v>64.9</v>
      </c>
      <c r="I663" s="11" t="n">
        <v>2</v>
      </c>
    </row>
    <row r="664" customFormat="false" ht="30.75" hidden="false" customHeight="true" outlineLevel="0" collapsed="false">
      <c r="A664" s="7" t="n">
        <v>25</v>
      </c>
      <c r="B664" s="8" t="s">
        <v>1351</v>
      </c>
      <c r="C664" s="9" t="s">
        <v>1352</v>
      </c>
      <c r="D664" s="9" t="s">
        <v>57</v>
      </c>
      <c r="E664" s="10" t="s">
        <v>1348</v>
      </c>
      <c r="F664" s="8" t="n">
        <v>63.5</v>
      </c>
      <c r="G664" s="8" t="n">
        <v>41</v>
      </c>
      <c r="H664" s="11" t="n">
        <f aca="false">AVERAGE(F664:G664)</f>
        <v>52.25</v>
      </c>
      <c r="I664" s="11" t="n">
        <v>3</v>
      </c>
    </row>
    <row r="665" customFormat="false" ht="51" hidden="false" customHeight="true" outlineLevel="0" collapsed="false">
      <c r="A665" s="13" t="s">
        <v>0</v>
      </c>
      <c r="B665" s="13"/>
      <c r="C665" s="13"/>
      <c r="D665" s="13"/>
      <c r="E665" s="13"/>
      <c r="F665" s="13"/>
      <c r="G665" s="13"/>
      <c r="H665" s="13"/>
      <c r="I665" s="13"/>
    </row>
    <row r="666" customFormat="false" ht="21" hidden="false" customHeight="true" outlineLevel="0" collapsed="false">
      <c r="A666" s="14" t="s">
        <v>1353</v>
      </c>
      <c r="B666" s="14"/>
      <c r="C666" s="14"/>
      <c r="D666" s="14"/>
      <c r="E666" s="14"/>
      <c r="F666" s="14"/>
      <c r="G666" s="14"/>
      <c r="H666" s="14"/>
      <c r="I666" s="14"/>
    </row>
    <row r="667" customFormat="false" ht="30" hidden="false" customHeight="true" outlineLevel="0" collapsed="false">
      <c r="A667" s="5" t="s">
        <v>2</v>
      </c>
      <c r="B667" s="5" t="s">
        <v>3</v>
      </c>
      <c r="C667" s="5" t="s">
        <v>4</v>
      </c>
      <c r="D667" s="5" t="s">
        <v>5</v>
      </c>
      <c r="E667" s="5" t="s">
        <v>6</v>
      </c>
      <c r="F667" s="5" t="s">
        <v>7</v>
      </c>
      <c r="G667" s="5" t="s">
        <v>8</v>
      </c>
      <c r="H667" s="6" t="s">
        <v>9</v>
      </c>
      <c r="I667" s="6" t="s">
        <v>10</v>
      </c>
    </row>
    <row r="668" customFormat="false" ht="30" hidden="false" customHeight="true" outlineLevel="0" collapsed="false">
      <c r="A668" s="7" t="n">
        <v>1</v>
      </c>
      <c r="B668" s="8" t="s">
        <v>1354</v>
      </c>
      <c r="C668" s="9" t="s">
        <v>1355</v>
      </c>
      <c r="D668" s="9" t="s">
        <v>12</v>
      </c>
      <c r="E668" s="12" t="s">
        <v>1356</v>
      </c>
      <c r="F668" s="8" t="n">
        <v>75.8</v>
      </c>
      <c r="G668" s="8" t="n">
        <v>86.6</v>
      </c>
      <c r="H668" s="11" t="n">
        <f aca="false">AVERAGE(F668:G668)</f>
        <v>81.2</v>
      </c>
      <c r="I668" s="11" t="n">
        <v>1</v>
      </c>
    </row>
    <row r="669" customFormat="false" ht="30" hidden="false" customHeight="true" outlineLevel="0" collapsed="false">
      <c r="A669" s="7" t="n">
        <v>2</v>
      </c>
      <c r="B669" s="8" t="s">
        <v>1357</v>
      </c>
      <c r="C669" s="9" t="s">
        <v>1358</v>
      </c>
      <c r="D669" s="9" t="s">
        <v>12</v>
      </c>
      <c r="E669" s="12" t="s">
        <v>1356</v>
      </c>
      <c r="F669" s="8" t="n">
        <v>72.9</v>
      </c>
      <c r="G669" s="8" t="n">
        <v>82</v>
      </c>
      <c r="H669" s="11" t="n">
        <f aca="false">AVERAGE(F669:G669)</f>
        <v>77.45</v>
      </c>
      <c r="I669" s="11" t="n">
        <v>2</v>
      </c>
    </row>
    <row r="670" customFormat="false" ht="30" hidden="false" customHeight="true" outlineLevel="0" collapsed="false">
      <c r="A670" s="7" t="n">
        <v>3</v>
      </c>
      <c r="B670" s="8" t="s">
        <v>1359</v>
      </c>
      <c r="C670" s="9" t="s">
        <v>1360</v>
      </c>
      <c r="D670" s="9" t="s">
        <v>57</v>
      </c>
      <c r="E670" s="12" t="s">
        <v>1356</v>
      </c>
      <c r="F670" s="8" t="n">
        <v>72.6</v>
      </c>
      <c r="G670" s="8" t="n">
        <v>80.2</v>
      </c>
      <c r="H670" s="11" t="n">
        <f aca="false">AVERAGE(F670:G670)</f>
        <v>76.4</v>
      </c>
      <c r="I670" s="11" t="n">
        <v>3</v>
      </c>
    </row>
    <row r="671" customFormat="false" ht="30" hidden="false" customHeight="true" outlineLevel="0" collapsed="false">
      <c r="A671" s="7" t="n">
        <v>4</v>
      </c>
      <c r="B671" s="8" t="s">
        <v>1361</v>
      </c>
      <c r="C671" s="9" t="s">
        <v>1362</v>
      </c>
      <c r="D671" s="9" t="s">
        <v>12</v>
      </c>
      <c r="E671" s="12" t="s">
        <v>1356</v>
      </c>
      <c r="F671" s="8" t="n">
        <v>69.7</v>
      </c>
      <c r="G671" s="8" t="n">
        <v>82.6</v>
      </c>
      <c r="H671" s="11" t="n">
        <f aca="false">AVERAGE(F671:G671)</f>
        <v>76.15</v>
      </c>
      <c r="I671" s="11" t="n">
        <v>4</v>
      </c>
    </row>
    <row r="672" customFormat="false" ht="30" hidden="false" customHeight="true" outlineLevel="0" collapsed="false">
      <c r="A672" s="7" t="n">
        <v>5</v>
      </c>
      <c r="B672" s="8" t="s">
        <v>1363</v>
      </c>
      <c r="C672" s="9" t="s">
        <v>1364</v>
      </c>
      <c r="D672" s="9" t="s">
        <v>12</v>
      </c>
      <c r="E672" s="12" t="s">
        <v>1356</v>
      </c>
      <c r="F672" s="8" t="n">
        <v>73.7</v>
      </c>
      <c r="G672" s="8" t="n">
        <v>78.2</v>
      </c>
      <c r="H672" s="11" t="n">
        <f aca="false">AVERAGE(F672:G672)</f>
        <v>75.95</v>
      </c>
      <c r="I672" s="11" t="n">
        <v>5</v>
      </c>
    </row>
    <row r="673" customFormat="false" ht="30" hidden="false" customHeight="true" outlineLevel="0" collapsed="false">
      <c r="A673" s="7" t="n">
        <v>6</v>
      </c>
      <c r="B673" s="8" t="s">
        <v>1365</v>
      </c>
      <c r="C673" s="9" t="s">
        <v>1366</v>
      </c>
      <c r="D673" s="9" t="s">
        <v>57</v>
      </c>
      <c r="E673" s="12" t="s">
        <v>1356</v>
      </c>
      <c r="F673" s="8" t="n">
        <v>70.9</v>
      </c>
      <c r="G673" s="8" t="n">
        <v>80.8</v>
      </c>
      <c r="H673" s="11" t="n">
        <f aca="false">AVERAGE(F673:G673)</f>
        <v>75.85</v>
      </c>
      <c r="I673" s="11" t="n">
        <v>6</v>
      </c>
    </row>
    <row r="674" customFormat="false" ht="30" hidden="false" customHeight="true" outlineLevel="0" collapsed="false">
      <c r="A674" s="7" t="n">
        <v>7</v>
      </c>
      <c r="B674" s="8" t="s">
        <v>1367</v>
      </c>
      <c r="C674" s="9" t="s">
        <v>1368</v>
      </c>
      <c r="D674" s="9" t="s">
        <v>57</v>
      </c>
      <c r="E674" s="12" t="s">
        <v>1356</v>
      </c>
      <c r="F674" s="8" t="n">
        <v>70.1</v>
      </c>
      <c r="G674" s="8" t="n">
        <v>81.2</v>
      </c>
      <c r="H674" s="11" t="n">
        <f aca="false">AVERAGE(F674:G674)</f>
        <v>75.65</v>
      </c>
      <c r="I674" s="11" t="n">
        <v>7</v>
      </c>
    </row>
    <row r="675" customFormat="false" ht="30" hidden="false" customHeight="true" outlineLevel="0" collapsed="false">
      <c r="A675" s="7" t="n">
        <v>8</v>
      </c>
      <c r="B675" s="8" t="s">
        <v>1369</v>
      </c>
      <c r="C675" s="9" t="s">
        <v>1256</v>
      </c>
      <c r="D675" s="9" t="s">
        <v>57</v>
      </c>
      <c r="E675" s="12" t="s">
        <v>1356</v>
      </c>
      <c r="F675" s="8" t="n">
        <v>72.3</v>
      </c>
      <c r="G675" s="8" t="n">
        <v>77.2</v>
      </c>
      <c r="H675" s="11" t="n">
        <f aca="false">AVERAGE(F675:G675)</f>
        <v>74.75</v>
      </c>
      <c r="I675" s="11" t="n">
        <v>8</v>
      </c>
    </row>
    <row r="676" customFormat="false" ht="30" hidden="false" customHeight="true" outlineLevel="0" collapsed="false">
      <c r="A676" s="7" t="n">
        <v>9</v>
      </c>
      <c r="B676" s="8" t="s">
        <v>1370</v>
      </c>
      <c r="C676" s="9" t="s">
        <v>1371</v>
      </c>
      <c r="D676" s="9" t="s">
        <v>57</v>
      </c>
      <c r="E676" s="12" t="s">
        <v>1356</v>
      </c>
      <c r="F676" s="8" t="n">
        <v>69.5</v>
      </c>
      <c r="G676" s="8" t="n">
        <v>79.6</v>
      </c>
      <c r="H676" s="11" t="n">
        <f aca="false">AVERAGE(F676:G676)</f>
        <v>74.55</v>
      </c>
      <c r="I676" s="11" t="n">
        <v>9</v>
      </c>
    </row>
    <row r="677" customFormat="false" ht="30" hidden="false" customHeight="true" outlineLevel="0" collapsed="false">
      <c r="A677" s="7" t="n">
        <v>10</v>
      </c>
      <c r="B677" s="8" t="s">
        <v>1372</v>
      </c>
      <c r="C677" s="9" t="s">
        <v>1373</v>
      </c>
      <c r="D677" s="9" t="s">
        <v>57</v>
      </c>
      <c r="E677" s="12" t="s">
        <v>1356</v>
      </c>
      <c r="F677" s="8" t="n">
        <v>69.6</v>
      </c>
      <c r="G677" s="8" t="n">
        <v>79</v>
      </c>
      <c r="H677" s="11" t="n">
        <f aca="false">AVERAGE(F677:G677)</f>
        <v>74.3</v>
      </c>
      <c r="I677" s="11" t="n">
        <v>10</v>
      </c>
    </row>
    <row r="678" customFormat="false" ht="30" hidden="false" customHeight="true" outlineLevel="0" collapsed="false">
      <c r="A678" s="7" t="n">
        <v>11</v>
      </c>
      <c r="B678" s="8" t="s">
        <v>1374</v>
      </c>
      <c r="C678" s="9" t="s">
        <v>1375</v>
      </c>
      <c r="D678" s="9" t="s">
        <v>12</v>
      </c>
      <c r="E678" s="12" t="s">
        <v>1356</v>
      </c>
      <c r="F678" s="8" t="n">
        <v>72.8</v>
      </c>
      <c r="G678" s="8" t="n">
        <v>74.2</v>
      </c>
      <c r="H678" s="11" t="n">
        <f aca="false">AVERAGE(F678:G678)</f>
        <v>73.5</v>
      </c>
      <c r="I678" s="11" t="n">
        <v>11</v>
      </c>
    </row>
    <row r="679" customFormat="false" ht="30" hidden="false" customHeight="true" outlineLevel="0" collapsed="false">
      <c r="A679" s="7" t="n">
        <v>12</v>
      </c>
      <c r="B679" s="8" t="s">
        <v>1376</v>
      </c>
      <c r="C679" s="9" t="s">
        <v>1377</v>
      </c>
      <c r="D679" s="9" t="s">
        <v>12</v>
      </c>
      <c r="E679" s="12" t="s">
        <v>1356</v>
      </c>
      <c r="F679" s="8" t="n">
        <v>73.6</v>
      </c>
      <c r="G679" s="8" t="n">
        <v>71.8</v>
      </c>
      <c r="H679" s="11" t="n">
        <f aca="false">AVERAGE(F679:G679)</f>
        <v>72.7</v>
      </c>
      <c r="I679" s="11" t="n">
        <v>12</v>
      </c>
    </row>
    <row r="680" customFormat="false" ht="30" hidden="false" customHeight="true" outlineLevel="0" collapsed="false">
      <c r="A680" s="7" t="n">
        <v>13</v>
      </c>
      <c r="B680" s="8" t="s">
        <v>1378</v>
      </c>
      <c r="C680" s="9" t="s">
        <v>1379</v>
      </c>
      <c r="D680" s="9" t="s">
        <v>57</v>
      </c>
      <c r="E680" s="12" t="s">
        <v>1380</v>
      </c>
      <c r="F680" s="8" t="n">
        <v>78.1</v>
      </c>
      <c r="G680" s="8" t="n">
        <v>80</v>
      </c>
      <c r="H680" s="11" t="n">
        <f aca="false">AVERAGE(F680:G680)</f>
        <v>79.05</v>
      </c>
      <c r="I680" s="11" t="n">
        <v>1</v>
      </c>
    </row>
    <row r="681" customFormat="false" ht="30" hidden="false" customHeight="true" outlineLevel="0" collapsed="false">
      <c r="A681" s="7" t="n">
        <v>14</v>
      </c>
      <c r="B681" s="8" t="s">
        <v>1381</v>
      </c>
      <c r="C681" s="9" t="s">
        <v>1382</v>
      </c>
      <c r="D681" s="9" t="s">
        <v>57</v>
      </c>
      <c r="E681" s="12" t="s">
        <v>1380</v>
      </c>
      <c r="F681" s="8" t="n">
        <v>74.9</v>
      </c>
      <c r="G681" s="8" t="n">
        <v>82.4</v>
      </c>
      <c r="H681" s="11" t="n">
        <f aca="false">AVERAGE(F681:G681)</f>
        <v>78.65</v>
      </c>
      <c r="I681" s="11" t="n">
        <v>2</v>
      </c>
    </row>
    <row r="682" customFormat="false" ht="30" hidden="false" customHeight="true" outlineLevel="0" collapsed="false">
      <c r="A682" s="7" t="n">
        <v>15</v>
      </c>
      <c r="B682" s="8" t="s">
        <v>1383</v>
      </c>
      <c r="C682" s="9" t="s">
        <v>1384</v>
      </c>
      <c r="D682" s="9" t="s">
        <v>57</v>
      </c>
      <c r="E682" s="12" t="s">
        <v>1380</v>
      </c>
      <c r="F682" s="8" t="n">
        <v>77</v>
      </c>
      <c r="G682" s="8" t="n">
        <v>77.2</v>
      </c>
      <c r="H682" s="11" t="n">
        <f aca="false">AVERAGE(F682:G682)</f>
        <v>77.1</v>
      </c>
      <c r="I682" s="11" t="n">
        <v>3</v>
      </c>
    </row>
    <row r="683" customFormat="false" ht="30" hidden="false" customHeight="true" outlineLevel="0" collapsed="false">
      <c r="A683" s="7" t="n">
        <v>16</v>
      </c>
      <c r="B683" s="8" t="s">
        <v>1385</v>
      </c>
      <c r="C683" s="9" t="s">
        <v>1386</v>
      </c>
      <c r="D683" s="9" t="s">
        <v>57</v>
      </c>
      <c r="E683" s="12" t="s">
        <v>1387</v>
      </c>
      <c r="F683" s="8" t="n">
        <v>77.9</v>
      </c>
      <c r="G683" s="8" t="n">
        <v>80.6</v>
      </c>
      <c r="H683" s="11" t="n">
        <f aca="false">AVERAGE(F683:G683)</f>
        <v>79.25</v>
      </c>
      <c r="I683" s="11" t="n">
        <v>1</v>
      </c>
    </row>
    <row r="684" customFormat="false" ht="30" hidden="false" customHeight="true" outlineLevel="0" collapsed="false">
      <c r="A684" s="7" t="n">
        <v>17</v>
      </c>
      <c r="B684" s="8" t="s">
        <v>1388</v>
      </c>
      <c r="C684" s="9" t="s">
        <v>1389</v>
      </c>
      <c r="D684" s="9" t="s">
        <v>12</v>
      </c>
      <c r="E684" s="12" t="s">
        <v>1387</v>
      </c>
      <c r="F684" s="8" t="n">
        <v>71.5</v>
      </c>
      <c r="G684" s="8" t="n">
        <v>87</v>
      </c>
      <c r="H684" s="11" t="n">
        <f aca="false">AVERAGE(F684:G684)</f>
        <v>79.25</v>
      </c>
      <c r="I684" s="11" t="n">
        <v>1</v>
      </c>
    </row>
    <row r="685" customFormat="false" ht="30" hidden="false" customHeight="true" outlineLevel="0" collapsed="false">
      <c r="A685" s="7" t="n">
        <v>18</v>
      </c>
      <c r="B685" s="8" t="s">
        <v>1390</v>
      </c>
      <c r="C685" s="9" t="s">
        <v>1391</v>
      </c>
      <c r="D685" s="9" t="s">
        <v>57</v>
      </c>
      <c r="E685" s="12" t="s">
        <v>1387</v>
      </c>
      <c r="F685" s="8" t="n">
        <v>75.2</v>
      </c>
      <c r="G685" s="8" t="n">
        <v>80.6</v>
      </c>
      <c r="H685" s="11" t="n">
        <f aca="false">AVERAGE(F685:G685)</f>
        <v>77.9</v>
      </c>
      <c r="I685" s="11" t="n">
        <v>3</v>
      </c>
    </row>
    <row r="686" customFormat="false" ht="30" hidden="false" customHeight="true" outlineLevel="0" collapsed="false">
      <c r="A686" s="7" t="n">
        <v>19</v>
      </c>
      <c r="B686" s="8" t="s">
        <v>1392</v>
      </c>
      <c r="C686" s="9" t="s">
        <v>1393</v>
      </c>
      <c r="D686" s="9" t="s">
        <v>12</v>
      </c>
      <c r="E686" s="12" t="s">
        <v>1387</v>
      </c>
      <c r="F686" s="8" t="n">
        <v>73.2</v>
      </c>
      <c r="G686" s="8" t="n">
        <v>81.2</v>
      </c>
      <c r="H686" s="11" t="n">
        <f aca="false">AVERAGE(F686:G686)</f>
        <v>77.2</v>
      </c>
      <c r="I686" s="11" t="n">
        <v>4</v>
      </c>
    </row>
    <row r="687" customFormat="false" ht="30" hidden="false" customHeight="true" outlineLevel="0" collapsed="false">
      <c r="A687" s="7" t="n">
        <v>20</v>
      </c>
      <c r="B687" s="8" t="s">
        <v>1394</v>
      </c>
      <c r="C687" s="9" t="s">
        <v>1395</v>
      </c>
      <c r="D687" s="9" t="s">
        <v>57</v>
      </c>
      <c r="E687" s="12" t="s">
        <v>1387</v>
      </c>
      <c r="F687" s="8" t="n">
        <v>69.8</v>
      </c>
      <c r="G687" s="8" t="n">
        <v>79.8</v>
      </c>
      <c r="H687" s="11" t="n">
        <f aca="false">AVERAGE(F687:G687)</f>
        <v>74.8</v>
      </c>
      <c r="I687" s="11" t="n">
        <v>5</v>
      </c>
    </row>
    <row r="688" customFormat="false" ht="30" hidden="false" customHeight="true" outlineLevel="0" collapsed="false">
      <c r="A688" s="7" t="n">
        <v>21</v>
      </c>
      <c r="B688" s="8" t="s">
        <v>1396</v>
      </c>
      <c r="C688" s="9" t="s">
        <v>1397</v>
      </c>
      <c r="D688" s="9" t="s">
        <v>12</v>
      </c>
      <c r="E688" s="12" t="s">
        <v>1387</v>
      </c>
      <c r="F688" s="8" t="n">
        <v>68.9</v>
      </c>
      <c r="G688" s="8" t="n">
        <v>80.6</v>
      </c>
      <c r="H688" s="11" t="n">
        <f aca="false">AVERAGE(F688:G688)</f>
        <v>74.75</v>
      </c>
      <c r="I688" s="11" t="n">
        <v>6</v>
      </c>
    </row>
    <row r="689" customFormat="false" ht="30" hidden="false" customHeight="true" outlineLevel="0" collapsed="false">
      <c r="A689" s="7" t="n">
        <v>22</v>
      </c>
      <c r="B689" s="8" t="s">
        <v>1398</v>
      </c>
      <c r="C689" s="9" t="s">
        <v>1399</v>
      </c>
      <c r="D689" s="9" t="s">
        <v>57</v>
      </c>
      <c r="E689" s="12" t="s">
        <v>1400</v>
      </c>
      <c r="F689" s="8" t="n">
        <v>74.9</v>
      </c>
      <c r="G689" s="8" t="n">
        <v>81.6</v>
      </c>
      <c r="H689" s="11" t="n">
        <f aca="false">AVERAGE(F689:G689)</f>
        <v>78.25</v>
      </c>
      <c r="I689" s="11" t="n">
        <v>1</v>
      </c>
    </row>
    <row r="690" customFormat="false" ht="30" hidden="false" customHeight="true" outlineLevel="0" collapsed="false">
      <c r="A690" s="7" t="n">
        <v>23</v>
      </c>
      <c r="B690" s="8" t="s">
        <v>1401</v>
      </c>
      <c r="C690" s="9" t="s">
        <v>1402</v>
      </c>
      <c r="D690" s="9" t="s">
        <v>12</v>
      </c>
      <c r="E690" s="12" t="s">
        <v>1400</v>
      </c>
      <c r="F690" s="8" t="n">
        <v>74.9</v>
      </c>
      <c r="G690" s="8" t="n">
        <v>81.6</v>
      </c>
      <c r="H690" s="11" t="n">
        <f aca="false">AVERAGE(F690:G690)</f>
        <v>78.25</v>
      </c>
      <c r="I690" s="11" t="n">
        <v>1</v>
      </c>
    </row>
    <row r="691" customFormat="false" ht="30" hidden="false" customHeight="true" outlineLevel="0" collapsed="false">
      <c r="A691" s="7" t="n">
        <v>24</v>
      </c>
      <c r="B691" s="8" t="s">
        <v>1403</v>
      </c>
      <c r="C691" s="9" t="s">
        <v>1404</v>
      </c>
      <c r="D691" s="9" t="s">
        <v>57</v>
      </c>
      <c r="E691" s="12" t="s">
        <v>1400</v>
      </c>
      <c r="F691" s="8" t="n">
        <v>72.2</v>
      </c>
      <c r="G691" s="8" t="n">
        <v>80</v>
      </c>
      <c r="H691" s="11" t="n">
        <f aca="false">AVERAGE(F691:G691)</f>
        <v>76.1</v>
      </c>
      <c r="I691" s="11" t="n">
        <v>3</v>
      </c>
    </row>
    <row r="692" customFormat="false" ht="30" hidden="false" customHeight="true" outlineLevel="0" collapsed="false">
      <c r="A692" s="7" t="n">
        <v>25</v>
      </c>
      <c r="B692" s="8" t="s">
        <v>1405</v>
      </c>
      <c r="C692" s="9" t="s">
        <v>1406</v>
      </c>
      <c r="D692" s="9" t="s">
        <v>12</v>
      </c>
      <c r="E692" s="12" t="s">
        <v>1400</v>
      </c>
      <c r="F692" s="8" t="n">
        <v>71.3</v>
      </c>
      <c r="G692" s="8" t="n">
        <v>78.4</v>
      </c>
      <c r="H692" s="11" t="n">
        <f aca="false">AVERAGE(F692:G692)</f>
        <v>74.85</v>
      </c>
      <c r="I692" s="11" t="n">
        <v>4</v>
      </c>
    </row>
    <row r="693" customFormat="false" ht="30" hidden="false" customHeight="true" outlineLevel="0" collapsed="false">
      <c r="A693" s="7" t="n">
        <v>26</v>
      </c>
      <c r="B693" s="8" t="s">
        <v>1407</v>
      </c>
      <c r="C693" s="9" t="s">
        <v>1408</v>
      </c>
      <c r="D693" s="9" t="s">
        <v>57</v>
      </c>
      <c r="E693" s="10" t="s">
        <v>1400</v>
      </c>
      <c r="F693" s="8" t="n">
        <v>73.7</v>
      </c>
      <c r="G693" s="8" t="n">
        <v>75</v>
      </c>
      <c r="H693" s="11" t="n">
        <f aca="false">AVERAGE(F693:G693)</f>
        <v>74.35</v>
      </c>
      <c r="I693" s="11" t="n">
        <v>5</v>
      </c>
    </row>
    <row r="694" customFormat="false" ht="30" hidden="false" customHeight="true" outlineLevel="0" collapsed="false">
      <c r="A694" s="7" t="n">
        <v>27</v>
      </c>
      <c r="B694" s="8" t="s">
        <v>1409</v>
      </c>
      <c r="C694" s="9" t="s">
        <v>1410</v>
      </c>
      <c r="D694" s="9" t="s">
        <v>12</v>
      </c>
      <c r="E694" s="10" t="s">
        <v>1400</v>
      </c>
      <c r="F694" s="8" t="n">
        <v>69.8</v>
      </c>
      <c r="G694" s="8" t="n">
        <v>76.6</v>
      </c>
      <c r="H694" s="11" t="n">
        <f aca="false">AVERAGE(F694:G694)</f>
        <v>73.2</v>
      </c>
      <c r="I694" s="11" t="n">
        <v>6</v>
      </c>
    </row>
    <row r="695" customFormat="false" ht="30" hidden="false" customHeight="true" outlineLevel="0" collapsed="false">
      <c r="A695" s="7" t="n">
        <v>28</v>
      </c>
      <c r="B695" s="8" t="s">
        <v>1411</v>
      </c>
      <c r="C695" s="9" t="s">
        <v>1412</v>
      </c>
      <c r="D695" s="9" t="s">
        <v>12</v>
      </c>
      <c r="E695" s="10" t="s">
        <v>1413</v>
      </c>
      <c r="F695" s="8" t="n">
        <v>71.4</v>
      </c>
      <c r="G695" s="8" t="n">
        <v>83.4</v>
      </c>
      <c r="H695" s="11" t="n">
        <f aca="false">AVERAGE(F695:G695)</f>
        <v>77.4</v>
      </c>
      <c r="I695" s="11" t="n">
        <v>1</v>
      </c>
    </row>
    <row r="696" customFormat="false" ht="30" hidden="false" customHeight="true" outlineLevel="0" collapsed="false">
      <c r="A696" s="7" t="n">
        <v>29</v>
      </c>
      <c r="B696" s="8" t="s">
        <v>1414</v>
      </c>
      <c r="C696" s="9" t="s">
        <v>1415</v>
      </c>
      <c r="D696" s="9" t="s">
        <v>12</v>
      </c>
      <c r="E696" s="10" t="s">
        <v>1413</v>
      </c>
      <c r="F696" s="8" t="n">
        <v>70</v>
      </c>
      <c r="G696" s="8" t="n">
        <v>84.2</v>
      </c>
      <c r="H696" s="11" t="n">
        <f aca="false">AVERAGE(F696:G696)</f>
        <v>77.1</v>
      </c>
      <c r="I696" s="11" t="n">
        <v>2</v>
      </c>
    </row>
    <row r="697" customFormat="false" ht="30" hidden="false" customHeight="true" outlineLevel="0" collapsed="false">
      <c r="A697" s="7" t="n">
        <v>30</v>
      </c>
      <c r="B697" s="8" t="s">
        <v>1416</v>
      </c>
      <c r="C697" s="9" t="s">
        <v>1417</v>
      </c>
      <c r="D697" s="9" t="s">
        <v>12</v>
      </c>
      <c r="E697" s="10" t="s">
        <v>1413</v>
      </c>
      <c r="F697" s="8" t="n">
        <v>71.2</v>
      </c>
      <c r="G697" s="8" t="n">
        <v>81.8</v>
      </c>
      <c r="H697" s="11" t="n">
        <f aca="false">AVERAGE(F697:G697)</f>
        <v>76.5</v>
      </c>
      <c r="I697" s="11" t="n">
        <v>3</v>
      </c>
    </row>
    <row r="698" customFormat="false" ht="30" hidden="false" customHeight="true" outlineLevel="0" collapsed="false">
      <c r="A698" s="7" t="n">
        <v>31</v>
      </c>
      <c r="B698" s="8" t="s">
        <v>1418</v>
      </c>
      <c r="C698" s="9" t="s">
        <v>1419</v>
      </c>
      <c r="D698" s="9" t="s">
        <v>12</v>
      </c>
      <c r="E698" s="10" t="s">
        <v>1413</v>
      </c>
      <c r="F698" s="8" t="n">
        <v>77</v>
      </c>
      <c r="G698" s="8" t="n">
        <v>74.6</v>
      </c>
      <c r="H698" s="11" t="n">
        <f aca="false">AVERAGE(F698:G698)</f>
        <v>75.8</v>
      </c>
      <c r="I698" s="11" t="n">
        <v>4</v>
      </c>
    </row>
    <row r="699" customFormat="false" ht="30" hidden="false" customHeight="true" outlineLevel="0" collapsed="false">
      <c r="A699" s="7" t="n">
        <v>32</v>
      </c>
      <c r="B699" s="8" t="s">
        <v>1420</v>
      </c>
      <c r="C699" s="9" t="s">
        <v>1421</v>
      </c>
      <c r="D699" s="9" t="s">
        <v>12</v>
      </c>
      <c r="E699" s="10" t="s">
        <v>1413</v>
      </c>
      <c r="F699" s="8" t="n">
        <v>69.9</v>
      </c>
      <c r="G699" s="8" t="n">
        <v>81</v>
      </c>
      <c r="H699" s="11" t="n">
        <f aca="false">AVERAGE(F699:G699)</f>
        <v>75.45</v>
      </c>
      <c r="I699" s="11" t="n">
        <v>5</v>
      </c>
    </row>
    <row r="700" customFormat="false" ht="30" hidden="false" customHeight="true" outlineLevel="0" collapsed="false">
      <c r="A700" s="7" t="n">
        <v>33</v>
      </c>
      <c r="B700" s="8" t="s">
        <v>1422</v>
      </c>
      <c r="C700" s="9" t="s">
        <v>1423</v>
      </c>
      <c r="D700" s="9" t="s">
        <v>12</v>
      </c>
      <c r="E700" s="10" t="s">
        <v>1413</v>
      </c>
      <c r="F700" s="8" t="n">
        <v>67</v>
      </c>
      <c r="G700" s="8" t="n">
        <v>66.6</v>
      </c>
      <c r="H700" s="11" t="n">
        <f aca="false">AVERAGE(F700:G700)</f>
        <v>66.8</v>
      </c>
      <c r="I700" s="11" t="n">
        <v>6</v>
      </c>
    </row>
    <row r="701" customFormat="false" ht="51" hidden="false" customHeight="true" outlineLevel="0" collapsed="false">
      <c r="A701" s="13" t="s">
        <v>0</v>
      </c>
      <c r="B701" s="13"/>
      <c r="C701" s="13"/>
      <c r="D701" s="13"/>
      <c r="E701" s="13"/>
      <c r="F701" s="13"/>
      <c r="G701" s="13"/>
      <c r="H701" s="13"/>
      <c r="I701" s="13"/>
    </row>
    <row r="702" customFormat="false" ht="18.75" hidden="false" customHeight="true" outlineLevel="0" collapsed="false">
      <c r="A702" s="14" t="s">
        <v>1424</v>
      </c>
      <c r="B702" s="14"/>
      <c r="C702" s="14"/>
      <c r="D702" s="14"/>
      <c r="E702" s="14"/>
      <c r="F702" s="14"/>
      <c r="G702" s="14"/>
      <c r="H702" s="14"/>
      <c r="I702" s="14"/>
    </row>
    <row r="703" customFormat="false" ht="30" hidden="false" customHeight="true" outlineLevel="0" collapsed="false">
      <c r="A703" s="5" t="s">
        <v>2</v>
      </c>
      <c r="B703" s="5" t="s">
        <v>3</v>
      </c>
      <c r="C703" s="5" t="s">
        <v>4</v>
      </c>
      <c r="D703" s="5" t="s">
        <v>5</v>
      </c>
      <c r="E703" s="5" t="s">
        <v>6</v>
      </c>
      <c r="F703" s="5" t="s">
        <v>7</v>
      </c>
      <c r="G703" s="5" t="s">
        <v>8</v>
      </c>
      <c r="H703" s="6" t="s">
        <v>9</v>
      </c>
      <c r="I703" s="6" t="s">
        <v>10</v>
      </c>
    </row>
    <row r="704" customFormat="false" ht="30" hidden="false" customHeight="true" outlineLevel="0" collapsed="false">
      <c r="A704" s="7" t="n">
        <v>1</v>
      </c>
      <c r="B704" s="8" t="s">
        <v>1425</v>
      </c>
      <c r="C704" s="9" t="s">
        <v>1426</v>
      </c>
      <c r="D704" s="9" t="s">
        <v>12</v>
      </c>
      <c r="E704" s="10" t="s">
        <v>1427</v>
      </c>
      <c r="F704" s="8" t="n">
        <v>65.7</v>
      </c>
      <c r="G704" s="8" t="n">
        <v>85</v>
      </c>
      <c r="H704" s="11" t="n">
        <f aca="false">AVERAGE(F704:G704)</f>
        <v>75.35</v>
      </c>
      <c r="I704" s="11" t="n">
        <v>1</v>
      </c>
    </row>
    <row r="705" customFormat="false" ht="30" hidden="false" customHeight="true" outlineLevel="0" collapsed="false">
      <c r="A705" s="7" t="n">
        <v>2</v>
      </c>
      <c r="B705" s="8" t="s">
        <v>1428</v>
      </c>
      <c r="C705" s="9" t="s">
        <v>1429</v>
      </c>
      <c r="D705" s="9" t="s">
        <v>12</v>
      </c>
      <c r="E705" s="10" t="s">
        <v>1427</v>
      </c>
      <c r="F705" s="8" t="n">
        <v>67.4</v>
      </c>
      <c r="G705" s="8" t="n">
        <v>83</v>
      </c>
      <c r="H705" s="11" t="n">
        <f aca="false">AVERAGE(F705:G705)</f>
        <v>75.2</v>
      </c>
      <c r="I705" s="11" t="n">
        <v>2</v>
      </c>
    </row>
    <row r="706" customFormat="false" ht="30" hidden="false" customHeight="true" outlineLevel="0" collapsed="false">
      <c r="A706" s="7" t="n">
        <v>3</v>
      </c>
      <c r="B706" s="8" t="s">
        <v>1430</v>
      </c>
      <c r="C706" s="9" t="s">
        <v>1431</v>
      </c>
      <c r="D706" s="9" t="s">
        <v>12</v>
      </c>
      <c r="E706" s="10" t="s">
        <v>1427</v>
      </c>
      <c r="F706" s="8" t="n">
        <v>71.1</v>
      </c>
      <c r="G706" s="8" t="n">
        <v>78.4</v>
      </c>
      <c r="H706" s="11" t="n">
        <f aca="false">AVERAGE(F706:G706)</f>
        <v>74.75</v>
      </c>
      <c r="I706" s="11" t="n">
        <v>3</v>
      </c>
    </row>
    <row r="707" customFormat="false" ht="30" hidden="false" customHeight="true" outlineLevel="0" collapsed="false">
      <c r="A707" s="7" t="n">
        <v>4</v>
      </c>
      <c r="B707" s="8" t="s">
        <v>1432</v>
      </c>
      <c r="C707" s="9" t="s">
        <v>1433</v>
      </c>
      <c r="D707" s="9" t="s">
        <v>12</v>
      </c>
      <c r="E707" s="10" t="s">
        <v>1427</v>
      </c>
      <c r="F707" s="8" t="n">
        <v>64.9</v>
      </c>
      <c r="G707" s="8" t="n">
        <v>83.2</v>
      </c>
      <c r="H707" s="11" t="n">
        <f aca="false">AVERAGE(F707:G707)</f>
        <v>74.05</v>
      </c>
      <c r="I707" s="11" t="n">
        <v>4</v>
      </c>
    </row>
    <row r="708" customFormat="false" ht="30" hidden="false" customHeight="true" outlineLevel="0" collapsed="false">
      <c r="A708" s="7" t="n">
        <v>5</v>
      </c>
      <c r="B708" s="8" t="s">
        <v>1434</v>
      </c>
      <c r="C708" s="9" t="s">
        <v>1435</v>
      </c>
      <c r="D708" s="9" t="s">
        <v>12</v>
      </c>
      <c r="E708" s="10" t="s">
        <v>1427</v>
      </c>
      <c r="F708" s="8" t="n">
        <v>67.8</v>
      </c>
      <c r="G708" s="8" t="n">
        <v>78.2</v>
      </c>
      <c r="H708" s="11" t="n">
        <f aca="false">AVERAGE(F708:G708)</f>
        <v>73</v>
      </c>
      <c r="I708" s="11" t="n">
        <v>5</v>
      </c>
    </row>
    <row r="709" customFormat="false" ht="30" hidden="false" customHeight="true" outlineLevel="0" collapsed="false">
      <c r="A709" s="7" t="n">
        <v>6</v>
      </c>
      <c r="B709" s="8" t="s">
        <v>1436</v>
      </c>
      <c r="C709" s="9" t="s">
        <v>1437</v>
      </c>
      <c r="D709" s="9" t="s">
        <v>57</v>
      </c>
      <c r="E709" s="10" t="s">
        <v>1427</v>
      </c>
      <c r="F709" s="8" t="n">
        <v>65</v>
      </c>
      <c r="G709" s="8" t="n">
        <v>81</v>
      </c>
      <c r="H709" s="11" t="n">
        <f aca="false">AVERAGE(F709:G709)</f>
        <v>73</v>
      </c>
      <c r="I709" s="11" t="n">
        <v>5</v>
      </c>
    </row>
    <row r="710" customFormat="false" ht="30" hidden="false" customHeight="true" outlineLevel="0" collapsed="false">
      <c r="A710" s="7" t="n">
        <v>7</v>
      </c>
      <c r="B710" s="8" t="s">
        <v>1438</v>
      </c>
      <c r="C710" s="9" t="s">
        <v>1439</v>
      </c>
      <c r="D710" s="9" t="s">
        <v>57</v>
      </c>
      <c r="E710" s="10" t="s">
        <v>1440</v>
      </c>
      <c r="F710" s="8" t="n">
        <v>64.6</v>
      </c>
      <c r="G710" s="8" t="n">
        <v>81.2</v>
      </c>
      <c r="H710" s="11" t="n">
        <f aca="false">AVERAGE(F710:G710)</f>
        <v>72.9</v>
      </c>
      <c r="I710" s="11" t="n">
        <v>1</v>
      </c>
    </row>
    <row r="711" customFormat="false" ht="30" hidden="false" customHeight="true" outlineLevel="0" collapsed="false">
      <c r="A711" s="7" t="n">
        <v>8</v>
      </c>
      <c r="B711" s="8" t="s">
        <v>1441</v>
      </c>
      <c r="C711" s="9" t="s">
        <v>1442</v>
      </c>
      <c r="D711" s="9" t="s">
        <v>57</v>
      </c>
      <c r="E711" s="10" t="s">
        <v>1440</v>
      </c>
      <c r="F711" s="8" t="n">
        <v>59.9</v>
      </c>
      <c r="G711" s="8" t="n">
        <v>79.6</v>
      </c>
      <c r="H711" s="11" t="n">
        <f aca="false">AVERAGE(F711:G711)</f>
        <v>69.75</v>
      </c>
      <c r="I711" s="11" t="n">
        <v>2</v>
      </c>
    </row>
    <row r="712" customFormat="false" ht="30" hidden="false" customHeight="true" outlineLevel="0" collapsed="false">
      <c r="A712" s="7" t="n">
        <v>9</v>
      </c>
      <c r="B712" s="8" t="s">
        <v>1443</v>
      </c>
      <c r="C712" s="9" t="s">
        <v>1444</v>
      </c>
      <c r="D712" s="9" t="s">
        <v>57</v>
      </c>
      <c r="E712" s="10" t="s">
        <v>1440</v>
      </c>
      <c r="F712" s="8" t="n">
        <v>60.5</v>
      </c>
      <c r="G712" s="8" t="n">
        <v>69.4</v>
      </c>
      <c r="H712" s="11" t="n">
        <f aca="false">AVERAGE(F712:G712)</f>
        <v>64.95</v>
      </c>
      <c r="I712" s="11" t="n">
        <v>3</v>
      </c>
    </row>
    <row r="713" customFormat="false" ht="30" hidden="false" customHeight="true" outlineLevel="0" collapsed="false">
      <c r="A713" s="7" t="n">
        <v>10</v>
      </c>
      <c r="B713" s="8" t="s">
        <v>1445</v>
      </c>
      <c r="C713" s="9" t="s">
        <v>1446</v>
      </c>
      <c r="D713" s="9" t="s">
        <v>12</v>
      </c>
      <c r="E713" s="12" t="s">
        <v>1447</v>
      </c>
      <c r="F713" s="8" t="n">
        <v>73.8</v>
      </c>
      <c r="G713" s="8" t="n">
        <v>83.6</v>
      </c>
      <c r="H713" s="11" t="n">
        <f aca="false">AVERAGE(F713:G713)</f>
        <v>78.7</v>
      </c>
      <c r="I713" s="11" t="n">
        <v>1</v>
      </c>
    </row>
    <row r="714" customFormat="false" ht="30" hidden="false" customHeight="true" outlineLevel="0" collapsed="false">
      <c r="A714" s="7" t="n">
        <v>11</v>
      </c>
      <c r="B714" s="8" t="s">
        <v>1448</v>
      </c>
      <c r="C714" s="9" t="s">
        <v>1449</v>
      </c>
      <c r="D714" s="9" t="s">
        <v>57</v>
      </c>
      <c r="E714" s="12" t="s">
        <v>1447</v>
      </c>
      <c r="F714" s="8" t="n">
        <v>68.1</v>
      </c>
      <c r="G714" s="8" t="n">
        <v>78.8</v>
      </c>
      <c r="H714" s="11" t="n">
        <f aca="false">AVERAGE(F714:G714)</f>
        <v>73.45</v>
      </c>
      <c r="I714" s="11" t="n">
        <v>2</v>
      </c>
    </row>
    <row r="715" customFormat="false" ht="30" hidden="false" customHeight="true" outlineLevel="0" collapsed="false">
      <c r="A715" s="7" t="n">
        <v>12</v>
      </c>
      <c r="B715" s="8" t="s">
        <v>1450</v>
      </c>
      <c r="C715" s="9" t="s">
        <v>1451</v>
      </c>
      <c r="D715" s="9" t="s">
        <v>12</v>
      </c>
      <c r="E715" s="12" t="s">
        <v>1447</v>
      </c>
      <c r="F715" s="8" t="n">
        <v>68.7</v>
      </c>
      <c r="G715" s="8" t="n">
        <v>68.6</v>
      </c>
      <c r="H715" s="11" t="n">
        <f aca="false">AVERAGE(F715:G715)</f>
        <v>68.65</v>
      </c>
      <c r="I715" s="11" t="n">
        <v>3</v>
      </c>
    </row>
    <row r="716" customFormat="false" ht="30" hidden="false" customHeight="true" outlineLevel="0" collapsed="false">
      <c r="A716" s="7" t="n">
        <v>13</v>
      </c>
      <c r="B716" s="8" t="s">
        <v>1452</v>
      </c>
      <c r="C716" s="9" t="s">
        <v>1453</v>
      </c>
      <c r="D716" s="9" t="s">
        <v>57</v>
      </c>
      <c r="E716" s="10" t="s">
        <v>1454</v>
      </c>
      <c r="F716" s="8" t="n">
        <v>69.2</v>
      </c>
      <c r="G716" s="8" t="n">
        <v>82.4</v>
      </c>
      <c r="H716" s="11" t="n">
        <f aca="false">AVERAGE(F716:G716)</f>
        <v>75.8</v>
      </c>
      <c r="I716" s="11" t="n">
        <v>1</v>
      </c>
    </row>
    <row r="717" customFormat="false" ht="30" hidden="false" customHeight="true" outlineLevel="0" collapsed="false">
      <c r="A717" s="7" t="n">
        <v>14</v>
      </c>
      <c r="B717" s="8" t="s">
        <v>1455</v>
      </c>
      <c r="C717" s="9" t="s">
        <v>1456</v>
      </c>
      <c r="D717" s="9" t="s">
        <v>57</v>
      </c>
      <c r="E717" s="10" t="s">
        <v>1454</v>
      </c>
      <c r="F717" s="8" t="n">
        <v>68.6</v>
      </c>
      <c r="G717" s="8" t="n">
        <v>79.8</v>
      </c>
      <c r="H717" s="11" t="n">
        <f aca="false">AVERAGE(F717:G717)</f>
        <v>74.2</v>
      </c>
      <c r="I717" s="11" t="n">
        <v>2</v>
      </c>
    </row>
    <row r="718" customFormat="false" ht="30" hidden="false" customHeight="true" outlineLevel="0" collapsed="false">
      <c r="A718" s="7" t="n">
        <v>15</v>
      </c>
      <c r="B718" s="8" t="s">
        <v>1457</v>
      </c>
      <c r="C718" s="9" t="s">
        <v>1458</v>
      </c>
      <c r="D718" s="9" t="s">
        <v>12</v>
      </c>
      <c r="E718" s="10" t="s">
        <v>1454</v>
      </c>
      <c r="F718" s="8" t="n">
        <v>60.8</v>
      </c>
      <c r="G718" s="8" t="n">
        <v>79.6</v>
      </c>
      <c r="H718" s="11" t="n">
        <f aca="false">AVERAGE(F718:G718)</f>
        <v>70.2</v>
      </c>
      <c r="I718" s="11" t="n">
        <v>3</v>
      </c>
    </row>
    <row r="719" customFormat="false" ht="30" hidden="false" customHeight="true" outlineLevel="0" collapsed="false">
      <c r="A719" s="7" t="n">
        <v>16</v>
      </c>
      <c r="B719" s="8" t="s">
        <v>1459</v>
      </c>
      <c r="C719" s="9" t="s">
        <v>1460</v>
      </c>
      <c r="D719" s="9" t="s">
        <v>12</v>
      </c>
      <c r="E719" s="10" t="s">
        <v>1461</v>
      </c>
      <c r="F719" s="8" t="n">
        <v>80.4</v>
      </c>
      <c r="G719" s="8" t="n">
        <v>79.4</v>
      </c>
      <c r="H719" s="11" t="n">
        <f aca="false">AVERAGE(F719:G719)</f>
        <v>79.9</v>
      </c>
      <c r="I719" s="11" t="n">
        <v>1</v>
      </c>
    </row>
    <row r="720" customFormat="false" ht="30" hidden="false" customHeight="true" outlineLevel="0" collapsed="false">
      <c r="A720" s="7" t="n">
        <v>17</v>
      </c>
      <c r="B720" s="8" t="s">
        <v>1462</v>
      </c>
      <c r="C720" s="9" t="s">
        <v>1463</v>
      </c>
      <c r="D720" s="9" t="s">
        <v>12</v>
      </c>
      <c r="E720" s="10" t="s">
        <v>1461</v>
      </c>
      <c r="F720" s="8" t="n">
        <v>79</v>
      </c>
      <c r="G720" s="8" t="n">
        <v>78</v>
      </c>
      <c r="H720" s="11" t="n">
        <f aca="false">AVERAGE(F720:G720)</f>
        <v>78.5</v>
      </c>
      <c r="I720" s="11" t="n">
        <v>2</v>
      </c>
    </row>
    <row r="721" customFormat="false" ht="30" hidden="false" customHeight="true" outlineLevel="0" collapsed="false">
      <c r="A721" s="7" t="n">
        <v>18</v>
      </c>
      <c r="B721" s="8" t="s">
        <v>1464</v>
      </c>
      <c r="C721" s="9" t="s">
        <v>1465</v>
      </c>
      <c r="D721" s="9" t="s">
        <v>57</v>
      </c>
      <c r="E721" s="10" t="s">
        <v>1461</v>
      </c>
      <c r="F721" s="8" t="n">
        <v>76.2</v>
      </c>
      <c r="G721" s="8" t="n">
        <v>73.4</v>
      </c>
      <c r="H721" s="11" t="n">
        <f aca="false">AVERAGE(F721:G721)</f>
        <v>74.8</v>
      </c>
      <c r="I721" s="11" t="n">
        <v>3</v>
      </c>
    </row>
    <row r="722" customFormat="false" ht="30" hidden="false" customHeight="true" outlineLevel="0" collapsed="false">
      <c r="A722" s="7" t="n">
        <v>19</v>
      </c>
      <c r="B722" s="8" t="s">
        <v>1466</v>
      </c>
      <c r="C722" s="9" t="s">
        <v>1467</v>
      </c>
      <c r="D722" s="9" t="s">
        <v>57</v>
      </c>
      <c r="E722" s="10" t="s">
        <v>1468</v>
      </c>
      <c r="F722" s="8" t="n">
        <v>66.7</v>
      </c>
      <c r="G722" s="8" t="n">
        <v>82.2</v>
      </c>
      <c r="H722" s="11" t="n">
        <f aca="false">AVERAGE(F722:G722)</f>
        <v>74.45</v>
      </c>
      <c r="I722" s="11" t="n">
        <v>1</v>
      </c>
    </row>
    <row r="723" customFormat="false" ht="30" hidden="false" customHeight="true" outlineLevel="0" collapsed="false">
      <c r="A723" s="7" t="n">
        <v>20</v>
      </c>
      <c r="B723" s="8" t="s">
        <v>1469</v>
      </c>
      <c r="C723" s="9" t="s">
        <v>1470</v>
      </c>
      <c r="D723" s="9" t="s">
        <v>12</v>
      </c>
      <c r="E723" s="10" t="s">
        <v>1468</v>
      </c>
      <c r="F723" s="8" t="n">
        <v>52.5</v>
      </c>
      <c r="G723" s="8" t="n">
        <v>84.6</v>
      </c>
      <c r="H723" s="11" t="n">
        <f aca="false">AVERAGE(F723:G723)</f>
        <v>68.55</v>
      </c>
      <c r="I723" s="11" t="n">
        <v>2</v>
      </c>
    </row>
    <row r="724" customFormat="false" ht="30" hidden="false" customHeight="true" outlineLevel="0" collapsed="false">
      <c r="A724" s="7" t="n">
        <v>21</v>
      </c>
      <c r="B724" s="8" t="s">
        <v>1471</v>
      </c>
      <c r="C724" s="9" t="s">
        <v>1472</v>
      </c>
      <c r="D724" s="9" t="s">
        <v>57</v>
      </c>
      <c r="E724" s="12" t="s">
        <v>1468</v>
      </c>
      <c r="F724" s="8" t="n">
        <v>54.8</v>
      </c>
      <c r="G724" s="8" t="n">
        <v>78.2</v>
      </c>
      <c r="H724" s="11" t="n">
        <f aca="false">AVERAGE(F724:G724)</f>
        <v>66.5</v>
      </c>
      <c r="I724" s="11" t="n">
        <v>3</v>
      </c>
    </row>
    <row r="725" customFormat="false" ht="30" hidden="false" customHeight="true" outlineLevel="0" collapsed="false">
      <c r="A725" s="7" t="n">
        <v>22</v>
      </c>
      <c r="B725" s="8" t="s">
        <v>1473</v>
      </c>
      <c r="C725" s="9" t="s">
        <v>1474</v>
      </c>
      <c r="D725" s="9" t="s">
        <v>57</v>
      </c>
      <c r="E725" s="12" t="s">
        <v>1468</v>
      </c>
      <c r="F725" s="8" t="n">
        <v>47.2</v>
      </c>
      <c r="G725" s="8" t="n">
        <v>76.6</v>
      </c>
      <c r="H725" s="11" t="n">
        <f aca="false">AVERAGE(F725:G725)</f>
        <v>61.9</v>
      </c>
      <c r="I725" s="11" t="n">
        <v>4</v>
      </c>
    </row>
    <row r="726" customFormat="false" ht="30" hidden="false" customHeight="true" outlineLevel="0" collapsed="false">
      <c r="A726" s="7" t="n">
        <v>23</v>
      </c>
      <c r="B726" s="8" t="s">
        <v>1475</v>
      </c>
      <c r="C726" s="9" t="s">
        <v>1476</v>
      </c>
      <c r="D726" s="9" t="s">
        <v>57</v>
      </c>
      <c r="E726" s="12" t="s">
        <v>1477</v>
      </c>
      <c r="F726" s="8" t="n">
        <v>77.2</v>
      </c>
      <c r="G726" s="8" t="n">
        <v>80.6</v>
      </c>
      <c r="H726" s="11" t="n">
        <f aca="false">AVERAGE(F726:G726)</f>
        <v>78.9</v>
      </c>
      <c r="I726" s="11" t="n">
        <v>1</v>
      </c>
    </row>
    <row r="727" customFormat="false" ht="30" hidden="false" customHeight="true" outlineLevel="0" collapsed="false">
      <c r="A727" s="7" t="n">
        <v>24</v>
      </c>
      <c r="B727" s="8" t="s">
        <v>1478</v>
      </c>
      <c r="C727" s="9" t="s">
        <v>1479</v>
      </c>
      <c r="D727" s="9" t="s">
        <v>57</v>
      </c>
      <c r="E727" s="12" t="s">
        <v>1477</v>
      </c>
      <c r="F727" s="8" t="n">
        <v>73.6</v>
      </c>
      <c r="G727" s="8" t="n">
        <v>78.6</v>
      </c>
      <c r="H727" s="11" t="n">
        <f aca="false">AVERAGE(F727:G727)</f>
        <v>76.1</v>
      </c>
      <c r="I727" s="11" t="n">
        <v>2</v>
      </c>
    </row>
    <row r="728" customFormat="false" ht="30" hidden="false" customHeight="true" outlineLevel="0" collapsed="false">
      <c r="A728" s="7" t="n">
        <v>25</v>
      </c>
      <c r="B728" s="8" t="s">
        <v>1480</v>
      </c>
      <c r="C728" s="9" t="s">
        <v>1481</v>
      </c>
      <c r="D728" s="9" t="s">
        <v>12</v>
      </c>
      <c r="E728" s="12" t="s">
        <v>1477</v>
      </c>
      <c r="F728" s="8" t="n">
        <v>68.2</v>
      </c>
      <c r="G728" s="8" t="n">
        <v>82.8</v>
      </c>
      <c r="H728" s="11" t="n">
        <f aca="false">AVERAGE(F728:G728)</f>
        <v>75.5</v>
      </c>
      <c r="I728" s="11" t="n">
        <v>3</v>
      </c>
    </row>
    <row r="729" customFormat="false" ht="30" hidden="false" customHeight="true" outlineLevel="0" collapsed="false">
      <c r="A729" s="7" t="n">
        <v>26</v>
      </c>
      <c r="B729" s="8" t="s">
        <v>1482</v>
      </c>
      <c r="C729" s="9" t="s">
        <v>1483</v>
      </c>
      <c r="D729" s="9" t="s">
        <v>12</v>
      </c>
      <c r="E729" s="12" t="s">
        <v>1477</v>
      </c>
      <c r="F729" s="8" t="n">
        <v>62.4</v>
      </c>
      <c r="G729" s="8" t="n">
        <v>79.8</v>
      </c>
      <c r="H729" s="11" t="n">
        <f aca="false">AVERAGE(F729:G729)</f>
        <v>71.1</v>
      </c>
      <c r="I729" s="11" t="n">
        <v>4</v>
      </c>
    </row>
    <row r="730" customFormat="false" ht="30" hidden="false" customHeight="true" outlineLevel="0" collapsed="false">
      <c r="A730" s="7" t="n">
        <v>27</v>
      </c>
      <c r="B730" s="8" t="s">
        <v>1484</v>
      </c>
      <c r="C730" s="9" t="s">
        <v>1485</v>
      </c>
      <c r="D730" s="9" t="s">
        <v>12</v>
      </c>
      <c r="E730" s="12" t="s">
        <v>1477</v>
      </c>
      <c r="F730" s="8" t="n">
        <v>61</v>
      </c>
      <c r="G730" s="8" t="n">
        <v>81</v>
      </c>
      <c r="H730" s="11" t="n">
        <f aca="false">AVERAGE(F730:G730)</f>
        <v>71</v>
      </c>
      <c r="I730" s="11" t="n">
        <v>5</v>
      </c>
    </row>
    <row r="731" customFormat="false" ht="30" hidden="false" customHeight="true" outlineLevel="0" collapsed="false">
      <c r="A731" s="7" t="n">
        <v>28</v>
      </c>
      <c r="B731" s="8" t="s">
        <v>1486</v>
      </c>
      <c r="C731" s="9" t="s">
        <v>1487</v>
      </c>
      <c r="D731" s="9" t="s">
        <v>57</v>
      </c>
      <c r="E731" s="12" t="s">
        <v>1477</v>
      </c>
      <c r="F731" s="8" t="n">
        <v>60</v>
      </c>
      <c r="G731" s="8" t="n">
        <v>80.2</v>
      </c>
      <c r="H731" s="11" t="n">
        <f aca="false">AVERAGE(F731:G731)</f>
        <v>70.1</v>
      </c>
      <c r="I731" s="11" t="n">
        <v>6</v>
      </c>
    </row>
    <row r="732" customFormat="false" ht="30" hidden="false" customHeight="true" outlineLevel="0" collapsed="false">
      <c r="A732" s="7" t="n">
        <v>29</v>
      </c>
      <c r="B732" s="8" t="s">
        <v>1488</v>
      </c>
      <c r="C732" s="9" t="s">
        <v>1489</v>
      </c>
      <c r="D732" s="9" t="s">
        <v>57</v>
      </c>
      <c r="E732" s="10" t="s">
        <v>1490</v>
      </c>
      <c r="F732" s="8" t="n">
        <v>70.8</v>
      </c>
      <c r="G732" s="8" t="n">
        <v>76.8</v>
      </c>
      <c r="H732" s="11" t="n">
        <f aca="false">AVERAGE(F732:G732)</f>
        <v>73.8</v>
      </c>
      <c r="I732" s="11" t="n">
        <v>1</v>
      </c>
    </row>
    <row r="733" customFormat="false" ht="30" hidden="false" customHeight="true" outlineLevel="0" collapsed="false">
      <c r="A733" s="7" t="n">
        <v>30</v>
      </c>
      <c r="B733" s="8" t="s">
        <v>1491</v>
      </c>
      <c r="C733" s="9" t="s">
        <v>1492</v>
      </c>
      <c r="D733" s="9" t="s">
        <v>12</v>
      </c>
      <c r="E733" s="10" t="s">
        <v>1490</v>
      </c>
      <c r="F733" s="8" t="n">
        <v>65.6</v>
      </c>
      <c r="G733" s="8" t="n">
        <v>77.8</v>
      </c>
      <c r="H733" s="11" t="n">
        <f aca="false">AVERAGE(F733:G733)</f>
        <v>71.7</v>
      </c>
      <c r="I733" s="11" t="n">
        <v>2</v>
      </c>
    </row>
    <row r="734" customFormat="false" ht="30" hidden="false" customHeight="true" outlineLevel="0" collapsed="false">
      <c r="A734" s="7" t="n">
        <v>31</v>
      </c>
      <c r="B734" s="8" t="s">
        <v>1493</v>
      </c>
      <c r="C734" s="9" t="s">
        <v>1494</v>
      </c>
      <c r="D734" s="9" t="s">
        <v>57</v>
      </c>
      <c r="E734" s="10" t="s">
        <v>1490</v>
      </c>
      <c r="F734" s="8" t="n">
        <v>65.1</v>
      </c>
      <c r="G734" s="8" t="n">
        <v>70.8</v>
      </c>
      <c r="H734" s="11" t="n">
        <f aca="false">AVERAGE(F734:G734)</f>
        <v>67.95</v>
      </c>
      <c r="I734" s="11" t="n">
        <v>3</v>
      </c>
    </row>
  </sheetData>
  <mergeCells count="46">
    <mergeCell ref="A1:I1"/>
    <mergeCell ref="A2:I2"/>
    <mergeCell ref="A52:I52"/>
    <mergeCell ref="A53:I53"/>
    <mergeCell ref="A76:I76"/>
    <mergeCell ref="A77:I77"/>
    <mergeCell ref="A101:I101"/>
    <mergeCell ref="A102:I102"/>
    <mergeCell ref="A137:I137"/>
    <mergeCell ref="A138:I138"/>
    <mergeCell ref="A169:I169"/>
    <mergeCell ref="A170:I170"/>
    <mergeCell ref="A187:I187"/>
    <mergeCell ref="A188:I188"/>
    <mergeCell ref="A214:I214"/>
    <mergeCell ref="A215:I215"/>
    <mergeCell ref="A234:I234"/>
    <mergeCell ref="A235:I235"/>
    <mergeCell ref="A282:I282"/>
    <mergeCell ref="A283:I283"/>
    <mergeCell ref="A319:I319"/>
    <mergeCell ref="A320:I320"/>
    <mergeCell ref="A360:I360"/>
    <mergeCell ref="A361:I361"/>
    <mergeCell ref="A394:I394"/>
    <mergeCell ref="A395:I395"/>
    <mergeCell ref="A420:I420"/>
    <mergeCell ref="A421:I421"/>
    <mergeCell ref="A442:I442"/>
    <mergeCell ref="A443:I443"/>
    <mergeCell ref="A468:I468"/>
    <mergeCell ref="A469:I469"/>
    <mergeCell ref="A496:I496"/>
    <mergeCell ref="A497:I497"/>
    <mergeCell ref="A551:I551"/>
    <mergeCell ref="A552:I552"/>
    <mergeCell ref="A570:I570"/>
    <mergeCell ref="A571:I571"/>
    <mergeCell ref="A595:I595"/>
    <mergeCell ref="A596:I596"/>
    <mergeCell ref="A637:I637"/>
    <mergeCell ref="A638:I638"/>
    <mergeCell ref="A665:I665"/>
    <mergeCell ref="A666:I666"/>
    <mergeCell ref="A701:I701"/>
    <mergeCell ref="A702:I702"/>
  </mergeCells>
  <printOptions headings="false" gridLines="false" gridLinesSet="true" horizontalCentered="false" verticalCentered="false"/>
  <pageMargins left="0.390277777777778" right="0.340277777777778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0:29:55Z</dcterms:created>
  <dc:creator>微软用户</dc:creator>
  <dc:description/>
  <dc:language>en-US</dc:language>
  <cp:lastModifiedBy>lyf</cp:lastModifiedBy>
  <cp:lastPrinted>2012-07-24T08:09:31Z</cp:lastPrinted>
  <dcterms:modified xsi:type="dcterms:W3CDTF">2012-07-24T08:18:31Z</dcterms:modified>
  <cp:revision>0</cp:revision>
  <dc:subject/>
  <dc:title/>
</cp:coreProperties>
</file>