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体检名单" sheetId="1" state="visible" r:id="rId2"/>
    <sheet name="村主职干部体检名单" sheetId="2" state="visible" r:id="rId3"/>
  </sheets>
  <definedNames>
    <definedName function="false" hidden="false" localSheetId="0" name="_xlnm.Print_Titles" vbProcedure="false">体检名单!$2:$3</definedName>
    <definedName function="false" hidden="false" localSheetId="1" name="_xlnm.Print_Area" vbProcedure="false">村主职干部体检名单!$A$1:$L$79</definedName>
    <definedName function="false" hidden="false" localSheetId="1" name="_xlnm.Print_Titles" vbProcedure="false">村主职干部体检名单!$2:$3</definedName>
    <definedName function="false" hidden="true" localSheetId="1" name="_xlnm._FilterDatabase" vbProcedure="false">村主职干部体检名单!$A$3:$L$79</definedName>
    <definedName function="false" hidden="false" localSheetId="0" name="Excel_BuiltIn__FilterDatabase" vbProcedure="false">体检名单!$A$3:$B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1249">
  <si>
    <r>
      <rPr>
        <b val="true"/>
        <sz val="16"/>
        <color rgb="FF000000"/>
        <rFont val="Noto Sans"/>
        <family val="2"/>
      </rPr>
      <t xml:space="preserve">宜昌市</t>
    </r>
    <r>
      <rPr>
        <b val="true"/>
        <sz val="16"/>
        <color rgb="FF000000"/>
        <rFont val="Times New Roman"/>
        <family val="1"/>
      </rPr>
      <t xml:space="preserve">2012</t>
    </r>
    <r>
      <rPr>
        <b val="true"/>
        <sz val="16"/>
        <color rgb="FF000000"/>
        <rFont val="Noto Sans"/>
        <family val="2"/>
      </rPr>
      <t xml:space="preserve">年遴选选调生和考试录用公务员入围体检人员名单</t>
    </r>
  </si>
  <si>
    <t xml:space="preserve">职位名称</t>
  </si>
  <si>
    <t xml:space="preserve">职位代码</t>
  </si>
  <si>
    <t xml:space="preserve">职位招考人数</t>
  </si>
  <si>
    <t xml:space="preserve">姓名</t>
  </si>
  <si>
    <t xml:space="preserve">性别</t>
  </si>
  <si>
    <t xml:space="preserve">准考证号</t>
  </si>
  <si>
    <t xml:space="preserve">笔试</t>
  </si>
  <si>
    <t xml:space="preserve">专业科目考试</t>
  </si>
  <si>
    <t xml:space="preserve">面试</t>
  </si>
  <si>
    <t xml:space="preserve">综合分</t>
  </si>
  <si>
    <t xml:space="preserve">综合成绩排名</t>
  </si>
  <si>
    <t xml:space="preserve">笔试总分</t>
  </si>
  <si>
    <t xml:space="preserve">折算分</t>
  </si>
  <si>
    <t xml:space="preserve">分数</t>
  </si>
  <si>
    <r>
      <rPr>
        <sz val="9"/>
        <color rgb="FF000000"/>
        <rFont val="Noto Sans"/>
        <family val="2"/>
      </rPr>
      <t xml:space="preserve">宜昌市中级人民法院初任法官</t>
    </r>
    <r>
      <rPr>
        <sz val="9"/>
        <color rgb="FF000000"/>
        <rFont val="Times New Roman"/>
        <family val="1"/>
      </rPr>
      <t xml:space="preserve">1</t>
    </r>
  </si>
  <si>
    <t xml:space="preserve">1601001001</t>
  </si>
  <si>
    <t xml:space="preserve">陈震</t>
  </si>
  <si>
    <t xml:space="preserve">男</t>
  </si>
  <si>
    <t xml:space="preserve">10130190909</t>
  </si>
  <si>
    <t xml:space="preserve">李敏</t>
  </si>
  <si>
    <t xml:space="preserve">10130174709</t>
  </si>
  <si>
    <t xml:space="preserve">霍磊</t>
  </si>
  <si>
    <t xml:space="preserve">10130155207</t>
  </si>
  <si>
    <r>
      <rPr>
        <sz val="9"/>
        <color rgb="FF000000"/>
        <rFont val="Noto Sans"/>
        <family val="2"/>
      </rPr>
      <t xml:space="preserve">宜昌市中级人民法院初任法官</t>
    </r>
    <r>
      <rPr>
        <sz val="9"/>
        <color rgb="FF000000"/>
        <rFont val="Times New Roman"/>
        <family val="1"/>
      </rPr>
      <t xml:space="preserve">2</t>
    </r>
  </si>
  <si>
    <t xml:space="preserve">1601001002</t>
  </si>
  <si>
    <t xml:space="preserve">张肖芳</t>
  </si>
  <si>
    <t xml:space="preserve">女</t>
  </si>
  <si>
    <t xml:space="preserve">10130172803</t>
  </si>
  <si>
    <t xml:space="preserve">陈波</t>
  </si>
  <si>
    <t xml:space="preserve">10130134901</t>
  </si>
  <si>
    <r>
      <rPr>
        <sz val="9"/>
        <color rgb="FF000000"/>
        <rFont val="Noto Sans"/>
        <family val="2"/>
      </rPr>
      <t xml:space="preserve">宜昌市中级人民法院其他职位</t>
    </r>
    <r>
      <rPr>
        <sz val="9"/>
        <color rgb="FF000000"/>
        <rFont val="Times New Roman"/>
        <family val="1"/>
      </rPr>
      <t xml:space="preserve">1</t>
    </r>
  </si>
  <si>
    <t xml:space="preserve">1601001003</t>
  </si>
  <si>
    <t xml:space="preserve">鲁晓敏</t>
  </si>
  <si>
    <t xml:space="preserve">10130121013</t>
  </si>
  <si>
    <r>
      <rPr>
        <sz val="9"/>
        <color rgb="FF000000"/>
        <rFont val="Noto Sans"/>
        <family val="2"/>
      </rPr>
      <t xml:space="preserve">宜昌市中级人民法院其他职位</t>
    </r>
    <r>
      <rPr>
        <sz val="9"/>
        <color rgb="FF000000"/>
        <rFont val="Times New Roman"/>
        <family val="1"/>
      </rPr>
      <t xml:space="preserve">2</t>
    </r>
  </si>
  <si>
    <t xml:space="preserve">1601001004</t>
  </si>
  <si>
    <t xml:space="preserve">谭畅</t>
  </si>
  <si>
    <t xml:space="preserve">10130105528</t>
  </si>
  <si>
    <t xml:space="preserve">葛洲坝人民法院初任法官</t>
  </si>
  <si>
    <t xml:space="preserve">1601001005</t>
  </si>
  <si>
    <t xml:space="preserve">刘影</t>
  </si>
  <si>
    <t xml:space="preserve">10130171421</t>
  </si>
  <si>
    <t xml:space="preserve">魏威</t>
  </si>
  <si>
    <t xml:space="preserve">10130120222</t>
  </si>
  <si>
    <t xml:space="preserve">三峡坝区人民法院初任法官</t>
  </si>
  <si>
    <t xml:space="preserve">1601001006</t>
  </si>
  <si>
    <t xml:space="preserve">黄薇</t>
  </si>
  <si>
    <t xml:space="preserve">10130072421</t>
  </si>
  <si>
    <r>
      <rPr>
        <sz val="9"/>
        <color rgb="FF000000"/>
        <rFont val="Noto Sans"/>
        <family val="2"/>
      </rPr>
      <t xml:space="preserve">宜昌市人民检察院初任检察官</t>
    </r>
    <r>
      <rPr>
        <sz val="9"/>
        <color rgb="FF000000"/>
        <rFont val="Times New Roman"/>
        <family val="1"/>
      </rPr>
      <t xml:space="preserve">1</t>
    </r>
  </si>
  <si>
    <t xml:space="preserve">1601001007</t>
  </si>
  <si>
    <t xml:space="preserve">黄雷</t>
  </si>
  <si>
    <t xml:space="preserve">10130123322</t>
  </si>
  <si>
    <t xml:space="preserve">何海军</t>
  </si>
  <si>
    <t xml:space="preserve">10130070804</t>
  </si>
  <si>
    <t xml:space="preserve">杨春丽</t>
  </si>
  <si>
    <t xml:space="preserve">10130092313</t>
  </si>
  <si>
    <t xml:space="preserve">尹紫薇</t>
  </si>
  <si>
    <t xml:space="preserve">10130125107</t>
  </si>
  <si>
    <r>
      <rPr>
        <sz val="9"/>
        <color rgb="FF000000"/>
        <rFont val="Noto Sans"/>
        <family val="2"/>
      </rPr>
      <t xml:space="preserve">宜昌市人民检察院初任检察官</t>
    </r>
    <r>
      <rPr>
        <sz val="9"/>
        <color rgb="FF000000"/>
        <rFont val="Times New Roman"/>
        <family val="1"/>
      </rPr>
      <t xml:space="preserve">2</t>
    </r>
  </si>
  <si>
    <t xml:space="preserve">1601001008</t>
  </si>
  <si>
    <t xml:space="preserve">钱经雷</t>
  </si>
  <si>
    <t xml:space="preserve">10130157627</t>
  </si>
  <si>
    <t xml:space="preserve">杨祎</t>
  </si>
  <si>
    <t xml:space="preserve">10130152803</t>
  </si>
  <si>
    <t xml:space="preserve">郭德智</t>
  </si>
  <si>
    <t xml:space="preserve">10130210528</t>
  </si>
  <si>
    <t xml:space="preserve">付晓霜</t>
  </si>
  <si>
    <t xml:space="preserve">10130155111</t>
  </si>
  <si>
    <t xml:space="preserve">宜昌市人民检察院司法警察</t>
  </si>
  <si>
    <t xml:space="preserve">1601001009</t>
  </si>
  <si>
    <t xml:space="preserve">邓旭辉</t>
  </si>
  <si>
    <t xml:space="preserve">10130170819</t>
  </si>
  <si>
    <t xml:space="preserve">王莹</t>
  </si>
  <si>
    <t xml:space="preserve">10130176517</t>
  </si>
  <si>
    <t xml:space="preserve">三峡坝区人民检察院初任检察官</t>
  </si>
  <si>
    <t xml:space="preserve">1601001010</t>
  </si>
  <si>
    <t xml:space="preserve">覃慧荣</t>
  </si>
  <si>
    <t xml:space="preserve">10130093106</t>
  </si>
  <si>
    <t xml:space="preserve">宋颖</t>
  </si>
  <si>
    <t xml:space="preserve">10130083421</t>
  </si>
  <si>
    <t xml:space="preserve">宜昌市葛洲坝人民检察院初任检察官</t>
  </si>
  <si>
    <t xml:space="preserve">1601001011</t>
  </si>
  <si>
    <t xml:space="preserve">韩玉华</t>
  </si>
  <si>
    <t xml:space="preserve">10130077313</t>
  </si>
  <si>
    <t xml:space="preserve">王俊杰</t>
  </si>
  <si>
    <t xml:space="preserve">10130120421</t>
  </si>
  <si>
    <t xml:space="preserve">共青团宜昌市委办公室科员</t>
  </si>
  <si>
    <t xml:space="preserve">1601001012</t>
  </si>
  <si>
    <t xml:space="preserve">黄容</t>
  </si>
  <si>
    <t xml:space="preserve">10130110716</t>
  </si>
  <si>
    <t xml:space="preserve">宜昌市事业单位登记管理局办公室科员</t>
  </si>
  <si>
    <t xml:space="preserve">1601001013</t>
  </si>
  <si>
    <t xml:space="preserve">蹇荣</t>
  </si>
  <si>
    <t xml:space="preserve">10130090310</t>
  </si>
  <si>
    <t xml:space="preserve">宜昌市档案局办公室科员</t>
  </si>
  <si>
    <t xml:space="preserve">1601001014</t>
  </si>
  <si>
    <t xml:space="preserve">张晓强</t>
  </si>
  <si>
    <t xml:space="preserve">10130110113</t>
  </si>
  <si>
    <t xml:space="preserve">宜昌市档案局业务指导科科员</t>
  </si>
  <si>
    <t xml:space="preserve">1601001015</t>
  </si>
  <si>
    <t xml:space="preserve">陈健</t>
  </si>
  <si>
    <t xml:space="preserve">10130155506</t>
  </si>
  <si>
    <t xml:space="preserve">宜昌市委党史办（地方志办）综合科科员</t>
  </si>
  <si>
    <t xml:space="preserve">1601001016</t>
  </si>
  <si>
    <t xml:space="preserve">黄思慧</t>
  </si>
  <si>
    <t xml:space="preserve">10130114223</t>
  </si>
  <si>
    <t xml:space="preserve">宜昌市对外友好协会秘书处翻译</t>
  </si>
  <si>
    <t xml:space="preserve">1601001017</t>
  </si>
  <si>
    <t xml:space="preserve">谢立芏</t>
  </si>
  <si>
    <t xml:space="preserve">10130172018</t>
  </si>
  <si>
    <t xml:space="preserve">宜昌市司法局办公室科员</t>
  </si>
  <si>
    <t xml:space="preserve">1601001018</t>
  </si>
  <si>
    <t xml:space="preserve">陈乾</t>
  </si>
  <si>
    <t xml:space="preserve">10130090609</t>
  </si>
  <si>
    <t xml:space="preserve">宜昌市劳教所办公室科员</t>
  </si>
  <si>
    <t xml:space="preserve">1601001019</t>
  </si>
  <si>
    <t xml:space="preserve">彭婷婷</t>
  </si>
  <si>
    <t xml:space="preserve">10130094903</t>
  </si>
  <si>
    <t xml:space="preserve">宜昌市住房和城乡建设委员会办公室科员</t>
  </si>
  <si>
    <t xml:space="preserve">1601001020</t>
  </si>
  <si>
    <t xml:space="preserve">张丹</t>
  </si>
  <si>
    <t xml:space="preserve">10130153628</t>
  </si>
  <si>
    <t xml:space="preserve">程穗</t>
  </si>
  <si>
    <t xml:space="preserve">10130195806</t>
  </si>
  <si>
    <t xml:space="preserve">宜昌市农业局办公室科员</t>
  </si>
  <si>
    <t xml:space="preserve">1601001021</t>
  </si>
  <si>
    <t xml:space="preserve">雷媛</t>
  </si>
  <si>
    <t xml:space="preserve">10130114318</t>
  </si>
  <si>
    <t xml:space="preserve">宜昌市科学技术局发展计划科科员</t>
  </si>
  <si>
    <t xml:space="preserve">1601001022</t>
  </si>
  <si>
    <t xml:space="preserve">孟雅娟</t>
  </si>
  <si>
    <t xml:space="preserve">10130211202</t>
  </si>
  <si>
    <t xml:space="preserve">宜昌市旅游局市场促进科科员</t>
  </si>
  <si>
    <t xml:space="preserve">1601001023</t>
  </si>
  <si>
    <t xml:space="preserve">李侃</t>
  </si>
  <si>
    <t xml:space="preserve">10130210818</t>
  </si>
  <si>
    <t xml:space="preserve">宜昌市旅游局办公室科员</t>
  </si>
  <si>
    <t xml:space="preserve">1601001024</t>
  </si>
  <si>
    <t xml:space="preserve">施艳囡</t>
  </si>
  <si>
    <t xml:space="preserve">10130151029</t>
  </si>
  <si>
    <t xml:space="preserve">宜昌市物价局成本调查监审分局办公室科员</t>
  </si>
  <si>
    <t xml:space="preserve">1601001025</t>
  </si>
  <si>
    <t xml:space="preserve">阮东莉</t>
  </si>
  <si>
    <t xml:space="preserve">10130157722</t>
  </si>
  <si>
    <t xml:space="preserve">宜昌市食品药品监督管理局药品安全监管科科</t>
  </si>
  <si>
    <t xml:space="preserve">1601001026</t>
  </si>
  <si>
    <t xml:space="preserve">付小红</t>
  </si>
  <si>
    <t xml:space="preserve">10130159429</t>
  </si>
  <si>
    <t xml:space="preserve">宜昌市畜牧兽医局畜牧科科员</t>
  </si>
  <si>
    <t xml:space="preserve">1601001027</t>
  </si>
  <si>
    <t xml:space="preserve">张杨</t>
  </si>
  <si>
    <t xml:space="preserve">10130123329</t>
  </si>
  <si>
    <t xml:space="preserve">宜昌市水政监察支队办公室科员</t>
  </si>
  <si>
    <t xml:space="preserve">1601001030</t>
  </si>
  <si>
    <t xml:space="preserve">杨洁</t>
  </si>
  <si>
    <t xml:space="preserve">10130090901</t>
  </si>
  <si>
    <t xml:space="preserve">宜昌市规划局西陵分局办公室科员</t>
  </si>
  <si>
    <t xml:space="preserve">1601001031</t>
  </si>
  <si>
    <t xml:space="preserve">田世周</t>
  </si>
  <si>
    <t xml:space="preserve">10130123719</t>
  </si>
  <si>
    <t xml:space="preserve">宜昌市规划局伍家岗分局办公室科员</t>
  </si>
  <si>
    <t xml:space="preserve">1601001032</t>
  </si>
  <si>
    <t xml:space="preserve">李长进</t>
  </si>
  <si>
    <t xml:space="preserve">10130082803</t>
  </si>
  <si>
    <t xml:space="preserve">1601001033</t>
  </si>
  <si>
    <t xml:space="preserve">韩郑</t>
  </si>
  <si>
    <t xml:space="preserve">10130075816</t>
  </si>
  <si>
    <t xml:space="preserve">宜昌市规划局点军分局办公室科员</t>
  </si>
  <si>
    <t xml:space="preserve">1601001034</t>
  </si>
  <si>
    <t xml:space="preserve">杨瑞</t>
  </si>
  <si>
    <t xml:space="preserve">10130211422</t>
  </si>
  <si>
    <t xml:space="preserve">宜昌市环境监察支队办公室科员</t>
  </si>
  <si>
    <t xml:space="preserve">1601001035</t>
  </si>
  <si>
    <t xml:space="preserve">谢磊</t>
  </si>
  <si>
    <t xml:space="preserve">10130113727</t>
  </si>
  <si>
    <t xml:space="preserve">1601001036</t>
  </si>
  <si>
    <t xml:space="preserve">李云霄</t>
  </si>
  <si>
    <t xml:space="preserve">10130158126</t>
  </si>
  <si>
    <t xml:space="preserve">宜昌市养老保险管理处业务科科员</t>
  </si>
  <si>
    <t xml:space="preserve">1601001037</t>
  </si>
  <si>
    <t xml:space="preserve">李柯萱</t>
  </si>
  <si>
    <t xml:space="preserve">10130135029</t>
  </si>
  <si>
    <t xml:space="preserve">宜昌市劳动就业管理局办公室科员</t>
  </si>
  <si>
    <t xml:space="preserve">1601001038</t>
  </si>
  <si>
    <t xml:space="preserve">王婧</t>
  </si>
  <si>
    <t xml:space="preserve">10130173112</t>
  </si>
  <si>
    <t xml:space="preserve">湖北五峰后河国家级自然保护区管理局办公室</t>
  </si>
  <si>
    <t xml:space="preserve">1601001039</t>
  </si>
  <si>
    <t xml:space="preserve">许燕侠</t>
  </si>
  <si>
    <t xml:space="preserve">10130094302</t>
  </si>
  <si>
    <t xml:space="preserve">1601001040</t>
  </si>
  <si>
    <t xml:space="preserve">覃正</t>
  </si>
  <si>
    <t xml:space="preserve">10130197926</t>
  </si>
  <si>
    <r>
      <rPr>
        <sz val="9"/>
        <color rgb="FF000000"/>
        <rFont val="Noto Sans"/>
        <family val="2"/>
      </rPr>
      <t xml:space="preserve">宜昌市供销社办公室科员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调</t>
    </r>
    <r>
      <rPr>
        <sz val="9"/>
        <color rgb="FF000000"/>
        <rFont val="Times New Roman"/>
        <family val="1"/>
      </rPr>
      <t xml:space="preserve">)</t>
    </r>
  </si>
  <si>
    <t xml:space="preserve">1601001101</t>
  </si>
  <si>
    <t xml:space="preserve">秦仪</t>
  </si>
  <si>
    <t xml:space="preserve">10130117616</t>
  </si>
  <si>
    <t xml:space="preserve">87.8</t>
  </si>
  <si>
    <t xml:space="preserve">夷陵区法院其他职位</t>
  </si>
  <si>
    <t xml:space="preserve">2101002001</t>
  </si>
  <si>
    <t xml:space="preserve">赵菲</t>
  </si>
  <si>
    <t xml:space="preserve">10130255921</t>
  </si>
  <si>
    <t xml:space="preserve">夷陵区法院书记员</t>
  </si>
  <si>
    <t xml:space="preserve">2101002002</t>
  </si>
  <si>
    <t xml:space="preserve">陈瑶</t>
  </si>
  <si>
    <t xml:space="preserve">10130553521</t>
  </si>
  <si>
    <t xml:space="preserve">夷陵区检察院初任检察官</t>
  </si>
  <si>
    <t xml:space="preserve">2101002003</t>
  </si>
  <si>
    <t xml:space="preserve">高龙梅</t>
  </si>
  <si>
    <t xml:space="preserve">10130535223</t>
  </si>
  <si>
    <t xml:space="preserve">颜利君</t>
  </si>
  <si>
    <t xml:space="preserve">10130490322</t>
  </si>
  <si>
    <t xml:space="preserve">夷陵区经济责任审计局办公室科员</t>
  </si>
  <si>
    <t xml:space="preserve">2101002004</t>
  </si>
  <si>
    <t xml:space="preserve">杨旭</t>
  </si>
  <si>
    <t xml:space="preserve">10130575712</t>
  </si>
  <si>
    <t xml:space="preserve">西陵区人民法院初任法官</t>
  </si>
  <si>
    <t xml:space="preserve">2101003001</t>
  </si>
  <si>
    <t xml:space="preserve">付腊梅</t>
  </si>
  <si>
    <t xml:space="preserve">10130215108</t>
  </si>
  <si>
    <t xml:space="preserve">西陵区人民检察院初任检察官</t>
  </si>
  <si>
    <t xml:space="preserve">2101003002</t>
  </si>
  <si>
    <t xml:space="preserve">谭青青</t>
  </si>
  <si>
    <t xml:space="preserve">10130490223</t>
  </si>
  <si>
    <t xml:space="preserve">西陵区人民检察院司法警察</t>
  </si>
  <si>
    <t xml:space="preserve">2101003003</t>
  </si>
  <si>
    <t xml:space="preserve">熊鹰</t>
  </si>
  <si>
    <t xml:space="preserve">10130623406</t>
  </si>
  <si>
    <t xml:space="preserve">西陵区经济责任审计局办公室科员</t>
  </si>
  <si>
    <t xml:space="preserve">2101003004</t>
  </si>
  <si>
    <t xml:space="preserve">李羽洁</t>
  </si>
  <si>
    <t xml:space="preserve">10130322513</t>
  </si>
  <si>
    <t xml:space="preserve">伍家岗区司法局办公室科员</t>
  </si>
  <si>
    <t xml:space="preserve">2101004001</t>
  </si>
  <si>
    <t xml:space="preserve">慎茜</t>
  </si>
  <si>
    <t xml:space="preserve">10130430109</t>
  </si>
  <si>
    <t xml:space="preserve">卢传涛</t>
  </si>
  <si>
    <t xml:space="preserve">10130215507</t>
  </si>
  <si>
    <t xml:space="preserve">点军区法院初任法官</t>
  </si>
  <si>
    <t xml:space="preserve">2101005001</t>
  </si>
  <si>
    <t xml:space="preserve">孙磊</t>
  </si>
  <si>
    <t xml:space="preserve">10130231523</t>
  </si>
  <si>
    <t xml:space="preserve">猇亭区检察院书记员</t>
  </si>
  <si>
    <t xml:space="preserve">2101006001</t>
  </si>
  <si>
    <t xml:space="preserve">曹岑</t>
  </si>
  <si>
    <t xml:space="preserve">10130232328</t>
  </si>
  <si>
    <t xml:space="preserve">猇亭区检察院司法警察</t>
  </si>
  <si>
    <t xml:space="preserve">2101006002</t>
  </si>
  <si>
    <t xml:space="preserve">宋瑞煜</t>
  </si>
  <si>
    <t xml:space="preserve">10130504808</t>
  </si>
  <si>
    <t xml:space="preserve">猇亭区检察院其他职位</t>
  </si>
  <si>
    <t xml:space="preserve">2101006003</t>
  </si>
  <si>
    <t xml:space="preserve">谭宇</t>
  </si>
  <si>
    <t xml:space="preserve">10130300717</t>
  </si>
  <si>
    <t xml:space="preserve">猇亭区劳动保障监察大队办公室科员</t>
  </si>
  <si>
    <t xml:space="preserve">2101006004</t>
  </si>
  <si>
    <t xml:space="preserve">熊桂琼</t>
  </si>
  <si>
    <t xml:space="preserve">10130575514</t>
  </si>
  <si>
    <t xml:space="preserve">远安县人民法院司法警察</t>
  </si>
  <si>
    <t xml:space="preserve">2101008001</t>
  </si>
  <si>
    <t xml:space="preserve">詹立朝</t>
  </si>
  <si>
    <t xml:space="preserve">10130353818</t>
  </si>
  <si>
    <t xml:space="preserve">高强</t>
  </si>
  <si>
    <t xml:space="preserve">10130482030</t>
  </si>
  <si>
    <t xml:space="preserve">远安县人民检察院初任检察官</t>
  </si>
  <si>
    <t xml:space="preserve">2101008002</t>
  </si>
  <si>
    <t xml:space="preserve">徐威</t>
  </si>
  <si>
    <t xml:space="preserve">10130631230</t>
  </si>
  <si>
    <t xml:space="preserve">兴山县法院初任法官</t>
  </si>
  <si>
    <t xml:space="preserve">2101009001</t>
  </si>
  <si>
    <t xml:space="preserve">田印莉</t>
  </si>
  <si>
    <t xml:space="preserve">10130301306</t>
  </si>
  <si>
    <t xml:space="preserve">郭小君</t>
  </si>
  <si>
    <t xml:space="preserve">10130531404</t>
  </si>
  <si>
    <t xml:space="preserve">赵光磊</t>
  </si>
  <si>
    <t xml:space="preserve">10130325002</t>
  </si>
  <si>
    <t xml:space="preserve">张佳</t>
  </si>
  <si>
    <t xml:space="preserve">10130411701</t>
  </si>
  <si>
    <t xml:space="preserve">兴山县法院其他职位</t>
  </si>
  <si>
    <t xml:space="preserve">2101009002</t>
  </si>
  <si>
    <t xml:space="preserve">张雅静</t>
  </si>
  <si>
    <t xml:space="preserve">10130362318</t>
  </si>
  <si>
    <t xml:space="preserve">兴山县检察院初任检察官</t>
  </si>
  <si>
    <t xml:space="preserve">2101009003</t>
  </si>
  <si>
    <t xml:space="preserve">杨美云</t>
  </si>
  <si>
    <t xml:space="preserve">10130622316</t>
  </si>
  <si>
    <t xml:space="preserve">何燕</t>
  </si>
  <si>
    <t xml:space="preserve">10130400904</t>
  </si>
  <si>
    <t xml:space="preserve">邓月</t>
  </si>
  <si>
    <t xml:space="preserve">10130485010</t>
  </si>
  <si>
    <t xml:space="preserve">兴山县司法局司法警察</t>
  </si>
  <si>
    <t xml:space="preserve">2101009004</t>
  </si>
  <si>
    <t xml:space="preserve">李穆</t>
  </si>
  <si>
    <t xml:space="preserve">10130382712</t>
  </si>
  <si>
    <t xml:space="preserve">王卅</t>
  </si>
  <si>
    <t xml:space="preserve">10130484021</t>
  </si>
  <si>
    <t xml:space="preserve">兴山县社会保险局办公室科员</t>
  </si>
  <si>
    <t xml:space="preserve">2101009005</t>
  </si>
  <si>
    <t xml:space="preserve">王昊</t>
  </si>
  <si>
    <t xml:space="preserve">10130290512</t>
  </si>
  <si>
    <t xml:space="preserve">王雪刚</t>
  </si>
  <si>
    <t xml:space="preserve">10130355517</t>
  </si>
  <si>
    <t xml:space="preserve">秭归县人民法院初任法官</t>
  </si>
  <si>
    <t xml:space="preserve">2101010001</t>
  </si>
  <si>
    <t xml:space="preserve">刘超</t>
  </si>
  <si>
    <t xml:space="preserve">10130222620</t>
  </si>
  <si>
    <t xml:space="preserve">尹甜</t>
  </si>
  <si>
    <t xml:space="preserve">10130255203</t>
  </si>
  <si>
    <t xml:space="preserve">揭富林</t>
  </si>
  <si>
    <t xml:space="preserve">10130621707</t>
  </si>
  <si>
    <t xml:space="preserve">易万云</t>
  </si>
  <si>
    <t xml:space="preserve">10130238522</t>
  </si>
  <si>
    <r>
      <rPr>
        <sz val="9"/>
        <color rgb="FF000000"/>
        <rFont val="Noto Sans"/>
        <family val="2"/>
      </rPr>
      <t xml:space="preserve">秭归县人民法院司法警察</t>
    </r>
    <r>
      <rPr>
        <sz val="9"/>
        <color rgb="FF000000"/>
        <rFont val="Times New Roman"/>
        <family val="1"/>
      </rPr>
      <t xml:space="preserve">1</t>
    </r>
  </si>
  <si>
    <t xml:space="preserve">2101010002</t>
  </si>
  <si>
    <t xml:space="preserve">李卫国</t>
  </si>
  <si>
    <t xml:space="preserve">10130404529</t>
  </si>
  <si>
    <r>
      <rPr>
        <sz val="9"/>
        <color rgb="FF000000"/>
        <rFont val="Noto Sans"/>
        <family val="2"/>
      </rPr>
      <t xml:space="preserve">秭归县人民法院司法警察</t>
    </r>
    <r>
      <rPr>
        <sz val="9"/>
        <color rgb="FF000000"/>
        <rFont val="Times New Roman"/>
        <family val="1"/>
      </rPr>
      <t xml:space="preserve">2</t>
    </r>
  </si>
  <si>
    <t xml:space="preserve">2101010003</t>
  </si>
  <si>
    <t xml:space="preserve">李佳</t>
  </si>
  <si>
    <t xml:space="preserve">10130500505</t>
  </si>
  <si>
    <r>
      <rPr>
        <sz val="9"/>
        <color rgb="FF000000"/>
        <rFont val="Noto Sans"/>
        <family val="2"/>
      </rPr>
      <t xml:space="preserve">秭归县人民检察院初任检察官</t>
    </r>
    <r>
      <rPr>
        <sz val="9"/>
        <color rgb="FF000000"/>
        <rFont val="Times New Roman"/>
        <family val="1"/>
      </rPr>
      <t xml:space="preserve">1</t>
    </r>
  </si>
  <si>
    <t xml:space="preserve">2101010004</t>
  </si>
  <si>
    <t xml:space="preserve">杨龙乔</t>
  </si>
  <si>
    <t xml:space="preserve">10130481411</t>
  </si>
  <si>
    <r>
      <rPr>
        <sz val="9"/>
        <color rgb="FF000000"/>
        <rFont val="Noto Sans"/>
        <family val="2"/>
      </rPr>
      <t xml:space="preserve">秭归县人民检察院初任检察官</t>
    </r>
    <r>
      <rPr>
        <sz val="9"/>
        <color rgb="FF000000"/>
        <rFont val="Times New Roman"/>
        <family val="1"/>
      </rPr>
      <t xml:space="preserve">2</t>
    </r>
  </si>
  <si>
    <t xml:space="preserve">2101010005</t>
  </si>
  <si>
    <t xml:space="preserve">王思超</t>
  </si>
  <si>
    <t xml:space="preserve">10130228120</t>
  </si>
  <si>
    <t xml:space="preserve">韩利丽</t>
  </si>
  <si>
    <t xml:space="preserve">10130216506</t>
  </si>
  <si>
    <t xml:space="preserve">谭晓禹</t>
  </si>
  <si>
    <t xml:space="preserve">10130354610</t>
  </si>
  <si>
    <t xml:space="preserve">陈雪霜</t>
  </si>
  <si>
    <t xml:space="preserve">10130360901</t>
  </si>
  <si>
    <t xml:space="preserve">长阳土家族自治县人民法院司法警察</t>
  </si>
  <si>
    <t xml:space="preserve">2101011001</t>
  </si>
  <si>
    <t xml:space="preserve">李卉明</t>
  </si>
  <si>
    <t xml:space="preserve">10130216324</t>
  </si>
  <si>
    <t xml:space="preserve">长阳土家族自治县人民法院其他职位</t>
  </si>
  <si>
    <t xml:space="preserve">2101011002</t>
  </si>
  <si>
    <t xml:space="preserve">冯金华</t>
  </si>
  <si>
    <t xml:space="preserve">10130634309</t>
  </si>
  <si>
    <t xml:space="preserve">长阳土家族自治县人民法院书记员</t>
  </si>
  <si>
    <t xml:space="preserve">2101011003</t>
  </si>
  <si>
    <t xml:space="preserve">吴晓黎</t>
  </si>
  <si>
    <t xml:space="preserve">10130371909</t>
  </si>
  <si>
    <t xml:space="preserve">长阳土家族自治县人民检察院其他职位</t>
  </si>
  <si>
    <t xml:space="preserve">2101011004</t>
  </si>
  <si>
    <t xml:space="preserve">彭玉华</t>
  </si>
  <si>
    <t xml:space="preserve">10130512517</t>
  </si>
  <si>
    <t xml:space="preserve">长阳土家族自治县人民检察院书记员</t>
  </si>
  <si>
    <t xml:space="preserve">2101011005</t>
  </si>
  <si>
    <t xml:space="preserve">刘翠芳</t>
  </si>
  <si>
    <t xml:space="preserve">10130253506</t>
  </si>
  <si>
    <t xml:space="preserve">长阳土家族自治县司法局司法助理</t>
  </si>
  <si>
    <t xml:space="preserve">2101011006</t>
  </si>
  <si>
    <t xml:space="preserve">1</t>
  </si>
  <si>
    <t xml:space="preserve">刘榕</t>
  </si>
  <si>
    <t xml:space="preserve">10130375414</t>
  </si>
  <si>
    <t xml:space="preserve">85.4</t>
  </si>
  <si>
    <t xml:space="preserve">2101011007</t>
  </si>
  <si>
    <t xml:space="preserve">田宇洁</t>
  </si>
  <si>
    <t xml:space="preserve">10130650713</t>
  </si>
  <si>
    <t xml:space="preserve">长阳县经济责任审计分局办公室科员</t>
  </si>
  <si>
    <t xml:space="preserve">2101011008</t>
  </si>
  <si>
    <t xml:space="preserve">杨莹</t>
  </si>
  <si>
    <t xml:space="preserve">10130258427</t>
  </si>
  <si>
    <t xml:space="preserve">长阳土家族自治县农机局办公室科员</t>
  </si>
  <si>
    <t xml:space="preserve">2101011009</t>
  </si>
  <si>
    <t xml:space="preserve">宋江</t>
  </si>
  <si>
    <t xml:space="preserve">10130562215</t>
  </si>
  <si>
    <r>
      <rPr>
        <sz val="9"/>
        <color rgb="FF000000"/>
        <rFont val="Noto Sans"/>
        <family val="2"/>
      </rPr>
      <t xml:space="preserve">五峰土家族自治县人民法院书记员</t>
    </r>
    <r>
      <rPr>
        <sz val="9"/>
        <color rgb="FF000000"/>
        <rFont val="Times New Roman"/>
        <family val="1"/>
      </rPr>
      <t xml:space="preserve">1</t>
    </r>
  </si>
  <si>
    <t xml:space="preserve">2101012001</t>
  </si>
  <si>
    <t xml:space="preserve">李敬之</t>
  </si>
  <si>
    <t xml:space="preserve">10130380803</t>
  </si>
  <si>
    <t xml:space="preserve">程磊</t>
  </si>
  <si>
    <t xml:space="preserve">10130283525</t>
  </si>
  <si>
    <r>
      <rPr>
        <sz val="9"/>
        <color rgb="FF000000"/>
        <rFont val="Noto Sans"/>
        <family val="2"/>
      </rPr>
      <t xml:space="preserve">五峰土家族自治县人民法院书记员</t>
    </r>
    <r>
      <rPr>
        <sz val="9"/>
        <color rgb="FF000000"/>
        <rFont val="Times New Roman"/>
        <family val="1"/>
      </rPr>
      <t xml:space="preserve">2</t>
    </r>
  </si>
  <si>
    <t xml:space="preserve">2101012002</t>
  </si>
  <si>
    <t xml:space="preserve">向瑾</t>
  </si>
  <si>
    <t xml:space="preserve">10130260809</t>
  </si>
  <si>
    <t xml:space="preserve">付通</t>
  </si>
  <si>
    <t xml:space="preserve">10130357614</t>
  </si>
  <si>
    <t xml:space="preserve">五峰土家族自治县人民法院其他职位</t>
  </si>
  <si>
    <t xml:space="preserve">2101012003</t>
  </si>
  <si>
    <t xml:space="preserve">卢新荣</t>
  </si>
  <si>
    <t xml:space="preserve">10130461028</t>
  </si>
  <si>
    <t xml:space="preserve">五峰土家族自治县人民检察院书记员</t>
  </si>
  <si>
    <t xml:space="preserve">2101012004</t>
  </si>
  <si>
    <t xml:space="preserve">张俊保</t>
  </si>
  <si>
    <t xml:space="preserve">10130250601</t>
  </si>
  <si>
    <t xml:space="preserve">刘榜</t>
  </si>
  <si>
    <t xml:space="preserve">10130334115</t>
  </si>
  <si>
    <t xml:space="preserve">宜都市人民法院初任法官</t>
  </si>
  <si>
    <t xml:space="preserve">2101013001</t>
  </si>
  <si>
    <t xml:space="preserve">江帆</t>
  </si>
  <si>
    <t xml:space="preserve">10130611919</t>
  </si>
  <si>
    <t xml:space="preserve">肖露</t>
  </si>
  <si>
    <t xml:space="preserve">10130373601</t>
  </si>
  <si>
    <t xml:space="preserve">张阳</t>
  </si>
  <si>
    <t xml:space="preserve">10130572010</t>
  </si>
  <si>
    <t xml:space="preserve">王成</t>
  </si>
  <si>
    <t xml:space="preserve">10130357429</t>
  </si>
  <si>
    <t xml:space="preserve">宜都市人民法院司法警察</t>
  </si>
  <si>
    <t xml:space="preserve">2101013002</t>
  </si>
  <si>
    <t xml:space="preserve">罗延林</t>
  </si>
  <si>
    <t xml:space="preserve">10130375205</t>
  </si>
  <si>
    <t xml:space="preserve">王宇</t>
  </si>
  <si>
    <t xml:space="preserve">10130631328</t>
  </si>
  <si>
    <t xml:space="preserve">宜都市人民检察院其他职位</t>
  </si>
  <si>
    <t xml:space="preserve">2101013003</t>
  </si>
  <si>
    <t xml:space="preserve">姜珈珈</t>
  </si>
  <si>
    <t xml:space="preserve">10130361915</t>
  </si>
  <si>
    <t xml:space="preserve">宜都市人民检察院初任检察官</t>
  </si>
  <si>
    <t xml:space="preserve">2101013004</t>
  </si>
  <si>
    <t xml:space="preserve">颜亮</t>
  </si>
  <si>
    <t xml:space="preserve">10130533610</t>
  </si>
  <si>
    <t xml:space="preserve">宋珂</t>
  </si>
  <si>
    <t xml:space="preserve">10130560906</t>
  </si>
  <si>
    <t xml:space="preserve">马才学</t>
  </si>
  <si>
    <t xml:space="preserve">10130482123</t>
  </si>
  <si>
    <t xml:space="preserve">宜都市司法局司法助理</t>
  </si>
  <si>
    <t xml:space="preserve">2101013005</t>
  </si>
  <si>
    <t xml:space="preserve">吴晓玲</t>
  </si>
  <si>
    <t xml:space="preserve">10130237425</t>
  </si>
  <si>
    <t xml:space="preserve">宜都市事业单位登记管理局办公室科员</t>
  </si>
  <si>
    <t xml:space="preserve">2101013006</t>
  </si>
  <si>
    <t xml:space="preserve">景新安</t>
  </si>
  <si>
    <t xml:space="preserve">10130288812</t>
  </si>
  <si>
    <t xml:space="preserve">宜都市广播电影电视局办公室科员</t>
  </si>
  <si>
    <t xml:space="preserve">2101013007</t>
  </si>
  <si>
    <t xml:space="preserve">秦芳莉</t>
  </si>
  <si>
    <t xml:space="preserve">10130288526</t>
  </si>
  <si>
    <t xml:space="preserve">2101013008</t>
  </si>
  <si>
    <t xml:space="preserve">陈格</t>
  </si>
  <si>
    <t xml:space="preserve">10130572603</t>
  </si>
  <si>
    <t xml:space="preserve">宜都市规划局办公室科员</t>
  </si>
  <si>
    <t xml:space="preserve">2101013009</t>
  </si>
  <si>
    <t xml:space="preserve">李娜娜</t>
  </si>
  <si>
    <t xml:space="preserve">10130624907</t>
  </si>
  <si>
    <t xml:space="preserve">2101013010</t>
  </si>
  <si>
    <t xml:space="preserve">龚苹</t>
  </si>
  <si>
    <t xml:space="preserve">10130290701</t>
  </si>
  <si>
    <t xml:space="preserve">宜都市房产管理局办公室科员</t>
  </si>
  <si>
    <t xml:space="preserve">2101013011</t>
  </si>
  <si>
    <t xml:space="preserve">张忠伟</t>
  </si>
  <si>
    <t xml:space="preserve">10130212630</t>
  </si>
  <si>
    <t xml:space="preserve">2101013012</t>
  </si>
  <si>
    <t xml:space="preserve">覃芙蓉</t>
  </si>
  <si>
    <t xml:space="preserve">10130531204</t>
  </si>
  <si>
    <t xml:space="preserve">宜都市农业机械管理局办公室科员</t>
  </si>
  <si>
    <t xml:space="preserve">2101013013</t>
  </si>
  <si>
    <t xml:space="preserve">熊京津</t>
  </si>
  <si>
    <t xml:space="preserve">10130281719</t>
  </si>
  <si>
    <t xml:space="preserve">2101013014</t>
  </si>
  <si>
    <t xml:space="preserve">曹宇</t>
  </si>
  <si>
    <t xml:space="preserve">10130400312</t>
  </si>
  <si>
    <r>
      <rPr>
        <sz val="9"/>
        <color rgb="FF000000"/>
        <rFont val="Noto Sans"/>
        <family val="2"/>
      </rPr>
      <t xml:space="preserve">当阳市人民法院初任法官</t>
    </r>
    <r>
      <rPr>
        <sz val="9"/>
        <color rgb="FF000000"/>
        <rFont val="Times New Roman"/>
        <family val="1"/>
      </rPr>
      <t xml:space="preserve">1</t>
    </r>
  </si>
  <si>
    <t xml:space="preserve">2101014001</t>
  </si>
  <si>
    <t xml:space="preserve">邹磊</t>
  </si>
  <si>
    <t xml:space="preserve">10130372603</t>
  </si>
  <si>
    <t xml:space="preserve">胡宇宙</t>
  </si>
  <si>
    <t xml:space="preserve">10130251323</t>
  </si>
  <si>
    <t xml:space="preserve">杨晓彤</t>
  </si>
  <si>
    <t xml:space="preserve">10130217827</t>
  </si>
  <si>
    <t xml:space="preserve">朱敏</t>
  </si>
  <si>
    <t xml:space="preserve">10130251730</t>
  </si>
  <si>
    <t xml:space="preserve">李元元</t>
  </si>
  <si>
    <t xml:space="preserve">10130510908</t>
  </si>
  <si>
    <t xml:space="preserve">祝贺</t>
  </si>
  <si>
    <t xml:space="preserve">10130534929</t>
  </si>
  <si>
    <r>
      <rPr>
        <sz val="9"/>
        <color rgb="FF000000"/>
        <rFont val="Noto Sans"/>
        <family val="2"/>
      </rPr>
      <t xml:space="preserve">当阳市人民法院初任法官</t>
    </r>
    <r>
      <rPr>
        <sz val="9"/>
        <color rgb="FF000000"/>
        <rFont val="Times New Roman"/>
        <family val="1"/>
      </rPr>
      <t xml:space="preserve">2</t>
    </r>
  </si>
  <si>
    <t xml:space="preserve">2101014002</t>
  </si>
  <si>
    <t xml:space="preserve">朱小华</t>
  </si>
  <si>
    <t xml:space="preserve">10130490224</t>
  </si>
  <si>
    <t xml:space="preserve">赵莹莹</t>
  </si>
  <si>
    <t xml:space="preserve">10130330725</t>
  </si>
  <si>
    <t xml:space="preserve">当阳市人民检察院初任检察官</t>
  </si>
  <si>
    <t xml:space="preserve">2101014003</t>
  </si>
  <si>
    <t xml:space="preserve">李静静</t>
  </si>
  <si>
    <t xml:space="preserve">10130288324</t>
  </si>
  <si>
    <t xml:space="preserve">周群鹤</t>
  </si>
  <si>
    <t xml:space="preserve">10130235410</t>
  </si>
  <si>
    <t xml:space="preserve">刘帅</t>
  </si>
  <si>
    <t xml:space="preserve">10130484728</t>
  </si>
  <si>
    <t xml:space="preserve">姚茜茜</t>
  </si>
  <si>
    <t xml:space="preserve">10130650109</t>
  </si>
  <si>
    <t xml:space="preserve">严定伟</t>
  </si>
  <si>
    <t xml:space="preserve">10130611203</t>
  </si>
  <si>
    <t xml:space="preserve">当阳市市委党校组教科或社会教育科科员</t>
  </si>
  <si>
    <t xml:space="preserve">2101014005</t>
  </si>
  <si>
    <t xml:space="preserve">宋莉</t>
  </si>
  <si>
    <t xml:space="preserve">10130403908</t>
  </si>
  <si>
    <t xml:space="preserve">当阳市司法局法律服务监管管理科科员</t>
  </si>
  <si>
    <t xml:space="preserve">2101014006</t>
  </si>
  <si>
    <t xml:space="preserve">丁其飞</t>
  </si>
  <si>
    <t xml:space="preserve">10130213228</t>
  </si>
  <si>
    <t xml:space="preserve">当阳市规划局规划编制科、建筑市政工程科员</t>
  </si>
  <si>
    <t xml:space="preserve">2101014007</t>
  </si>
  <si>
    <t xml:space="preserve">徐正</t>
  </si>
  <si>
    <t xml:space="preserve">10130626106</t>
  </si>
  <si>
    <t xml:space="preserve">周剑波</t>
  </si>
  <si>
    <t xml:space="preserve">10130521616</t>
  </si>
  <si>
    <t xml:space="preserve">当阳市供销社农村经济发展科科员</t>
  </si>
  <si>
    <t xml:space="preserve">2101014008</t>
  </si>
  <si>
    <t xml:space="preserve">孔柯雅</t>
  </si>
  <si>
    <t xml:space="preserve">10130604030</t>
  </si>
  <si>
    <t xml:space="preserve">当阳市林业局造林绿化管理科科员</t>
  </si>
  <si>
    <t xml:space="preserve">2101014009</t>
  </si>
  <si>
    <t xml:space="preserve">晏桂财</t>
  </si>
  <si>
    <t xml:space="preserve">10130331018</t>
  </si>
  <si>
    <t xml:space="preserve">当阳市畜牧兽医局办公室、人事科科员</t>
  </si>
  <si>
    <t xml:space="preserve">2101014010</t>
  </si>
  <si>
    <t xml:space="preserve">韩琦</t>
  </si>
  <si>
    <t xml:space="preserve">10130257712</t>
  </si>
  <si>
    <t xml:space="preserve">朱辉辉</t>
  </si>
  <si>
    <t xml:space="preserve">10130331006</t>
  </si>
  <si>
    <t xml:space="preserve">当阳市劳动监察局办公室科员</t>
  </si>
  <si>
    <t xml:space="preserve">2101014011</t>
  </si>
  <si>
    <t xml:space="preserve">杨思明</t>
  </si>
  <si>
    <t xml:space="preserve">10130422118</t>
  </si>
  <si>
    <t xml:space="preserve">当阳市环境监察大队办公室科员</t>
  </si>
  <si>
    <t xml:space="preserve">2101014012</t>
  </si>
  <si>
    <t xml:space="preserve">许倩</t>
  </si>
  <si>
    <t xml:space="preserve">10130300315</t>
  </si>
  <si>
    <t xml:space="preserve">刘攀</t>
  </si>
  <si>
    <t xml:space="preserve">10130229711</t>
  </si>
  <si>
    <t xml:space="preserve">当阳市档案局党史科科员（调）</t>
  </si>
  <si>
    <t xml:space="preserve">2101014101</t>
  </si>
  <si>
    <t xml:space="preserve">付贝贝</t>
  </si>
  <si>
    <t xml:space="preserve">10130218205</t>
  </si>
  <si>
    <t xml:space="preserve">86.8</t>
  </si>
  <si>
    <t xml:space="preserve">枝江市法院初任法官</t>
  </si>
  <si>
    <t xml:space="preserve">2101015001</t>
  </si>
  <si>
    <t xml:space="preserve">孟佳</t>
  </si>
  <si>
    <t xml:space="preserve">10130625429</t>
  </si>
  <si>
    <t xml:space="preserve">杨秋乔</t>
  </si>
  <si>
    <t xml:space="preserve">10130236317</t>
  </si>
  <si>
    <t xml:space="preserve">王素</t>
  </si>
  <si>
    <t xml:space="preserve">10130254619</t>
  </si>
  <si>
    <t xml:space="preserve">别雪梅</t>
  </si>
  <si>
    <t xml:space="preserve">10130234012</t>
  </si>
  <si>
    <t xml:space="preserve">枝江市检察院书记员</t>
  </si>
  <si>
    <t xml:space="preserve">2101015002</t>
  </si>
  <si>
    <t xml:space="preserve">曹经明</t>
  </si>
  <si>
    <t xml:space="preserve">10130253208</t>
  </si>
  <si>
    <t xml:space="preserve">陈锐</t>
  </si>
  <si>
    <t xml:space="preserve">10130513830</t>
  </si>
  <si>
    <t xml:space="preserve">枝江市电教中心办公室科员</t>
  </si>
  <si>
    <t xml:space="preserve">2101015003</t>
  </si>
  <si>
    <t xml:space="preserve">刘爽</t>
  </si>
  <si>
    <t xml:space="preserve">10130421716</t>
  </si>
  <si>
    <t xml:space="preserve">枝江市国土资源局办公室科员</t>
  </si>
  <si>
    <t xml:space="preserve">2101015004</t>
  </si>
  <si>
    <t xml:space="preserve">熊炜</t>
  </si>
  <si>
    <t xml:space="preserve">10130504027</t>
  </si>
  <si>
    <t xml:space="preserve">枝江市水利局办公室科员</t>
  </si>
  <si>
    <t xml:space="preserve">2101015005</t>
  </si>
  <si>
    <t xml:space="preserve">韩沂妗</t>
  </si>
  <si>
    <t xml:space="preserve">10130225706</t>
  </si>
  <si>
    <r>
      <rPr>
        <sz val="9"/>
        <color rgb="FF000000"/>
        <rFont val="Noto Sans"/>
        <family val="2"/>
      </rPr>
      <t xml:space="preserve">枝江市发改局办公室科员</t>
    </r>
    <r>
      <rPr>
        <sz val="9"/>
        <color rgb="FF000000"/>
        <rFont val="Times New Roman"/>
        <family val="1"/>
      </rPr>
      <t xml:space="preserve">1</t>
    </r>
  </si>
  <si>
    <t xml:space="preserve">2101015006</t>
  </si>
  <si>
    <t xml:space="preserve">邓君冉</t>
  </si>
  <si>
    <t xml:space="preserve">10130216202</t>
  </si>
  <si>
    <r>
      <rPr>
        <sz val="9"/>
        <color rgb="FF000000"/>
        <rFont val="Noto Sans"/>
        <family val="2"/>
      </rPr>
      <t xml:space="preserve">枝江市发改局办公室科员</t>
    </r>
    <r>
      <rPr>
        <sz val="9"/>
        <color rgb="FF000000"/>
        <rFont val="Times New Roman"/>
        <family val="1"/>
      </rPr>
      <t xml:space="preserve">2</t>
    </r>
  </si>
  <si>
    <t xml:space="preserve">2101015007</t>
  </si>
  <si>
    <t xml:space="preserve">宋雪</t>
  </si>
  <si>
    <t xml:space="preserve">10130357015</t>
  </si>
  <si>
    <t xml:space="preserve">枝江市法制办办公室科员</t>
  </si>
  <si>
    <t xml:space="preserve">2101015008</t>
  </si>
  <si>
    <t xml:space="preserve">10130285105</t>
  </si>
  <si>
    <t xml:space="preserve">枝江市审计局办公室科员</t>
  </si>
  <si>
    <t xml:space="preserve">2101015009</t>
  </si>
  <si>
    <t xml:space="preserve">刘金琳</t>
  </si>
  <si>
    <t xml:space="preserve">10130420624</t>
  </si>
  <si>
    <t xml:space="preserve">枝江市财政局办公室科员</t>
  </si>
  <si>
    <t xml:space="preserve">2101015010</t>
  </si>
  <si>
    <t xml:space="preserve">桓文</t>
  </si>
  <si>
    <t xml:space="preserve">10130331914</t>
  </si>
  <si>
    <t xml:space="preserve">枝江市司法局司法助理</t>
  </si>
  <si>
    <t xml:space="preserve">2101015011</t>
  </si>
  <si>
    <t xml:space="preserve">李立力</t>
  </si>
  <si>
    <t xml:space="preserve">10130485528</t>
  </si>
  <si>
    <r>
      <rPr>
        <sz val="9"/>
        <color rgb="FF000000"/>
        <rFont val="Noto Sans"/>
        <family val="2"/>
      </rPr>
      <t xml:space="preserve">枝江市规划管理局办公室科员</t>
    </r>
    <r>
      <rPr>
        <sz val="9"/>
        <color rgb="FF000000"/>
        <rFont val="Times New Roman"/>
        <family val="1"/>
      </rPr>
      <t xml:space="preserve">1</t>
    </r>
  </si>
  <si>
    <t xml:space="preserve">2101015012</t>
  </si>
  <si>
    <t xml:space="preserve">彭义</t>
  </si>
  <si>
    <t xml:space="preserve">10130590230</t>
  </si>
  <si>
    <r>
      <rPr>
        <sz val="9"/>
        <color rgb="FF000000"/>
        <rFont val="Noto Sans"/>
        <family val="2"/>
      </rPr>
      <t xml:space="preserve">枝江市规划管理局办公室科员</t>
    </r>
    <r>
      <rPr>
        <sz val="9"/>
        <color rgb="FF000000"/>
        <rFont val="Times New Roman"/>
        <family val="1"/>
      </rPr>
      <t xml:space="preserve">2</t>
    </r>
  </si>
  <si>
    <t xml:space="preserve">2101015013</t>
  </si>
  <si>
    <t xml:space="preserve">张尚谦</t>
  </si>
  <si>
    <t xml:space="preserve">10130562009</t>
  </si>
  <si>
    <t xml:space="preserve">枝江市招商局办公室科员</t>
  </si>
  <si>
    <t xml:space="preserve">2101015014</t>
  </si>
  <si>
    <t xml:space="preserve">谢兰巍</t>
  </si>
  <si>
    <t xml:space="preserve">10130565212</t>
  </si>
  <si>
    <t xml:space="preserve">枝江市经信局办公室科员</t>
  </si>
  <si>
    <t xml:space="preserve">2101015015</t>
  </si>
  <si>
    <t xml:space="preserve">万苗</t>
  </si>
  <si>
    <t xml:space="preserve">10130503707</t>
  </si>
  <si>
    <t xml:space="preserve">郑子贤</t>
  </si>
  <si>
    <t xml:space="preserve">10130633612</t>
  </si>
  <si>
    <t xml:space="preserve">伍家岗区乡镇科员</t>
  </si>
  <si>
    <t xml:space="preserve">2601004002</t>
  </si>
  <si>
    <t xml:space="preserve">黄开俊</t>
  </si>
  <si>
    <t xml:space="preserve">10130520428</t>
  </si>
  <si>
    <t xml:space="preserve">当阳市乡镇科员</t>
  </si>
  <si>
    <t xml:space="preserve">2601014013</t>
  </si>
  <si>
    <t xml:space="preserve">刘佳</t>
  </si>
  <si>
    <t xml:space="preserve">10130354826</t>
  </si>
  <si>
    <r>
      <rPr>
        <sz val="9"/>
        <color rgb="FF000000"/>
        <rFont val="Noto Sans"/>
        <family val="2"/>
      </rPr>
      <t xml:space="preserve">宜都市乡镇科员</t>
    </r>
    <r>
      <rPr>
        <sz val="9"/>
        <color rgb="FF000000"/>
        <rFont val="Times New Roman"/>
        <family val="1"/>
      </rPr>
      <t xml:space="preserve">1</t>
    </r>
  </si>
  <si>
    <t xml:space="preserve">2701001001</t>
  </si>
  <si>
    <t xml:space="preserve">张燕萍</t>
  </si>
  <si>
    <t xml:space="preserve">10130662608</t>
  </si>
  <si>
    <t xml:space="preserve">裴昌峰</t>
  </si>
  <si>
    <t xml:space="preserve">10130257714</t>
  </si>
  <si>
    <t xml:space="preserve">张兴</t>
  </si>
  <si>
    <t xml:space="preserve">10130423726</t>
  </si>
  <si>
    <t xml:space="preserve">孙晓璐</t>
  </si>
  <si>
    <t xml:space="preserve">10130653116</t>
  </si>
  <si>
    <t xml:space="preserve">王鑫</t>
  </si>
  <si>
    <t xml:space="preserve">10130460929</t>
  </si>
  <si>
    <t xml:space="preserve">张冲</t>
  </si>
  <si>
    <t xml:space="preserve">10130322816</t>
  </si>
  <si>
    <r>
      <rPr>
        <sz val="9"/>
        <color rgb="FF000000"/>
        <rFont val="Noto Sans"/>
        <family val="2"/>
      </rPr>
      <t xml:space="preserve">宜都市乡镇科员</t>
    </r>
    <r>
      <rPr>
        <sz val="9"/>
        <color rgb="FF000000"/>
        <rFont val="Times New Roman"/>
        <family val="1"/>
      </rPr>
      <t xml:space="preserve">2</t>
    </r>
  </si>
  <si>
    <t xml:space="preserve">2701001002</t>
  </si>
  <si>
    <t xml:space="preserve">李竹</t>
  </si>
  <si>
    <t xml:space="preserve">10130535102</t>
  </si>
  <si>
    <t xml:space="preserve">刘鑫</t>
  </si>
  <si>
    <t xml:space="preserve">10130223003</t>
  </si>
  <si>
    <t xml:space="preserve">胡静宜</t>
  </si>
  <si>
    <t xml:space="preserve">10130321303</t>
  </si>
  <si>
    <t xml:space="preserve">周海峰</t>
  </si>
  <si>
    <t xml:space="preserve">10130237713</t>
  </si>
  <si>
    <t xml:space="preserve">陈章</t>
  </si>
  <si>
    <t xml:space="preserve">10130651528</t>
  </si>
  <si>
    <t xml:space="preserve">周姝妤</t>
  </si>
  <si>
    <t xml:space="preserve">10130257717</t>
  </si>
  <si>
    <r>
      <rPr>
        <sz val="9"/>
        <color rgb="FF000000"/>
        <rFont val="Noto Sans"/>
        <family val="2"/>
      </rPr>
      <t xml:space="preserve">宜都市乡镇科员</t>
    </r>
    <r>
      <rPr>
        <sz val="9"/>
        <color rgb="FF000000"/>
        <rFont val="Times New Roman"/>
        <family val="1"/>
      </rPr>
      <t xml:space="preserve">3</t>
    </r>
  </si>
  <si>
    <t xml:space="preserve">2701001003</t>
  </si>
  <si>
    <t xml:space="preserve">胡瑶瑶</t>
  </si>
  <si>
    <t xml:space="preserve">10130482625</t>
  </si>
  <si>
    <t xml:space="preserve">宋明</t>
  </si>
  <si>
    <t xml:space="preserve">10130632423</t>
  </si>
  <si>
    <t xml:space="preserve">陈伟</t>
  </si>
  <si>
    <t xml:space="preserve">10130287207</t>
  </si>
  <si>
    <t xml:space="preserve">陈超</t>
  </si>
  <si>
    <t xml:space="preserve">10130483524</t>
  </si>
  <si>
    <t xml:space="preserve">向江</t>
  </si>
  <si>
    <t xml:space="preserve">10130562105</t>
  </si>
  <si>
    <t xml:space="preserve">朱灿义</t>
  </si>
  <si>
    <t xml:space="preserve">10130212824</t>
  </si>
  <si>
    <r>
      <rPr>
        <sz val="9"/>
        <color rgb="FF000000"/>
        <rFont val="Noto Sans"/>
        <family val="2"/>
      </rPr>
      <t xml:space="preserve">枝江市乡镇科员</t>
    </r>
    <r>
      <rPr>
        <sz val="9"/>
        <color rgb="FF000000"/>
        <rFont val="Times New Roman"/>
        <family val="1"/>
      </rPr>
      <t xml:space="preserve">1</t>
    </r>
  </si>
  <si>
    <t xml:space="preserve">2701001004</t>
  </si>
  <si>
    <t xml:space="preserve">鄢苗苗</t>
  </si>
  <si>
    <t xml:space="preserve">10130228617</t>
  </si>
  <si>
    <t xml:space="preserve">6</t>
  </si>
  <si>
    <t xml:space="preserve">李雪涛</t>
  </si>
  <si>
    <t xml:space="preserve">10130122429</t>
  </si>
  <si>
    <t xml:space="preserve">83.8</t>
  </si>
  <si>
    <t xml:space="preserve">罗威</t>
  </si>
  <si>
    <t xml:space="preserve">10130534809</t>
  </si>
  <si>
    <t xml:space="preserve">王振华</t>
  </si>
  <si>
    <t xml:space="preserve">10130560214</t>
  </si>
  <si>
    <t xml:space="preserve">曾庆祝</t>
  </si>
  <si>
    <t xml:space="preserve">10130602511</t>
  </si>
  <si>
    <t xml:space="preserve">张熊鑫</t>
  </si>
  <si>
    <t xml:space="preserve">10130215001</t>
  </si>
  <si>
    <r>
      <rPr>
        <sz val="9"/>
        <color rgb="FF000000"/>
        <rFont val="Noto Sans"/>
        <family val="2"/>
      </rPr>
      <t xml:space="preserve">枝江市乡镇科员</t>
    </r>
    <r>
      <rPr>
        <sz val="9"/>
        <color rgb="FF000000"/>
        <rFont val="Times New Roman"/>
        <family val="1"/>
      </rPr>
      <t xml:space="preserve">2</t>
    </r>
  </si>
  <si>
    <t xml:space="preserve">2701001005</t>
  </si>
  <si>
    <t xml:space="preserve">吴华林</t>
  </si>
  <si>
    <t xml:space="preserve">10130290827</t>
  </si>
  <si>
    <t xml:space="preserve">徐永丽</t>
  </si>
  <si>
    <t xml:space="preserve">10130537319</t>
  </si>
  <si>
    <t xml:space="preserve">邓巧林</t>
  </si>
  <si>
    <t xml:space="preserve">10130533420</t>
  </si>
  <si>
    <t xml:space="preserve">周晶</t>
  </si>
  <si>
    <t xml:space="preserve">10130532119</t>
  </si>
  <si>
    <t xml:space="preserve">李金欣</t>
  </si>
  <si>
    <t xml:space="preserve">10130593815</t>
  </si>
  <si>
    <r>
      <rPr>
        <sz val="9"/>
        <color rgb="FF000000"/>
        <rFont val="Noto Sans"/>
        <family val="2"/>
      </rPr>
      <t xml:space="preserve">枝江市乡镇科员</t>
    </r>
    <r>
      <rPr>
        <sz val="9"/>
        <color rgb="FF000000"/>
        <rFont val="Times New Roman"/>
        <family val="1"/>
      </rPr>
      <t xml:space="preserve">3</t>
    </r>
  </si>
  <si>
    <t xml:space="preserve">2701001006</t>
  </si>
  <si>
    <t xml:space="preserve">杨世楚</t>
  </si>
  <si>
    <t xml:space="preserve">10130520219</t>
  </si>
  <si>
    <t xml:space="preserve">张超</t>
  </si>
  <si>
    <t xml:space="preserve">10130353905</t>
  </si>
  <si>
    <t xml:space="preserve">邓绍波</t>
  </si>
  <si>
    <t xml:space="preserve">10130564021</t>
  </si>
  <si>
    <t xml:space="preserve">丁俊</t>
  </si>
  <si>
    <t xml:space="preserve">10130356711</t>
  </si>
  <si>
    <t xml:space="preserve">刘露</t>
  </si>
  <si>
    <t xml:space="preserve">10130480828</t>
  </si>
  <si>
    <r>
      <rPr>
        <sz val="9"/>
        <color rgb="FF000000"/>
        <rFont val="Noto Sans"/>
        <family val="2"/>
      </rPr>
      <t xml:space="preserve">当阳市乡镇科员</t>
    </r>
    <r>
      <rPr>
        <sz val="9"/>
        <color rgb="FF000000"/>
        <rFont val="Times New Roman"/>
        <family val="1"/>
      </rPr>
      <t xml:space="preserve">1</t>
    </r>
  </si>
  <si>
    <t xml:space="preserve">2701001007</t>
  </si>
  <si>
    <t xml:space="preserve">万威</t>
  </si>
  <si>
    <t xml:space="preserve">10130560726</t>
  </si>
  <si>
    <t xml:space="preserve">彭秋玲</t>
  </si>
  <si>
    <t xml:space="preserve">10130334621</t>
  </si>
  <si>
    <t xml:space="preserve">刘威</t>
  </si>
  <si>
    <t xml:space="preserve">10130553305</t>
  </si>
  <si>
    <t xml:space="preserve">方利娟</t>
  </si>
  <si>
    <t xml:space="preserve">10130500108</t>
  </si>
  <si>
    <t xml:space="preserve">李萌凌</t>
  </si>
  <si>
    <t xml:space="preserve">10130289726</t>
  </si>
  <si>
    <r>
      <rPr>
        <sz val="9"/>
        <color rgb="FF000000"/>
        <rFont val="Noto Sans"/>
        <family val="2"/>
      </rPr>
      <t xml:space="preserve">当阳市乡镇科员</t>
    </r>
    <r>
      <rPr>
        <sz val="9"/>
        <color rgb="FF000000"/>
        <rFont val="Times New Roman"/>
        <family val="1"/>
      </rPr>
      <t xml:space="preserve">2</t>
    </r>
  </si>
  <si>
    <t xml:space="preserve">2701001008</t>
  </si>
  <si>
    <t xml:space="preserve">魏茜</t>
  </si>
  <si>
    <t xml:space="preserve">10130601317</t>
  </si>
  <si>
    <t xml:space="preserve">熊林森</t>
  </si>
  <si>
    <t xml:space="preserve">10130621727</t>
  </si>
  <si>
    <t xml:space="preserve">文荣燕</t>
  </si>
  <si>
    <t xml:space="preserve">10130354803</t>
  </si>
  <si>
    <t xml:space="preserve">王德锐</t>
  </si>
  <si>
    <t xml:space="preserve">10130601102</t>
  </si>
  <si>
    <t xml:space="preserve">杨成玲</t>
  </si>
  <si>
    <t xml:space="preserve">10130332514</t>
  </si>
  <si>
    <t xml:space="preserve">孙盼盼</t>
  </si>
  <si>
    <t xml:space="preserve">10130262117</t>
  </si>
  <si>
    <r>
      <rPr>
        <sz val="9"/>
        <color rgb="FF000000"/>
        <rFont val="Noto Sans"/>
        <family val="2"/>
      </rPr>
      <t xml:space="preserve">当阳市乡镇科员</t>
    </r>
    <r>
      <rPr>
        <sz val="9"/>
        <color rgb="FF000000"/>
        <rFont val="Times New Roman"/>
        <family val="1"/>
      </rPr>
      <t xml:space="preserve">3</t>
    </r>
  </si>
  <si>
    <t xml:space="preserve">2701001009</t>
  </si>
  <si>
    <t xml:space="preserve">黄晨</t>
  </si>
  <si>
    <t xml:space="preserve">10130411511</t>
  </si>
  <si>
    <t xml:space="preserve">金虎</t>
  </si>
  <si>
    <t xml:space="preserve">10130302104</t>
  </si>
  <si>
    <t xml:space="preserve">石娇</t>
  </si>
  <si>
    <t xml:space="preserve">10130213124</t>
  </si>
  <si>
    <t xml:space="preserve">陈春蓉</t>
  </si>
  <si>
    <t xml:space="preserve">10130593219</t>
  </si>
  <si>
    <t xml:space="preserve">龚文文</t>
  </si>
  <si>
    <t xml:space="preserve">10130355913</t>
  </si>
  <si>
    <t xml:space="preserve">高甜</t>
  </si>
  <si>
    <t xml:space="preserve">10130321611</t>
  </si>
  <si>
    <r>
      <rPr>
        <sz val="9"/>
        <color rgb="FF000000"/>
        <rFont val="Noto Sans"/>
        <family val="2"/>
      </rPr>
      <t xml:space="preserve">远安县乡镇科员</t>
    </r>
    <r>
      <rPr>
        <sz val="9"/>
        <color rgb="FF000000"/>
        <rFont val="Times New Roman"/>
        <family val="1"/>
      </rPr>
      <t xml:space="preserve">1</t>
    </r>
  </si>
  <si>
    <t xml:space="preserve">2701001010</t>
  </si>
  <si>
    <t xml:space="preserve">张少强</t>
  </si>
  <si>
    <t xml:space="preserve">10130353514</t>
  </si>
  <si>
    <t xml:space="preserve">安晓雷</t>
  </si>
  <si>
    <t xml:space="preserve">10130226828</t>
  </si>
  <si>
    <t xml:space="preserve">王学寅</t>
  </si>
  <si>
    <t xml:space="preserve">10130505303</t>
  </si>
  <si>
    <t xml:space="preserve">曹登锋</t>
  </si>
  <si>
    <t xml:space="preserve">10130290802</t>
  </si>
  <si>
    <t xml:space="preserve">王明月</t>
  </si>
  <si>
    <t xml:space="preserve">10130228727</t>
  </si>
  <si>
    <t xml:space="preserve">李蔚春</t>
  </si>
  <si>
    <t xml:space="preserve">10130238214</t>
  </si>
  <si>
    <t xml:space="preserve">85.8</t>
  </si>
  <si>
    <r>
      <rPr>
        <sz val="9"/>
        <color rgb="FF000000"/>
        <rFont val="Noto Sans"/>
        <family val="2"/>
      </rPr>
      <t xml:space="preserve">远安县乡镇科员</t>
    </r>
    <r>
      <rPr>
        <sz val="9"/>
        <color rgb="FF000000"/>
        <rFont val="Times New Roman"/>
        <family val="1"/>
      </rPr>
      <t xml:space="preserve">2</t>
    </r>
  </si>
  <si>
    <t xml:space="preserve">2701001011</t>
  </si>
  <si>
    <t xml:space="preserve">李晶晶</t>
  </si>
  <si>
    <t xml:space="preserve">10130220805</t>
  </si>
  <si>
    <t xml:space="preserve">陈莉</t>
  </si>
  <si>
    <t xml:space="preserve">10130282321</t>
  </si>
  <si>
    <t xml:space="preserve">周立夏</t>
  </si>
  <si>
    <t xml:space="preserve">10130484521</t>
  </si>
  <si>
    <t xml:space="preserve">张杰</t>
  </si>
  <si>
    <t xml:space="preserve">10130239302</t>
  </si>
  <si>
    <t xml:space="preserve">周璇</t>
  </si>
  <si>
    <t xml:space="preserve">10130330821</t>
  </si>
  <si>
    <t xml:space="preserve">任琳</t>
  </si>
  <si>
    <t xml:space="preserve">10130461205</t>
  </si>
  <si>
    <t xml:space="preserve">郑铧骞</t>
  </si>
  <si>
    <t xml:space="preserve">10130362221</t>
  </si>
  <si>
    <r>
      <rPr>
        <sz val="9"/>
        <color rgb="FF000000"/>
        <rFont val="Noto Sans"/>
        <family val="2"/>
      </rPr>
      <t xml:space="preserve">兴山县乡镇科员</t>
    </r>
    <r>
      <rPr>
        <sz val="9"/>
        <color rgb="FF000000"/>
        <rFont val="Times New Roman"/>
        <family val="1"/>
      </rPr>
      <t xml:space="preserve">1</t>
    </r>
  </si>
  <si>
    <t xml:space="preserve">2701001012</t>
  </si>
  <si>
    <t xml:space="preserve">张霜霜</t>
  </si>
  <si>
    <t xml:space="preserve">10130361603</t>
  </si>
  <si>
    <t xml:space="preserve">谭波</t>
  </si>
  <si>
    <t xml:space="preserve">10130450120</t>
  </si>
  <si>
    <t xml:space="preserve">王廷廷</t>
  </si>
  <si>
    <t xml:space="preserve">10130373317</t>
  </si>
  <si>
    <t xml:space="preserve">陈科</t>
  </si>
  <si>
    <t xml:space="preserve">10130504727</t>
  </si>
  <si>
    <t xml:space="preserve">鲁晖</t>
  </si>
  <si>
    <t xml:space="preserve">10130284306</t>
  </si>
  <si>
    <r>
      <rPr>
        <sz val="9"/>
        <color rgb="FF000000"/>
        <rFont val="Noto Sans"/>
        <family val="2"/>
      </rPr>
      <t xml:space="preserve">兴山县乡镇科员</t>
    </r>
    <r>
      <rPr>
        <sz val="9"/>
        <color rgb="FF000000"/>
        <rFont val="Times New Roman"/>
        <family val="1"/>
      </rPr>
      <t xml:space="preserve">2</t>
    </r>
  </si>
  <si>
    <t xml:space="preserve">2701001013</t>
  </si>
  <si>
    <t xml:space="preserve">3</t>
  </si>
  <si>
    <t xml:space="preserve">万丽娜</t>
  </si>
  <si>
    <t xml:space="preserve">10130224318</t>
  </si>
  <si>
    <t xml:space="preserve">85</t>
  </si>
  <si>
    <t xml:space="preserve">郭举静</t>
  </si>
  <si>
    <t xml:space="preserve">10130235527</t>
  </si>
  <si>
    <t xml:space="preserve">刘新星</t>
  </si>
  <si>
    <t xml:space="preserve">10130484003</t>
  </si>
  <si>
    <t xml:space="preserve">79</t>
  </si>
  <si>
    <r>
      <rPr>
        <sz val="9"/>
        <color rgb="FF000000"/>
        <rFont val="Noto Sans"/>
        <family val="2"/>
      </rPr>
      <t xml:space="preserve">兴山县乡镇科员</t>
    </r>
    <r>
      <rPr>
        <sz val="9"/>
        <color rgb="FF000000"/>
        <rFont val="Times New Roman"/>
        <family val="1"/>
      </rPr>
      <t xml:space="preserve">3</t>
    </r>
  </si>
  <si>
    <t xml:space="preserve">2701001014</t>
  </si>
  <si>
    <t xml:space="preserve">张灿</t>
  </si>
  <si>
    <t xml:space="preserve">10130552504</t>
  </si>
  <si>
    <t xml:space="preserve">84.6</t>
  </si>
  <si>
    <t xml:space="preserve">李芳</t>
  </si>
  <si>
    <t xml:space="preserve">10130254918</t>
  </si>
  <si>
    <t xml:space="preserve">方素珍</t>
  </si>
  <si>
    <t xml:space="preserve">10130574902</t>
  </si>
  <si>
    <r>
      <rPr>
        <sz val="9"/>
        <color rgb="FF000000"/>
        <rFont val="Noto Sans"/>
        <family val="2"/>
      </rPr>
      <t xml:space="preserve">秭归县乡镇科员</t>
    </r>
    <r>
      <rPr>
        <sz val="9"/>
        <color rgb="FF000000"/>
        <rFont val="Times New Roman"/>
        <family val="1"/>
      </rPr>
      <t xml:space="preserve">1</t>
    </r>
  </si>
  <si>
    <t xml:space="preserve">2701001015</t>
  </si>
  <si>
    <t xml:space="preserve">冀璐</t>
  </si>
  <si>
    <t xml:space="preserve">10130325321</t>
  </si>
  <si>
    <t xml:space="preserve">傅少蓉</t>
  </si>
  <si>
    <t xml:space="preserve">10130425418</t>
  </si>
  <si>
    <t xml:space="preserve">84.4</t>
  </si>
  <si>
    <t xml:space="preserve">张汉卿</t>
  </si>
  <si>
    <t xml:space="preserve">10130355723</t>
  </si>
  <si>
    <t xml:space="preserve">宋文峰</t>
  </si>
  <si>
    <t xml:space="preserve">10130633703</t>
  </si>
  <si>
    <t xml:space="preserve">尤丽莲</t>
  </si>
  <si>
    <t xml:space="preserve">10130238706</t>
  </si>
  <si>
    <t xml:space="preserve">谭钦涛</t>
  </si>
  <si>
    <t xml:space="preserve">10130625210</t>
  </si>
  <si>
    <r>
      <rPr>
        <sz val="9"/>
        <color rgb="FF000000"/>
        <rFont val="Noto Sans"/>
        <family val="2"/>
      </rPr>
      <t xml:space="preserve">秭归县乡镇科员</t>
    </r>
    <r>
      <rPr>
        <sz val="9"/>
        <color rgb="FF000000"/>
        <rFont val="Times New Roman"/>
        <family val="1"/>
      </rPr>
      <t xml:space="preserve">2</t>
    </r>
  </si>
  <si>
    <t xml:space="preserve">2701001016</t>
  </si>
  <si>
    <t xml:space="preserve">王婧宇</t>
  </si>
  <si>
    <t xml:space="preserve">10130380328</t>
  </si>
  <si>
    <t xml:space="preserve">杨俊芳</t>
  </si>
  <si>
    <t xml:space="preserve">10130234723</t>
  </si>
  <si>
    <t xml:space="preserve">周艳</t>
  </si>
  <si>
    <t xml:space="preserve">10130521207</t>
  </si>
  <si>
    <t xml:space="preserve">黄河</t>
  </si>
  <si>
    <t xml:space="preserve">10130216826</t>
  </si>
  <si>
    <t xml:space="preserve">谢君君</t>
  </si>
  <si>
    <t xml:space="preserve">10130603701</t>
  </si>
  <si>
    <t xml:space="preserve">梅丹</t>
  </si>
  <si>
    <t xml:space="preserve">10130227613</t>
  </si>
  <si>
    <r>
      <rPr>
        <sz val="9"/>
        <color rgb="FF000000"/>
        <rFont val="Noto Sans"/>
        <family val="2"/>
      </rPr>
      <t xml:space="preserve">秭归县乡镇科员</t>
    </r>
    <r>
      <rPr>
        <sz val="9"/>
        <color rgb="FF000000"/>
        <rFont val="Times New Roman"/>
        <family val="1"/>
      </rPr>
      <t xml:space="preserve">3</t>
    </r>
  </si>
  <si>
    <t xml:space="preserve">2701001017</t>
  </si>
  <si>
    <t xml:space="preserve">史丹丹</t>
  </si>
  <si>
    <t xml:space="preserve">10130333409</t>
  </si>
  <si>
    <t xml:space="preserve">王晓琴</t>
  </si>
  <si>
    <t xml:space="preserve">10130603426</t>
  </si>
  <si>
    <t xml:space="preserve">姚弢</t>
  </si>
  <si>
    <t xml:space="preserve">10130560227</t>
  </si>
  <si>
    <t xml:space="preserve">向敏</t>
  </si>
  <si>
    <t xml:space="preserve">10130635904</t>
  </si>
  <si>
    <t xml:space="preserve">胡天雄</t>
  </si>
  <si>
    <t xml:space="preserve">10130373907</t>
  </si>
  <si>
    <t xml:space="preserve">谭三菊</t>
  </si>
  <si>
    <t xml:space="preserve">10130603324</t>
  </si>
  <si>
    <r>
      <rPr>
        <sz val="9"/>
        <color rgb="FF000000"/>
        <rFont val="Noto Sans"/>
        <family val="2"/>
      </rPr>
      <t xml:space="preserve">秭归县乡镇科员</t>
    </r>
    <r>
      <rPr>
        <sz val="9"/>
        <color rgb="FF000000"/>
        <rFont val="Times New Roman"/>
        <family val="1"/>
      </rPr>
      <t xml:space="preserve">4</t>
    </r>
  </si>
  <si>
    <t xml:space="preserve">2701001018</t>
  </si>
  <si>
    <t xml:space="preserve">郭雯</t>
  </si>
  <si>
    <t xml:space="preserve">10130226606</t>
  </si>
  <si>
    <t xml:space="preserve">王小玲</t>
  </si>
  <si>
    <t xml:space="preserve">10130392017</t>
  </si>
  <si>
    <t xml:space="preserve">乔莉</t>
  </si>
  <si>
    <t xml:space="preserve">10130430113</t>
  </si>
  <si>
    <t xml:space="preserve">姜钰</t>
  </si>
  <si>
    <t xml:space="preserve">10130630426</t>
  </si>
  <si>
    <t xml:space="preserve">杨琼</t>
  </si>
  <si>
    <t xml:space="preserve">10130461420</t>
  </si>
  <si>
    <t xml:space="preserve">吴吉红</t>
  </si>
  <si>
    <t xml:space="preserve">10130631616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1</t>
    </r>
  </si>
  <si>
    <t xml:space="preserve">2701001019</t>
  </si>
  <si>
    <t xml:space="preserve">柳琴华</t>
  </si>
  <si>
    <t xml:space="preserve">10130354907</t>
  </si>
  <si>
    <t xml:space="preserve">朱元超</t>
  </si>
  <si>
    <t xml:space="preserve">10130222613</t>
  </si>
  <si>
    <t xml:space="preserve">朱文洲</t>
  </si>
  <si>
    <t xml:space="preserve">10130460905</t>
  </si>
  <si>
    <t xml:space="preserve">覃晴</t>
  </si>
  <si>
    <t xml:space="preserve">10130571425</t>
  </si>
  <si>
    <t xml:space="preserve">田云燕</t>
  </si>
  <si>
    <t xml:space="preserve">10130611601</t>
  </si>
  <si>
    <t xml:space="preserve">张军</t>
  </si>
  <si>
    <t xml:space="preserve">10130324508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2</t>
    </r>
  </si>
  <si>
    <t xml:space="preserve">2701001020</t>
  </si>
  <si>
    <t xml:space="preserve">覃涛</t>
  </si>
  <si>
    <t xml:space="preserve">10130430103</t>
  </si>
  <si>
    <t xml:space="preserve">饶玉</t>
  </si>
  <si>
    <t xml:space="preserve">10130250817</t>
  </si>
  <si>
    <t xml:space="preserve">魏涛</t>
  </si>
  <si>
    <t xml:space="preserve">10130620202</t>
  </si>
  <si>
    <t xml:space="preserve">田刚</t>
  </si>
  <si>
    <t xml:space="preserve">10130652023</t>
  </si>
  <si>
    <t xml:space="preserve">张文凡</t>
  </si>
  <si>
    <t xml:space="preserve">10130451503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3</t>
    </r>
  </si>
  <si>
    <t xml:space="preserve">2701001021</t>
  </si>
  <si>
    <t xml:space="preserve">杨亚</t>
  </si>
  <si>
    <t xml:space="preserve">10130481325</t>
  </si>
  <si>
    <t xml:space="preserve">马健容</t>
  </si>
  <si>
    <t xml:space="preserve">10130390402</t>
  </si>
  <si>
    <t xml:space="preserve">4</t>
  </si>
  <si>
    <t xml:space="preserve">余珊</t>
  </si>
  <si>
    <t xml:space="preserve">10130082416</t>
  </si>
  <si>
    <t xml:space="preserve">82.2</t>
  </si>
  <si>
    <t xml:space="preserve">曾玮</t>
  </si>
  <si>
    <t xml:space="preserve">10130214206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4</t>
    </r>
  </si>
  <si>
    <t xml:space="preserve">2701001022</t>
  </si>
  <si>
    <t xml:space="preserve">高丽娟</t>
  </si>
  <si>
    <t xml:space="preserve">10130423020</t>
  </si>
  <si>
    <t xml:space="preserve">李婷</t>
  </si>
  <si>
    <t xml:space="preserve">10130350124</t>
  </si>
  <si>
    <t xml:space="preserve">龙潭</t>
  </si>
  <si>
    <t xml:space="preserve">10130392029</t>
  </si>
  <si>
    <t xml:space="preserve">向希安</t>
  </si>
  <si>
    <t xml:space="preserve">10130300622</t>
  </si>
  <si>
    <r>
      <rPr>
        <sz val="9"/>
        <color rgb="FF000000"/>
        <rFont val="Noto Sans"/>
        <family val="2"/>
      </rPr>
      <t xml:space="preserve">五峰土家族自治县乡镇科员</t>
    </r>
    <r>
      <rPr>
        <sz val="9"/>
        <color rgb="FF000000"/>
        <rFont val="Times New Roman"/>
        <family val="1"/>
      </rPr>
      <t xml:space="preserve">1</t>
    </r>
  </si>
  <si>
    <t xml:space="preserve">2701001023</t>
  </si>
  <si>
    <t xml:space="preserve">许文婕</t>
  </si>
  <si>
    <t xml:space="preserve">10130400315</t>
  </si>
  <si>
    <t xml:space="preserve">2</t>
  </si>
  <si>
    <t xml:space="preserve">杨泽伟</t>
  </si>
  <si>
    <t xml:space="preserve">10130390323</t>
  </si>
  <si>
    <t xml:space="preserve">82</t>
  </si>
  <si>
    <r>
      <rPr>
        <sz val="9"/>
        <color rgb="FF000000"/>
        <rFont val="Noto Sans"/>
        <family val="2"/>
      </rPr>
      <t xml:space="preserve">五峰土家族自治县乡镇科员</t>
    </r>
    <r>
      <rPr>
        <sz val="9"/>
        <color rgb="FF000000"/>
        <rFont val="Times New Roman"/>
        <family val="1"/>
      </rPr>
      <t xml:space="preserve">2</t>
    </r>
  </si>
  <si>
    <t xml:space="preserve">2701001024</t>
  </si>
  <si>
    <t xml:space="preserve">王丽</t>
  </si>
  <si>
    <t xml:space="preserve">10130301216</t>
  </si>
  <si>
    <t xml:space="preserve">袁雪映</t>
  </si>
  <si>
    <t xml:space="preserve">10130600610</t>
  </si>
  <si>
    <t xml:space="preserve">陈传波</t>
  </si>
  <si>
    <t xml:space="preserve">10130252029</t>
  </si>
  <si>
    <r>
      <rPr>
        <sz val="9"/>
        <color rgb="FF000000"/>
        <rFont val="Noto Sans"/>
        <family val="2"/>
      </rPr>
      <t xml:space="preserve">五峰土家族自治县乡镇科员</t>
    </r>
    <r>
      <rPr>
        <sz val="9"/>
        <color rgb="FF000000"/>
        <rFont val="Times New Roman"/>
        <family val="1"/>
      </rPr>
      <t xml:space="preserve">3</t>
    </r>
  </si>
  <si>
    <t xml:space="preserve">2701001025</t>
  </si>
  <si>
    <t xml:space="preserve">吴先涛</t>
  </si>
  <si>
    <t xml:space="preserve">10130300318</t>
  </si>
  <si>
    <t xml:space="preserve">向丹丽</t>
  </si>
  <si>
    <t xml:space="preserve">10130404320</t>
  </si>
  <si>
    <r>
      <rPr>
        <sz val="9"/>
        <color rgb="FF000000"/>
        <rFont val="Noto Sans"/>
        <family val="2"/>
      </rPr>
      <t xml:space="preserve">夷陵区乡镇科员</t>
    </r>
    <r>
      <rPr>
        <sz val="9"/>
        <color rgb="FF000000"/>
        <rFont val="Times New Roman"/>
        <family val="1"/>
      </rPr>
      <t xml:space="preserve">1</t>
    </r>
  </si>
  <si>
    <t xml:space="preserve">2701001026</t>
  </si>
  <si>
    <t xml:space="preserve">郑祖银</t>
  </si>
  <si>
    <t xml:space="preserve">10130362711</t>
  </si>
  <si>
    <t xml:space="preserve">吴倩</t>
  </si>
  <si>
    <t xml:space="preserve">10130284117</t>
  </si>
  <si>
    <t xml:space="preserve">赵子龙</t>
  </si>
  <si>
    <t xml:space="preserve">10130532512</t>
  </si>
  <si>
    <t xml:space="preserve">谭帮海</t>
  </si>
  <si>
    <t xml:space="preserve">10130553601</t>
  </si>
  <si>
    <t xml:space="preserve">丁琼</t>
  </si>
  <si>
    <t xml:space="preserve">10130363118</t>
  </si>
  <si>
    <t xml:space="preserve">叶丹</t>
  </si>
  <si>
    <t xml:space="preserve">10130514302</t>
  </si>
  <si>
    <r>
      <rPr>
        <sz val="9"/>
        <color rgb="FF000000"/>
        <rFont val="Noto Sans"/>
        <family val="2"/>
      </rPr>
      <t xml:space="preserve">夷陵区乡镇科员</t>
    </r>
    <r>
      <rPr>
        <sz val="9"/>
        <color rgb="FF000000"/>
        <rFont val="Times New Roman"/>
        <family val="1"/>
      </rPr>
      <t xml:space="preserve">2</t>
    </r>
  </si>
  <si>
    <t xml:space="preserve">2701001027</t>
  </si>
  <si>
    <t xml:space="preserve">彭文</t>
  </si>
  <si>
    <t xml:space="preserve">10130362106</t>
  </si>
  <si>
    <t xml:space="preserve">吴国强</t>
  </si>
  <si>
    <t xml:space="preserve">10130257211</t>
  </si>
  <si>
    <t xml:space="preserve">张琴</t>
  </si>
  <si>
    <t xml:space="preserve">10130251927</t>
  </si>
  <si>
    <t xml:space="preserve">张冬竹</t>
  </si>
  <si>
    <t xml:space="preserve">10130624225</t>
  </si>
  <si>
    <t xml:space="preserve">陈玖娟</t>
  </si>
  <si>
    <t xml:space="preserve">10130290727</t>
  </si>
  <si>
    <t xml:space="preserve">余道曲</t>
  </si>
  <si>
    <t xml:space="preserve">10130280627</t>
  </si>
  <si>
    <r>
      <rPr>
        <sz val="9"/>
        <color rgb="FF000000"/>
        <rFont val="Noto Sans"/>
        <family val="2"/>
      </rPr>
      <t xml:space="preserve">夷陵区乡镇科员</t>
    </r>
    <r>
      <rPr>
        <sz val="9"/>
        <color rgb="FF000000"/>
        <rFont val="Times New Roman"/>
        <family val="1"/>
      </rPr>
      <t xml:space="preserve">3</t>
    </r>
  </si>
  <si>
    <t xml:space="preserve">2701001028</t>
  </si>
  <si>
    <t xml:space="preserve">张曾涛</t>
  </si>
  <si>
    <t xml:space="preserve">10130403104</t>
  </si>
  <si>
    <t xml:space="preserve">周元武</t>
  </si>
  <si>
    <t xml:space="preserve">10130253202</t>
  </si>
  <si>
    <t xml:space="preserve">张芳芳</t>
  </si>
  <si>
    <t xml:space="preserve">10130662204</t>
  </si>
  <si>
    <t xml:space="preserve">张金华</t>
  </si>
  <si>
    <t xml:space="preserve">10130218801</t>
  </si>
  <si>
    <t xml:space="preserve">杨新</t>
  </si>
  <si>
    <t xml:space="preserve">10130410721</t>
  </si>
  <si>
    <r>
      <rPr>
        <sz val="9"/>
        <color rgb="FF000000"/>
        <rFont val="Noto Sans"/>
        <family val="2"/>
      </rPr>
      <t xml:space="preserve">夷陵区乡镇科员</t>
    </r>
    <r>
      <rPr>
        <sz val="9"/>
        <color rgb="FF000000"/>
        <rFont val="Times New Roman"/>
        <family val="1"/>
      </rPr>
      <t xml:space="preserve">4</t>
    </r>
  </si>
  <si>
    <t xml:space="preserve">2701001029</t>
  </si>
  <si>
    <t xml:space="preserve">谭健</t>
  </si>
  <si>
    <t xml:space="preserve">10130283301</t>
  </si>
  <si>
    <t xml:space="preserve">谢小鸣</t>
  </si>
  <si>
    <t xml:space="preserve">10130392728</t>
  </si>
  <si>
    <t xml:space="preserve">熊婧宇</t>
  </si>
  <si>
    <t xml:space="preserve">10130600329</t>
  </si>
  <si>
    <t xml:space="preserve">付少华</t>
  </si>
  <si>
    <t xml:space="preserve">10130500617</t>
  </si>
  <si>
    <t xml:space="preserve">周晓琴</t>
  </si>
  <si>
    <t xml:space="preserve">10130215907</t>
  </si>
  <si>
    <t xml:space="preserve">2701001030</t>
  </si>
  <si>
    <t xml:space="preserve">李月</t>
  </si>
  <si>
    <t xml:space="preserve">10130403418</t>
  </si>
  <si>
    <t xml:space="preserve">陈晓娟</t>
  </si>
  <si>
    <t xml:space="preserve">10130331607</t>
  </si>
  <si>
    <t xml:space="preserve">点军区乡镇科员</t>
  </si>
  <si>
    <t xml:space="preserve">2701001031</t>
  </si>
  <si>
    <t xml:space="preserve">李红</t>
  </si>
  <si>
    <t xml:space="preserve">10130382130</t>
  </si>
  <si>
    <t xml:space="preserve">王长勤</t>
  </si>
  <si>
    <t xml:space="preserve">10130335625</t>
  </si>
  <si>
    <r>
      <rPr>
        <sz val="9"/>
        <color rgb="FF000000"/>
        <rFont val="Noto Sans"/>
        <family val="2"/>
      </rPr>
      <t xml:space="preserve">当阳乡镇科员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调）</t>
    </r>
  </si>
  <si>
    <t xml:space="preserve">2701001101</t>
  </si>
  <si>
    <t xml:space="preserve">黄青颖</t>
  </si>
  <si>
    <t xml:space="preserve">1013075812</t>
  </si>
  <si>
    <t xml:space="preserve">84.2</t>
  </si>
  <si>
    <r>
      <rPr>
        <sz val="9"/>
        <color rgb="FF000000"/>
        <rFont val="Noto Sans"/>
        <family val="2"/>
      </rPr>
      <t xml:space="preserve">远安县乡镇科员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调）</t>
    </r>
  </si>
  <si>
    <t xml:space="preserve">2701001102</t>
  </si>
  <si>
    <t xml:space="preserve">申声</t>
  </si>
  <si>
    <t xml:space="preserve">10130128229</t>
  </si>
  <si>
    <r>
      <rPr>
        <sz val="9"/>
        <color rgb="FF000000"/>
        <rFont val="Noto Sans"/>
        <family val="2"/>
      </rPr>
      <t xml:space="preserve">兴山县乡镇科员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调）</t>
    </r>
  </si>
  <si>
    <t xml:space="preserve">2701001103</t>
  </si>
  <si>
    <t xml:space="preserve">冯俊峰</t>
  </si>
  <si>
    <t xml:space="preserve">10130336614</t>
  </si>
  <si>
    <t xml:space="preserve">莫颜雯</t>
  </si>
  <si>
    <t xml:space="preserve">10130198024</t>
  </si>
  <si>
    <r>
      <rPr>
        <sz val="9"/>
        <color rgb="FF000000"/>
        <rFont val="Noto Sans"/>
        <family val="2"/>
      </rPr>
      <t xml:space="preserve">兴山县乡镇科员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调）</t>
    </r>
  </si>
  <si>
    <t xml:space="preserve">2701001104</t>
  </si>
  <si>
    <t xml:space="preserve">余维</t>
  </si>
  <si>
    <t xml:space="preserve">10130501809 </t>
  </si>
  <si>
    <t xml:space="preserve">88.8</t>
  </si>
  <si>
    <t xml:space="preserve">简娥</t>
  </si>
  <si>
    <t xml:space="preserve">10130150818</t>
  </si>
  <si>
    <t xml:space="preserve">86</t>
  </si>
  <si>
    <t xml:space="preserve">黎开迪</t>
  </si>
  <si>
    <t xml:space="preserve">10130374528</t>
  </si>
  <si>
    <t xml:space="preserve">杜严</t>
  </si>
  <si>
    <t xml:space="preserve">10130285214</t>
  </si>
  <si>
    <t xml:space="preserve">84.8</t>
  </si>
  <si>
    <r>
      <rPr>
        <sz val="9"/>
        <color rgb="FF000000"/>
        <rFont val="Noto Sans"/>
        <family val="2"/>
      </rPr>
      <t xml:space="preserve">兴山县乡镇科员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（调）</t>
    </r>
  </si>
  <si>
    <t xml:space="preserve">2701001105</t>
  </si>
  <si>
    <t xml:space="preserve">熊飞</t>
  </si>
  <si>
    <t xml:space="preserve">10130324426</t>
  </si>
  <si>
    <t xml:space="preserve">85.2</t>
  </si>
  <si>
    <t xml:space="preserve">袁媛</t>
  </si>
  <si>
    <t xml:space="preserve">10130157025</t>
  </si>
  <si>
    <t xml:space="preserve">岳月</t>
  </si>
  <si>
    <t xml:space="preserve">10130391411 </t>
  </si>
  <si>
    <t xml:space="preserve">83.6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调）</t>
    </r>
  </si>
  <si>
    <t xml:space="preserve">2701001106</t>
  </si>
  <si>
    <t xml:space="preserve">朱爱华</t>
  </si>
  <si>
    <t xml:space="preserve">10130151107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（调）</t>
    </r>
  </si>
  <si>
    <t xml:space="preserve">2701001107</t>
  </si>
  <si>
    <t xml:space="preserve">周尧</t>
  </si>
  <si>
    <t xml:space="preserve">10130073016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调）</t>
    </r>
  </si>
  <si>
    <t xml:space="preserve">2701001108</t>
  </si>
  <si>
    <t xml:space="preserve">李萧</t>
  </si>
  <si>
    <t xml:space="preserve">10130102230</t>
  </si>
  <si>
    <t xml:space="preserve">83.2</t>
  </si>
  <si>
    <r>
      <rPr>
        <sz val="9"/>
        <color rgb="FF000000"/>
        <rFont val="Noto Sans"/>
        <family val="2"/>
      </rPr>
      <t xml:space="preserve">五峰土家族自治县乡镇科员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调）</t>
    </r>
  </si>
  <si>
    <t xml:space="preserve">2701001109</t>
  </si>
  <si>
    <t xml:space="preserve">熊桂芳</t>
  </si>
  <si>
    <t xml:space="preserve">10130560612</t>
  </si>
  <si>
    <t xml:space="preserve">87</t>
  </si>
  <si>
    <t xml:space="preserve">田洁明</t>
  </si>
  <si>
    <t xml:space="preserve">10130530108</t>
  </si>
  <si>
    <t xml:space="preserve">86.6</t>
  </si>
  <si>
    <t xml:space="preserve">杨易</t>
  </si>
  <si>
    <t xml:space="preserve">10130222304</t>
  </si>
  <si>
    <t xml:space="preserve">87.2</t>
  </si>
  <si>
    <r>
      <rPr>
        <sz val="9"/>
        <color rgb="FF000000"/>
        <rFont val="Noto Sans"/>
        <family val="2"/>
      </rPr>
      <t xml:space="preserve">五峰土家族自治县乡镇科员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调）</t>
    </r>
  </si>
  <si>
    <t xml:space="preserve">2701001110</t>
  </si>
  <si>
    <t xml:space="preserve">曾理</t>
  </si>
  <si>
    <t xml:space="preserve">10130593417</t>
  </si>
  <si>
    <t xml:space="preserve">朱珺</t>
  </si>
  <si>
    <t xml:space="preserve">10130284110</t>
  </si>
  <si>
    <t xml:space="preserve">82.6</t>
  </si>
  <si>
    <r>
      <rPr>
        <sz val="9"/>
        <color rgb="FF000000"/>
        <rFont val="Noto Sans"/>
        <family val="2"/>
      </rPr>
      <t xml:space="preserve">五峰土家族自治县乡镇科员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（调）</t>
    </r>
  </si>
  <si>
    <t xml:space="preserve">2701001111</t>
  </si>
  <si>
    <t xml:space="preserve">王蓉</t>
  </si>
  <si>
    <t xml:space="preserve">10130570616</t>
  </si>
  <si>
    <t xml:space="preserve">84</t>
  </si>
  <si>
    <t xml:space="preserve">米慧俊</t>
  </si>
  <si>
    <t xml:space="preserve">10130461316</t>
  </si>
  <si>
    <t xml:space="preserve">王璐</t>
  </si>
  <si>
    <t xml:space="preserve">10130238518</t>
  </si>
  <si>
    <t xml:space="preserve">86.2</t>
  </si>
  <si>
    <t xml:space="preserve">王力</t>
  </si>
  <si>
    <t xml:space="preserve">10130534220</t>
  </si>
  <si>
    <t xml:space="preserve">从村（社区）主职干部中招录乡镇公务员入围体检人员名单</t>
  </si>
  <si>
    <t xml:space="preserve">报考地区</t>
  </si>
  <si>
    <t xml:space="preserve">招录人数</t>
  </si>
  <si>
    <t xml:space="preserve">姓 名</t>
  </si>
  <si>
    <t xml:space="preserve">考号</t>
  </si>
  <si>
    <t xml:space="preserve">笔试排名</t>
  </si>
  <si>
    <t xml:space="preserve">综合测试</t>
  </si>
  <si>
    <t xml:space="preserve">宜都</t>
  </si>
  <si>
    <t xml:space="preserve">04030</t>
  </si>
  <si>
    <t xml:space="preserve">胡  强</t>
  </si>
  <si>
    <t xml:space="preserve">10130804326</t>
  </si>
  <si>
    <t xml:space="preserve">余  勇</t>
  </si>
  <si>
    <t xml:space="preserve">10130013929</t>
  </si>
  <si>
    <t xml:space="preserve">刘  斌</t>
  </si>
  <si>
    <t xml:space="preserve">10130804229</t>
  </si>
  <si>
    <t xml:space="preserve">朱元耀</t>
  </si>
  <si>
    <t xml:space="preserve">10130013801</t>
  </si>
  <si>
    <t xml:space="preserve">向全安</t>
  </si>
  <si>
    <t xml:space="preserve">10130802128</t>
  </si>
  <si>
    <t xml:space="preserve">苏发明</t>
  </si>
  <si>
    <t xml:space="preserve">10130801508</t>
  </si>
  <si>
    <t xml:space="preserve">戈守伟</t>
  </si>
  <si>
    <t xml:space="preserve">10130804014</t>
  </si>
  <si>
    <t xml:space="preserve">裴  蕾</t>
  </si>
  <si>
    <t xml:space="preserve">10130803329</t>
  </si>
  <si>
    <t xml:space="preserve">姚心勇</t>
  </si>
  <si>
    <t xml:space="preserve">10130012403</t>
  </si>
  <si>
    <t xml:space="preserve">曾宪平</t>
  </si>
  <si>
    <t xml:space="preserve">10130800324</t>
  </si>
  <si>
    <t xml:space="preserve">枝江</t>
  </si>
  <si>
    <t xml:space="preserve">04031</t>
  </si>
  <si>
    <t xml:space="preserve">黄葵峰</t>
  </si>
  <si>
    <t xml:space="preserve">10130804419</t>
  </si>
  <si>
    <t xml:space="preserve">李  斌</t>
  </si>
  <si>
    <t xml:space="preserve">10130013728</t>
  </si>
  <si>
    <t xml:space="preserve">张灵芝</t>
  </si>
  <si>
    <t xml:space="preserve">10130804911</t>
  </si>
  <si>
    <t xml:space="preserve">王  旭</t>
  </si>
  <si>
    <t xml:space="preserve">10130803012</t>
  </si>
  <si>
    <t xml:space="preserve">李进勇</t>
  </si>
  <si>
    <t xml:space="preserve">10130012324</t>
  </si>
  <si>
    <t xml:space="preserve">唐昌荣</t>
  </si>
  <si>
    <t xml:space="preserve">10130801408</t>
  </si>
  <si>
    <t xml:space="preserve">肖仁新</t>
  </si>
  <si>
    <t xml:space="preserve">10130803424</t>
  </si>
  <si>
    <t xml:space="preserve">冯  斌</t>
  </si>
  <si>
    <t xml:space="preserve">10130804230</t>
  </si>
  <si>
    <t xml:space="preserve">易勇华</t>
  </si>
  <si>
    <t xml:space="preserve">10130804822</t>
  </si>
  <si>
    <t xml:space="preserve">邹榜平</t>
  </si>
  <si>
    <t xml:space="preserve">10130800823</t>
  </si>
  <si>
    <t xml:space="preserve">当阳</t>
  </si>
  <si>
    <t xml:space="preserve">04032</t>
  </si>
  <si>
    <t xml:space="preserve">李家湾</t>
  </si>
  <si>
    <t xml:space="preserve">10130803628</t>
  </si>
  <si>
    <t xml:space="preserve">周勇</t>
  </si>
  <si>
    <t xml:space="preserve">10130800102</t>
  </si>
  <si>
    <t xml:space="preserve">王东锋</t>
  </si>
  <si>
    <t xml:space="preserve">10130804907</t>
  </si>
  <si>
    <t xml:space="preserve">朱心友</t>
  </si>
  <si>
    <t xml:space="preserve">10130013217</t>
  </si>
  <si>
    <t xml:space="preserve">陈云兵</t>
  </si>
  <si>
    <t xml:space="preserve">10130803418</t>
  </si>
  <si>
    <t xml:space="preserve">侯俊丽</t>
  </si>
  <si>
    <t xml:space="preserve">10130801717</t>
  </si>
  <si>
    <t xml:space="preserve">赵红涛</t>
  </si>
  <si>
    <t xml:space="preserve">10130803106</t>
  </si>
  <si>
    <t xml:space="preserve">熊  军</t>
  </si>
  <si>
    <t xml:space="preserve">10130804320</t>
  </si>
  <si>
    <t xml:space="preserve">远安</t>
  </si>
  <si>
    <t xml:space="preserve">04033</t>
  </si>
  <si>
    <t xml:space="preserve">郭敏</t>
  </si>
  <si>
    <t xml:space="preserve">10130800413</t>
  </si>
  <si>
    <t xml:space="preserve">刘书朋</t>
  </si>
  <si>
    <t xml:space="preserve">10130012527</t>
  </si>
  <si>
    <t xml:space="preserve">吴东云</t>
  </si>
  <si>
    <t xml:space="preserve">10130013320</t>
  </si>
  <si>
    <t xml:space="preserve">胡艳丽</t>
  </si>
  <si>
    <t xml:space="preserve">10130801806</t>
  </si>
  <si>
    <t xml:space="preserve">张新平</t>
  </si>
  <si>
    <t xml:space="preserve">10130013915</t>
  </si>
  <si>
    <t xml:space="preserve">陈克华</t>
  </si>
  <si>
    <t xml:space="preserve">10130800712</t>
  </si>
  <si>
    <t xml:space="preserve">兴山</t>
  </si>
  <si>
    <t xml:space="preserve">04034</t>
  </si>
  <si>
    <t xml:space="preserve">简锦</t>
  </si>
  <si>
    <t xml:space="preserve">10130013528</t>
  </si>
  <si>
    <t xml:space="preserve">钟刚</t>
  </si>
  <si>
    <t xml:space="preserve">10130803710</t>
  </si>
  <si>
    <t xml:space="preserve">郭朋生</t>
  </si>
  <si>
    <t xml:space="preserve">10130802915</t>
  </si>
  <si>
    <t xml:space="preserve">王育飞</t>
  </si>
  <si>
    <t xml:space="preserve">10130013010</t>
  </si>
  <si>
    <t xml:space="preserve">周元权</t>
  </si>
  <si>
    <t xml:space="preserve">10130800109</t>
  </si>
  <si>
    <t xml:space="preserve">黄军</t>
  </si>
  <si>
    <t xml:space="preserve">10130801223</t>
  </si>
  <si>
    <t xml:space="preserve">陈华</t>
  </si>
  <si>
    <t xml:space="preserve">10130800719</t>
  </si>
  <si>
    <t xml:space="preserve">万胜知</t>
  </si>
  <si>
    <t xml:space="preserve">10130801501</t>
  </si>
  <si>
    <t xml:space="preserve">秭归 </t>
  </si>
  <si>
    <t xml:space="preserve">04035</t>
  </si>
  <si>
    <t xml:space="preserve">杜晓林</t>
  </si>
  <si>
    <t xml:space="preserve">10130803307</t>
  </si>
  <si>
    <t xml:space="preserve">马学融</t>
  </si>
  <si>
    <t xml:space="preserve">10130800125</t>
  </si>
  <si>
    <t xml:space="preserve">谢永彪</t>
  </si>
  <si>
    <t xml:space="preserve">10130013019</t>
  </si>
  <si>
    <t xml:space="preserve">郑  义</t>
  </si>
  <si>
    <t xml:space="preserve">10130012327</t>
  </si>
  <si>
    <t xml:space="preserve">柳于虎</t>
  </si>
  <si>
    <t xml:space="preserve">10130800211</t>
  </si>
  <si>
    <t xml:space="preserve">郑之刚</t>
  </si>
  <si>
    <t xml:space="preserve">10130013108</t>
  </si>
  <si>
    <t xml:space="preserve">长阳</t>
  </si>
  <si>
    <t xml:space="preserve">04036</t>
  </si>
  <si>
    <t xml:space="preserve">赵长奎</t>
  </si>
  <si>
    <t xml:space="preserve">10130802130</t>
  </si>
  <si>
    <t xml:space="preserve">覃彩龙</t>
  </si>
  <si>
    <t xml:space="preserve">10130801015</t>
  </si>
  <si>
    <t xml:space="preserve">王先进</t>
  </si>
  <si>
    <t xml:space="preserve">10130802015</t>
  </si>
  <si>
    <t xml:space="preserve">冉海军</t>
  </si>
  <si>
    <t xml:space="preserve">10130801311</t>
  </si>
  <si>
    <t xml:space="preserve">田维明</t>
  </si>
  <si>
    <t xml:space="preserve">10130013905</t>
  </si>
  <si>
    <t xml:space="preserve">齐洪见</t>
  </si>
  <si>
    <t xml:space="preserve">10130802419</t>
  </si>
  <si>
    <t xml:space="preserve">五峰</t>
  </si>
  <si>
    <t xml:space="preserve">04037</t>
  </si>
  <si>
    <t xml:space="preserve">谭锋</t>
  </si>
  <si>
    <t xml:space="preserve">10130803023</t>
  </si>
  <si>
    <t xml:space="preserve">向宏艳</t>
  </si>
  <si>
    <t xml:space="preserve">10130803904</t>
  </si>
  <si>
    <t xml:space="preserve">张祖龙</t>
  </si>
  <si>
    <t xml:space="preserve">10130802726</t>
  </si>
  <si>
    <t xml:space="preserve">陈本周</t>
  </si>
  <si>
    <t xml:space="preserve">10130800419</t>
  </si>
  <si>
    <t xml:space="preserve">付华荣</t>
  </si>
  <si>
    <t xml:space="preserve">10130804410</t>
  </si>
  <si>
    <t xml:space="preserve">陈泽斌</t>
  </si>
  <si>
    <t xml:space="preserve">10130801604</t>
  </si>
  <si>
    <t xml:space="preserve">夷陵</t>
  </si>
  <si>
    <t xml:space="preserve">04038</t>
  </si>
  <si>
    <t xml:space="preserve">雷文军</t>
  </si>
  <si>
    <t xml:space="preserve">10130801616</t>
  </si>
  <si>
    <t xml:space="preserve">胡国忠</t>
  </si>
  <si>
    <t xml:space="preserve">10130803805</t>
  </si>
  <si>
    <t xml:space="preserve">吴安华</t>
  </si>
  <si>
    <t xml:space="preserve">10130800505</t>
  </si>
  <si>
    <t xml:space="preserve">张吉平</t>
  </si>
  <si>
    <t xml:space="preserve">10130804724</t>
  </si>
  <si>
    <t xml:space="preserve">周玉</t>
  </si>
  <si>
    <t xml:space="preserve">10130013430</t>
  </si>
  <si>
    <t xml:space="preserve">张平</t>
  </si>
  <si>
    <t xml:space="preserve">10130012316</t>
  </si>
  <si>
    <t xml:space="preserve">伍家</t>
  </si>
  <si>
    <t xml:space="preserve">04039</t>
  </si>
  <si>
    <t xml:space="preserve">郭玉华</t>
  </si>
  <si>
    <t xml:space="preserve">10130802106</t>
  </si>
  <si>
    <t xml:space="preserve">廖丹丹</t>
  </si>
  <si>
    <t xml:space="preserve">10130803119</t>
  </si>
  <si>
    <t xml:space="preserve">邹庆喜</t>
  </si>
  <si>
    <t xml:space="preserve">10130801714</t>
  </si>
  <si>
    <t xml:space="preserve">路小琴</t>
  </si>
  <si>
    <t xml:space="preserve">10130800111</t>
  </si>
  <si>
    <t xml:space="preserve">点军</t>
  </si>
  <si>
    <t xml:space="preserve">04040</t>
  </si>
  <si>
    <t xml:space="preserve">黄海权</t>
  </si>
  <si>
    <t xml:space="preserve">10130804914</t>
  </si>
  <si>
    <t xml:space="preserve">赵春华</t>
  </si>
  <si>
    <t xml:space="preserve">10130801510</t>
  </si>
  <si>
    <t xml:space="preserve">谭友福</t>
  </si>
  <si>
    <t xml:space="preserve">10130013002</t>
  </si>
  <si>
    <t xml:space="preserve">周平</t>
  </si>
  <si>
    <t xml:space="preserve">10130802622</t>
  </si>
  <si>
    <t xml:space="preserve">猇亭</t>
  </si>
  <si>
    <t xml:space="preserve">04041</t>
  </si>
  <si>
    <t xml:space="preserve">黄士斌</t>
  </si>
  <si>
    <t xml:space="preserve">10130802526</t>
  </si>
  <si>
    <t xml:space="preserve">李益华</t>
  </si>
  <si>
    <t xml:space="preserve">1013080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主职干部笔试成绩汇总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100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8.5"/>
    <col collapsed="false" customWidth="true" hidden="false" outlineLevel="0" max="3" min="3" style="1" width="3.75"/>
    <col collapsed="false" customWidth="true" hidden="false" outlineLevel="0" max="4" min="4" style="1" width="5.36"/>
    <col collapsed="false" customWidth="true" hidden="false" outlineLevel="0" max="5" min="5" style="1" width="2.74"/>
    <col collapsed="false" customWidth="true" hidden="false" outlineLevel="0" max="6" min="6" style="1" width="9.24"/>
    <col collapsed="false" customWidth="true" hidden="false" outlineLevel="0" max="7" min="7" style="2" width="4.5"/>
    <col collapsed="false" customWidth="true" hidden="false" outlineLevel="0" max="8" min="8" style="3" width="5.11"/>
    <col collapsed="false" customWidth="true" hidden="false" outlineLevel="0" max="10" min="9" style="4" width="4.24"/>
    <col collapsed="false" customWidth="true" hidden="false" outlineLevel="0" max="11" min="11" style="3" width="5.74"/>
    <col collapsed="false" customWidth="true" hidden="false" outlineLevel="0" max="12" min="12" style="3" width="5.36"/>
    <col collapsed="false" customWidth="true" hidden="false" outlineLevel="0" max="13" min="13" style="5" width="3.62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8" t="s">
        <v>8</v>
      </c>
      <c r="J2" s="8" t="s">
        <v>9</v>
      </c>
      <c r="K2" s="8"/>
      <c r="L2" s="9" t="s">
        <v>10</v>
      </c>
      <c r="M2" s="8" t="s">
        <v>11</v>
      </c>
    </row>
    <row r="3" s="10" customFormat="true" ht="27" hidden="false" customHeight="true" outlineLevel="0" collapsed="false">
      <c r="A3" s="7"/>
      <c r="B3" s="7"/>
      <c r="C3" s="7"/>
      <c r="D3" s="7"/>
      <c r="E3" s="7"/>
      <c r="F3" s="7"/>
      <c r="G3" s="11" t="s">
        <v>12</v>
      </c>
      <c r="H3" s="8" t="s">
        <v>13</v>
      </c>
      <c r="I3" s="8"/>
      <c r="J3" s="8" t="s">
        <v>14</v>
      </c>
      <c r="K3" s="9" t="s">
        <v>13</v>
      </c>
      <c r="L3" s="9"/>
      <c r="M3" s="8"/>
    </row>
    <row r="4" customFormat="false" ht="24" hidden="false" customHeight="true" outlineLevel="0" collapsed="false">
      <c r="A4" s="7" t="s">
        <v>15</v>
      </c>
      <c r="B4" s="12" t="s">
        <v>16</v>
      </c>
      <c r="C4" s="12" t="n">
        <v>3</v>
      </c>
      <c r="D4" s="7" t="s">
        <v>17</v>
      </c>
      <c r="E4" s="7" t="s">
        <v>18</v>
      </c>
      <c r="F4" s="12" t="s">
        <v>19</v>
      </c>
      <c r="G4" s="13" t="n">
        <v>71.1</v>
      </c>
      <c r="H4" s="14" t="n">
        <f aca="false">G4*0.5</f>
        <v>35.55</v>
      </c>
      <c r="I4" s="13"/>
      <c r="J4" s="15" t="n">
        <v>84.6</v>
      </c>
      <c r="K4" s="14" t="n">
        <f aca="false">J4*0.5</f>
        <v>42.3</v>
      </c>
      <c r="L4" s="14" t="n">
        <f aca="false">H4+K4</f>
        <v>77.85</v>
      </c>
      <c r="M4" s="13" t="n">
        <v>1</v>
      </c>
    </row>
    <row r="5" customFormat="false" ht="24" hidden="false" customHeight="true" outlineLevel="0" collapsed="false">
      <c r="A5" s="7" t="s">
        <v>15</v>
      </c>
      <c r="B5" s="12" t="s">
        <v>16</v>
      </c>
      <c r="C5" s="12" t="n">
        <v>3</v>
      </c>
      <c r="D5" s="7" t="s">
        <v>20</v>
      </c>
      <c r="E5" s="7" t="s">
        <v>18</v>
      </c>
      <c r="F5" s="12" t="s">
        <v>21</v>
      </c>
      <c r="G5" s="13" t="n">
        <v>70.95</v>
      </c>
      <c r="H5" s="14" t="n">
        <f aca="false">G5*0.5</f>
        <v>35.475</v>
      </c>
      <c r="I5" s="13"/>
      <c r="J5" s="15" t="n">
        <v>80.8</v>
      </c>
      <c r="K5" s="14" t="n">
        <f aca="false">J5*0.5</f>
        <v>40.4</v>
      </c>
      <c r="L5" s="14" t="n">
        <f aca="false">H5+K5</f>
        <v>75.875</v>
      </c>
      <c r="M5" s="13" t="n">
        <v>2</v>
      </c>
    </row>
    <row r="6" customFormat="false" ht="24" hidden="false" customHeight="true" outlineLevel="0" collapsed="false">
      <c r="A6" s="7" t="s">
        <v>15</v>
      </c>
      <c r="B6" s="12" t="s">
        <v>16</v>
      </c>
      <c r="C6" s="12" t="n">
        <v>3</v>
      </c>
      <c r="D6" s="7" t="s">
        <v>22</v>
      </c>
      <c r="E6" s="7" t="s">
        <v>18</v>
      </c>
      <c r="F6" s="12" t="s">
        <v>23</v>
      </c>
      <c r="G6" s="13" t="n">
        <v>69.55</v>
      </c>
      <c r="H6" s="14" t="n">
        <f aca="false">G6*0.5</f>
        <v>34.775</v>
      </c>
      <c r="I6" s="13"/>
      <c r="J6" s="15" t="n">
        <v>81.8</v>
      </c>
      <c r="K6" s="14" t="n">
        <f aca="false">J6*0.5</f>
        <v>40.9</v>
      </c>
      <c r="L6" s="14" t="n">
        <f aca="false">H6+K6</f>
        <v>75.675</v>
      </c>
      <c r="M6" s="13" t="n">
        <v>3</v>
      </c>
    </row>
    <row r="7" s="21" customFormat="true" ht="24" hidden="false" customHeight="true" outlineLevel="0" collapsed="false">
      <c r="A7" s="16" t="s">
        <v>24</v>
      </c>
      <c r="B7" s="17" t="s">
        <v>25</v>
      </c>
      <c r="C7" s="17" t="n">
        <v>2</v>
      </c>
      <c r="D7" s="16" t="s">
        <v>26</v>
      </c>
      <c r="E7" s="16" t="s">
        <v>27</v>
      </c>
      <c r="F7" s="17" t="s">
        <v>28</v>
      </c>
      <c r="G7" s="18" t="n">
        <v>68.85</v>
      </c>
      <c r="H7" s="19" t="n">
        <f aca="false">G7*0.5</f>
        <v>34.425</v>
      </c>
      <c r="I7" s="18"/>
      <c r="J7" s="20" t="n">
        <v>87.8</v>
      </c>
      <c r="K7" s="19" t="n">
        <f aca="false">J7*0.5</f>
        <v>43.9</v>
      </c>
      <c r="L7" s="19" t="n">
        <f aca="false">H7+K7</f>
        <v>78.325</v>
      </c>
      <c r="M7" s="18" t="n">
        <v>1</v>
      </c>
    </row>
    <row r="8" s="21" customFormat="true" ht="24" hidden="false" customHeight="true" outlineLevel="0" collapsed="false">
      <c r="A8" s="16" t="s">
        <v>24</v>
      </c>
      <c r="B8" s="17" t="s">
        <v>25</v>
      </c>
      <c r="C8" s="17" t="n">
        <v>2</v>
      </c>
      <c r="D8" s="16" t="s">
        <v>29</v>
      </c>
      <c r="E8" s="16" t="s">
        <v>18</v>
      </c>
      <c r="F8" s="17" t="s">
        <v>30</v>
      </c>
      <c r="G8" s="18" t="n">
        <v>71</v>
      </c>
      <c r="H8" s="19" t="n">
        <f aca="false">G8*0.5</f>
        <v>35.5</v>
      </c>
      <c r="I8" s="18"/>
      <c r="J8" s="20" t="n">
        <v>84.8</v>
      </c>
      <c r="K8" s="19" t="n">
        <f aca="false">J8*0.5</f>
        <v>42.4</v>
      </c>
      <c r="L8" s="19" t="n">
        <f aca="false">H8+K8</f>
        <v>77.9</v>
      </c>
      <c r="M8" s="18" t="n">
        <v>2</v>
      </c>
    </row>
    <row r="9" customFormat="false" ht="24" hidden="false" customHeight="true" outlineLevel="0" collapsed="false">
      <c r="A9" s="7" t="s">
        <v>31</v>
      </c>
      <c r="B9" s="12" t="s">
        <v>32</v>
      </c>
      <c r="C9" s="12" t="n">
        <v>1</v>
      </c>
      <c r="D9" s="7" t="s">
        <v>33</v>
      </c>
      <c r="E9" s="7" t="s">
        <v>18</v>
      </c>
      <c r="F9" s="12" t="s">
        <v>34</v>
      </c>
      <c r="G9" s="13" t="n">
        <v>73.2</v>
      </c>
      <c r="H9" s="14" t="n">
        <f aca="false">G9*0.5</f>
        <v>36.6</v>
      </c>
      <c r="I9" s="13"/>
      <c r="J9" s="15" t="n">
        <v>82.6</v>
      </c>
      <c r="K9" s="14" t="n">
        <f aca="false">J9*0.5</f>
        <v>41.3</v>
      </c>
      <c r="L9" s="14" t="n">
        <f aca="false">H9+K9</f>
        <v>77.9</v>
      </c>
      <c r="M9" s="13" t="n">
        <v>1</v>
      </c>
    </row>
    <row r="10" s="21" customFormat="true" ht="24" hidden="false" customHeight="true" outlineLevel="0" collapsed="false">
      <c r="A10" s="16" t="s">
        <v>35</v>
      </c>
      <c r="B10" s="17" t="s">
        <v>36</v>
      </c>
      <c r="C10" s="17" t="n">
        <v>1</v>
      </c>
      <c r="D10" s="16" t="s">
        <v>37</v>
      </c>
      <c r="E10" s="16" t="s">
        <v>27</v>
      </c>
      <c r="F10" s="17" t="s">
        <v>38</v>
      </c>
      <c r="G10" s="18" t="n">
        <v>73.5</v>
      </c>
      <c r="H10" s="19" t="n">
        <f aca="false">G10*0.5</f>
        <v>36.75</v>
      </c>
      <c r="I10" s="18"/>
      <c r="J10" s="20" t="n">
        <v>81</v>
      </c>
      <c r="K10" s="19" t="n">
        <f aca="false">J10*0.5</f>
        <v>40.5</v>
      </c>
      <c r="L10" s="19" t="n">
        <f aca="false">H10+K10</f>
        <v>77.25</v>
      </c>
      <c r="M10" s="18" t="n">
        <v>1</v>
      </c>
    </row>
    <row r="11" customFormat="false" ht="24" hidden="false" customHeight="true" outlineLevel="0" collapsed="false">
      <c r="A11" s="7" t="s">
        <v>39</v>
      </c>
      <c r="B11" s="12" t="s">
        <v>40</v>
      </c>
      <c r="C11" s="12" t="n">
        <v>2</v>
      </c>
      <c r="D11" s="7" t="s">
        <v>41</v>
      </c>
      <c r="E11" s="7" t="s">
        <v>18</v>
      </c>
      <c r="F11" s="12" t="s">
        <v>42</v>
      </c>
      <c r="G11" s="13" t="n">
        <v>66.7</v>
      </c>
      <c r="H11" s="14" t="n">
        <f aca="false">G11*0.5</f>
        <v>33.35</v>
      </c>
      <c r="I11" s="13"/>
      <c r="J11" s="15" t="n">
        <v>84.2</v>
      </c>
      <c r="K11" s="14" t="n">
        <f aca="false">J11*0.5</f>
        <v>42.1</v>
      </c>
      <c r="L11" s="14" t="n">
        <f aca="false">H11+K11</f>
        <v>75.45</v>
      </c>
      <c r="M11" s="13" t="n">
        <v>1</v>
      </c>
    </row>
    <row r="12" customFormat="false" ht="24" hidden="false" customHeight="true" outlineLevel="0" collapsed="false">
      <c r="A12" s="7" t="s">
        <v>39</v>
      </c>
      <c r="B12" s="12" t="s">
        <v>40</v>
      </c>
      <c r="C12" s="12" t="n">
        <v>2</v>
      </c>
      <c r="D12" s="7" t="s">
        <v>43</v>
      </c>
      <c r="E12" s="7" t="s">
        <v>18</v>
      </c>
      <c r="F12" s="12" t="s">
        <v>44</v>
      </c>
      <c r="G12" s="13" t="n">
        <v>68.65</v>
      </c>
      <c r="H12" s="14" t="n">
        <f aca="false">G12*0.5</f>
        <v>34.325</v>
      </c>
      <c r="I12" s="13"/>
      <c r="J12" s="15" t="n">
        <v>78</v>
      </c>
      <c r="K12" s="14" t="n">
        <f aca="false">J12*0.5</f>
        <v>39</v>
      </c>
      <c r="L12" s="14" t="n">
        <f aca="false">H12+K12</f>
        <v>73.325</v>
      </c>
      <c r="M12" s="13" t="n">
        <v>2</v>
      </c>
    </row>
    <row r="13" s="21" customFormat="true" ht="24" hidden="false" customHeight="true" outlineLevel="0" collapsed="false">
      <c r="A13" s="16" t="s">
        <v>45</v>
      </c>
      <c r="B13" s="17" t="s">
        <v>46</v>
      </c>
      <c r="C13" s="17" t="n">
        <v>1</v>
      </c>
      <c r="D13" s="16" t="s">
        <v>47</v>
      </c>
      <c r="E13" s="16" t="s">
        <v>27</v>
      </c>
      <c r="F13" s="17" t="s">
        <v>48</v>
      </c>
      <c r="G13" s="18" t="n">
        <v>70.4</v>
      </c>
      <c r="H13" s="19" t="n">
        <f aca="false">G13*0.5</f>
        <v>35.2</v>
      </c>
      <c r="I13" s="18"/>
      <c r="J13" s="20" t="n">
        <v>85.8</v>
      </c>
      <c r="K13" s="19" t="n">
        <f aca="false">J13*0.5</f>
        <v>42.9</v>
      </c>
      <c r="L13" s="19" t="n">
        <f aca="false">H13+K13</f>
        <v>78.1</v>
      </c>
      <c r="M13" s="18" t="n">
        <v>1</v>
      </c>
    </row>
    <row r="14" customFormat="false" ht="24" hidden="false" customHeight="true" outlineLevel="0" collapsed="false">
      <c r="A14" s="7" t="s">
        <v>49</v>
      </c>
      <c r="B14" s="12" t="s">
        <v>50</v>
      </c>
      <c r="C14" s="12" t="n">
        <v>4</v>
      </c>
      <c r="D14" s="7" t="s">
        <v>51</v>
      </c>
      <c r="E14" s="7" t="s">
        <v>18</v>
      </c>
      <c r="F14" s="12" t="s">
        <v>52</v>
      </c>
      <c r="G14" s="13" t="n">
        <v>71.6</v>
      </c>
      <c r="H14" s="14" t="n">
        <f aca="false">G14*0.5</f>
        <v>35.8</v>
      </c>
      <c r="I14" s="13"/>
      <c r="J14" s="15" t="n">
        <v>85.8</v>
      </c>
      <c r="K14" s="14" t="n">
        <f aca="false">J14*0.5</f>
        <v>42.9</v>
      </c>
      <c r="L14" s="14" t="n">
        <f aca="false">H14+K14</f>
        <v>78.7</v>
      </c>
      <c r="M14" s="13" t="n">
        <v>1</v>
      </c>
    </row>
    <row r="15" customFormat="false" ht="24" hidden="false" customHeight="true" outlineLevel="0" collapsed="false">
      <c r="A15" s="7" t="s">
        <v>49</v>
      </c>
      <c r="B15" s="12" t="s">
        <v>50</v>
      </c>
      <c r="C15" s="12" t="n">
        <v>4</v>
      </c>
      <c r="D15" s="7" t="s">
        <v>53</v>
      </c>
      <c r="E15" s="7" t="s">
        <v>18</v>
      </c>
      <c r="F15" s="12" t="s">
        <v>54</v>
      </c>
      <c r="G15" s="13" t="n">
        <v>73</v>
      </c>
      <c r="H15" s="14" t="n">
        <f aca="false">G15*0.5</f>
        <v>36.5</v>
      </c>
      <c r="I15" s="13"/>
      <c r="J15" s="15" t="n">
        <v>84</v>
      </c>
      <c r="K15" s="14" t="n">
        <f aca="false">J15*0.5</f>
        <v>42</v>
      </c>
      <c r="L15" s="14" t="n">
        <f aca="false">H15+K15</f>
        <v>78.5</v>
      </c>
      <c r="M15" s="13" t="n">
        <v>2</v>
      </c>
    </row>
    <row r="16" customFormat="false" ht="24" hidden="false" customHeight="true" outlineLevel="0" collapsed="false">
      <c r="A16" s="7" t="s">
        <v>49</v>
      </c>
      <c r="B16" s="12" t="s">
        <v>50</v>
      </c>
      <c r="C16" s="12" t="n">
        <v>4</v>
      </c>
      <c r="D16" s="7" t="s">
        <v>55</v>
      </c>
      <c r="E16" s="7" t="s">
        <v>27</v>
      </c>
      <c r="F16" s="12" t="s">
        <v>56</v>
      </c>
      <c r="G16" s="13" t="n">
        <v>70.7</v>
      </c>
      <c r="H16" s="14" t="n">
        <f aca="false">G16*0.5</f>
        <v>35.35</v>
      </c>
      <c r="I16" s="13"/>
      <c r="J16" s="15" t="n">
        <v>86.2</v>
      </c>
      <c r="K16" s="14" t="n">
        <f aca="false">J16*0.5</f>
        <v>43.1</v>
      </c>
      <c r="L16" s="14" t="n">
        <f aca="false">H16+K16</f>
        <v>78.45</v>
      </c>
      <c r="M16" s="13" t="n">
        <v>3</v>
      </c>
    </row>
    <row r="17" customFormat="false" ht="24" hidden="false" customHeight="true" outlineLevel="0" collapsed="false">
      <c r="A17" s="7" t="s">
        <v>49</v>
      </c>
      <c r="B17" s="12" t="s">
        <v>50</v>
      </c>
      <c r="C17" s="12" t="n">
        <v>4</v>
      </c>
      <c r="D17" s="7" t="s">
        <v>57</v>
      </c>
      <c r="E17" s="7" t="s">
        <v>27</v>
      </c>
      <c r="F17" s="12" t="s">
        <v>58</v>
      </c>
      <c r="G17" s="13" t="n">
        <v>70.25</v>
      </c>
      <c r="H17" s="14" t="n">
        <f aca="false">G17*0.5</f>
        <v>35.125</v>
      </c>
      <c r="I17" s="13"/>
      <c r="J17" s="15" t="n">
        <v>86.2</v>
      </c>
      <c r="K17" s="14" t="n">
        <f aca="false">J17*0.5</f>
        <v>43.1</v>
      </c>
      <c r="L17" s="14" t="n">
        <f aca="false">H17+K17</f>
        <v>78.225</v>
      </c>
      <c r="M17" s="13" t="n">
        <v>4</v>
      </c>
    </row>
    <row r="18" s="21" customFormat="true" ht="24" hidden="false" customHeight="true" outlineLevel="0" collapsed="false">
      <c r="A18" s="16" t="s">
        <v>59</v>
      </c>
      <c r="B18" s="17" t="s">
        <v>60</v>
      </c>
      <c r="C18" s="17" t="n">
        <v>4</v>
      </c>
      <c r="D18" s="16" t="s">
        <v>61</v>
      </c>
      <c r="E18" s="16" t="s">
        <v>18</v>
      </c>
      <c r="F18" s="17" t="s">
        <v>62</v>
      </c>
      <c r="G18" s="18" t="n">
        <v>72.3</v>
      </c>
      <c r="H18" s="19" t="n">
        <f aca="false">G18*0.5</f>
        <v>36.15</v>
      </c>
      <c r="I18" s="18"/>
      <c r="J18" s="20" t="n">
        <v>83.2</v>
      </c>
      <c r="K18" s="19" t="n">
        <f aca="false">J18*0.5</f>
        <v>41.6</v>
      </c>
      <c r="L18" s="19" t="n">
        <f aca="false">H18+K18</f>
        <v>77.75</v>
      </c>
      <c r="M18" s="18" t="n">
        <v>1</v>
      </c>
    </row>
    <row r="19" s="21" customFormat="true" ht="24" hidden="false" customHeight="true" outlineLevel="0" collapsed="false">
      <c r="A19" s="16" t="s">
        <v>59</v>
      </c>
      <c r="B19" s="17" t="s">
        <v>60</v>
      </c>
      <c r="C19" s="17" t="n">
        <v>4</v>
      </c>
      <c r="D19" s="16" t="s">
        <v>63</v>
      </c>
      <c r="E19" s="16" t="s">
        <v>27</v>
      </c>
      <c r="F19" s="17" t="s">
        <v>64</v>
      </c>
      <c r="G19" s="18" t="n">
        <v>71.5</v>
      </c>
      <c r="H19" s="19" t="n">
        <f aca="false">G19*0.5</f>
        <v>35.75</v>
      </c>
      <c r="I19" s="18"/>
      <c r="J19" s="20" t="n">
        <v>83.6</v>
      </c>
      <c r="K19" s="19" t="n">
        <f aca="false">J19*0.5</f>
        <v>41.8</v>
      </c>
      <c r="L19" s="19" t="n">
        <f aca="false">H19+K19</f>
        <v>77.55</v>
      </c>
      <c r="M19" s="18" t="n">
        <v>2</v>
      </c>
    </row>
    <row r="20" s="21" customFormat="true" ht="24" hidden="false" customHeight="true" outlineLevel="0" collapsed="false">
      <c r="A20" s="16" t="s">
        <v>59</v>
      </c>
      <c r="B20" s="17" t="s">
        <v>60</v>
      </c>
      <c r="C20" s="17" t="n">
        <v>4</v>
      </c>
      <c r="D20" s="16" t="s">
        <v>65</v>
      </c>
      <c r="E20" s="16" t="s">
        <v>18</v>
      </c>
      <c r="F20" s="17" t="s">
        <v>66</v>
      </c>
      <c r="G20" s="18" t="n">
        <v>70.25</v>
      </c>
      <c r="H20" s="19" t="n">
        <f aca="false">G20*0.5</f>
        <v>35.125</v>
      </c>
      <c r="I20" s="18"/>
      <c r="J20" s="20" t="n">
        <v>83.2</v>
      </c>
      <c r="K20" s="19" t="n">
        <f aca="false">J20*0.5</f>
        <v>41.6</v>
      </c>
      <c r="L20" s="19" t="n">
        <f aca="false">H20+K20</f>
        <v>76.725</v>
      </c>
      <c r="M20" s="18" t="n">
        <v>3</v>
      </c>
    </row>
    <row r="21" s="21" customFormat="true" ht="24" hidden="false" customHeight="true" outlineLevel="0" collapsed="false">
      <c r="A21" s="16" t="s">
        <v>59</v>
      </c>
      <c r="B21" s="17" t="s">
        <v>60</v>
      </c>
      <c r="C21" s="17" t="n">
        <v>4</v>
      </c>
      <c r="D21" s="16" t="s">
        <v>67</v>
      </c>
      <c r="E21" s="16" t="s">
        <v>27</v>
      </c>
      <c r="F21" s="17" t="s">
        <v>68</v>
      </c>
      <c r="G21" s="18" t="n">
        <v>64.45</v>
      </c>
      <c r="H21" s="19" t="n">
        <f aca="false">G21*0.5</f>
        <v>32.225</v>
      </c>
      <c r="I21" s="18"/>
      <c r="J21" s="20" t="n">
        <v>87</v>
      </c>
      <c r="K21" s="19" t="n">
        <f aca="false">J21*0.5</f>
        <v>43.5</v>
      </c>
      <c r="L21" s="19" t="n">
        <f aca="false">H21+K21</f>
        <v>75.725</v>
      </c>
      <c r="M21" s="18" t="n">
        <v>4</v>
      </c>
    </row>
    <row r="22" customFormat="false" ht="24" hidden="false" customHeight="true" outlineLevel="0" collapsed="false">
      <c r="A22" s="7" t="s">
        <v>69</v>
      </c>
      <c r="B22" s="12" t="s">
        <v>70</v>
      </c>
      <c r="C22" s="12" t="n">
        <v>2</v>
      </c>
      <c r="D22" s="7" t="s">
        <v>71</v>
      </c>
      <c r="E22" s="7" t="s">
        <v>18</v>
      </c>
      <c r="F22" s="12" t="s">
        <v>72</v>
      </c>
      <c r="G22" s="13" t="n">
        <v>71.2</v>
      </c>
      <c r="H22" s="14" t="n">
        <f aca="false">G22*0.5</f>
        <v>35.6</v>
      </c>
      <c r="I22" s="13"/>
      <c r="J22" s="15" t="n">
        <v>85.8</v>
      </c>
      <c r="K22" s="14" t="n">
        <f aca="false">J22*0.5</f>
        <v>42.9</v>
      </c>
      <c r="L22" s="14" t="n">
        <f aca="false">H22+K22</f>
        <v>78.5</v>
      </c>
      <c r="M22" s="13" t="n">
        <v>1</v>
      </c>
    </row>
    <row r="23" customFormat="false" ht="24" hidden="false" customHeight="true" outlineLevel="0" collapsed="false">
      <c r="A23" s="7" t="s">
        <v>69</v>
      </c>
      <c r="B23" s="12" t="s">
        <v>70</v>
      </c>
      <c r="C23" s="12" t="n">
        <v>2</v>
      </c>
      <c r="D23" s="7" t="s">
        <v>73</v>
      </c>
      <c r="E23" s="7" t="s">
        <v>18</v>
      </c>
      <c r="F23" s="12" t="s">
        <v>74</v>
      </c>
      <c r="G23" s="13" t="n">
        <v>71.55</v>
      </c>
      <c r="H23" s="14" t="n">
        <f aca="false">G23*0.5</f>
        <v>35.775</v>
      </c>
      <c r="I23" s="13"/>
      <c r="J23" s="15" t="n">
        <v>80</v>
      </c>
      <c r="K23" s="14" t="n">
        <f aca="false">J23*0.5</f>
        <v>40</v>
      </c>
      <c r="L23" s="14" t="n">
        <f aca="false">H23+K23</f>
        <v>75.775</v>
      </c>
      <c r="M23" s="13" t="n">
        <v>2</v>
      </c>
    </row>
    <row r="24" s="21" customFormat="true" ht="24" hidden="false" customHeight="true" outlineLevel="0" collapsed="false">
      <c r="A24" s="16" t="s">
        <v>75</v>
      </c>
      <c r="B24" s="17" t="s">
        <v>76</v>
      </c>
      <c r="C24" s="17" t="n">
        <v>2</v>
      </c>
      <c r="D24" s="16" t="s">
        <v>77</v>
      </c>
      <c r="E24" s="16" t="s">
        <v>27</v>
      </c>
      <c r="F24" s="17" t="s">
        <v>78</v>
      </c>
      <c r="G24" s="18" t="n">
        <v>73.95</v>
      </c>
      <c r="H24" s="19" t="n">
        <f aca="false">G24*0.5</f>
        <v>36.975</v>
      </c>
      <c r="I24" s="18"/>
      <c r="J24" s="20" t="n">
        <v>83.6</v>
      </c>
      <c r="K24" s="19" t="n">
        <f aca="false">J24*0.5</f>
        <v>41.8</v>
      </c>
      <c r="L24" s="19" t="n">
        <f aca="false">H24+K24</f>
        <v>78.775</v>
      </c>
      <c r="M24" s="18" t="n">
        <v>1</v>
      </c>
    </row>
    <row r="25" s="21" customFormat="true" ht="24" hidden="false" customHeight="true" outlineLevel="0" collapsed="false">
      <c r="A25" s="16" t="s">
        <v>75</v>
      </c>
      <c r="B25" s="17" t="s">
        <v>76</v>
      </c>
      <c r="C25" s="17" t="n">
        <v>2</v>
      </c>
      <c r="D25" s="16" t="s">
        <v>79</v>
      </c>
      <c r="E25" s="16" t="s">
        <v>27</v>
      </c>
      <c r="F25" s="17" t="s">
        <v>80</v>
      </c>
      <c r="G25" s="18" t="n">
        <v>68.55</v>
      </c>
      <c r="H25" s="19" t="n">
        <f aca="false">G25*0.5</f>
        <v>34.275</v>
      </c>
      <c r="I25" s="18"/>
      <c r="J25" s="20" t="n">
        <v>85.8</v>
      </c>
      <c r="K25" s="19" t="n">
        <f aca="false">J25*0.5</f>
        <v>42.9</v>
      </c>
      <c r="L25" s="19" t="n">
        <f aca="false">H25+K25</f>
        <v>77.175</v>
      </c>
      <c r="M25" s="18" t="n">
        <v>2</v>
      </c>
    </row>
    <row r="26" customFormat="false" ht="24" hidden="false" customHeight="true" outlineLevel="0" collapsed="false">
      <c r="A26" s="7" t="s">
        <v>81</v>
      </c>
      <c r="B26" s="12" t="s">
        <v>82</v>
      </c>
      <c r="C26" s="12" t="n">
        <v>2</v>
      </c>
      <c r="D26" s="7" t="s">
        <v>83</v>
      </c>
      <c r="E26" s="7" t="s">
        <v>18</v>
      </c>
      <c r="F26" s="12" t="s">
        <v>84</v>
      </c>
      <c r="G26" s="13" t="n">
        <v>74.15</v>
      </c>
      <c r="H26" s="14" t="n">
        <f aca="false">G26*0.5</f>
        <v>37.075</v>
      </c>
      <c r="I26" s="13"/>
      <c r="J26" s="15" t="n">
        <v>86.4</v>
      </c>
      <c r="K26" s="14" t="n">
        <f aca="false">J26*0.5</f>
        <v>43.2</v>
      </c>
      <c r="L26" s="14" t="n">
        <f aca="false">H26+K26</f>
        <v>80.275</v>
      </c>
      <c r="M26" s="13" t="n">
        <v>1</v>
      </c>
    </row>
    <row r="27" customFormat="false" ht="24" hidden="false" customHeight="true" outlineLevel="0" collapsed="false">
      <c r="A27" s="7" t="s">
        <v>81</v>
      </c>
      <c r="B27" s="12" t="s">
        <v>82</v>
      </c>
      <c r="C27" s="12" t="n">
        <v>2</v>
      </c>
      <c r="D27" s="7" t="s">
        <v>85</v>
      </c>
      <c r="E27" s="7" t="s">
        <v>18</v>
      </c>
      <c r="F27" s="12" t="s">
        <v>86</v>
      </c>
      <c r="G27" s="13" t="n">
        <v>70.2</v>
      </c>
      <c r="H27" s="14" t="n">
        <f aca="false">G27*0.5</f>
        <v>35.1</v>
      </c>
      <c r="I27" s="13"/>
      <c r="J27" s="15" t="n">
        <v>83.2</v>
      </c>
      <c r="K27" s="14" t="n">
        <f aca="false">J27*0.5</f>
        <v>41.6</v>
      </c>
      <c r="L27" s="14" t="n">
        <f aca="false">H27+K27</f>
        <v>76.7</v>
      </c>
      <c r="M27" s="13" t="n">
        <v>2</v>
      </c>
    </row>
    <row r="28" s="21" customFormat="true" ht="24" hidden="false" customHeight="true" outlineLevel="0" collapsed="false">
      <c r="A28" s="16" t="s">
        <v>87</v>
      </c>
      <c r="B28" s="17" t="s">
        <v>88</v>
      </c>
      <c r="C28" s="17" t="n">
        <v>1</v>
      </c>
      <c r="D28" s="16" t="s">
        <v>89</v>
      </c>
      <c r="E28" s="16" t="s">
        <v>27</v>
      </c>
      <c r="F28" s="17" t="s">
        <v>90</v>
      </c>
      <c r="G28" s="18" t="n">
        <v>71.25</v>
      </c>
      <c r="H28" s="19" t="n">
        <f aca="false">G28*0.5</f>
        <v>35.625</v>
      </c>
      <c r="I28" s="18"/>
      <c r="J28" s="20" t="n">
        <v>86.4</v>
      </c>
      <c r="K28" s="19" t="n">
        <f aca="false">J28*0.5</f>
        <v>43.2</v>
      </c>
      <c r="L28" s="19" t="n">
        <f aca="false">H28+K28</f>
        <v>78.825</v>
      </c>
      <c r="M28" s="18" t="n">
        <v>1</v>
      </c>
    </row>
    <row r="29" customFormat="false" ht="24" hidden="false" customHeight="true" outlineLevel="0" collapsed="false">
      <c r="A29" s="7" t="s">
        <v>91</v>
      </c>
      <c r="B29" s="12" t="s">
        <v>92</v>
      </c>
      <c r="C29" s="12" t="n">
        <v>1</v>
      </c>
      <c r="D29" s="7" t="s">
        <v>93</v>
      </c>
      <c r="E29" s="7" t="s">
        <v>27</v>
      </c>
      <c r="F29" s="12" t="s">
        <v>94</v>
      </c>
      <c r="G29" s="13" t="n">
        <v>66.95</v>
      </c>
      <c r="H29" s="14" t="n">
        <f aca="false">G29*0.5</f>
        <v>33.475</v>
      </c>
      <c r="I29" s="13"/>
      <c r="J29" s="15" t="n">
        <v>87</v>
      </c>
      <c r="K29" s="14" t="n">
        <f aca="false">J29*0.5</f>
        <v>43.5</v>
      </c>
      <c r="L29" s="14" t="n">
        <f aca="false">H29+K29</f>
        <v>76.975</v>
      </c>
      <c r="M29" s="13" t="n">
        <v>1</v>
      </c>
    </row>
    <row r="30" s="21" customFormat="true" ht="24" hidden="false" customHeight="true" outlineLevel="0" collapsed="false">
      <c r="A30" s="16" t="s">
        <v>95</v>
      </c>
      <c r="B30" s="17" t="s">
        <v>96</v>
      </c>
      <c r="C30" s="17" t="n">
        <v>1</v>
      </c>
      <c r="D30" s="16" t="s">
        <v>97</v>
      </c>
      <c r="E30" s="16" t="s">
        <v>18</v>
      </c>
      <c r="F30" s="17" t="s">
        <v>98</v>
      </c>
      <c r="G30" s="18" t="n">
        <v>71.9</v>
      </c>
      <c r="H30" s="19" t="n">
        <f aca="false">G30*0.5</f>
        <v>35.95</v>
      </c>
      <c r="I30" s="18"/>
      <c r="J30" s="20" t="n">
        <v>86.8</v>
      </c>
      <c r="K30" s="19" t="n">
        <f aca="false">J30*0.5</f>
        <v>43.4</v>
      </c>
      <c r="L30" s="19" t="n">
        <f aca="false">H30+K30</f>
        <v>79.35</v>
      </c>
      <c r="M30" s="18" t="n">
        <v>1</v>
      </c>
    </row>
    <row r="31" customFormat="false" ht="24" hidden="false" customHeight="true" outlineLevel="0" collapsed="false">
      <c r="A31" s="7" t="s">
        <v>99</v>
      </c>
      <c r="B31" s="12" t="s">
        <v>100</v>
      </c>
      <c r="C31" s="12" t="n">
        <v>1</v>
      </c>
      <c r="D31" s="7" t="s">
        <v>101</v>
      </c>
      <c r="E31" s="7" t="s">
        <v>18</v>
      </c>
      <c r="F31" s="12" t="s">
        <v>102</v>
      </c>
      <c r="G31" s="13" t="n">
        <v>66.35</v>
      </c>
      <c r="H31" s="14" t="n">
        <f aca="false">G31*0.3</f>
        <v>19.905</v>
      </c>
      <c r="I31" s="13"/>
      <c r="J31" s="15" t="n">
        <v>84</v>
      </c>
      <c r="K31" s="14" t="n">
        <f aca="false">J31*0.7</f>
        <v>58.8</v>
      </c>
      <c r="L31" s="14" t="n">
        <f aca="false">H31+K31</f>
        <v>78.705</v>
      </c>
      <c r="M31" s="13" t="n">
        <v>1</v>
      </c>
    </row>
    <row r="32" s="21" customFormat="true" ht="24" hidden="false" customHeight="true" outlineLevel="0" collapsed="false">
      <c r="A32" s="16" t="s">
        <v>103</v>
      </c>
      <c r="B32" s="17" t="s">
        <v>104</v>
      </c>
      <c r="C32" s="17" t="n">
        <v>1</v>
      </c>
      <c r="D32" s="16" t="s">
        <v>105</v>
      </c>
      <c r="E32" s="16" t="s">
        <v>27</v>
      </c>
      <c r="F32" s="17" t="s">
        <v>106</v>
      </c>
      <c r="G32" s="18" t="n">
        <v>68.2</v>
      </c>
      <c r="H32" s="19" t="n">
        <f aca="false">G32*0.5</f>
        <v>34.1</v>
      </c>
      <c r="I32" s="18"/>
      <c r="J32" s="20" t="n">
        <v>86.8</v>
      </c>
      <c r="K32" s="19" t="n">
        <f aca="false">J32*0.5</f>
        <v>43.4</v>
      </c>
      <c r="L32" s="19" t="n">
        <f aca="false">H32+K32</f>
        <v>77.5</v>
      </c>
      <c r="M32" s="18" t="n">
        <v>1</v>
      </c>
    </row>
    <row r="33" s="23" customFormat="true" ht="24" hidden="false" customHeight="true" outlineLevel="0" collapsed="false">
      <c r="A33" s="7" t="s">
        <v>107</v>
      </c>
      <c r="B33" s="12" t="s">
        <v>108</v>
      </c>
      <c r="C33" s="12" t="n">
        <v>1</v>
      </c>
      <c r="D33" s="7" t="s">
        <v>109</v>
      </c>
      <c r="E33" s="7" t="s">
        <v>27</v>
      </c>
      <c r="F33" s="12" t="s">
        <v>110</v>
      </c>
      <c r="G33" s="12" t="n">
        <v>65.5</v>
      </c>
      <c r="H33" s="14" t="n">
        <f aca="false">G33*0.5</f>
        <v>32.75</v>
      </c>
      <c r="I33" s="12" t="n">
        <v>90</v>
      </c>
      <c r="J33" s="22" t="n">
        <v>83.2</v>
      </c>
      <c r="K33" s="14" t="n">
        <f aca="false">J33*0.4</f>
        <v>33.28</v>
      </c>
      <c r="L33" s="14" t="n">
        <f aca="false">H33+I33*0.1+K33</f>
        <v>75.03</v>
      </c>
      <c r="M33" s="13" t="n">
        <v>1</v>
      </c>
    </row>
    <row r="34" s="21" customFormat="true" ht="24" hidden="false" customHeight="true" outlineLevel="0" collapsed="false">
      <c r="A34" s="16" t="s">
        <v>111</v>
      </c>
      <c r="B34" s="17" t="s">
        <v>112</v>
      </c>
      <c r="C34" s="17" t="n">
        <v>1</v>
      </c>
      <c r="D34" s="16" t="s">
        <v>113</v>
      </c>
      <c r="E34" s="16" t="s">
        <v>18</v>
      </c>
      <c r="F34" s="17" t="s">
        <v>114</v>
      </c>
      <c r="G34" s="18" t="n">
        <v>63.1</v>
      </c>
      <c r="H34" s="19" t="n">
        <f aca="false">G34*0.5</f>
        <v>31.55</v>
      </c>
      <c r="I34" s="18"/>
      <c r="J34" s="24" t="n">
        <v>83.8</v>
      </c>
      <c r="K34" s="19" t="n">
        <f aca="false">J34*0.5</f>
        <v>41.9</v>
      </c>
      <c r="L34" s="19" t="n">
        <f aca="false">H34+K34</f>
        <v>73.45</v>
      </c>
      <c r="M34" s="18" t="n">
        <v>1</v>
      </c>
    </row>
    <row r="35" customFormat="false" ht="24" hidden="false" customHeight="true" outlineLevel="0" collapsed="false">
      <c r="A35" s="7" t="s">
        <v>115</v>
      </c>
      <c r="B35" s="12" t="s">
        <v>116</v>
      </c>
      <c r="C35" s="12" t="n">
        <v>1</v>
      </c>
      <c r="D35" s="7" t="s">
        <v>117</v>
      </c>
      <c r="E35" s="7" t="s">
        <v>27</v>
      </c>
      <c r="F35" s="12" t="s">
        <v>118</v>
      </c>
      <c r="G35" s="13" t="n">
        <v>63.85</v>
      </c>
      <c r="H35" s="14" t="n">
        <f aca="false">G35*0.5</f>
        <v>31.925</v>
      </c>
      <c r="I35" s="13"/>
      <c r="J35" s="15" t="n">
        <v>84.4</v>
      </c>
      <c r="K35" s="14" t="n">
        <f aca="false">J35*0.5</f>
        <v>42.2</v>
      </c>
      <c r="L35" s="14" t="n">
        <f aca="false">H35+K35</f>
        <v>74.125</v>
      </c>
      <c r="M35" s="13" t="n">
        <v>1</v>
      </c>
    </row>
    <row r="36" s="21" customFormat="true" ht="24" hidden="false" customHeight="true" outlineLevel="0" collapsed="false">
      <c r="A36" s="16" t="s">
        <v>119</v>
      </c>
      <c r="B36" s="17" t="s">
        <v>120</v>
      </c>
      <c r="C36" s="17" t="n">
        <v>2</v>
      </c>
      <c r="D36" s="16" t="s">
        <v>121</v>
      </c>
      <c r="E36" s="16" t="s">
        <v>18</v>
      </c>
      <c r="F36" s="17" t="s">
        <v>122</v>
      </c>
      <c r="G36" s="18" t="n">
        <v>73.95</v>
      </c>
      <c r="H36" s="19" t="n">
        <f aca="false">G36*0.5</f>
        <v>36.975</v>
      </c>
      <c r="I36" s="18"/>
      <c r="J36" s="20" t="n">
        <v>83.6</v>
      </c>
      <c r="K36" s="19" t="n">
        <f aca="false">J36*0.5</f>
        <v>41.8</v>
      </c>
      <c r="L36" s="19" t="n">
        <f aca="false">H36+K36</f>
        <v>78.775</v>
      </c>
      <c r="M36" s="18" t="n">
        <v>1</v>
      </c>
    </row>
    <row r="37" s="21" customFormat="true" ht="24" hidden="false" customHeight="true" outlineLevel="0" collapsed="false">
      <c r="A37" s="16" t="s">
        <v>119</v>
      </c>
      <c r="B37" s="17" t="s">
        <v>120</v>
      </c>
      <c r="C37" s="17" t="n">
        <v>2</v>
      </c>
      <c r="D37" s="16" t="s">
        <v>123</v>
      </c>
      <c r="E37" s="16" t="s">
        <v>18</v>
      </c>
      <c r="F37" s="17" t="s">
        <v>124</v>
      </c>
      <c r="G37" s="18" t="n">
        <v>69.45</v>
      </c>
      <c r="H37" s="19" t="n">
        <f aca="false">G37*0.5</f>
        <v>34.725</v>
      </c>
      <c r="I37" s="18"/>
      <c r="J37" s="20" t="n">
        <v>86.2</v>
      </c>
      <c r="K37" s="19" t="n">
        <f aca="false">J37*0.5</f>
        <v>43.1</v>
      </c>
      <c r="L37" s="19" t="n">
        <f aca="false">H37+K37</f>
        <v>77.825</v>
      </c>
      <c r="M37" s="18" t="n">
        <v>2</v>
      </c>
    </row>
    <row r="38" customFormat="false" ht="24" hidden="false" customHeight="true" outlineLevel="0" collapsed="false">
      <c r="A38" s="7" t="s">
        <v>125</v>
      </c>
      <c r="B38" s="12" t="s">
        <v>126</v>
      </c>
      <c r="C38" s="12" t="n">
        <v>1</v>
      </c>
      <c r="D38" s="7" t="s">
        <v>127</v>
      </c>
      <c r="E38" s="7" t="s">
        <v>27</v>
      </c>
      <c r="F38" s="12" t="s">
        <v>128</v>
      </c>
      <c r="G38" s="13" t="n">
        <v>63.05</v>
      </c>
      <c r="H38" s="14" t="n">
        <f aca="false">G38*0.5</f>
        <v>31.525</v>
      </c>
      <c r="I38" s="13"/>
      <c r="J38" s="15" t="n">
        <v>89.4</v>
      </c>
      <c r="K38" s="14" t="n">
        <f aca="false">J38*0.5</f>
        <v>44.7</v>
      </c>
      <c r="L38" s="14" t="n">
        <f aca="false">H38+K38</f>
        <v>76.225</v>
      </c>
      <c r="M38" s="13" t="n">
        <v>1</v>
      </c>
    </row>
    <row r="39" s="21" customFormat="true" ht="24" hidden="false" customHeight="true" outlineLevel="0" collapsed="false">
      <c r="A39" s="25" t="s">
        <v>129</v>
      </c>
      <c r="B39" s="26" t="s">
        <v>130</v>
      </c>
      <c r="C39" s="26" t="n">
        <v>1</v>
      </c>
      <c r="D39" s="25" t="s">
        <v>131</v>
      </c>
      <c r="E39" s="25" t="s">
        <v>27</v>
      </c>
      <c r="F39" s="26" t="s">
        <v>132</v>
      </c>
      <c r="G39" s="26" t="n">
        <v>66</v>
      </c>
      <c r="H39" s="19" t="n">
        <f aca="false">G39*0.5</f>
        <v>33</v>
      </c>
      <c r="I39" s="26"/>
      <c r="J39" s="27" t="n">
        <v>83.6</v>
      </c>
      <c r="K39" s="19" t="n">
        <f aca="false">J39*0.5</f>
        <v>41.8</v>
      </c>
      <c r="L39" s="19" t="n">
        <f aca="false">H39+K39</f>
        <v>74.8</v>
      </c>
      <c r="M39" s="18" t="n">
        <v>1</v>
      </c>
    </row>
    <row r="40" customFormat="false" ht="24" hidden="false" customHeight="true" outlineLevel="0" collapsed="false">
      <c r="A40" s="7" t="s">
        <v>133</v>
      </c>
      <c r="B40" s="12" t="s">
        <v>134</v>
      </c>
      <c r="C40" s="12" t="n">
        <v>1</v>
      </c>
      <c r="D40" s="7" t="s">
        <v>135</v>
      </c>
      <c r="E40" s="7" t="s">
        <v>18</v>
      </c>
      <c r="F40" s="12" t="s">
        <v>136</v>
      </c>
      <c r="G40" s="13" t="n">
        <v>72.05</v>
      </c>
      <c r="H40" s="14" t="n">
        <f aca="false">G40*0.5</f>
        <v>36.025</v>
      </c>
      <c r="I40" s="13"/>
      <c r="J40" s="15" t="n">
        <v>86.4</v>
      </c>
      <c r="K40" s="14" t="n">
        <f aca="false">J40*0.5</f>
        <v>43.2</v>
      </c>
      <c r="L40" s="14" t="n">
        <f aca="false">H40+K40</f>
        <v>79.225</v>
      </c>
      <c r="M40" s="13" t="n">
        <v>1</v>
      </c>
    </row>
    <row r="41" s="21" customFormat="true" ht="24" hidden="false" customHeight="true" outlineLevel="0" collapsed="false">
      <c r="A41" s="16" t="s">
        <v>137</v>
      </c>
      <c r="B41" s="17" t="s">
        <v>138</v>
      </c>
      <c r="C41" s="17" t="n">
        <v>1</v>
      </c>
      <c r="D41" s="16" t="s">
        <v>139</v>
      </c>
      <c r="E41" s="16" t="s">
        <v>27</v>
      </c>
      <c r="F41" s="17" t="s">
        <v>140</v>
      </c>
      <c r="G41" s="18" t="n">
        <v>69.4</v>
      </c>
      <c r="H41" s="19" t="n">
        <f aca="false">G41*0.5</f>
        <v>34.7</v>
      </c>
      <c r="I41" s="18"/>
      <c r="J41" s="20" t="n">
        <v>84.4</v>
      </c>
      <c r="K41" s="19" t="n">
        <f aca="false">J41*0.5</f>
        <v>42.2</v>
      </c>
      <c r="L41" s="19" t="n">
        <f aca="false">H41+K41</f>
        <v>76.9</v>
      </c>
      <c r="M41" s="18" t="n">
        <v>1</v>
      </c>
    </row>
    <row r="42" customFormat="false" ht="24" hidden="false" customHeight="true" outlineLevel="0" collapsed="false">
      <c r="A42" s="7" t="s">
        <v>141</v>
      </c>
      <c r="B42" s="12" t="s">
        <v>142</v>
      </c>
      <c r="C42" s="12" t="n">
        <v>1</v>
      </c>
      <c r="D42" s="7" t="s">
        <v>143</v>
      </c>
      <c r="E42" s="7" t="s">
        <v>27</v>
      </c>
      <c r="F42" s="12" t="s">
        <v>144</v>
      </c>
      <c r="G42" s="13" t="n">
        <v>72.25</v>
      </c>
      <c r="H42" s="14" t="n">
        <f aca="false">G42*0.5</f>
        <v>36.125</v>
      </c>
      <c r="I42" s="13"/>
      <c r="J42" s="15" t="n">
        <v>87.8</v>
      </c>
      <c r="K42" s="14" t="n">
        <f aca="false">J42*0.5</f>
        <v>43.9</v>
      </c>
      <c r="L42" s="14" t="n">
        <f aca="false">H42+K42</f>
        <v>80.025</v>
      </c>
      <c r="M42" s="13" t="n">
        <v>1</v>
      </c>
    </row>
    <row r="43" s="21" customFormat="true" ht="24" hidden="false" customHeight="true" outlineLevel="0" collapsed="false">
      <c r="A43" s="16" t="s">
        <v>145</v>
      </c>
      <c r="B43" s="17" t="s">
        <v>146</v>
      </c>
      <c r="C43" s="17" t="n">
        <v>1</v>
      </c>
      <c r="D43" s="16" t="s">
        <v>147</v>
      </c>
      <c r="E43" s="16" t="s">
        <v>18</v>
      </c>
      <c r="F43" s="17" t="s">
        <v>148</v>
      </c>
      <c r="G43" s="18" t="n">
        <v>70.95</v>
      </c>
      <c r="H43" s="19" t="n">
        <f aca="false">G43*0.5</f>
        <v>35.475</v>
      </c>
      <c r="I43" s="18"/>
      <c r="J43" s="20" t="n">
        <v>82.8</v>
      </c>
      <c r="K43" s="19" t="n">
        <f aca="false">J43*0.5</f>
        <v>41.4</v>
      </c>
      <c r="L43" s="19" t="n">
        <f aca="false">H43+K43</f>
        <v>76.875</v>
      </c>
      <c r="M43" s="18" t="n">
        <v>1</v>
      </c>
    </row>
    <row r="44" customFormat="false" ht="24" hidden="false" customHeight="true" outlineLevel="0" collapsed="false">
      <c r="A44" s="7" t="s">
        <v>149</v>
      </c>
      <c r="B44" s="12" t="s">
        <v>150</v>
      </c>
      <c r="C44" s="12" t="n">
        <v>1</v>
      </c>
      <c r="D44" s="7" t="s">
        <v>151</v>
      </c>
      <c r="E44" s="7" t="s">
        <v>27</v>
      </c>
      <c r="F44" s="12" t="s">
        <v>152</v>
      </c>
      <c r="G44" s="13" t="n">
        <v>70.3</v>
      </c>
      <c r="H44" s="14" t="n">
        <f aca="false">G44*0.5</f>
        <v>35.15</v>
      </c>
      <c r="I44" s="13"/>
      <c r="J44" s="15" t="n">
        <v>82</v>
      </c>
      <c r="K44" s="14" t="n">
        <f aca="false">J44*0.5</f>
        <v>41</v>
      </c>
      <c r="L44" s="14" t="n">
        <f aca="false">H44+K44</f>
        <v>76.15</v>
      </c>
      <c r="M44" s="13" t="n">
        <v>1</v>
      </c>
    </row>
    <row r="45" customFormat="false" ht="24" hidden="false" customHeight="true" outlineLevel="0" collapsed="false">
      <c r="A45" s="7" t="s">
        <v>153</v>
      </c>
      <c r="B45" s="12" t="s">
        <v>154</v>
      </c>
      <c r="C45" s="12" t="n">
        <v>1</v>
      </c>
      <c r="D45" s="7" t="s">
        <v>155</v>
      </c>
      <c r="E45" s="7" t="s">
        <v>27</v>
      </c>
      <c r="F45" s="12" t="s">
        <v>156</v>
      </c>
      <c r="G45" s="13" t="n">
        <v>67.8</v>
      </c>
      <c r="H45" s="14" t="n">
        <f aca="false">G45*0.5</f>
        <v>33.9</v>
      </c>
      <c r="I45" s="13"/>
      <c r="J45" s="15" t="n">
        <v>85.4</v>
      </c>
      <c r="K45" s="14" t="n">
        <f aca="false">J45*0.5</f>
        <v>42.7</v>
      </c>
      <c r="L45" s="14" t="n">
        <f aca="false">H45+K45</f>
        <v>76.6</v>
      </c>
      <c r="M45" s="13" t="n">
        <v>1</v>
      </c>
    </row>
    <row r="46" s="21" customFormat="true" ht="24" hidden="false" customHeight="true" outlineLevel="0" collapsed="false">
      <c r="A46" s="16" t="s">
        <v>157</v>
      </c>
      <c r="B46" s="17" t="s">
        <v>158</v>
      </c>
      <c r="C46" s="17" t="n">
        <v>1</v>
      </c>
      <c r="D46" s="16" t="s">
        <v>159</v>
      </c>
      <c r="E46" s="16" t="s">
        <v>18</v>
      </c>
      <c r="F46" s="17" t="s">
        <v>160</v>
      </c>
      <c r="G46" s="18" t="n">
        <v>69.65</v>
      </c>
      <c r="H46" s="19" t="n">
        <f aca="false">G46*0.5</f>
        <v>34.825</v>
      </c>
      <c r="I46" s="18"/>
      <c r="J46" s="20" t="n">
        <v>89</v>
      </c>
      <c r="K46" s="19" t="n">
        <f aca="false">J46*0.5</f>
        <v>44.5</v>
      </c>
      <c r="L46" s="19" t="n">
        <f aca="false">H46+K46</f>
        <v>79.325</v>
      </c>
      <c r="M46" s="18" t="n">
        <v>1</v>
      </c>
    </row>
    <row r="47" customFormat="false" ht="24" hidden="false" customHeight="true" outlineLevel="0" collapsed="false">
      <c r="A47" s="7" t="s">
        <v>161</v>
      </c>
      <c r="B47" s="12" t="s">
        <v>162</v>
      </c>
      <c r="C47" s="12" t="n">
        <v>1</v>
      </c>
      <c r="D47" s="7" t="s">
        <v>163</v>
      </c>
      <c r="E47" s="7" t="s">
        <v>18</v>
      </c>
      <c r="F47" s="12" t="s">
        <v>164</v>
      </c>
      <c r="G47" s="13" t="n">
        <v>64.2</v>
      </c>
      <c r="H47" s="14" t="n">
        <f aca="false">G47*0.5</f>
        <v>32.1</v>
      </c>
      <c r="I47" s="13"/>
      <c r="J47" s="15" t="n">
        <v>85.2</v>
      </c>
      <c r="K47" s="14" t="n">
        <f aca="false">J47*0.5</f>
        <v>42.6</v>
      </c>
      <c r="L47" s="14" t="n">
        <f aca="false">H47+K47</f>
        <v>74.7</v>
      </c>
      <c r="M47" s="13" t="n">
        <v>1</v>
      </c>
    </row>
    <row r="48" s="21" customFormat="true" ht="24" hidden="false" customHeight="true" outlineLevel="0" collapsed="false">
      <c r="A48" s="16" t="s">
        <v>161</v>
      </c>
      <c r="B48" s="17" t="s">
        <v>165</v>
      </c>
      <c r="C48" s="17" t="n">
        <v>1</v>
      </c>
      <c r="D48" s="16" t="s">
        <v>166</v>
      </c>
      <c r="E48" s="16" t="s">
        <v>18</v>
      </c>
      <c r="F48" s="17" t="s">
        <v>167</v>
      </c>
      <c r="G48" s="18" t="n">
        <v>68.1</v>
      </c>
      <c r="H48" s="19" t="n">
        <f aca="false">G48*0.5</f>
        <v>34.05</v>
      </c>
      <c r="I48" s="18"/>
      <c r="J48" s="20" t="n">
        <v>85.2</v>
      </c>
      <c r="K48" s="19" t="n">
        <f aca="false">J48*0.5</f>
        <v>42.6</v>
      </c>
      <c r="L48" s="19" t="n">
        <f aca="false">H48+K48</f>
        <v>76.65</v>
      </c>
      <c r="M48" s="18" t="n">
        <v>1</v>
      </c>
    </row>
    <row r="49" customFormat="false" ht="24" hidden="false" customHeight="true" outlineLevel="0" collapsed="false">
      <c r="A49" s="7" t="s">
        <v>168</v>
      </c>
      <c r="B49" s="12" t="s">
        <v>169</v>
      </c>
      <c r="C49" s="12" t="n">
        <v>1</v>
      </c>
      <c r="D49" s="7" t="s">
        <v>170</v>
      </c>
      <c r="E49" s="7" t="s">
        <v>27</v>
      </c>
      <c r="F49" s="12" t="s">
        <v>171</v>
      </c>
      <c r="G49" s="13" t="n">
        <v>68.3</v>
      </c>
      <c r="H49" s="14" t="n">
        <f aca="false">G49*0.5</f>
        <v>34.15</v>
      </c>
      <c r="I49" s="13"/>
      <c r="J49" s="15" t="n">
        <v>84.4</v>
      </c>
      <c r="K49" s="14" t="n">
        <f aca="false">J49*0.5</f>
        <v>42.2</v>
      </c>
      <c r="L49" s="14" t="n">
        <f aca="false">H49+K49</f>
        <v>76.35</v>
      </c>
      <c r="M49" s="13" t="n">
        <v>1</v>
      </c>
    </row>
    <row r="50" s="21" customFormat="true" ht="24" hidden="false" customHeight="true" outlineLevel="0" collapsed="false">
      <c r="A50" s="16" t="s">
        <v>172</v>
      </c>
      <c r="B50" s="17" t="s">
        <v>173</v>
      </c>
      <c r="C50" s="17" t="n">
        <v>1</v>
      </c>
      <c r="D50" s="16" t="s">
        <v>174</v>
      </c>
      <c r="E50" s="16" t="s">
        <v>18</v>
      </c>
      <c r="F50" s="17" t="s">
        <v>175</v>
      </c>
      <c r="G50" s="18" t="n">
        <v>68.85</v>
      </c>
      <c r="H50" s="19" t="n">
        <f aca="false">G50*0.5</f>
        <v>34.425</v>
      </c>
      <c r="I50" s="18"/>
      <c r="J50" s="20" t="n">
        <v>84.6</v>
      </c>
      <c r="K50" s="19" t="n">
        <f aca="false">J50*0.5</f>
        <v>42.3</v>
      </c>
      <c r="L50" s="19" t="n">
        <f aca="false">H50+K50</f>
        <v>76.725</v>
      </c>
      <c r="M50" s="18" t="n">
        <v>1</v>
      </c>
    </row>
    <row r="51" customFormat="false" ht="24" hidden="false" customHeight="true" outlineLevel="0" collapsed="false">
      <c r="A51" s="7" t="s">
        <v>172</v>
      </c>
      <c r="B51" s="12" t="s">
        <v>176</v>
      </c>
      <c r="C51" s="12" t="n">
        <v>1</v>
      </c>
      <c r="D51" s="7" t="s">
        <v>177</v>
      </c>
      <c r="E51" s="7" t="s">
        <v>18</v>
      </c>
      <c r="F51" s="12" t="s">
        <v>178</v>
      </c>
      <c r="G51" s="13" t="n">
        <v>69.6</v>
      </c>
      <c r="H51" s="14" t="n">
        <f aca="false">G51*0.5</f>
        <v>34.8</v>
      </c>
      <c r="I51" s="13"/>
      <c r="J51" s="15" t="n">
        <v>85.6</v>
      </c>
      <c r="K51" s="14" t="n">
        <f aca="false">J51*0.5</f>
        <v>42.8</v>
      </c>
      <c r="L51" s="14" t="n">
        <f aca="false">H51+K51</f>
        <v>77.6</v>
      </c>
      <c r="M51" s="13" t="n">
        <v>1</v>
      </c>
    </row>
    <row r="52" s="21" customFormat="true" ht="24" hidden="false" customHeight="true" outlineLevel="0" collapsed="false">
      <c r="A52" s="16" t="s">
        <v>179</v>
      </c>
      <c r="B52" s="17" t="s">
        <v>180</v>
      </c>
      <c r="C52" s="17" t="n">
        <v>1</v>
      </c>
      <c r="D52" s="16" t="s">
        <v>181</v>
      </c>
      <c r="E52" s="16" t="s">
        <v>27</v>
      </c>
      <c r="F52" s="17" t="s">
        <v>182</v>
      </c>
      <c r="G52" s="18" t="n">
        <v>64.6</v>
      </c>
      <c r="H52" s="19" t="n">
        <f aca="false">G52*0.5</f>
        <v>32.3</v>
      </c>
      <c r="I52" s="18"/>
      <c r="J52" s="20" t="n">
        <v>87</v>
      </c>
      <c r="K52" s="19" t="n">
        <f aca="false">J52*0.5</f>
        <v>43.5</v>
      </c>
      <c r="L52" s="19" t="n">
        <f aca="false">H52+K52</f>
        <v>75.8</v>
      </c>
      <c r="M52" s="18" t="n">
        <v>1</v>
      </c>
    </row>
    <row r="53" customFormat="false" ht="24" hidden="false" customHeight="true" outlineLevel="0" collapsed="false">
      <c r="A53" s="7" t="s">
        <v>183</v>
      </c>
      <c r="B53" s="12" t="s">
        <v>184</v>
      </c>
      <c r="C53" s="12" t="n">
        <v>1</v>
      </c>
      <c r="D53" s="7" t="s">
        <v>185</v>
      </c>
      <c r="E53" s="7" t="s">
        <v>27</v>
      </c>
      <c r="F53" s="12" t="s">
        <v>186</v>
      </c>
      <c r="G53" s="13" t="n">
        <v>72.55</v>
      </c>
      <c r="H53" s="14" t="n">
        <f aca="false">G53*0.5</f>
        <v>36.275</v>
      </c>
      <c r="I53" s="13"/>
      <c r="J53" s="15" t="n">
        <v>86.4</v>
      </c>
      <c r="K53" s="14" t="n">
        <f aca="false">J53*0.5</f>
        <v>43.2</v>
      </c>
      <c r="L53" s="14" t="n">
        <f aca="false">H53+K53</f>
        <v>79.475</v>
      </c>
      <c r="M53" s="13" t="n">
        <v>1</v>
      </c>
    </row>
    <row r="54" s="21" customFormat="true" ht="24" hidden="false" customHeight="true" outlineLevel="0" collapsed="false">
      <c r="A54" s="16" t="s">
        <v>187</v>
      </c>
      <c r="B54" s="17" t="s">
        <v>188</v>
      </c>
      <c r="C54" s="17" t="n">
        <v>1</v>
      </c>
      <c r="D54" s="16" t="s">
        <v>189</v>
      </c>
      <c r="E54" s="16" t="s">
        <v>27</v>
      </c>
      <c r="F54" s="17" t="s">
        <v>190</v>
      </c>
      <c r="G54" s="18" t="n">
        <v>66.15</v>
      </c>
      <c r="H54" s="19" t="n">
        <f aca="false">G54*0.5</f>
        <v>33.075</v>
      </c>
      <c r="I54" s="18"/>
      <c r="J54" s="20" t="n">
        <v>82.4</v>
      </c>
      <c r="K54" s="19" t="n">
        <f aca="false">J54*0.5</f>
        <v>41.2</v>
      </c>
      <c r="L54" s="19" t="n">
        <f aca="false">H54+K54</f>
        <v>74.275</v>
      </c>
      <c r="M54" s="18" t="n">
        <v>1</v>
      </c>
    </row>
    <row r="55" customFormat="false" ht="24" hidden="false" customHeight="true" outlineLevel="0" collapsed="false">
      <c r="A55" s="7" t="s">
        <v>103</v>
      </c>
      <c r="B55" s="12" t="s">
        <v>191</v>
      </c>
      <c r="C55" s="12" t="n">
        <v>1</v>
      </c>
      <c r="D55" s="7" t="s">
        <v>192</v>
      </c>
      <c r="E55" s="7" t="s">
        <v>27</v>
      </c>
      <c r="F55" s="12" t="s">
        <v>193</v>
      </c>
      <c r="G55" s="13" t="n">
        <v>71.65</v>
      </c>
      <c r="H55" s="14" t="n">
        <f aca="false">G55*0.5</f>
        <v>35.825</v>
      </c>
      <c r="I55" s="13"/>
      <c r="J55" s="15" t="n">
        <v>86</v>
      </c>
      <c r="K55" s="14" t="n">
        <f aca="false">J55*0.5</f>
        <v>43</v>
      </c>
      <c r="L55" s="14" t="n">
        <f aca="false">H55+K55</f>
        <v>78.825</v>
      </c>
      <c r="M55" s="13" t="n">
        <v>1</v>
      </c>
    </row>
    <row r="56" s="30" customFormat="true" ht="24" hidden="false" customHeight="true" outlineLevel="0" collapsed="false">
      <c r="A56" s="28" t="s">
        <v>194</v>
      </c>
      <c r="B56" s="29" t="s">
        <v>195</v>
      </c>
      <c r="C56" s="29" t="n">
        <v>1</v>
      </c>
      <c r="D56" s="28" t="s">
        <v>196</v>
      </c>
      <c r="E56" s="28" t="s">
        <v>27</v>
      </c>
      <c r="F56" s="29" t="s">
        <v>197</v>
      </c>
      <c r="G56" s="29" t="n">
        <v>68.45</v>
      </c>
      <c r="H56" s="19" t="n">
        <f aca="false">G56*0.5</f>
        <v>34.225</v>
      </c>
      <c r="I56" s="29"/>
      <c r="J56" s="29" t="s">
        <v>198</v>
      </c>
      <c r="K56" s="19" t="n">
        <f aca="false">J56*0.5</f>
        <v>43.9</v>
      </c>
      <c r="L56" s="19" t="n">
        <f aca="false">H56+K56</f>
        <v>78.125</v>
      </c>
      <c r="M56" s="18" t="n">
        <v>1</v>
      </c>
    </row>
    <row r="57" s="33" customFormat="true" ht="24" hidden="false" customHeight="true" outlineLevel="0" collapsed="false">
      <c r="A57" s="31" t="s">
        <v>199</v>
      </c>
      <c r="B57" s="32" t="s">
        <v>200</v>
      </c>
      <c r="C57" s="32" t="n">
        <v>1</v>
      </c>
      <c r="D57" s="31" t="s">
        <v>201</v>
      </c>
      <c r="E57" s="31" t="s">
        <v>18</v>
      </c>
      <c r="F57" s="32" t="s">
        <v>202</v>
      </c>
      <c r="G57" s="32" t="n">
        <v>74.1</v>
      </c>
      <c r="H57" s="14" t="n">
        <f aca="false">G57*0.5</f>
        <v>37.05</v>
      </c>
      <c r="I57" s="32"/>
      <c r="J57" s="32" t="n">
        <v>80.6</v>
      </c>
      <c r="K57" s="14" t="n">
        <f aca="false">J57*0.5</f>
        <v>40.3</v>
      </c>
      <c r="L57" s="14" t="n">
        <f aca="false">H57+K57</f>
        <v>77.35</v>
      </c>
      <c r="M57" s="13" t="n">
        <v>1</v>
      </c>
    </row>
    <row r="58" s="34" customFormat="true" ht="24" hidden="false" customHeight="true" outlineLevel="0" collapsed="false">
      <c r="A58" s="25" t="s">
        <v>203</v>
      </c>
      <c r="B58" s="26" t="s">
        <v>204</v>
      </c>
      <c r="C58" s="26" t="n">
        <v>1</v>
      </c>
      <c r="D58" s="25" t="s">
        <v>205</v>
      </c>
      <c r="E58" s="25" t="s">
        <v>27</v>
      </c>
      <c r="F58" s="26" t="s">
        <v>206</v>
      </c>
      <c r="G58" s="26" t="n">
        <v>66.2</v>
      </c>
      <c r="H58" s="19" t="n">
        <f aca="false">G58*0.5</f>
        <v>33.1</v>
      </c>
      <c r="I58" s="26"/>
      <c r="J58" s="26" t="n">
        <v>85.6</v>
      </c>
      <c r="K58" s="19" t="n">
        <f aca="false">J58*0.5</f>
        <v>42.8</v>
      </c>
      <c r="L58" s="19" t="n">
        <f aca="false">H58+K58</f>
        <v>75.9</v>
      </c>
      <c r="M58" s="18" t="n">
        <v>1</v>
      </c>
    </row>
    <row r="59" s="33" customFormat="true" ht="24" hidden="false" customHeight="true" outlineLevel="0" collapsed="false">
      <c r="A59" s="31" t="s">
        <v>207</v>
      </c>
      <c r="B59" s="32" t="s">
        <v>208</v>
      </c>
      <c r="C59" s="32" t="n">
        <v>2</v>
      </c>
      <c r="D59" s="31" t="s">
        <v>209</v>
      </c>
      <c r="E59" s="31" t="s">
        <v>27</v>
      </c>
      <c r="F59" s="32" t="s">
        <v>210</v>
      </c>
      <c r="G59" s="32" t="n">
        <v>69.45</v>
      </c>
      <c r="H59" s="14" t="n">
        <f aca="false">G59*0.5</f>
        <v>34.725</v>
      </c>
      <c r="I59" s="32"/>
      <c r="J59" s="32" t="n">
        <v>89.6</v>
      </c>
      <c r="K59" s="14" t="n">
        <f aca="false">J59*0.5</f>
        <v>44.8</v>
      </c>
      <c r="L59" s="14" t="n">
        <f aca="false">H59+K59</f>
        <v>79.525</v>
      </c>
      <c r="M59" s="13" t="n">
        <v>1</v>
      </c>
    </row>
    <row r="60" s="33" customFormat="true" ht="24" hidden="false" customHeight="true" outlineLevel="0" collapsed="false">
      <c r="A60" s="31" t="s">
        <v>207</v>
      </c>
      <c r="B60" s="32" t="s">
        <v>208</v>
      </c>
      <c r="C60" s="32" t="n">
        <v>2</v>
      </c>
      <c r="D60" s="31" t="s">
        <v>211</v>
      </c>
      <c r="E60" s="31" t="s">
        <v>18</v>
      </c>
      <c r="F60" s="32" t="s">
        <v>212</v>
      </c>
      <c r="G60" s="32" t="n">
        <v>68.55</v>
      </c>
      <c r="H60" s="14" t="n">
        <f aca="false">G60*0.5</f>
        <v>34.275</v>
      </c>
      <c r="I60" s="32"/>
      <c r="J60" s="32" t="n">
        <v>87.2</v>
      </c>
      <c r="K60" s="14" t="n">
        <f aca="false">J60*0.5</f>
        <v>43.6</v>
      </c>
      <c r="L60" s="14" t="n">
        <f aca="false">H60+K60</f>
        <v>77.875</v>
      </c>
      <c r="M60" s="13" t="n">
        <v>2</v>
      </c>
    </row>
    <row r="61" s="34" customFormat="true" ht="24" hidden="false" customHeight="true" outlineLevel="0" collapsed="false">
      <c r="A61" s="25" t="s">
        <v>213</v>
      </c>
      <c r="B61" s="26" t="s">
        <v>214</v>
      </c>
      <c r="C61" s="26" t="n">
        <v>1</v>
      </c>
      <c r="D61" s="25" t="s">
        <v>215</v>
      </c>
      <c r="E61" s="25" t="s">
        <v>27</v>
      </c>
      <c r="F61" s="26" t="s">
        <v>216</v>
      </c>
      <c r="G61" s="26" t="n">
        <v>69.95</v>
      </c>
      <c r="H61" s="19" t="n">
        <f aca="false">G61*0.5</f>
        <v>34.975</v>
      </c>
      <c r="I61" s="26"/>
      <c r="J61" s="26" t="n">
        <v>86.4</v>
      </c>
      <c r="K61" s="19" t="n">
        <f aca="false">J61*0.5</f>
        <v>43.2</v>
      </c>
      <c r="L61" s="19" t="n">
        <f aca="false">H61+K61</f>
        <v>78.175</v>
      </c>
      <c r="M61" s="18" t="n">
        <v>1</v>
      </c>
    </row>
    <row r="62" s="34" customFormat="true" ht="24" hidden="false" customHeight="true" outlineLevel="0" collapsed="false">
      <c r="A62" s="25" t="s">
        <v>217</v>
      </c>
      <c r="B62" s="26" t="s">
        <v>218</v>
      </c>
      <c r="C62" s="26" t="n">
        <v>1</v>
      </c>
      <c r="D62" s="25" t="s">
        <v>219</v>
      </c>
      <c r="E62" s="25" t="s">
        <v>27</v>
      </c>
      <c r="F62" s="26" t="s">
        <v>220</v>
      </c>
      <c r="G62" s="26" t="n">
        <v>65.3</v>
      </c>
      <c r="H62" s="19" t="n">
        <f aca="false">G62*0.5</f>
        <v>32.65</v>
      </c>
      <c r="I62" s="26"/>
      <c r="J62" s="26" t="n">
        <v>87</v>
      </c>
      <c r="K62" s="19" t="n">
        <f aca="false">J62*0.5</f>
        <v>43.5</v>
      </c>
      <c r="L62" s="19" t="n">
        <f aca="false">H62+K62</f>
        <v>76.15</v>
      </c>
      <c r="M62" s="18" t="n">
        <v>1</v>
      </c>
    </row>
    <row r="63" s="35" customFormat="true" ht="24" hidden="false" customHeight="true" outlineLevel="0" collapsed="false">
      <c r="A63" s="31" t="s">
        <v>221</v>
      </c>
      <c r="B63" s="32" t="s">
        <v>222</v>
      </c>
      <c r="C63" s="32" t="n">
        <v>1</v>
      </c>
      <c r="D63" s="31" t="s">
        <v>223</v>
      </c>
      <c r="E63" s="31" t="s">
        <v>27</v>
      </c>
      <c r="F63" s="32" t="s">
        <v>224</v>
      </c>
      <c r="G63" s="32" t="n">
        <v>67.5</v>
      </c>
      <c r="H63" s="14" t="n">
        <f aca="false">G63*0.5</f>
        <v>33.75</v>
      </c>
      <c r="I63" s="32"/>
      <c r="J63" s="32" t="n">
        <v>84</v>
      </c>
      <c r="K63" s="14" t="n">
        <f aca="false">J63*0.5</f>
        <v>42</v>
      </c>
      <c r="L63" s="14" t="n">
        <f aca="false">H63+K63</f>
        <v>75.75</v>
      </c>
      <c r="M63" s="13" t="n">
        <v>1</v>
      </c>
    </row>
    <row r="64" s="34" customFormat="true" ht="24" hidden="false" customHeight="true" outlineLevel="0" collapsed="false">
      <c r="A64" s="25" t="s">
        <v>225</v>
      </c>
      <c r="B64" s="26" t="s">
        <v>226</v>
      </c>
      <c r="C64" s="26" t="n">
        <v>1</v>
      </c>
      <c r="D64" s="25" t="s">
        <v>227</v>
      </c>
      <c r="E64" s="25" t="s">
        <v>27</v>
      </c>
      <c r="F64" s="26" t="s">
        <v>228</v>
      </c>
      <c r="G64" s="26" t="n">
        <v>68.05</v>
      </c>
      <c r="H64" s="19" t="n">
        <f aca="false">G64*0.5</f>
        <v>34.025</v>
      </c>
      <c r="I64" s="26"/>
      <c r="J64" s="26" t="n">
        <v>88</v>
      </c>
      <c r="K64" s="19" t="n">
        <f aca="false">J64*0.5</f>
        <v>44</v>
      </c>
      <c r="L64" s="19" t="n">
        <f aca="false">H64+K64</f>
        <v>78.025</v>
      </c>
      <c r="M64" s="18" t="n">
        <v>1</v>
      </c>
    </row>
    <row r="65" s="33" customFormat="true" ht="24" hidden="false" customHeight="true" outlineLevel="0" collapsed="false">
      <c r="A65" s="31" t="s">
        <v>229</v>
      </c>
      <c r="B65" s="32" t="s">
        <v>230</v>
      </c>
      <c r="C65" s="32" t="n">
        <v>1</v>
      </c>
      <c r="D65" s="31" t="s">
        <v>231</v>
      </c>
      <c r="E65" s="31" t="s">
        <v>27</v>
      </c>
      <c r="F65" s="32" t="s">
        <v>232</v>
      </c>
      <c r="G65" s="32" t="n">
        <v>71.35</v>
      </c>
      <c r="H65" s="14" t="n">
        <f aca="false">G65*0.5</f>
        <v>35.675</v>
      </c>
      <c r="I65" s="32"/>
      <c r="J65" s="32" t="n">
        <v>86.2</v>
      </c>
      <c r="K65" s="14" t="n">
        <f aca="false">J65*0.5</f>
        <v>43.1</v>
      </c>
      <c r="L65" s="14" t="n">
        <f aca="false">H65+K65</f>
        <v>78.775</v>
      </c>
      <c r="M65" s="13" t="n">
        <v>1</v>
      </c>
    </row>
    <row r="66" s="34" customFormat="true" ht="24" hidden="false" customHeight="true" outlineLevel="0" collapsed="false">
      <c r="A66" s="25" t="s">
        <v>233</v>
      </c>
      <c r="B66" s="26" t="s">
        <v>234</v>
      </c>
      <c r="C66" s="26" t="n">
        <v>2</v>
      </c>
      <c r="D66" s="25" t="s">
        <v>235</v>
      </c>
      <c r="E66" s="25" t="s">
        <v>27</v>
      </c>
      <c r="F66" s="26" t="s">
        <v>236</v>
      </c>
      <c r="G66" s="26" t="n">
        <v>66</v>
      </c>
      <c r="H66" s="19" t="n">
        <f aca="false">G66*0.5</f>
        <v>33</v>
      </c>
      <c r="I66" s="26"/>
      <c r="J66" s="26" t="n">
        <v>87</v>
      </c>
      <c r="K66" s="19" t="n">
        <f aca="false">J66*0.5</f>
        <v>43.5</v>
      </c>
      <c r="L66" s="19" t="n">
        <f aca="false">H66+K66</f>
        <v>76.5</v>
      </c>
      <c r="M66" s="18" t="n">
        <v>1</v>
      </c>
    </row>
    <row r="67" s="34" customFormat="true" ht="24" hidden="false" customHeight="true" outlineLevel="0" collapsed="false">
      <c r="A67" s="25" t="s">
        <v>233</v>
      </c>
      <c r="B67" s="26" t="s">
        <v>234</v>
      </c>
      <c r="C67" s="26" t="n">
        <v>2</v>
      </c>
      <c r="D67" s="25" t="s">
        <v>237</v>
      </c>
      <c r="E67" s="25" t="s">
        <v>18</v>
      </c>
      <c r="F67" s="26" t="s">
        <v>238</v>
      </c>
      <c r="G67" s="26" t="n">
        <v>66.8</v>
      </c>
      <c r="H67" s="19" t="n">
        <f aca="false">G67*0.5</f>
        <v>33.4</v>
      </c>
      <c r="I67" s="26"/>
      <c r="J67" s="26" t="n">
        <v>81.6</v>
      </c>
      <c r="K67" s="19" t="n">
        <f aca="false">J67*0.5</f>
        <v>40.8</v>
      </c>
      <c r="L67" s="19" t="n">
        <f aca="false">H67+K67</f>
        <v>74.2</v>
      </c>
      <c r="M67" s="18" t="n">
        <v>2</v>
      </c>
    </row>
    <row r="68" s="33" customFormat="true" ht="24" hidden="false" customHeight="true" outlineLevel="0" collapsed="false">
      <c r="A68" s="31" t="s">
        <v>239</v>
      </c>
      <c r="B68" s="32" t="s">
        <v>240</v>
      </c>
      <c r="C68" s="32" t="n">
        <v>1</v>
      </c>
      <c r="D68" s="31" t="s">
        <v>241</v>
      </c>
      <c r="E68" s="31" t="s">
        <v>18</v>
      </c>
      <c r="F68" s="32" t="s">
        <v>242</v>
      </c>
      <c r="G68" s="32" t="n">
        <v>64</v>
      </c>
      <c r="H68" s="14" t="n">
        <f aca="false">G68*0.5</f>
        <v>32</v>
      </c>
      <c r="I68" s="32"/>
      <c r="J68" s="32" t="n">
        <v>86.4</v>
      </c>
      <c r="K68" s="14" t="n">
        <f aca="false">J68*0.5</f>
        <v>43.2</v>
      </c>
      <c r="L68" s="14" t="n">
        <f aca="false">H68+K68</f>
        <v>75.2</v>
      </c>
      <c r="M68" s="13" t="n">
        <v>1</v>
      </c>
    </row>
    <row r="69" s="34" customFormat="true" ht="24" hidden="false" customHeight="true" outlineLevel="0" collapsed="false">
      <c r="A69" s="25" t="s">
        <v>243</v>
      </c>
      <c r="B69" s="26" t="s">
        <v>244</v>
      </c>
      <c r="C69" s="26" t="n">
        <v>1</v>
      </c>
      <c r="D69" s="25" t="s">
        <v>245</v>
      </c>
      <c r="E69" s="25" t="s">
        <v>18</v>
      </c>
      <c r="F69" s="26" t="s">
        <v>246</v>
      </c>
      <c r="G69" s="26" t="n">
        <v>66.35</v>
      </c>
      <c r="H69" s="19" t="n">
        <f aca="false">G69*0.5</f>
        <v>33.175</v>
      </c>
      <c r="I69" s="26"/>
      <c r="J69" s="26" t="n">
        <v>81.4</v>
      </c>
      <c r="K69" s="19" t="n">
        <f aca="false">J69*0.5</f>
        <v>40.7</v>
      </c>
      <c r="L69" s="19" t="n">
        <f aca="false">H69+K69</f>
        <v>73.875</v>
      </c>
      <c r="M69" s="18" t="n">
        <v>1</v>
      </c>
    </row>
    <row r="70" s="33" customFormat="true" ht="24" hidden="false" customHeight="true" outlineLevel="0" collapsed="false">
      <c r="A70" s="31" t="s">
        <v>247</v>
      </c>
      <c r="B70" s="32" t="s">
        <v>248</v>
      </c>
      <c r="C70" s="32" t="n">
        <v>1</v>
      </c>
      <c r="D70" s="31" t="s">
        <v>249</v>
      </c>
      <c r="E70" s="31" t="s">
        <v>18</v>
      </c>
      <c r="F70" s="32" t="s">
        <v>250</v>
      </c>
      <c r="G70" s="32" t="n">
        <v>67.1</v>
      </c>
      <c r="H70" s="14" t="n">
        <f aca="false">G70*0.5</f>
        <v>33.55</v>
      </c>
      <c r="I70" s="32"/>
      <c r="J70" s="32" t="n">
        <v>85</v>
      </c>
      <c r="K70" s="14" t="n">
        <f aca="false">J70*0.5</f>
        <v>42.5</v>
      </c>
      <c r="L70" s="14" t="n">
        <f aca="false">H70+K70</f>
        <v>76.05</v>
      </c>
      <c r="M70" s="13" t="n">
        <v>1</v>
      </c>
    </row>
    <row r="71" s="34" customFormat="true" ht="24" hidden="false" customHeight="true" outlineLevel="0" collapsed="false">
      <c r="A71" s="25" t="s">
        <v>251</v>
      </c>
      <c r="B71" s="26" t="s">
        <v>252</v>
      </c>
      <c r="C71" s="26" t="n">
        <v>1</v>
      </c>
      <c r="D71" s="25" t="s">
        <v>253</v>
      </c>
      <c r="E71" s="25" t="s">
        <v>27</v>
      </c>
      <c r="F71" s="26" t="s">
        <v>254</v>
      </c>
      <c r="G71" s="26" t="n">
        <v>73.15</v>
      </c>
      <c r="H71" s="19" t="n">
        <f aca="false">G71*0.5</f>
        <v>36.575</v>
      </c>
      <c r="I71" s="26"/>
      <c r="J71" s="26" t="n">
        <v>83</v>
      </c>
      <c r="K71" s="19" t="n">
        <f aca="false">J71*0.5</f>
        <v>41.5</v>
      </c>
      <c r="L71" s="19" t="n">
        <f aca="false">H71+K71</f>
        <v>78.075</v>
      </c>
      <c r="M71" s="18" t="n">
        <v>1</v>
      </c>
    </row>
    <row r="72" s="33" customFormat="true" ht="24" hidden="false" customHeight="true" outlineLevel="0" collapsed="false">
      <c r="A72" s="31" t="s">
        <v>255</v>
      </c>
      <c r="B72" s="32" t="s">
        <v>256</v>
      </c>
      <c r="C72" s="32" t="n">
        <v>1</v>
      </c>
      <c r="D72" s="31" t="s">
        <v>257</v>
      </c>
      <c r="E72" s="31" t="s">
        <v>27</v>
      </c>
      <c r="F72" s="32" t="s">
        <v>258</v>
      </c>
      <c r="G72" s="32" t="n">
        <v>65.85</v>
      </c>
      <c r="H72" s="14" t="n">
        <f aca="false">G72*0.5</f>
        <v>32.925</v>
      </c>
      <c r="I72" s="32"/>
      <c r="J72" s="32" t="n">
        <v>88.2</v>
      </c>
      <c r="K72" s="14" t="n">
        <f aca="false">J72*0.5</f>
        <v>44.1</v>
      </c>
      <c r="L72" s="14" t="n">
        <f aca="false">H72+K72</f>
        <v>77.025</v>
      </c>
      <c r="M72" s="13" t="n">
        <v>1</v>
      </c>
    </row>
    <row r="73" s="34" customFormat="true" ht="24" hidden="false" customHeight="true" outlineLevel="0" collapsed="false">
      <c r="A73" s="25" t="s">
        <v>259</v>
      </c>
      <c r="B73" s="26" t="s">
        <v>260</v>
      </c>
      <c r="C73" s="26" t="n">
        <v>2</v>
      </c>
      <c r="D73" s="25" t="s">
        <v>261</v>
      </c>
      <c r="E73" s="25" t="s">
        <v>18</v>
      </c>
      <c r="F73" s="26" t="s">
        <v>262</v>
      </c>
      <c r="G73" s="26" t="n">
        <v>62.35</v>
      </c>
      <c r="H73" s="19" t="n">
        <f aca="false">G73*0.5</f>
        <v>31.175</v>
      </c>
      <c r="I73" s="26"/>
      <c r="J73" s="26" t="n">
        <v>83.2</v>
      </c>
      <c r="K73" s="19" t="n">
        <f aca="false">J73*0.5</f>
        <v>41.6</v>
      </c>
      <c r="L73" s="19" t="n">
        <f aca="false">H73+K73</f>
        <v>72.775</v>
      </c>
      <c r="M73" s="18" t="n">
        <v>1</v>
      </c>
    </row>
    <row r="74" s="34" customFormat="true" ht="24" hidden="false" customHeight="true" outlineLevel="0" collapsed="false">
      <c r="A74" s="25" t="s">
        <v>259</v>
      </c>
      <c r="B74" s="26" t="s">
        <v>260</v>
      </c>
      <c r="C74" s="26" t="n">
        <v>2</v>
      </c>
      <c r="D74" s="25" t="s">
        <v>263</v>
      </c>
      <c r="E74" s="25" t="s">
        <v>18</v>
      </c>
      <c r="F74" s="26" t="s">
        <v>264</v>
      </c>
      <c r="G74" s="26" t="n">
        <v>56.9</v>
      </c>
      <c r="H74" s="19" t="n">
        <f aca="false">G74*0.5</f>
        <v>28.45</v>
      </c>
      <c r="I74" s="26"/>
      <c r="J74" s="26" t="n">
        <v>84.4</v>
      </c>
      <c r="K74" s="19" t="n">
        <f aca="false">J74*0.5</f>
        <v>42.2</v>
      </c>
      <c r="L74" s="19" t="n">
        <f aca="false">H74+K74</f>
        <v>70.65</v>
      </c>
      <c r="M74" s="18" t="n">
        <v>2</v>
      </c>
    </row>
    <row r="75" s="33" customFormat="true" ht="24" hidden="false" customHeight="true" outlineLevel="0" collapsed="false">
      <c r="A75" s="31" t="s">
        <v>265</v>
      </c>
      <c r="B75" s="32" t="s">
        <v>266</v>
      </c>
      <c r="C75" s="32" t="n">
        <v>1</v>
      </c>
      <c r="D75" s="31" t="s">
        <v>267</v>
      </c>
      <c r="E75" s="31" t="s">
        <v>18</v>
      </c>
      <c r="F75" s="32" t="s">
        <v>268</v>
      </c>
      <c r="G75" s="32" t="n">
        <v>71.7</v>
      </c>
      <c r="H75" s="14" t="n">
        <f aca="false">G75*0.5</f>
        <v>35.85</v>
      </c>
      <c r="I75" s="32"/>
      <c r="J75" s="32" t="n">
        <v>84.8</v>
      </c>
      <c r="K75" s="14" t="n">
        <f aca="false">J75*0.5</f>
        <v>42.4</v>
      </c>
      <c r="L75" s="14" t="n">
        <f aca="false">H75+K75</f>
        <v>78.25</v>
      </c>
      <c r="M75" s="13" t="n">
        <v>1</v>
      </c>
    </row>
    <row r="76" s="34" customFormat="true" ht="24" hidden="false" customHeight="true" outlineLevel="0" collapsed="false">
      <c r="A76" s="25" t="s">
        <v>269</v>
      </c>
      <c r="B76" s="26" t="s">
        <v>270</v>
      </c>
      <c r="C76" s="26" t="n">
        <v>4</v>
      </c>
      <c r="D76" s="25" t="s">
        <v>271</v>
      </c>
      <c r="E76" s="25" t="s">
        <v>27</v>
      </c>
      <c r="F76" s="26" t="s">
        <v>272</v>
      </c>
      <c r="G76" s="26" t="n">
        <v>64.7</v>
      </c>
      <c r="H76" s="19" t="n">
        <f aca="false">G76*0.5</f>
        <v>32.35</v>
      </c>
      <c r="I76" s="26"/>
      <c r="J76" s="26" t="n">
        <v>89</v>
      </c>
      <c r="K76" s="19" t="n">
        <f aca="false">J76*0.5</f>
        <v>44.5</v>
      </c>
      <c r="L76" s="19" t="n">
        <f aca="false">H76+K76</f>
        <v>76.85</v>
      </c>
      <c r="M76" s="18" t="n">
        <v>1</v>
      </c>
    </row>
    <row r="77" s="34" customFormat="true" ht="24" hidden="false" customHeight="true" outlineLevel="0" collapsed="false">
      <c r="A77" s="25" t="s">
        <v>269</v>
      </c>
      <c r="B77" s="26" t="s">
        <v>270</v>
      </c>
      <c r="C77" s="26" t="n">
        <v>4</v>
      </c>
      <c r="D77" s="25" t="s">
        <v>273</v>
      </c>
      <c r="E77" s="25" t="s">
        <v>27</v>
      </c>
      <c r="F77" s="26" t="s">
        <v>274</v>
      </c>
      <c r="G77" s="26" t="n">
        <v>66.65</v>
      </c>
      <c r="H77" s="19" t="n">
        <f aca="false">G77*0.5</f>
        <v>33.325</v>
      </c>
      <c r="I77" s="26"/>
      <c r="J77" s="26" t="n">
        <v>82.8</v>
      </c>
      <c r="K77" s="19" t="n">
        <f aca="false">J77*0.5</f>
        <v>41.4</v>
      </c>
      <c r="L77" s="19" t="n">
        <f aca="false">H77+K77</f>
        <v>74.725</v>
      </c>
      <c r="M77" s="18" t="n">
        <v>2</v>
      </c>
    </row>
    <row r="78" s="34" customFormat="true" ht="24" hidden="false" customHeight="true" outlineLevel="0" collapsed="false">
      <c r="A78" s="25" t="s">
        <v>269</v>
      </c>
      <c r="B78" s="26" t="s">
        <v>270</v>
      </c>
      <c r="C78" s="26" t="n">
        <v>4</v>
      </c>
      <c r="D78" s="25" t="s">
        <v>275</v>
      </c>
      <c r="E78" s="25" t="s">
        <v>18</v>
      </c>
      <c r="F78" s="26" t="s">
        <v>276</v>
      </c>
      <c r="G78" s="26" t="n">
        <v>61</v>
      </c>
      <c r="H78" s="19" t="n">
        <f aca="false">G78*0.5</f>
        <v>30.5</v>
      </c>
      <c r="I78" s="26"/>
      <c r="J78" s="26" t="n">
        <v>86.4</v>
      </c>
      <c r="K78" s="19" t="n">
        <f aca="false">J78*0.5</f>
        <v>43.2</v>
      </c>
      <c r="L78" s="19" t="n">
        <f aca="false">H78+K78</f>
        <v>73.7</v>
      </c>
      <c r="M78" s="18" t="n">
        <v>3</v>
      </c>
    </row>
    <row r="79" s="34" customFormat="true" ht="24" hidden="false" customHeight="true" outlineLevel="0" collapsed="false">
      <c r="A79" s="25" t="s">
        <v>269</v>
      </c>
      <c r="B79" s="26" t="s">
        <v>270</v>
      </c>
      <c r="C79" s="26" t="n">
        <v>4</v>
      </c>
      <c r="D79" s="25" t="s">
        <v>277</v>
      </c>
      <c r="E79" s="25" t="s">
        <v>18</v>
      </c>
      <c r="F79" s="26" t="s">
        <v>278</v>
      </c>
      <c r="G79" s="26" t="n">
        <v>68.4</v>
      </c>
      <c r="H79" s="19" t="n">
        <f aca="false">G79*0.5</f>
        <v>34.2</v>
      </c>
      <c r="I79" s="26"/>
      <c r="J79" s="26" t="n">
        <v>77</v>
      </c>
      <c r="K79" s="19" t="n">
        <f aca="false">J79*0.5</f>
        <v>38.5</v>
      </c>
      <c r="L79" s="19" t="n">
        <f aca="false">H79+K79</f>
        <v>72.7</v>
      </c>
      <c r="M79" s="18" t="n">
        <v>4</v>
      </c>
    </row>
    <row r="80" s="33" customFormat="true" ht="24" hidden="false" customHeight="true" outlineLevel="0" collapsed="false">
      <c r="A80" s="31" t="s">
        <v>279</v>
      </c>
      <c r="B80" s="32" t="s">
        <v>280</v>
      </c>
      <c r="C80" s="32" t="n">
        <v>1</v>
      </c>
      <c r="D80" s="31" t="s">
        <v>281</v>
      </c>
      <c r="E80" s="31" t="s">
        <v>27</v>
      </c>
      <c r="F80" s="32" t="s">
        <v>282</v>
      </c>
      <c r="G80" s="32" t="n">
        <v>69.6</v>
      </c>
      <c r="H80" s="14" t="n">
        <f aca="false">G80*0.5</f>
        <v>34.8</v>
      </c>
      <c r="I80" s="32"/>
      <c r="J80" s="32" t="n">
        <v>83.2</v>
      </c>
      <c r="K80" s="14" t="n">
        <f aca="false">J80*0.5</f>
        <v>41.6</v>
      </c>
      <c r="L80" s="14" t="n">
        <f aca="false">H80+K80</f>
        <v>76.4</v>
      </c>
      <c r="M80" s="13" t="n">
        <v>1</v>
      </c>
    </row>
    <row r="81" s="34" customFormat="true" ht="24" hidden="false" customHeight="true" outlineLevel="0" collapsed="false">
      <c r="A81" s="25" t="s">
        <v>283</v>
      </c>
      <c r="B81" s="26" t="s">
        <v>284</v>
      </c>
      <c r="C81" s="26" t="n">
        <v>3</v>
      </c>
      <c r="D81" s="25" t="s">
        <v>285</v>
      </c>
      <c r="E81" s="25" t="s">
        <v>27</v>
      </c>
      <c r="F81" s="26" t="s">
        <v>286</v>
      </c>
      <c r="G81" s="26" t="n">
        <v>71.15</v>
      </c>
      <c r="H81" s="19" t="n">
        <f aca="false">G81*0.5</f>
        <v>35.575</v>
      </c>
      <c r="I81" s="26"/>
      <c r="J81" s="26" t="n">
        <v>85</v>
      </c>
      <c r="K81" s="19" t="n">
        <f aca="false">J81*0.5</f>
        <v>42.5</v>
      </c>
      <c r="L81" s="19" t="n">
        <f aca="false">H81+K81</f>
        <v>78.075</v>
      </c>
      <c r="M81" s="18" t="n">
        <v>1</v>
      </c>
    </row>
    <row r="82" s="34" customFormat="true" ht="24" hidden="false" customHeight="true" outlineLevel="0" collapsed="false">
      <c r="A82" s="25" t="s">
        <v>283</v>
      </c>
      <c r="B82" s="26" t="s">
        <v>284</v>
      </c>
      <c r="C82" s="26" t="n">
        <v>3</v>
      </c>
      <c r="D82" s="25" t="s">
        <v>287</v>
      </c>
      <c r="E82" s="25" t="s">
        <v>27</v>
      </c>
      <c r="F82" s="26" t="s">
        <v>288</v>
      </c>
      <c r="G82" s="26" t="n">
        <v>67.15</v>
      </c>
      <c r="H82" s="19" t="n">
        <f aca="false">G82*0.5</f>
        <v>33.575</v>
      </c>
      <c r="I82" s="26"/>
      <c r="J82" s="26" t="n">
        <v>85.8</v>
      </c>
      <c r="K82" s="19" t="n">
        <f aca="false">J82*0.5</f>
        <v>42.9</v>
      </c>
      <c r="L82" s="19" t="n">
        <f aca="false">H82+K82</f>
        <v>76.475</v>
      </c>
      <c r="M82" s="18" t="n">
        <v>2</v>
      </c>
    </row>
    <row r="83" s="34" customFormat="true" ht="24" hidden="false" customHeight="true" outlineLevel="0" collapsed="false">
      <c r="A83" s="25" t="s">
        <v>283</v>
      </c>
      <c r="B83" s="26" t="s">
        <v>284</v>
      </c>
      <c r="C83" s="26" t="n">
        <v>3</v>
      </c>
      <c r="D83" s="25" t="s">
        <v>289</v>
      </c>
      <c r="E83" s="25" t="s">
        <v>27</v>
      </c>
      <c r="F83" s="26" t="s">
        <v>290</v>
      </c>
      <c r="G83" s="26" t="n">
        <v>69.6</v>
      </c>
      <c r="H83" s="19" t="n">
        <f aca="false">G83*0.5</f>
        <v>34.8</v>
      </c>
      <c r="I83" s="26"/>
      <c r="J83" s="26" t="n">
        <v>82</v>
      </c>
      <c r="K83" s="19" t="n">
        <f aca="false">J83*0.5</f>
        <v>41</v>
      </c>
      <c r="L83" s="19" t="n">
        <f aca="false">H83+K83</f>
        <v>75.8</v>
      </c>
      <c r="M83" s="18" t="n">
        <v>3</v>
      </c>
    </row>
    <row r="84" s="33" customFormat="true" ht="24" hidden="false" customHeight="true" outlineLevel="0" collapsed="false">
      <c r="A84" s="31" t="s">
        <v>291</v>
      </c>
      <c r="B84" s="32" t="s">
        <v>292</v>
      </c>
      <c r="C84" s="32" t="n">
        <v>2</v>
      </c>
      <c r="D84" s="31" t="s">
        <v>293</v>
      </c>
      <c r="E84" s="31" t="s">
        <v>18</v>
      </c>
      <c r="F84" s="32" t="s">
        <v>294</v>
      </c>
      <c r="G84" s="32" t="n">
        <v>65.2</v>
      </c>
      <c r="H84" s="14" t="n">
        <f aca="false">G84*0.5</f>
        <v>32.6</v>
      </c>
      <c r="I84" s="32"/>
      <c r="J84" s="32" t="n">
        <v>86.8</v>
      </c>
      <c r="K84" s="14" t="n">
        <f aca="false">J84*0.5</f>
        <v>43.4</v>
      </c>
      <c r="L84" s="14" t="n">
        <f aca="false">H84+K84</f>
        <v>76</v>
      </c>
      <c r="M84" s="13" t="n">
        <v>1</v>
      </c>
    </row>
    <row r="85" s="33" customFormat="true" ht="24" hidden="false" customHeight="true" outlineLevel="0" collapsed="false">
      <c r="A85" s="31" t="s">
        <v>291</v>
      </c>
      <c r="B85" s="32" t="s">
        <v>292</v>
      </c>
      <c r="C85" s="32" t="n">
        <v>2</v>
      </c>
      <c r="D85" s="31" t="s">
        <v>295</v>
      </c>
      <c r="E85" s="31" t="s">
        <v>18</v>
      </c>
      <c r="F85" s="32" t="s">
        <v>296</v>
      </c>
      <c r="G85" s="32" t="n">
        <v>68.55</v>
      </c>
      <c r="H85" s="14" t="n">
        <f aca="false">G85*0.5</f>
        <v>34.275</v>
      </c>
      <c r="I85" s="32"/>
      <c r="J85" s="32" t="n">
        <v>81.4</v>
      </c>
      <c r="K85" s="14" t="n">
        <f aca="false">J85*0.5</f>
        <v>40.7</v>
      </c>
      <c r="L85" s="14" t="n">
        <f aca="false">H85+K85</f>
        <v>74.975</v>
      </c>
      <c r="M85" s="13" t="n">
        <v>2</v>
      </c>
    </row>
    <row r="86" s="34" customFormat="true" ht="24" hidden="false" customHeight="true" outlineLevel="0" collapsed="false">
      <c r="A86" s="25" t="s">
        <v>297</v>
      </c>
      <c r="B86" s="26" t="s">
        <v>298</v>
      </c>
      <c r="C86" s="26" t="n">
        <v>2</v>
      </c>
      <c r="D86" s="25" t="s">
        <v>299</v>
      </c>
      <c r="E86" s="25" t="s">
        <v>18</v>
      </c>
      <c r="F86" s="26" t="s">
        <v>300</v>
      </c>
      <c r="G86" s="26" t="n">
        <v>72.75</v>
      </c>
      <c r="H86" s="19" t="n">
        <f aca="false">G86*0.5</f>
        <v>36.375</v>
      </c>
      <c r="I86" s="26"/>
      <c r="J86" s="26" t="n">
        <v>85.2</v>
      </c>
      <c r="K86" s="19" t="n">
        <f aca="false">J86*0.5</f>
        <v>42.6</v>
      </c>
      <c r="L86" s="19" t="n">
        <f aca="false">H86+K86</f>
        <v>78.975</v>
      </c>
      <c r="M86" s="18" t="n">
        <v>1</v>
      </c>
    </row>
    <row r="87" s="34" customFormat="true" ht="24" hidden="false" customHeight="true" outlineLevel="0" collapsed="false">
      <c r="A87" s="25" t="s">
        <v>297</v>
      </c>
      <c r="B87" s="26" t="s">
        <v>298</v>
      </c>
      <c r="C87" s="26" t="n">
        <v>2</v>
      </c>
      <c r="D87" s="25" t="s">
        <v>301</v>
      </c>
      <c r="E87" s="25" t="s">
        <v>18</v>
      </c>
      <c r="F87" s="26" t="s">
        <v>302</v>
      </c>
      <c r="G87" s="26" t="n">
        <v>69.95</v>
      </c>
      <c r="H87" s="19" t="n">
        <f aca="false">G87*0.5</f>
        <v>34.975</v>
      </c>
      <c r="I87" s="26"/>
      <c r="J87" s="26" t="n">
        <v>85.2</v>
      </c>
      <c r="K87" s="19" t="n">
        <f aca="false">J87*0.5</f>
        <v>42.6</v>
      </c>
      <c r="L87" s="19" t="n">
        <f aca="false">H87+K87</f>
        <v>77.575</v>
      </c>
      <c r="M87" s="18" t="n">
        <v>2</v>
      </c>
    </row>
    <row r="88" s="34" customFormat="true" ht="24" hidden="false" customHeight="true" outlineLevel="0" collapsed="false">
      <c r="A88" s="25" t="s">
        <v>303</v>
      </c>
      <c r="B88" s="26" t="s">
        <v>304</v>
      </c>
      <c r="C88" s="26" t="n">
        <v>4</v>
      </c>
      <c r="D88" s="25" t="s">
        <v>305</v>
      </c>
      <c r="E88" s="25" t="s">
        <v>18</v>
      </c>
      <c r="F88" s="26" t="s">
        <v>306</v>
      </c>
      <c r="G88" s="26" t="n">
        <v>72.55</v>
      </c>
      <c r="H88" s="19" t="n">
        <f aca="false">G88*0.5</f>
        <v>36.275</v>
      </c>
      <c r="I88" s="26"/>
      <c r="J88" s="26" t="n">
        <v>85.2</v>
      </c>
      <c r="K88" s="19" t="n">
        <f aca="false">J88*0.5</f>
        <v>42.6</v>
      </c>
      <c r="L88" s="19" t="n">
        <f aca="false">H88+K88</f>
        <v>78.875</v>
      </c>
      <c r="M88" s="18" t="n">
        <v>1</v>
      </c>
    </row>
    <row r="89" s="34" customFormat="true" ht="24" hidden="false" customHeight="true" outlineLevel="0" collapsed="false">
      <c r="A89" s="25" t="s">
        <v>303</v>
      </c>
      <c r="B89" s="26" t="s">
        <v>304</v>
      </c>
      <c r="C89" s="26" t="n">
        <v>4</v>
      </c>
      <c r="D89" s="25" t="s">
        <v>307</v>
      </c>
      <c r="E89" s="25" t="s">
        <v>18</v>
      </c>
      <c r="F89" s="26" t="s">
        <v>308</v>
      </c>
      <c r="G89" s="26" t="n">
        <v>68</v>
      </c>
      <c r="H89" s="19" t="n">
        <f aca="false">G89*0.5</f>
        <v>34</v>
      </c>
      <c r="I89" s="26"/>
      <c r="J89" s="26" t="n">
        <v>88</v>
      </c>
      <c r="K89" s="19" t="n">
        <f aca="false">J89*0.5</f>
        <v>44</v>
      </c>
      <c r="L89" s="19" t="n">
        <f aca="false">H89+K89</f>
        <v>78</v>
      </c>
      <c r="M89" s="18" t="n">
        <v>2</v>
      </c>
    </row>
    <row r="90" s="34" customFormat="true" ht="24" hidden="false" customHeight="true" outlineLevel="0" collapsed="false">
      <c r="A90" s="25" t="s">
        <v>303</v>
      </c>
      <c r="B90" s="26" t="s">
        <v>304</v>
      </c>
      <c r="C90" s="26" t="n">
        <v>4</v>
      </c>
      <c r="D90" s="25" t="s">
        <v>309</v>
      </c>
      <c r="E90" s="25" t="s">
        <v>18</v>
      </c>
      <c r="F90" s="26" t="s">
        <v>310</v>
      </c>
      <c r="G90" s="26" t="n">
        <v>68.1</v>
      </c>
      <c r="H90" s="19" t="n">
        <f aca="false">G90*0.5</f>
        <v>34.05</v>
      </c>
      <c r="I90" s="26"/>
      <c r="J90" s="26" t="n">
        <v>87.2</v>
      </c>
      <c r="K90" s="19" t="n">
        <f aca="false">J90*0.5</f>
        <v>43.6</v>
      </c>
      <c r="L90" s="19" t="n">
        <f aca="false">H90+K90</f>
        <v>77.65</v>
      </c>
      <c r="M90" s="18" t="n">
        <v>3</v>
      </c>
    </row>
    <row r="91" s="34" customFormat="true" ht="24" hidden="false" customHeight="true" outlineLevel="0" collapsed="false">
      <c r="A91" s="25" t="s">
        <v>303</v>
      </c>
      <c r="B91" s="26" t="s">
        <v>304</v>
      </c>
      <c r="C91" s="26" t="n">
        <v>4</v>
      </c>
      <c r="D91" s="25" t="s">
        <v>311</v>
      </c>
      <c r="E91" s="25" t="s">
        <v>27</v>
      </c>
      <c r="F91" s="26" t="s">
        <v>312</v>
      </c>
      <c r="G91" s="26" t="n">
        <v>68.5</v>
      </c>
      <c r="H91" s="19" t="n">
        <f aca="false">G91*0.5</f>
        <v>34.25</v>
      </c>
      <c r="I91" s="26"/>
      <c r="J91" s="26" t="n">
        <v>83.2</v>
      </c>
      <c r="K91" s="19" t="n">
        <f aca="false">J91*0.5</f>
        <v>41.6</v>
      </c>
      <c r="L91" s="19" t="n">
        <f aca="false">H91+K91</f>
        <v>75.85</v>
      </c>
      <c r="M91" s="18" t="n">
        <v>4</v>
      </c>
    </row>
    <row r="92" s="33" customFormat="true" ht="24" hidden="false" customHeight="true" outlineLevel="0" collapsed="false">
      <c r="A92" s="31" t="s">
        <v>313</v>
      </c>
      <c r="B92" s="32" t="s">
        <v>314</v>
      </c>
      <c r="C92" s="32" t="n">
        <v>1</v>
      </c>
      <c r="D92" s="31" t="s">
        <v>315</v>
      </c>
      <c r="E92" s="31" t="s">
        <v>18</v>
      </c>
      <c r="F92" s="32" t="s">
        <v>316</v>
      </c>
      <c r="G92" s="32" t="n">
        <v>57.55</v>
      </c>
      <c r="H92" s="14" t="n">
        <f aca="false">G92*0.5</f>
        <v>28.775</v>
      </c>
      <c r="I92" s="32"/>
      <c r="J92" s="32" t="n">
        <v>83.4</v>
      </c>
      <c r="K92" s="14" t="n">
        <f aca="false">J92*0.5</f>
        <v>41.7</v>
      </c>
      <c r="L92" s="14" t="n">
        <f aca="false">H92+K92</f>
        <v>70.475</v>
      </c>
      <c r="M92" s="13" t="n">
        <v>1</v>
      </c>
    </row>
    <row r="93" s="34" customFormat="true" ht="24" hidden="false" customHeight="true" outlineLevel="0" collapsed="false">
      <c r="A93" s="25" t="s">
        <v>317</v>
      </c>
      <c r="B93" s="26" t="s">
        <v>318</v>
      </c>
      <c r="C93" s="26" t="n">
        <v>1</v>
      </c>
      <c r="D93" s="25" t="s">
        <v>319</v>
      </c>
      <c r="E93" s="25" t="s">
        <v>27</v>
      </c>
      <c r="F93" s="26" t="s">
        <v>320</v>
      </c>
      <c r="G93" s="26" t="n">
        <v>64.8</v>
      </c>
      <c r="H93" s="19" t="n">
        <f aca="false">G93*0.5</f>
        <v>32.4</v>
      </c>
      <c r="I93" s="26"/>
      <c r="J93" s="26" t="n">
        <v>84.6</v>
      </c>
      <c r="K93" s="19" t="n">
        <f aca="false">J93*0.5</f>
        <v>42.3</v>
      </c>
      <c r="L93" s="19" t="n">
        <f aca="false">H93+K93</f>
        <v>74.7</v>
      </c>
      <c r="M93" s="18" t="n">
        <v>1</v>
      </c>
    </row>
    <row r="94" s="33" customFormat="true" ht="24" hidden="false" customHeight="true" outlineLevel="0" collapsed="false">
      <c r="A94" s="31" t="s">
        <v>321</v>
      </c>
      <c r="B94" s="32" t="s">
        <v>322</v>
      </c>
      <c r="C94" s="32" t="n">
        <v>1</v>
      </c>
      <c r="D94" s="31" t="s">
        <v>323</v>
      </c>
      <c r="E94" s="31" t="s">
        <v>18</v>
      </c>
      <c r="F94" s="32" t="s">
        <v>324</v>
      </c>
      <c r="G94" s="32" t="n">
        <v>67.15</v>
      </c>
      <c r="H94" s="14" t="n">
        <f aca="false">G94*0.5</f>
        <v>33.575</v>
      </c>
      <c r="I94" s="32"/>
      <c r="J94" s="32" t="n">
        <v>86.2</v>
      </c>
      <c r="K94" s="14" t="n">
        <f aca="false">J94*0.5</f>
        <v>43.1</v>
      </c>
      <c r="L94" s="14" t="n">
        <f aca="false">H94+K94</f>
        <v>76.675</v>
      </c>
      <c r="M94" s="13" t="n">
        <v>1</v>
      </c>
    </row>
    <row r="95" s="34" customFormat="true" ht="24" hidden="false" customHeight="true" outlineLevel="0" collapsed="false">
      <c r="A95" s="25" t="s">
        <v>325</v>
      </c>
      <c r="B95" s="26" t="s">
        <v>326</v>
      </c>
      <c r="C95" s="26" t="n">
        <v>4</v>
      </c>
      <c r="D95" s="25" t="s">
        <v>327</v>
      </c>
      <c r="E95" s="25" t="s">
        <v>18</v>
      </c>
      <c r="F95" s="26" t="s">
        <v>328</v>
      </c>
      <c r="G95" s="26" t="n">
        <v>69.1</v>
      </c>
      <c r="H95" s="19" t="n">
        <f aca="false">G95*0.5</f>
        <v>34.55</v>
      </c>
      <c r="I95" s="26"/>
      <c r="J95" s="26" t="n">
        <v>86.6</v>
      </c>
      <c r="K95" s="19" t="n">
        <f aca="false">J95*0.5</f>
        <v>43.3</v>
      </c>
      <c r="L95" s="19" t="n">
        <f aca="false">H95+K95</f>
        <v>77.85</v>
      </c>
      <c r="M95" s="18" t="n">
        <v>1</v>
      </c>
    </row>
    <row r="96" s="34" customFormat="true" ht="24" hidden="false" customHeight="true" outlineLevel="0" collapsed="false">
      <c r="A96" s="25" t="s">
        <v>325</v>
      </c>
      <c r="B96" s="26" t="s">
        <v>326</v>
      </c>
      <c r="C96" s="26" t="n">
        <v>4</v>
      </c>
      <c r="D96" s="25" t="s">
        <v>329</v>
      </c>
      <c r="E96" s="25" t="s">
        <v>27</v>
      </c>
      <c r="F96" s="26" t="s">
        <v>330</v>
      </c>
      <c r="G96" s="26" t="n">
        <v>68.55</v>
      </c>
      <c r="H96" s="19" t="n">
        <f aca="false">G96*0.5</f>
        <v>34.275</v>
      </c>
      <c r="I96" s="26"/>
      <c r="J96" s="26" t="n">
        <v>82.8</v>
      </c>
      <c r="K96" s="19" t="n">
        <f aca="false">J96*0.5</f>
        <v>41.4</v>
      </c>
      <c r="L96" s="19" t="n">
        <f aca="false">H96+K96</f>
        <v>75.675</v>
      </c>
      <c r="M96" s="18" t="n">
        <v>2</v>
      </c>
    </row>
    <row r="97" s="34" customFormat="true" ht="24" hidden="false" customHeight="true" outlineLevel="0" collapsed="false">
      <c r="A97" s="25" t="s">
        <v>325</v>
      </c>
      <c r="B97" s="26" t="s">
        <v>326</v>
      </c>
      <c r="C97" s="26" t="n">
        <v>4</v>
      </c>
      <c r="D97" s="25" t="s">
        <v>331</v>
      </c>
      <c r="E97" s="25" t="s">
        <v>27</v>
      </c>
      <c r="F97" s="26" t="s">
        <v>332</v>
      </c>
      <c r="G97" s="26" t="n">
        <v>63.6</v>
      </c>
      <c r="H97" s="19" t="n">
        <f aca="false">G97*0.5</f>
        <v>31.8</v>
      </c>
      <c r="I97" s="26"/>
      <c r="J97" s="26" t="n">
        <v>86.2</v>
      </c>
      <c r="K97" s="19" t="n">
        <f aca="false">J97*0.5</f>
        <v>43.1</v>
      </c>
      <c r="L97" s="19" t="n">
        <f aca="false">H97+K97</f>
        <v>74.9</v>
      </c>
      <c r="M97" s="18" t="n">
        <v>3</v>
      </c>
    </row>
    <row r="98" s="34" customFormat="true" ht="24" hidden="false" customHeight="true" outlineLevel="0" collapsed="false">
      <c r="A98" s="25" t="s">
        <v>325</v>
      </c>
      <c r="B98" s="26" t="s">
        <v>326</v>
      </c>
      <c r="C98" s="26" t="n">
        <v>4</v>
      </c>
      <c r="D98" s="25" t="s">
        <v>333</v>
      </c>
      <c r="E98" s="25" t="s">
        <v>27</v>
      </c>
      <c r="F98" s="26" t="s">
        <v>334</v>
      </c>
      <c r="G98" s="26" t="n">
        <v>63.5</v>
      </c>
      <c r="H98" s="19" t="n">
        <f aca="false">G98*0.5</f>
        <v>31.75</v>
      </c>
      <c r="I98" s="26"/>
      <c r="J98" s="26" t="n">
        <v>85.6</v>
      </c>
      <c r="K98" s="19" t="n">
        <f aca="false">J98*0.5</f>
        <v>42.8</v>
      </c>
      <c r="L98" s="19" t="n">
        <f aca="false">H98+K98</f>
        <v>74.55</v>
      </c>
      <c r="M98" s="18" t="n">
        <v>4</v>
      </c>
    </row>
    <row r="99" s="33" customFormat="true" ht="24" hidden="false" customHeight="true" outlineLevel="0" collapsed="false">
      <c r="A99" s="31" t="s">
        <v>335</v>
      </c>
      <c r="B99" s="32" t="s">
        <v>336</v>
      </c>
      <c r="C99" s="32" t="n">
        <v>1</v>
      </c>
      <c r="D99" s="31" t="s">
        <v>337</v>
      </c>
      <c r="E99" s="31" t="s">
        <v>27</v>
      </c>
      <c r="F99" s="32" t="s">
        <v>338</v>
      </c>
      <c r="G99" s="32" t="n">
        <v>64.7</v>
      </c>
      <c r="H99" s="14" t="n">
        <f aca="false">G99*0.5</f>
        <v>32.35</v>
      </c>
      <c r="I99" s="32"/>
      <c r="J99" s="32" t="n">
        <v>84.4</v>
      </c>
      <c r="K99" s="14" t="n">
        <f aca="false">J99*0.5</f>
        <v>42.2</v>
      </c>
      <c r="L99" s="14" t="n">
        <f aca="false">H99+K99</f>
        <v>74.55</v>
      </c>
      <c r="M99" s="13" t="n">
        <v>1</v>
      </c>
    </row>
    <row r="100" s="34" customFormat="true" ht="24" hidden="false" customHeight="true" outlineLevel="0" collapsed="false">
      <c r="A100" s="25" t="s">
        <v>339</v>
      </c>
      <c r="B100" s="26" t="s">
        <v>340</v>
      </c>
      <c r="C100" s="26" t="n">
        <v>1</v>
      </c>
      <c r="D100" s="25" t="s">
        <v>341</v>
      </c>
      <c r="E100" s="25" t="s">
        <v>27</v>
      </c>
      <c r="F100" s="26" t="s">
        <v>342</v>
      </c>
      <c r="G100" s="26" t="n">
        <v>62.55</v>
      </c>
      <c r="H100" s="19" t="n">
        <f aca="false">G100*0.5</f>
        <v>31.275</v>
      </c>
      <c r="I100" s="26"/>
      <c r="J100" s="26" t="n">
        <v>84.6</v>
      </c>
      <c r="K100" s="19" t="n">
        <f aca="false">J100*0.5</f>
        <v>42.3</v>
      </c>
      <c r="L100" s="19" t="n">
        <f aca="false">H100+K100</f>
        <v>73.575</v>
      </c>
      <c r="M100" s="18" t="n">
        <v>1</v>
      </c>
    </row>
    <row r="101" s="33" customFormat="true" ht="24" hidden="false" customHeight="true" outlineLevel="0" collapsed="false">
      <c r="A101" s="31" t="s">
        <v>343</v>
      </c>
      <c r="B101" s="32" t="s">
        <v>344</v>
      </c>
      <c r="C101" s="32" t="n">
        <v>1</v>
      </c>
      <c r="D101" s="31" t="s">
        <v>345</v>
      </c>
      <c r="E101" s="31" t="s">
        <v>27</v>
      </c>
      <c r="F101" s="32" t="s">
        <v>346</v>
      </c>
      <c r="G101" s="32" t="n">
        <v>61.85</v>
      </c>
      <c r="H101" s="14" t="n">
        <f aca="false">G101*0.5</f>
        <v>30.925</v>
      </c>
      <c r="I101" s="32"/>
      <c r="J101" s="32" t="n">
        <v>89.6</v>
      </c>
      <c r="K101" s="14" t="n">
        <f aca="false">J101*0.5</f>
        <v>44.8</v>
      </c>
      <c r="L101" s="14" t="n">
        <f aca="false">H101+K101</f>
        <v>75.725</v>
      </c>
      <c r="M101" s="13" t="n">
        <v>1</v>
      </c>
    </row>
    <row r="102" s="34" customFormat="true" ht="24" hidden="false" customHeight="true" outlineLevel="0" collapsed="false">
      <c r="A102" s="25" t="s">
        <v>347</v>
      </c>
      <c r="B102" s="26" t="s">
        <v>348</v>
      </c>
      <c r="C102" s="26" t="n">
        <v>1</v>
      </c>
      <c r="D102" s="25" t="s">
        <v>349</v>
      </c>
      <c r="E102" s="25" t="s">
        <v>27</v>
      </c>
      <c r="F102" s="26" t="s">
        <v>350</v>
      </c>
      <c r="G102" s="26" t="n">
        <v>64.2</v>
      </c>
      <c r="H102" s="19" t="n">
        <f aca="false">G102*0.5</f>
        <v>32.1</v>
      </c>
      <c r="I102" s="26"/>
      <c r="J102" s="26" t="n">
        <v>86.6</v>
      </c>
      <c r="K102" s="19" t="n">
        <f aca="false">J102*0.5</f>
        <v>43.3</v>
      </c>
      <c r="L102" s="19" t="n">
        <f aca="false">H102+K102</f>
        <v>75.4</v>
      </c>
      <c r="M102" s="18" t="n">
        <v>1</v>
      </c>
    </row>
    <row r="103" s="33" customFormat="true" ht="24" hidden="false" customHeight="true" outlineLevel="0" collapsed="false">
      <c r="A103" s="31" t="s">
        <v>351</v>
      </c>
      <c r="B103" s="32" t="s">
        <v>352</v>
      </c>
      <c r="C103" s="32" t="n">
        <v>1</v>
      </c>
      <c r="D103" s="31" t="s">
        <v>353</v>
      </c>
      <c r="E103" s="31" t="s">
        <v>27</v>
      </c>
      <c r="F103" s="32" t="s">
        <v>354</v>
      </c>
      <c r="G103" s="32" t="n">
        <v>62.8</v>
      </c>
      <c r="H103" s="14" t="n">
        <f aca="false">G103*0.5</f>
        <v>31.4</v>
      </c>
      <c r="I103" s="32"/>
      <c r="J103" s="32" t="n">
        <v>85.4</v>
      </c>
      <c r="K103" s="14" t="n">
        <f aca="false">J103*0.5</f>
        <v>42.7</v>
      </c>
      <c r="L103" s="14" t="n">
        <f aca="false">H103+K103</f>
        <v>74.1</v>
      </c>
      <c r="M103" s="13" t="n">
        <v>1</v>
      </c>
    </row>
    <row r="104" s="30" customFormat="true" ht="24" hidden="false" customHeight="true" outlineLevel="0" collapsed="false">
      <c r="A104" s="28" t="s">
        <v>355</v>
      </c>
      <c r="B104" s="29" t="s">
        <v>356</v>
      </c>
      <c r="C104" s="29" t="s">
        <v>357</v>
      </c>
      <c r="D104" s="28" t="s">
        <v>358</v>
      </c>
      <c r="E104" s="28" t="s">
        <v>27</v>
      </c>
      <c r="F104" s="29" t="s">
        <v>359</v>
      </c>
      <c r="G104" s="26" t="n">
        <v>62.7</v>
      </c>
      <c r="H104" s="19" t="n">
        <f aca="false">G104*0.5</f>
        <v>31.35</v>
      </c>
      <c r="I104" s="29"/>
      <c r="J104" s="29" t="s">
        <v>360</v>
      </c>
      <c r="K104" s="19" t="n">
        <f aca="false">J104*0.5</f>
        <v>42.7</v>
      </c>
      <c r="L104" s="19" t="n">
        <f aca="false">H104+K104</f>
        <v>74.05</v>
      </c>
      <c r="M104" s="18" t="n">
        <v>1</v>
      </c>
    </row>
    <row r="105" s="33" customFormat="true" ht="24" hidden="false" customHeight="true" outlineLevel="0" collapsed="false">
      <c r="A105" s="31" t="s">
        <v>355</v>
      </c>
      <c r="B105" s="32" t="s">
        <v>361</v>
      </c>
      <c r="C105" s="32" t="n">
        <v>1</v>
      </c>
      <c r="D105" s="31" t="s">
        <v>362</v>
      </c>
      <c r="E105" s="31" t="s">
        <v>18</v>
      </c>
      <c r="F105" s="32" t="s">
        <v>363</v>
      </c>
      <c r="G105" s="32" t="n">
        <v>56.15</v>
      </c>
      <c r="H105" s="14" t="n">
        <f aca="false">G105*0.5</f>
        <v>28.075</v>
      </c>
      <c r="I105" s="32"/>
      <c r="J105" s="32" t="n">
        <v>87.8</v>
      </c>
      <c r="K105" s="14" t="n">
        <f aca="false">J105*0.5</f>
        <v>43.9</v>
      </c>
      <c r="L105" s="14" t="n">
        <f aca="false">H105+K105</f>
        <v>71.975</v>
      </c>
      <c r="M105" s="13" t="n">
        <v>1</v>
      </c>
    </row>
    <row r="106" s="34" customFormat="true" ht="24" hidden="false" customHeight="true" outlineLevel="0" collapsed="false">
      <c r="A106" s="25" t="s">
        <v>364</v>
      </c>
      <c r="B106" s="26" t="s">
        <v>365</v>
      </c>
      <c r="C106" s="26" t="n">
        <v>1</v>
      </c>
      <c r="D106" s="25" t="s">
        <v>366</v>
      </c>
      <c r="E106" s="25" t="s">
        <v>27</v>
      </c>
      <c r="F106" s="26" t="s">
        <v>367</v>
      </c>
      <c r="G106" s="26" t="n">
        <v>62.85</v>
      </c>
      <c r="H106" s="19" t="n">
        <f aca="false">G106*0.5</f>
        <v>31.425</v>
      </c>
      <c r="I106" s="26"/>
      <c r="J106" s="26" t="n">
        <v>86.6</v>
      </c>
      <c r="K106" s="19" t="n">
        <f aca="false">J106*0.5</f>
        <v>43.3</v>
      </c>
      <c r="L106" s="19" t="n">
        <f aca="false">H106+K106</f>
        <v>74.725</v>
      </c>
      <c r="M106" s="18" t="n">
        <v>1</v>
      </c>
    </row>
    <row r="107" s="33" customFormat="true" ht="24" hidden="false" customHeight="true" outlineLevel="0" collapsed="false">
      <c r="A107" s="31" t="s">
        <v>368</v>
      </c>
      <c r="B107" s="32" t="s">
        <v>369</v>
      </c>
      <c r="C107" s="32" t="n">
        <v>1</v>
      </c>
      <c r="D107" s="31" t="s">
        <v>370</v>
      </c>
      <c r="E107" s="31" t="s">
        <v>18</v>
      </c>
      <c r="F107" s="32" t="s">
        <v>371</v>
      </c>
      <c r="G107" s="32" t="n">
        <v>73.4</v>
      </c>
      <c r="H107" s="14" t="n">
        <f aca="false">G107*0.5</f>
        <v>36.7</v>
      </c>
      <c r="I107" s="32"/>
      <c r="J107" s="32" t="n">
        <v>87</v>
      </c>
      <c r="K107" s="14" t="n">
        <f aca="false">J107*0.5</f>
        <v>43.5</v>
      </c>
      <c r="L107" s="14" t="n">
        <f aca="false">H107+K107</f>
        <v>80.2</v>
      </c>
      <c r="M107" s="13" t="n">
        <v>1</v>
      </c>
    </row>
    <row r="108" s="34" customFormat="true" ht="24" hidden="false" customHeight="true" outlineLevel="0" collapsed="false">
      <c r="A108" s="25" t="s">
        <v>372</v>
      </c>
      <c r="B108" s="26" t="s">
        <v>373</v>
      </c>
      <c r="C108" s="26" t="n">
        <v>2</v>
      </c>
      <c r="D108" s="25" t="s">
        <v>374</v>
      </c>
      <c r="E108" s="25" t="s">
        <v>27</v>
      </c>
      <c r="F108" s="26" t="s">
        <v>375</v>
      </c>
      <c r="G108" s="26" t="n">
        <v>65.3</v>
      </c>
      <c r="H108" s="19" t="n">
        <f aca="false">G108*0.5</f>
        <v>32.65</v>
      </c>
      <c r="I108" s="26"/>
      <c r="J108" s="26" t="n">
        <v>88.4</v>
      </c>
      <c r="K108" s="19" t="n">
        <f aca="false">J108*0.5</f>
        <v>44.2</v>
      </c>
      <c r="L108" s="19" t="n">
        <f aca="false">H108+K108</f>
        <v>76.85</v>
      </c>
      <c r="M108" s="18" t="n">
        <v>1</v>
      </c>
    </row>
    <row r="109" s="34" customFormat="true" ht="24" hidden="false" customHeight="true" outlineLevel="0" collapsed="false">
      <c r="A109" s="25" t="s">
        <v>372</v>
      </c>
      <c r="B109" s="26" t="s">
        <v>373</v>
      </c>
      <c r="C109" s="26" t="n">
        <v>2</v>
      </c>
      <c r="D109" s="25" t="s">
        <v>376</v>
      </c>
      <c r="E109" s="25" t="s">
        <v>27</v>
      </c>
      <c r="F109" s="26" t="s">
        <v>377</v>
      </c>
      <c r="G109" s="26" t="n">
        <v>63.8</v>
      </c>
      <c r="H109" s="19" t="n">
        <f aca="false">G109*0.5</f>
        <v>31.9</v>
      </c>
      <c r="I109" s="26"/>
      <c r="J109" s="26" t="n">
        <v>86.4</v>
      </c>
      <c r="K109" s="19" t="n">
        <f aca="false">J109*0.5</f>
        <v>43.2</v>
      </c>
      <c r="L109" s="19" t="n">
        <f aca="false">H109+K109</f>
        <v>75.1</v>
      </c>
      <c r="M109" s="18" t="n">
        <v>2</v>
      </c>
    </row>
    <row r="110" s="33" customFormat="true" ht="24" hidden="false" customHeight="true" outlineLevel="0" collapsed="false">
      <c r="A110" s="31" t="s">
        <v>378</v>
      </c>
      <c r="B110" s="32" t="s">
        <v>379</v>
      </c>
      <c r="C110" s="32" t="n">
        <v>2</v>
      </c>
      <c r="D110" s="31" t="s">
        <v>380</v>
      </c>
      <c r="E110" s="31" t="s">
        <v>27</v>
      </c>
      <c r="F110" s="32" t="s">
        <v>381</v>
      </c>
      <c r="G110" s="32" t="n">
        <v>72.9</v>
      </c>
      <c r="H110" s="14" t="n">
        <f aca="false">G110*0.5</f>
        <v>36.45</v>
      </c>
      <c r="I110" s="32"/>
      <c r="J110" s="32" t="n">
        <v>85.4</v>
      </c>
      <c r="K110" s="14" t="n">
        <f aca="false">J110*0.5</f>
        <v>42.7</v>
      </c>
      <c r="L110" s="14" t="n">
        <f aca="false">H110+K110</f>
        <v>79.15</v>
      </c>
      <c r="M110" s="13" t="n">
        <v>1</v>
      </c>
    </row>
    <row r="111" s="33" customFormat="true" ht="24" hidden="false" customHeight="true" outlineLevel="0" collapsed="false">
      <c r="A111" s="31" t="s">
        <v>378</v>
      </c>
      <c r="B111" s="32" t="s">
        <v>379</v>
      </c>
      <c r="C111" s="32" t="n">
        <v>2</v>
      </c>
      <c r="D111" s="31" t="s">
        <v>382</v>
      </c>
      <c r="E111" s="31" t="s">
        <v>18</v>
      </c>
      <c r="F111" s="32" t="s">
        <v>383</v>
      </c>
      <c r="G111" s="32" t="n">
        <v>64.8</v>
      </c>
      <c r="H111" s="14" t="n">
        <f aca="false">G111*0.5</f>
        <v>32.4</v>
      </c>
      <c r="I111" s="32"/>
      <c r="J111" s="32" t="n">
        <v>88.6</v>
      </c>
      <c r="K111" s="14" t="n">
        <f aca="false">J111*0.5</f>
        <v>44.3</v>
      </c>
      <c r="L111" s="14" t="n">
        <f aca="false">H111+K111</f>
        <v>76.7</v>
      </c>
      <c r="M111" s="13" t="n">
        <v>2</v>
      </c>
    </row>
    <row r="112" s="34" customFormat="true" ht="24" hidden="false" customHeight="true" outlineLevel="0" collapsed="false">
      <c r="A112" s="25" t="s">
        <v>384</v>
      </c>
      <c r="B112" s="26" t="s">
        <v>385</v>
      </c>
      <c r="C112" s="26" t="n">
        <v>1</v>
      </c>
      <c r="D112" s="25" t="s">
        <v>386</v>
      </c>
      <c r="E112" s="25" t="s">
        <v>18</v>
      </c>
      <c r="F112" s="26" t="s">
        <v>387</v>
      </c>
      <c r="G112" s="26" t="n">
        <v>68.9</v>
      </c>
      <c r="H112" s="19" t="n">
        <f aca="false">G112*0.5</f>
        <v>34.45</v>
      </c>
      <c r="I112" s="26"/>
      <c r="J112" s="26" t="n">
        <v>86.2</v>
      </c>
      <c r="K112" s="19" t="n">
        <f aca="false">J112*0.5</f>
        <v>43.1</v>
      </c>
      <c r="L112" s="19" t="n">
        <f aca="false">H112+K112</f>
        <v>77.55</v>
      </c>
      <c r="M112" s="18" t="n">
        <v>1</v>
      </c>
    </row>
    <row r="113" s="33" customFormat="true" ht="24" hidden="false" customHeight="true" outlineLevel="0" collapsed="false">
      <c r="A113" s="31" t="s">
        <v>388</v>
      </c>
      <c r="B113" s="32" t="s">
        <v>389</v>
      </c>
      <c r="C113" s="32" t="n">
        <v>2</v>
      </c>
      <c r="D113" s="31" t="s">
        <v>390</v>
      </c>
      <c r="E113" s="31" t="s">
        <v>18</v>
      </c>
      <c r="F113" s="32" t="s">
        <v>391</v>
      </c>
      <c r="G113" s="32" t="n">
        <v>68</v>
      </c>
      <c r="H113" s="14" t="n">
        <f aca="false">G113*0.5</f>
        <v>34</v>
      </c>
      <c r="I113" s="32"/>
      <c r="J113" s="32" t="n">
        <v>87.4</v>
      </c>
      <c r="K113" s="14" t="n">
        <f aca="false">J113*0.5</f>
        <v>43.7</v>
      </c>
      <c r="L113" s="14" t="n">
        <f aca="false">H113+K113</f>
        <v>77.7</v>
      </c>
      <c r="M113" s="13" t="n">
        <v>1</v>
      </c>
    </row>
    <row r="114" s="33" customFormat="true" ht="24" hidden="false" customHeight="true" outlineLevel="0" collapsed="false">
      <c r="A114" s="31" t="s">
        <v>388</v>
      </c>
      <c r="B114" s="32" t="s">
        <v>389</v>
      </c>
      <c r="C114" s="32" t="n">
        <v>2</v>
      </c>
      <c r="D114" s="31" t="s">
        <v>392</v>
      </c>
      <c r="E114" s="31" t="s">
        <v>18</v>
      </c>
      <c r="F114" s="32" t="s">
        <v>393</v>
      </c>
      <c r="G114" s="32" t="n">
        <v>72.55</v>
      </c>
      <c r="H114" s="14" t="n">
        <f aca="false">G114*0.5</f>
        <v>36.275</v>
      </c>
      <c r="I114" s="32"/>
      <c r="J114" s="32" t="n">
        <v>82.8</v>
      </c>
      <c r="K114" s="14" t="n">
        <f aca="false">J114*0.5</f>
        <v>41.4</v>
      </c>
      <c r="L114" s="14" t="n">
        <f aca="false">H114+K114</f>
        <v>77.675</v>
      </c>
      <c r="M114" s="13" t="n">
        <v>2</v>
      </c>
    </row>
    <row r="115" s="34" customFormat="true" ht="24" hidden="false" customHeight="true" outlineLevel="0" collapsed="false">
      <c r="A115" s="25" t="s">
        <v>394</v>
      </c>
      <c r="B115" s="26" t="s">
        <v>395</v>
      </c>
      <c r="C115" s="26" t="n">
        <v>4</v>
      </c>
      <c r="D115" s="25" t="s">
        <v>396</v>
      </c>
      <c r="E115" s="25" t="s">
        <v>27</v>
      </c>
      <c r="F115" s="26" t="s">
        <v>397</v>
      </c>
      <c r="G115" s="26" t="n">
        <v>71.1</v>
      </c>
      <c r="H115" s="19" t="n">
        <f aca="false">G115*0.5</f>
        <v>35.55</v>
      </c>
      <c r="I115" s="26"/>
      <c r="J115" s="26" t="n">
        <v>88.2</v>
      </c>
      <c r="K115" s="19" t="n">
        <f aca="false">J115*0.5</f>
        <v>44.1</v>
      </c>
      <c r="L115" s="19" t="n">
        <f aca="false">H115+K115</f>
        <v>79.65</v>
      </c>
      <c r="M115" s="18" t="n">
        <v>1</v>
      </c>
    </row>
    <row r="116" s="34" customFormat="true" ht="24" hidden="false" customHeight="true" outlineLevel="0" collapsed="false">
      <c r="A116" s="25" t="s">
        <v>394</v>
      </c>
      <c r="B116" s="26" t="s">
        <v>395</v>
      </c>
      <c r="C116" s="26" t="n">
        <v>4</v>
      </c>
      <c r="D116" s="25" t="s">
        <v>398</v>
      </c>
      <c r="E116" s="25" t="s">
        <v>27</v>
      </c>
      <c r="F116" s="26" t="s">
        <v>399</v>
      </c>
      <c r="G116" s="26" t="n">
        <v>72.2</v>
      </c>
      <c r="H116" s="19" t="n">
        <f aca="false">G116*0.5</f>
        <v>36.1</v>
      </c>
      <c r="I116" s="26"/>
      <c r="J116" s="26" t="n">
        <v>83.6</v>
      </c>
      <c r="K116" s="19" t="n">
        <f aca="false">J116*0.5</f>
        <v>41.8</v>
      </c>
      <c r="L116" s="19" t="n">
        <f aca="false">H116+K116</f>
        <v>77.9</v>
      </c>
      <c r="M116" s="18" t="n">
        <v>2</v>
      </c>
    </row>
    <row r="117" s="34" customFormat="true" ht="24" hidden="false" customHeight="true" outlineLevel="0" collapsed="false">
      <c r="A117" s="25" t="s">
        <v>394</v>
      </c>
      <c r="B117" s="26" t="s">
        <v>395</v>
      </c>
      <c r="C117" s="26" t="n">
        <v>4</v>
      </c>
      <c r="D117" s="25" t="s">
        <v>400</v>
      </c>
      <c r="E117" s="25" t="s">
        <v>18</v>
      </c>
      <c r="F117" s="26" t="s">
        <v>401</v>
      </c>
      <c r="G117" s="26" t="n">
        <v>66.4</v>
      </c>
      <c r="H117" s="19" t="n">
        <f aca="false">G117*0.5</f>
        <v>33.2</v>
      </c>
      <c r="I117" s="26"/>
      <c r="J117" s="26" t="n">
        <v>87.4</v>
      </c>
      <c r="K117" s="19" t="n">
        <f aca="false">J117*0.5</f>
        <v>43.7</v>
      </c>
      <c r="L117" s="19" t="n">
        <f aca="false">H117+K117</f>
        <v>76.9</v>
      </c>
      <c r="M117" s="18" t="n">
        <v>3</v>
      </c>
    </row>
    <row r="118" s="34" customFormat="true" ht="24" hidden="false" customHeight="true" outlineLevel="0" collapsed="false">
      <c r="A118" s="25" t="s">
        <v>394</v>
      </c>
      <c r="B118" s="26" t="s">
        <v>395</v>
      </c>
      <c r="C118" s="26" t="n">
        <v>4</v>
      </c>
      <c r="D118" s="25" t="s">
        <v>402</v>
      </c>
      <c r="E118" s="25" t="s">
        <v>18</v>
      </c>
      <c r="F118" s="26" t="s">
        <v>403</v>
      </c>
      <c r="G118" s="26" t="n">
        <v>66.6</v>
      </c>
      <c r="H118" s="19" t="n">
        <f aca="false">G118*0.5</f>
        <v>33.3</v>
      </c>
      <c r="I118" s="26"/>
      <c r="J118" s="26" t="n">
        <v>86</v>
      </c>
      <c r="K118" s="19" t="n">
        <f aca="false">J118*0.5</f>
        <v>43</v>
      </c>
      <c r="L118" s="19" t="n">
        <f aca="false">H118+K118</f>
        <v>76.3</v>
      </c>
      <c r="M118" s="18" t="n">
        <v>4</v>
      </c>
    </row>
    <row r="119" s="33" customFormat="true" ht="24" hidden="false" customHeight="true" outlineLevel="0" collapsed="false">
      <c r="A119" s="31" t="s">
        <v>404</v>
      </c>
      <c r="B119" s="32" t="s">
        <v>405</v>
      </c>
      <c r="C119" s="32" t="n">
        <v>2</v>
      </c>
      <c r="D119" s="31" t="s">
        <v>406</v>
      </c>
      <c r="E119" s="31" t="s">
        <v>18</v>
      </c>
      <c r="F119" s="32" t="s">
        <v>407</v>
      </c>
      <c r="G119" s="32" t="n">
        <v>64.35</v>
      </c>
      <c r="H119" s="14" t="n">
        <f aca="false">G119*0.5</f>
        <v>32.175</v>
      </c>
      <c r="I119" s="32"/>
      <c r="J119" s="32" t="n">
        <v>84.4</v>
      </c>
      <c r="K119" s="14" t="n">
        <f aca="false">J119*0.5</f>
        <v>42.2</v>
      </c>
      <c r="L119" s="14" t="n">
        <f aca="false">H119+K119</f>
        <v>74.375</v>
      </c>
      <c r="M119" s="13" t="n">
        <v>1</v>
      </c>
    </row>
    <row r="120" s="33" customFormat="true" ht="24" hidden="false" customHeight="true" outlineLevel="0" collapsed="false">
      <c r="A120" s="31" t="s">
        <v>404</v>
      </c>
      <c r="B120" s="32" t="s">
        <v>405</v>
      </c>
      <c r="C120" s="32" t="n">
        <v>2</v>
      </c>
      <c r="D120" s="31" t="s">
        <v>408</v>
      </c>
      <c r="E120" s="31" t="s">
        <v>18</v>
      </c>
      <c r="F120" s="32" t="s">
        <v>409</v>
      </c>
      <c r="G120" s="32" t="n">
        <v>67.1</v>
      </c>
      <c r="H120" s="14" t="n">
        <f aca="false">G120*0.5</f>
        <v>33.55</v>
      </c>
      <c r="I120" s="32"/>
      <c r="J120" s="32" t="n">
        <v>80.2</v>
      </c>
      <c r="K120" s="14" t="n">
        <f aca="false">J120*0.5</f>
        <v>40.1</v>
      </c>
      <c r="L120" s="14" t="n">
        <f aca="false">H120+K120</f>
        <v>73.65</v>
      </c>
      <c r="M120" s="13" t="n">
        <v>2</v>
      </c>
    </row>
    <row r="121" s="34" customFormat="true" ht="24" hidden="false" customHeight="true" outlineLevel="0" collapsed="false">
      <c r="A121" s="25" t="s">
        <v>410</v>
      </c>
      <c r="B121" s="26" t="s">
        <v>411</v>
      </c>
      <c r="C121" s="26" t="n">
        <v>1</v>
      </c>
      <c r="D121" s="25" t="s">
        <v>412</v>
      </c>
      <c r="E121" s="25" t="s">
        <v>27</v>
      </c>
      <c r="F121" s="26" t="s">
        <v>413</v>
      </c>
      <c r="G121" s="26" t="n">
        <v>64.55</v>
      </c>
      <c r="H121" s="19" t="n">
        <f aca="false">G121*0.5</f>
        <v>32.275</v>
      </c>
      <c r="I121" s="26"/>
      <c r="J121" s="26" t="n">
        <v>87.2</v>
      </c>
      <c r="K121" s="19" t="n">
        <f aca="false">J121*0.5</f>
        <v>43.6</v>
      </c>
      <c r="L121" s="19" t="n">
        <f aca="false">H121+K121</f>
        <v>75.875</v>
      </c>
      <c r="M121" s="18" t="n">
        <v>1</v>
      </c>
    </row>
    <row r="122" s="33" customFormat="true" ht="24" hidden="false" customHeight="true" outlineLevel="0" collapsed="false">
      <c r="A122" s="31" t="s">
        <v>414</v>
      </c>
      <c r="B122" s="32" t="s">
        <v>415</v>
      </c>
      <c r="C122" s="32" t="n">
        <v>3</v>
      </c>
      <c r="D122" s="31" t="s">
        <v>416</v>
      </c>
      <c r="E122" s="31" t="s">
        <v>18</v>
      </c>
      <c r="F122" s="32" t="s">
        <v>417</v>
      </c>
      <c r="G122" s="32" t="n">
        <v>69.85</v>
      </c>
      <c r="H122" s="14" t="n">
        <f aca="false">G122*0.5</f>
        <v>34.925</v>
      </c>
      <c r="I122" s="32"/>
      <c r="J122" s="32" t="n">
        <v>85.8</v>
      </c>
      <c r="K122" s="14" t="n">
        <f aca="false">J122*0.5</f>
        <v>42.9</v>
      </c>
      <c r="L122" s="14" t="n">
        <f aca="false">H122+K122</f>
        <v>77.825</v>
      </c>
      <c r="M122" s="13" t="n">
        <v>1</v>
      </c>
    </row>
    <row r="123" s="33" customFormat="true" ht="24" hidden="false" customHeight="true" outlineLevel="0" collapsed="false">
      <c r="A123" s="31" t="s">
        <v>414</v>
      </c>
      <c r="B123" s="32" t="s">
        <v>415</v>
      </c>
      <c r="C123" s="32" t="n">
        <v>3</v>
      </c>
      <c r="D123" s="31" t="s">
        <v>418</v>
      </c>
      <c r="E123" s="31" t="s">
        <v>27</v>
      </c>
      <c r="F123" s="32" t="s">
        <v>419</v>
      </c>
      <c r="G123" s="32" t="n">
        <v>65.6</v>
      </c>
      <c r="H123" s="14" t="n">
        <f aca="false">G123*0.5</f>
        <v>32.8</v>
      </c>
      <c r="I123" s="32"/>
      <c r="J123" s="32" t="n">
        <v>87.4</v>
      </c>
      <c r="K123" s="14" t="n">
        <f aca="false">J123*0.5</f>
        <v>43.7</v>
      </c>
      <c r="L123" s="14" t="n">
        <f aca="false">H123+K123</f>
        <v>76.5</v>
      </c>
      <c r="M123" s="13" t="n">
        <v>2</v>
      </c>
    </row>
    <row r="124" s="33" customFormat="true" ht="24" hidden="false" customHeight="true" outlineLevel="0" collapsed="false">
      <c r="A124" s="31" t="s">
        <v>414</v>
      </c>
      <c r="B124" s="32" t="s">
        <v>415</v>
      </c>
      <c r="C124" s="32" t="n">
        <v>3</v>
      </c>
      <c r="D124" s="31" t="s">
        <v>420</v>
      </c>
      <c r="E124" s="31" t="s">
        <v>18</v>
      </c>
      <c r="F124" s="32" t="s">
        <v>421</v>
      </c>
      <c r="G124" s="32" t="n">
        <v>70.4</v>
      </c>
      <c r="H124" s="14" t="n">
        <f aca="false">G124*0.5</f>
        <v>35.2</v>
      </c>
      <c r="I124" s="32"/>
      <c r="J124" s="32" t="n">
        <v>79.6</v>
      </c>
      <c r="K124" s="14" t="n">
        <f aca="false">J124*0.5</f>
        <v>39.8</v>
      </c>
      <c r="L124" s="14" t="n">
        <f aca="false">H124+K124</f>
        <v>75</v>
      </c>
      <c r="M124" s="13" t="n">
        <v>3</v>
      </c>
    </row>
    <row r="125" s="34" customFormat="true" ht="24" hidden="false" customHeight="true" outlineLevel="0" collapsed="false">
      <c r="A125" s="25" t="s">
        <v>422</v>
      </c>
      <c r="B125" s="26" t="s">
        <v>423</v>
      </c>
      <c r="C125" s="26" t="n">
        <v>1</v>
      </c>
      <c r="D125" s="25" t="s">
        <v>424</v>
      </c>
      <c r="E125" s="25" t="s">
        <v>27</v>
      </c>
      <c r="F125" s="26" t="s">
        <v>425</v>
      </c>
      <c r="G125" s="26" t="n">
        <v>69.4</v>
      </c>
      <c r="H125" s="19" t="n">
        <f aca="false">G125*0.5</f>
        <v>34.7</v>
      </c>
      <c r="I125" s="26"/>
      <c r="J125" s="26" t="n">
        <v>81.8</v>
      </c>
      <c r="K125" s="19" t="n">
        <f aca="false">J125*0.5</f>
        <v>40.9</v>
      </c>
      <c r="L125" s="19" t="n">
        <f aca="false">H125+K125</f>
        <v>75.6</v>
      </c>
      <c r="M125" s="18" t="n">
        <v>1</v>
      </c>
    </row>
    <row r="126" s="33" customFormat="true" ht="24" hidden="false" customHeight="true" outlineLevel="0" collapsed="false">
      <c r="A126" s="31" t="s">
        <v>426</v>
      </c>
      <c r="B126" s="32" t="s">
        <v>427</v>
      </c>
      <c r="C126" s="32" t="n">
        <v>1</v>
      </c>
      <c r="D126" s="31" t="s">
        <v>428</v>
      </c>
      <c r="E126" s="31" t="s">
        <v>18</v>
      </c>
      <c r="F126" s="32" t="s">
        <v>429</v>
      </c>
      <c r="G126" s="32" t="n">
        <v>72.1</v>
      </c>
      <c r="H126" s="14" t="n">
        <f aca="false">G126*0.5</f>
        <v>36.05</v>
      </c>
      <c r="I126" s="32"/>
      <c r="J126" s="32" t="n">
        <v>81.6</v>
      </c>
      <c r="K126" s="14" t="n">
        <f aca="false">J126*0.5</f>
        <v>40.8</v>
      </c>
      <c r="L126" s="14" t="n">
        <f aca="false">H126+K126</f>
        <v>76.85</v>
      </c>
      <c r="M126" s="13" t="n">
        <v>1</v>
      </c>
    </row>
    <row r="127" s="34" customFormat="true" ht="24" hidden="false" customHeight="true" outlineLevel="0" collapsed="false">
      <c r="A127" s="25" t="s">
        <v>430</v>
      </c>
      <c r="B127" s="26" t="s">
        <v>431</v>
      </c>
      <c r="C127" s="26" t="n">
        <v>1</v>
      </c>
      <c r="D127" s="25" t="s">
        <v>432</v>
      </c>
      <c r="E127" s="25" t="s">
        <v>27</v>
      </c>
      <c r="F127" s="26" t="s">
        <v>433</v>
      </c>
      <c r="G127" s="26" t="n">
        <v>67.85</v>
      </c>
      <c r="H127" s="19" t="n">
        <f aca="false">G127*0.5</f>
        <v>33.925</v>
      </c>
      <c r="I127" s="26"/>
      <c r="J127" s="26" t="n">
        <v>88.2</v>
      </c>
      <c r="K127" s="19" t="n">
        <f aca="false">J127*0.5</f>
        <v>44.1</v>
      </c>
      <c r="L127" s="19" t="n">
        <f aca="false">H127+K127</f>
        <v>78.025</v>
      </c>
      <c r="M127" s="18" t="n">
        <v>1</v>
      </c>
    </row>
    <row r="128" s="33" customFormat="true" ht="24" hidden="false" customHeight="true" outlineLevel="0" collapsed="false">
      <c r="A128" s="31" t="s">
        <v>430</v>
      </c>
      <c r="B128" s="32" t="s">
        <v>434</v>
      </c>
      <c r="C128" s="32" t="n">
        <v>1</v>
      </c>
      <c r="D128" s="31" t="s">
        <v>435</v>
      </c>
      <c r="E128" s="31" t="s">
        <v>18</v>
      </c>
      <c r="F128" s="32" t="s">
        <v>436</v>
      </c>
      <c r="G128" s="32" t="n">
        <v>67.9</v>
      </c>
      <c r="H128" s="14" t="n">
        <f aca="false">G128*0.5</f>
        <v>33.95</v>
      </c>
      <c r="I128" s="32"/>
      <c r="J128" s="32" t="n">
        <v>89.4</v>
      </c>
      <c r="K128" s="14" t="n">
        <f aca="false">J128*0.5</f>
        <v>44.7</v>
      </c>
      <c r="L128" s="14" t="n">
        <f aca="false">H128+K128</f>
        <v>78.65</v>
      </c>
      <c r="M128" s="13" t="n">
        <v>1</v>
      </c>
    </row>
    <row r="129" s="34" customFormat="true" ht="24" hidden="false" customHeight="true" outlineLevel="0" collapsed="false">
      <c r="A129" s="25" t="s">
        <v>437</v>
      </c>
      <c r="B129" s="26" t="s">
        <v>438</v>
      </c>
      <c r="C129" s="26" t="n">
        <v>1</v>
      </c>
      <c r="D129" s="25" t="s">
        <v>439</v>
      </c>
      <c r="E129" s="25" t="s">
        <v>27</v>
      </c>
      <c r="F129" s="26" t="s">
        <v>440</v>
      </c>
      <c r="G129" s="26" t="n">
        <v>66.25</v>
      </c>
      <c r="H129" s="19" t="n">
        <f aca="false">G129*0.5</f>
        <v>33.125</v>
      </c>
      <c r="I129" s="26"/>
      <c r="J129" s="26" t="n">
        <v>83.8</v>
      </c>
      <c r="K129" s="19" t="n">
        <f aca="false">J129*0.5</f>
        <v>41.9</v>
      </c>
      <c r="L129" s="19" t="n">
        <f aca="false">H129+K129</f>
        <v>75.025</v>
      </c>
      <c r="M129" s="18" t="n">
        <v>1</v>
      </c>
    </row>
    <row r="130" s="33" customFormat="true" ht="24" hidden="false" customHeight="true" outlineLevel="0" collapsed="false">
      <c r="A130" s="31" t="s">
        <v>437</v>
      </c>
      <c r="B130" s="32" t="s">
        <v>441</v>
      </c>
      <c r="C130" s="32" t="n">
        <v>1</v>
      </c>
      <c r="D130" s="31" t="s">
        <v>442</v>
      </c>
      <c r="E130" s="31" t="s">
        <v>27</v>
      </c>
      <c r="F130" s="32" t="s">
        <v>443</v>
      </c>
      <c r="G130" s="32" t="n">
        <v>71.05</v>
      </c>
      <c r="H130" s="14" t="n">
        <f aca="false">G130*0.5</f>
        <v>35.525</v>
      </c>
      <c r="I130" s="32"/>
      <c r="J130" s="32" t="n">
        <v>86.2</v>
      </c>
      <c r="K130" s="14" t="n">
        <f aca="false">J130*0.5</f>
        <v>43.1</v>
      </c>
      <c r="L130" s="14" t="n">
        <f aca="false">H130+K130</f>
        <v>78.625</v>
      </c>
      <c r="M130" s="13" t="n">
        <v>1</v>
      </c>
    </row>
    <row r="131" s="34" customFormat="true" ht="24" hidden="false" customHeight="true" outlineLevel="0" collapsed="false">
      <c r="A131" s="25" t="s">
        <v>444</v>
      </c>
      <c r="B131" s="26" t="s">
        <v>445</v>
      </c>
      <c r="C131" s="26" t="n">
        <v>1</v>
      </c>
      <c r="D131" s="25" t="s">
        <v>446</v>
      </c>
      <c r="E131" s="25" t="s">
        <v>18</v>
      </c>
      <c r="F131" s="26" t="s">
        <v>447</v>
      </c>
      <c r="G131" s="26" t="n">
        <v>64.75</v>
      </c>
      <c r="H131" s="19" t="n">
        <f aca="false">G131*0.5</f>
        <v>32.375</v>
      </c>
      <c r="I131" s="26"/>
      <c r="J131" s="26" t="n">
        <v>87.8</v>
      </c>
      <c r="K131" s="19" t="n">
        <f aca="false">J131*0.5</f>
        <v>43.9</v>
      </c>
      <c r="L131" s="19" t="n">
        <f aca="false">H131+K131</f>
        <v>76.275</v>
      </c>
      <c r="M131" s="18" t="n">
        <v>1</v>
      </c>
    </row>
    <row r="132" s="33" customFormat="true" ht="24" hidden="false" customHeight="true" outlineLevel="0" collapsed="false">
      <c r="A132" s="31" t="s">
        <v>444</v>
      </c>
      <c r="B132" s="32" t="s">
        <v>448</v>
      </c>
      <c r="C132" s="32" t="n">
        <v>1</v>
      </c>
      <c r="D132" s="31" t="s">
        <v>449</v>
      </c>
      <c r="E132" s="31" t="s">
        <v>27</v>
      </c>
      <c r="F132" s="32" t="s">
        <v>450</v>
      </c>
      <c r="G132" s="32" t="n">
        <v>71.7</v>
      </c>
      <c r="H132" s="14" t="n">
        <f aca="false">G132*0.5</f>
        <v>35.85</v>
      </c>
      <c r="I132" s="32"/>
      <c r="J132" s="32" t="n">
        <v>85</v>
      </c>
      <c r="K132" s="14" t="n">
        <f aca="false">J132*0.5</f>
        <v>42.5</v>
      </c>
      <c r="L132" s="14" t="n">
        <f aca="false">H132+K132</f>
        <v>78.35</v>
      </c>
      <c r="M132" s="13" t="n">
        <v>1</v>
      </c>
    </row>
    <row r="133" s="34" customFormat="true" ht="24" hidden="false" customHeight="true" outlineLevel="0" collapsed="false">
      <c r="A133" s="25" t="s">
        <v>451</v>
      </c>
      <c r="B133" s="26" t="s">
        <v>452</v>
      </c>
      <c r="C133" s="26" t="n">
        <v>1</v>
      </c>
      <c r="D133" s="25" t="s">
        <v>453</v>
      </c>
      <c r="E133" s="25" t="s">
        <v>27</v>
      </c>
      <c r="F133" s="26" t="s">
        <v>454</v>
      </c>
      <c r="G133" s="26" t="n">
        <v>70.45</v>
      </c>
      <c r="H133" s="19" t="n">
        <f aca="false">G133*0.5</f>
        <v>35.225</v>
      </c>
      <c r="I133" s="26"/>
      <c r="J133" s="26" t="n">
        <v>80.2</v>
      </c>
      <c r="K133" s="19" t="n">
        <f aca="false">J133*0.5</f>
        <v>40.1</v>
      </c>
      <c r="L133" s="19" t="n">
        <f aca="false">H133+K133</f>
        <v>75.325</v>
      </c>
      <c r="M133" s="18" t="n">
        <v>1</v>
      </c>
    </row>
    <row r="134" s="33" customFormat="true" ht="24" hidden="false" customHeight="true" outlineLevel="0" collapsed="false">
      <c r="A134" s="31" t="s">
        <v>451</v>
      </c>
      <c r="B134" s="32" t="s">
        <v>455</v>
      </c>
      <c r="C134" s="32" t="n">
        <v>1</v>
      </c>
      <c r="D134" s="31" t="s">
        <v>456</v>
      </c>
      <c r="E134" s="31" t="s">
        <v>18</v>
      </c>
      <c r="F134" s="32" t="s">
        <v>457</v>
      </c>
      <c r="G134" s="32" t="n">
        <v>64</v>
      </c>
      <c r="H134" s="14" t="n">
        <f aca="false">G134*0.5</f>
        <v>32</v>
      </c>
      <c r="I134" s="32"/>
      <c r="J134" s="32" t="n">
        <v>83</v>
      </c>
      <c r="K134" s="14" t="n">
        <f aca="false">J134*0.5</f>
        <v>41.5</v>
      </c>
      <c r="L134" s="14" t="n">
        <f aca="false">H134+K134</f>
        <v>73.5</v>
      </c>
      <c r="M134" s="13" t="n">
        <v>1</v>
      </c>
    </row>
    <row r="135" s="34" customFormat="true" ht="24" hidden="false" customHeight="true" outlineLevel="0" collapsed="false">
      <c r="A135" s="25" t="s">
        <v>458</v>
      </c>
      <c r="B135" s="26" t="s">
        <v>459</v>
      </c>
      <c r="C135" s="26" t="n">
        <v>6</v>
      </c>
      <c r="D135" s="25" t="s">
        <v>460</v>
      </c>
      <c r="E135" s="25" t="s">
        <v>18</v>
      </c>
      <c r="F135" s="26" t="s">
        <v>461</v>
      </c>
      <c r="G135" s="26" t="n">
        <v>68.55</v>
      </c>
      <c r="H135" s="19" t="n">
        <f aca="false">G135*0.5</f>
        <v>34.275</v>
      </c>
      <c r="I135" s="26"/>
      <c r="J135" s="26" t="n">
        <v>86.8</v>
      </c>
      <c r="K135" s="19" t="n">
        <f aca="false">J135*0.5</f>
        <v>43.4</v>
      </c>
      <c r="L135" s="19" t="n">
        <f aca="false">H135+K135</f>
        <v>77.675</v>
      </c>
      <c r="M135" s="18" t="n">
        <v>1</v>
      </c>
    </row>
    <row r="136" s="34" customFormat="true" ht="24" hidden="false" customHeight="true" outlineLevel="0" collapsed="false">
      <c r="A136" s="25" t="s">
        <v>458</v>
      </c>
      <c r="B136" s="26" t="s">
        <v>459</v>
      </c>
      <c r="C136" s="26" t="n">
        <v>6</v>
      </c>
      <c r="D136" s="25" t="s">
        <v>462</v>
      </c>
      <c r="E136" s="25" t="s">
        <v>18</v>
      </c>
      <c r="F136" s="26" t="s">
        <v>463</v>
      </c>
      <c r="G136" s="26" t="n">
        <v>69</v>
      </c>
      <c r="H136" s="19" t="n">
        <f aca="false">G136*0.5</f>
        <v>34.5</v>
      </c>
      <c r="I136" s="26"/>
      <c r="J136" s="26" t="n">
        <v>86.2</v>
      </c>
      <c r="K136" s="19" t="n">
        <f aca="false">J136*0.5</f>
        <v>43.1</v>
      </c>
      <c r="L136" s="19" t="n">
        <f aca="false">H136+K136</f>
        <v>77.6</v>
      </c>
      <c r="M136" s="18" t="n">
        <v>2</v>
      </c>
    </row>
    <row r="137" s="34" customFormat="true" ht="24" hidden="false" customHeight="true" outlineLevel="0" collapsed="false">
      <c r="A137" s="25" t="s">
        <v>458</v>
      </c>
      <c r="B137" s="26" t="s">
        <v>459</v>
      </c>
      <c r="C137" s="26" t="n">
        <v>6</v>
      </c>
      <c r="D137" s="25" t="s">
        <v>464</v>
      </c>
      <c r="E137" s="25" t="s">
        <v>27</v>
      </c>
      <c r="F137" s="26" t="s">
        <v>465</v>
      </c>
      <c r="G137" s="26" t="n">
        <v>68.8</v>
      </c>
      <c r="H137" s="19" t="n">
        <f aca="false">G137*0.5</f>
        <v>34.4</v>
      </c>
      <c r="I137" s="26"/>
      <c r="J137" s="26" t="n">
        <v>86.2</v>
      </c>
      <c r="K137" s="19" t="n">
        <f aca="false">J137*0.5</f>
        <v>43.1</v>
      </c>
      <c r="L137" s="19" t="n">
        <f aca="false">H137+K137</f>
        <v>77.5</v>
      </c>
      <c r="M137" s="18" t="n">
        <v>3</v>
      </c>
    </row>
    <row r="138" s="34" customFormat="true" ht="24" hidden="false" customHeight="true" outlineLevel="0" collapsed="false">
      <c r="A138" s="25" t="s">
        <v>458</v>
      </c>
      <c r="B138" s="26" t="s">
        <v>459</v>
      </c>
      <c r="C138" s="26" t="n">
        <v>6</v>
      </c>
      <c r="D138" s="25" t="s">
        <v>466</v>
      </c>
      <c r="E138" s="25" t="s">
        <v>27</v>
      </c>
      <c r="F138" s="26" t="s">
        <v>467</v>
      </c>
      <c r="G138" s="26" t="n">
        <v>67.75</v>
      </c>
      <c r="H138" s="19" t="n">
        <f aca="false">G138*0.5</f>
        <v>33.875</v>
      </c>
      <c r="I138" s="26"/>
      <c r="J138" s="26" t="n">
        <v>85.6</v>
      </c>
      <c r="K138" s="19" t="n">
        <f aca="false">J138*0.5</f>
        <v>42.8</v>
      </c>
      <c r="L138" s="19" t="n">
        <f aca="false">H138+K138</f>
        <v>76.675</v>
      </c>
      <c r="M138" s="18" t="n">
        <v>4</v>
      </c>
    </row>
    <row r="139" s="34" customFormat="true" ht="24" hidden="false" customHeight="true" outlineLevel="0" collapsed="false">
      <c r="A139" s="25" t="s">
        <v>458</v>
      </c>
      <c r="B139" s="26" t="s">
        <v>459</v>
      </c>
      <c r="C139" s="26" t="n">
        <v>6</v>
      </c>
      <c r="D139" s="25" t="s">
        <v>468</v>
      </c>
      <c r="E139" s="25" t="s">
        <v>18</v>
      </c>
      <c r="F139" s="26" t="s">
        <v>469</v>
      </c>
      <c r="G139" s="26" t="n">
        <v>64.9</v>
      </c>
      <c r="H139" s="19" t="n">
        <f aca="false">G139*0.5</f>
        <v>32.45</v>
      </c>
      <c r="I139" s="26"/>
      <c r="J139" s="26" t="n">
        <v>88.4</v>
      </c>
      <c r="K139" s="19" t="n">
        <f aca="false">J139*0.5</f>
        <v>44.2</v>
      </c>
      <c r="L139" s="19" t="n">
        <f aca="false">H139+K139</f>
        <v>76.65</v>
      </c>
      <c r="M139" s="18" t="n">
        <v>5</v>
      </c>
    </row>
    <row r="140" s="34" customFormat="true" ht="24" hidden="false" customHeight="true" outlineLevel="0" collapsed="false">
      <c r="A140" s="25" t="s">
        <v>458</v>
      </c>
      <c r="B140" s="26" t="s">
        <v>459</v>
      </c>
      <c r="C140" s="26" t="n">
        <v>6</v>
      </c>
      <c r="D140" s="25" t="s">
        <v>470</v>
      </c>
      <c r="E140" s="25" t="s">
        <v>27</v>
      </c>
      <c r="F140" s="26" t="s">
        <v>471</v>
      </c>
      <c r="G140" s="26" t="n">
        <v>67.85</v>
      </c>
      <c r="H140" s="19" t="n">
        <f aca="false">G140*0.5</f>
        <v>33.925</v>
      </c>
      <c r="I140" s="26"/>
      <c r="J140" s="26" t="n">
        <v>85</v>
      </c>
      <c r="K140" s="19" t="n">
        <f aca="false">J140*0.5</f>
        <v>42.5</v>
      </c>
      <c r="L140" s="19" t="n">
        <f aca="false">H140+K140</f>
        <v>76.425</v>
      </c>
      <c r="M140" s="18" t="n">
        <v>6</v>
      </c>
    </row>
    <row r="141" s="33" customFormat="true" ht="24" hidden="false" customHeight="true" outlineLevel="0" collapsed="false">
      <c r="A141" s="31" t="s">
        <v>472</v>
      </c>
      <c r="B141" s="32" t="s">
        <v>473</v>
      </c>
      <c r="C141" s="32" t="n">
        <v>2</v>
      </c>
      <c r="D141" s="31" t="s">
        <v>474</v>
      </c>
      <c r="E141" s="31" t="s">
        <v>18</v>
      </c>
      <c r="F141" s="32" t="s">
        <v>475</v>
      </c>
      <c r="G141" s="32" t="n">
        <v>68.15</v>
      </c>
      <c r="H141" s="14" t="n">
        <f aca="false">G141*0.5</f>
        <v>34.075</v>
      </c>
      <c r="I141" s="32"/>
      <c r="J141" s="32" t="n">
        <v>86.8</v>
      </c>
      <c r="K141" s="14" t="n">
        <f aca="false">J141*0.5</f>
        <v>43.4</v>
      </c>
      <c r="L141" s="14" t="n">
        <f aca="false">H141+K141</f>
        <v>77.475</v>
      </c>
      <c r="M141" s="13" t="n">
        <v>1</v>
      </c>
    </row>
    <row r="142" s="33" customFormat="true" ht="24" hidden="false" customHeight="true" outlineLevel="0" collapsed="false">
      <c r="A142" s="31" t="s">
        <v>472</v>
      </c>
      <c r="B142" s="32" t="s">
        <v>473</v>
      </c>
      <c r="C142" s="32" t="n">
        <v>2</v>
      </c>
      <c r="D142" s="31" t="s">
        <v>476</v>
      </c>
      <c r="E142" s="31" t="s">
        <v>27</v>
      </c>
      <c r="F142" s="32" t="s">
        <v>477</v>
      </c>
      <c r="G142" s="32" t="n">
        <v>70.1</v>
      </c>
      <c r="H142" s="14" t="n">
        <f aca="false">G142*0.5</f>
        <v>35.05</v>
      </c>
      <c r="I142" s="32"/>
      <c r="J142" s="32" t="n">
        <v>83.6</v>
      </c>
      <c r="K142" s="14" t="n">
        <f aca="false">J142*0.5</f>
        <v>41.8</v>
      </c>
      <c r="L142" s="14" t="n">
        <f aca="false">H142+K142</f>
        <v>76.85</v>
      </c>
      <c r="M142" s="13" t="n">
        <v>2</v>
      </c>
    </row>
    <row r="143" s="34" customFormat="true" ht="24" hidden="false" customHeight="true" outlineLevel="0" collapsed="false">
      <c r="A143" s="25" t="s">
        <v>478</v>
      </c>
      <c r="B143" s="26" t="s">
        <v>479</v>
      </c>
      <c r="C143" s="26" t="n">
        <v>5</v>
      </c>
      <c r="D143" s="25" t="s">
        <v>480</v>
      </c>
      <c r="E143" s="25" t="s">
        <v>27</v>
      </c>
      <c r="F143" s="26" t="s">
        <v>481</v>
      </c>
      <c r="G143" s="26" t="n">
        <v>69.85</v>
      </c>
      <c r="H143" s="19" t="n">
        <f aca="false">G143*0.5</f>
        <v>34.925</v>
      </c>
      <c r="I143" s="26"/>
      <c r="J143" s="26" t="n">
        <v>86</v>
      </c>
      <c r="K143" s="19" t="n">
        <f aca="false">J143*0.5</f>
        <v>43</v>
      </c>
      <c r="L143" s="19" t="n">
        <f aca="false">H143+K143</f>
        <v>77.925</v>
      </c>
      <c r="M143" s="18" t="n">
        <v>1</v>
      </c>
    </row>
    <row r="144" s="34" customFormat="true" ht="24" hidden="false" customHeight="true" outlineLevel="0" collapsed="false">
      <c r="A144" s="25" t="s">
        <v>478</v>
      </c>
      <c r="B144" s="26" t="s">
        <v>479</v>
      </c>
      <c r="C144" s="26" t="n">
        <v>5</v>
      </c>
      <c r="D144" s="25" t="s">
        <v>482</v>
      </c>
      <c r="E144" s="25" t="s">
        <v>18</v>
      </c>
      <c r="F144" s="26" t="s">
        <v>483</v>
      </c>
      <c r="G144" s="26" t="n">
        <v>70.05</v>
      </c>
      <c r="H144" s="19" t="n">
        <f aca="false">G144*0.5</f>
        <v>35.025</v>
      </c>
      <c r="I144" s="26"/>
      <c r="J144" s="26" t="n">
        <v>85.2</v>
      </c>
      <c r="K144" s="19" t="n">
        <f aca="false">J144*0.5</f>
        <v>42.6</v>
      </c>
      <c r="L144" s="19" t="n">
        <f aca="false">H144+K144</f>
        <v>77.625</v>
      </c>
      <c r="M144" s="18" t="n">
        <v>2</v>
      </c>
    </row>
    <row r="145" s="34" customFormat="true" ht="24" hidden="false" customHeight="true" outlineLevel="0" collapsed="false">
      <c r="A145" s="25" t="s">
        <v>478</v>
      </c>
      <c r="B145" s="26" t="s">
        <v>479</v>
      </c>
      <c r="C145" s="26" t="n">
        <v>5</v>
      </c>
      <c r="D145" s="25" t="s">
        <v>484</v>
      </c>
      <c r="E145" s="25" t="s">
        <v>27</v>
      </c>
      <c r="F145" s="26" t="s">
        <v>485</v>
      </c>
      <c r="G145" s="26" t="n">
        <v>69.45</v>
      </c>
      <c r="H145" s="19" t="n">
        <f aca="false">G145*0.5</f>
        <v>34.725</v>
      </c>
      <c r="I145" s="26"/>
      <c r="J145" s="26" t="n">
        <v>85.4</v>
      </c>
      <c r="K145" s="19" t="n">
        <f aca="false">J145*0.5</f>
        <v>42.7</v>
      </c>
      <c r="L145" s="19" t="n">
        <f aca="false">H145+K145</f>
        <v>77.425</v>
      </c>
      <c r="M145" s="18" t="n">
        <v>3</v>
      </c>
    </row>
    <row r="146" s="34" customFormat="true" ht="24" hidden="false" customHeight="true" outlineLevel="0" collapsed="false">
      <c r="A146" s="25" t="s">
        <v>478</v>
      </c>
      <c r="B146" s="26" t="s">
        <v>479</v>
      </c>
      <c r="C146" s="26" t="n">
        <v>5</v>
      </c>
      <c r="D146" s="25" t="s">
        <v>486</v>
      </c>
      <c r="E146" s="25" t="s">
        <v>27</v>
      </c>
      <c r="F146" s="26" t="s">
        <v>487</v>
      </c>
      <c r="G146" s="26" t="n">
        <v>67</v>
      </c>
      <c r="H146" s="19" t="n">
        <f aca="false">G146*0.5</f>
        <v>33.5</v>
      </c>
      <c r="I146" s="26"/>
      <c r="J146" s="26" t="n">
        <v>86.6</v>
      </c>
      <c r="K146" s="19" t="n">
        <f aca="false">J146*0.5</f>
        <v>43.3</v>
      </c>
      <c r="L146" s="19" t="n">
        <f aca="false">H146+K146</f>
        <v>76.8</v>
      </c>
      <c r="M146" s="18" t="n">
        <v>4</v>
      </c>
    </row>
    <row r="147" s="34" customFormat="true" ht="24" hidden="false" customHeight="true" outlineLevel="0" collapsed="false">
      <c r="A147" s="25" t="s">
        <v>478</v>
      </c>
      <c r="B147" s="26" t="s">
        <v>479</v>
      </c>
      <c r="C147" s="26" t="n">
        <v>5</v>
      </c>
      <c r="D147" s="25" t="s">
        <v>488</v>
      </c>
      <c r="E147" s="25" t="s">
        <v>18</v>
      </c>
      <c r="F147" s="26" t="s">
        <v>489</v>
      </c>
      <c r="G147" s="26" t="n">
        <v>66</v>
      </c>
      <c r="H147" s="19" t="n">
        <f aca="false">G147*0.5</f>
        <v>33</v>
      </c>
      <c r="I147" s="26"/>
      <c r="J147" s="26" t="n">
        <v>84.8</v>
      </c>
      <c r="K147" s="19" t="n">
        <f aca="false">J147*0.5</f>
        <v>42.4</v>
      </c>
      <c r="L147" s="19" t="n">
        <f aca="false">H147+K147</f>
        <v>75.4</v>
      </c>
      <c r="M147" s="18" t="n">
        <v>5</v>
      </c>
    </row>
    <row r="148" s="33" customFormat="true" ht="24" hidden="false" customHeight="true" outlineLevel="0" collapsed="false">
      <c r="A148" s="31" t="s">
        <v>490</v>
      </c>
      <c r="B148" s="32" t="s">
        <v>491</v>
      </c>
      <c r="C148" s="32" t="n">
        <v>1</v>
      </c>
      <c r="D148" s="31" t="s">
        <v>492</v>
      </c>
      <c r="E148" s="31" t="s">
        <v>27</v>
      </c>
      <c r="F148" s="32" t="s">
        <v>493</v>
      </c>
      <c r="G148" s="32" t="n">
        <v>68.45</v>
      </c>
      <c r="H148" s="14" t="n">
        <f aca="false">G148*0.5</f>
        <v>34.225</v>
      </c>
      <c r="I148" s="32"/>
      <c r="J148" s="32" t="n">
        <v>88.6</v>
      </c>
      <c r="K148" s="14" t="n">
        <f aca="false">J148*0.5</f>
        <v>44.3</v>
      </c>
      <c r="L148" s="14" t="n">
        <f aca="false">H148+K148</f>
        <v>78.525</v>
      </c>
      <c r="M148" s="13" t="n">
        <v>1</v>
      </c>
    </row>
    <row r="149" s="34" customFormat="true" ht="24" hidden="false" customHeight="true" outlineLevel="0" collapsed="false">
      <c r="A149" s="25" t="s">
        <v>494</v>
      </c>
      <c r="B149" s="26" t="s">
        <v>495</v>
      </c>
      <c r="C149" s="26" t="n">
        <v>1</v>
      </c>
      <c r="D149" s="25" t="s">
        <v>496</v>
      </c>
      <c r="E149" s="25" t="s">
        <v>18</v>
      </c>
      <c r="F149" s="26" t="s">
        <v>497</v>
      </c>
      <c r="G149" s="26" t="n">
        <v>63.3</v>
      </c>
      <c r="H149" s="19" t="n">
        <f aca="false">G149*0.5</f>
        <v>31.65</v>
      </c>
      <c r="I149" s="26"/>
      <c r="J149" s="26" t="n">
        <v>76.8</v>
      </c>
      <c r="K149" s="19" t="n">
        <f aca="false">J149*0.5</f>
        <v>38.4</v>
      </c>
      <c r="L149" s="19" t="n">
        <f aca="false">H149+K149</f>
        <v>70.05</v>
      </c>
      <c r="M149" s="18" t="n">
        <v>1</v>
      </c>
    </row>
    <row r="150" s="33" customFormat="true" ht="24" hidden="false" customHeight="true" outlineLevel="0" collapsed="false">
      <c r="A150" s="31" t="s">
        <v>498</v>
      </c>
      <c r="B150" s="32" t="s">
        <v>499</v>
      </c>
      <c r="C150" s="32" t="n">
        <v>2</v>
      </c>
      <c r="D150" s="31" t="s">
        <v>500</v>
      </c>
      <c r="E150" s="31" t="s">
        <v>18</v>
      </c>
      <c r="F150" s="32" t="s">
        <v>501</v>
      </c>
      <c r="G150" s="32" t="n">
        <v>64.05</v>
      </c>
      <c r="H150" s="14" t="n">
        <f aca="false">G150*0.5</f>
        <v>32.025</v>
      </c>
      <c r="I150" s="32"/>
      <c r="J150" s="32" t="n">
        <v>85</v>
      </c>
      <c r="K150" s="14" t="n">
        <f aca="false">J150*0.5</f>
        <v>42.5</v>
      </c>
      <c r="L150" s="14" t="n">
        <f aca="false">H150+K150</f>
        <v>74.525</v>
      </c>
      <c r="M150" s="13" t="n">
        <v>1</v>
      </c>
    </row>
    <row r="151" s="33" customFormat="true" ht="24" hidden="false" customHeight="true" outlineLevel="0" collapsed="false">
      <c r="A151" s="31" t="s">
        <v>498</v>
      </c>
      <c r="B151" s="32" t="s">
        <v>499</v>
      </c>
      <c r="C151" s="32" t="n">
        <v>2</v>
      </c>
      <c r="D151" s="31" t="s">
        <v>502</v>
      </c>
      <c r="E151" s="31" t="s">
        <v>18</v>
      </c>
      <c r="F151" s="32" t="s">
        <v>503</v>
      </c>
      <c r="G151" s="32" t="n">
        <v>62.5</v>
      </c>
      <c r="H151" s="14" t="n">
        <f aca="false">G151*0.5</f>
        <v>31.25</v>
      </c>
      <c r="I151" s="32"/>
      <c r="J151" s="32" t="n">
        <v>84.2</v>
      </c>
      <c r="K151" s="14" t="n">
        <f aca="false">J151*0.5</f>
        <v>42.1</v>
      </c>
      <c r="L151" s="14" t="n">
        <f aca="false">H151+K151</f>
        <v>73.35</v>
      </c>
      <c r="M151" s="13" t="n">
        <v>2</v>
      </c>
    </row>
    <row r="152" s="34" customFormat="true" ht="24" hidden="false" customHeight="true" outlineLevel="0" collapsed="false">
      <c r="A152" s="25" t="s">
        <v>504</v>
      </c>
      <c r="B152" s="26" t="s">
        <v>505</v>
      </c>
      <c r="C152" s="26" t="n">
        <v>1</v>
      </c>
      <c r="D152" s="25" t="s">
        <v>506</v>
      </c>
      <c r="E152" s="25" t="s">
        <v>27</v>
      </c>
      <c r="F152" s="26" t="s">
        <v>507</v>
      </c>
      <c r="G152" s="26" t="n">
        <v>64</v>
      </c>
      <c r="H152" s="19" t="n">
        <f aca="false">G152*0.5</f>
        <v>32</v>
      </c>
      <c r="I152" s="26"/>
      <c r="J152" s="26" t="n">
        <v>86.2</v>
      </c>
      <c r="K152" s="19" t="n">
        <f aca="false">J152*0.5</f>
        <v>43.1</v>
      </c>
      <c r="L152" s="19" t="n">
        <f aca="false">H152+K152</f>
        <v>75.1</v>
      </c>
      <c r="M152" s="18" t="n">
        <v>1</v>
      </c>
    </row>
    <row r="153" s="33" customFormat="true" ht="24" hidden="false" customHeight="true" outlineLevel="0" collapsed="false">
      <c r="A153" s="31" t="s">
        <v>508</v>
      </c>
      <c r="B153" s="32" t="s">
        <v>509</v>
      </c>
      <c r="C153" s="32" t="n">
        <v>1</v>
      </c>
      <c r="D153" s="31" t="s">
        <v>510</v>
      </c>
      <c r="E153" s="31" t="s">
        <v>18</v>
      </c>
      <c r="F153" s="32" t="s">
        <v>511</v>
      </c>
      <c r="G153" s="32" t="n">
        <v>71.2</v>
      </c>
      <c r="H153" s="14" t="n">
        <f aca="false">G153*0.5</f>
        <v>35.6</v>
      </c>
      <c r="I153" s="32"/>
      <c r="J153" s="32" t="n">
        <v>82.6</v>
      </c>
      <c r="K153" s="14" t="n">
        <f aca="false">J153*0.5</f>
        <v>41.3</v>
      </c>
      <c r="L153" s="14" t="n">
        <f aca="false">H153+K153</f>
        <v>76.9</v>
      </c>
      <c r="M153" s="13" t="n">
        <v>1</v>
      </c>
    </row>
    <row r="154" s="34" customFormat="true" ht="24" hidden="false" customHeight="true" outlineLevel="0" collapsed="false">
      <c r="A154" s="25" t="s">
        <v>512</v>
      </c>
      <c r="B154" s="26" t="s">
        <v>513</v>
      </c>
      <c r="C154" s="26" t="n">
        <v>2</v>
      </c>
      <c r="D154" s="25" t="s">
        <v>514</v>
      </c>
      <c r="E154" s="25" t="s">
        <v>27</v>
      </c>
      <c r="F154" s="26" t="s">
        <v>515</v>
      </c>
      <c r="G154" s="26" t="n">
        <v>65.95</v>
      </c>
      <c r="H154" s="19" t="n">
        <f aca="false">G154*0.5</f>
        <v>32.975</v>
      </c>
      <c r="I154" s="26"/>
      <c r="J154" s="26" t="n">
        <v>83</v>
      </c>
      <c r="K154" s="19" t="n">
        <f aca="false">J154*0.5</f>
        <v>41.5</v>
      </c>
      <c r="L154" s="19" t="n">
        <f aca="false">H154+K154</f>
        <v>74.475</v>
      </c>
      <c r="M154" s="18" t="n">
        <v>1</v>
      </c>
    </row>
    <row r="155" s="34" customFormat="true" ht="24" hidden="false" customHeight="true" outlineLevel="0" collapsed="false">
      <c r="A155" s="25" t="s">
        <v>512</v>
      </c>
      <c r="B155" s="26" t="s">
        <v>513</v>
      </c>
      <c r="C155" s="26" t="n">
        <v>2</v>
      </c>
      <c r="D155" s="25" t="s">
        <v>516</v>
      </c>
      <c r="E155" s="25" t="s">
        <v>18</v>
      </c>
      <c r="F155" s="26" t="s">
        <v>517</v>
      </c>
      <c r="G155" s="26" t="n">
        <v>66.7</v>
      </c>
      <c r="H155" s="19" t="n">
        <f aca="false">G155*0.5</f>
        <v>33.35</v>
      </c>
      <c r="I155" s="26"/>
      <c r="J155" s="26" t="n">
        <v>82</v>
      </c>
      <c r="K155" s="19" t="n">
        <f aca="false">J155*0.5</f>
        <v>41</v>
      </c>
      <c r="L155" s="19" t="n">
        <f aca="false">H155+K155</f>
        <v>74.35</v>
      </c>
      <c r="M155" s="18" t="n">
        <v>2</v>
      </c>
    </row>
    <row r="156" s="33" customFormat="true" ht="24" hidden="false" customHeight="true" outlineLevel="0" collapsed="false">
      <c r="A156" s="31" t="s">
        <v>518</v>
      </c>
      <c r="B156" s="32" t="s">
        <v>519</v>
      </c>
      <c r="C156" s="32" t="n">
        <v>1</v>
      </c>
      <c r="D156" s="31" t="s">
        <v>520</v>
      </c>
      <c r="E156" s="31" t="s">
        <v>18</v>
      </c>
      <c r="F156" s="32" t="s">
        <v>521</v>
      </c>
      <c r="G156" s="32" t="n">
        <v>67.35</v>
      </c>
      <c r="H156" s="14" t="n">
        <f aca="false">G156*0.5</f>
        <v>33.675</v>
      </c>
      <c r="I156" s="32"/>
      <c r="J156" s="32" t="n">
        <v>79.6</v>
      </c>
      <c r="K156" s="14" t="n">
        <f aca="false">J156*0.5</f>
        <v>39.8</v>
      </c>
      <c r="L156" s="14" t="n">
        <f aca="false">H156+K156</f>
        <v>73.475</v>
      </c>
      <c r="M156" s="13" t="n">
        <v>1</v>
      </c>
    </row>
    <row r="157" s="34" customFormat="true" ht="24" hidden="false" customHeight="true" outlineLevel="0" collapsed="false">
      <c r="A157" s="25" t="s">
        <v>522</v>
      </c>
      <c r="B157" s="26" t="s">
        <v>523</v>
      </c>
      <c r="C157" s="26" t="n">
        <v>2</v>
      </c>
      <c r="D157" s="25" t="s">
        <v>524</v>
      </c>
      <c r="E157" s="25" t="s">
        <v>27</v>
      </c>
      <c r="F157" s="26" t="s">
        <v>525</v>
      </c>
      <c r="G157" s="26" t="n">
        <v>67.8</v>
      </c>
      <c r="H157" s="19" t="n">
        <f aca="false">G157*0.5</f>
        <v>33.9</v>
      </c>
      <c r="I157" s="26"/>
      <c r="J157" s="26" t="n">
        <v>84.8</v>
      </c>
      <c r="K157" s="19" t="n">
        <f aca="false">J157*0.5</f>
        <v>42.4</v>
      </c>
      <c r="L157" s="19" t="n">
        <f aca="false">H157+K157</f>
        <v>76.3</v>
      </c>
      <c r="M157" s="18" t="n">
        <v>1</v>
      </c>
    </row>
    <row r="158" s="34" customFormat="true" ht="24" hidden="false" customHeight="true" outlineLevel="0" collapsed="false">
      <c r="A158" s="25" t="s">
        <v>522</v>
      </c>
      <c r="B158" s="26" t="s">
        <v>523</v>
      </c>
      <c r="C158" s="26" t="n">
        <v>2</v>
      </c>
      <c r="D158" s="25" t="s">
        <v>526</v>
      </c>
      <c r="E158" s="25" t="s">
        <v>18</v>
      </c>
      <c r="F158" s="26" t="s">
        <v>527</v>
      </c>
      <c r="G158" s="26" t="n">
        <v>68.55</v>
      </c>
      <c r="H158" s="19" t="n">
        <f aca="false">G158*0.5</f>
        <v>34.275</v>
      </c>
      <c r="I158" s="26"/>
      <c r="J158" s="26" t="n">
        <v>81.6</v>
      </c>
      <c r="K158" s="19" t="n">
        <f aca="false">J158*0.5</f>
        <v>40.8</v>
      </c>
      <c r="L158" s="19" t="n">
        <f aca="false">H158+K158</f>
        <v>75.075</v>
      </c>
      <c r="M158" s="18" t="n">
        <v>2</v>
      </c>
    </row>
    <row r="159" s="39" customFormat="true" ht="24" hidden="false" customHeight="true" outlineLevel="0" collapsed="false">
      <c r="A159" s="36" t="s">
        <v>528</v>
      </c>
      <c r="B159" s="37" t="s">
        <v>529</v>
      </c>
      <c r="C159" s="38" t="n">
        <v>1</v>
      </c>
      <c r="D159" s="36" t="s">
        <v>530</v>
      </c>
      <c r="E159" s="36" t="s">
        <v>27</v>
      </c>
      <c r="F159" s="37" t="s">
        <v>531</v>
      </c>
      <c r="G159" s="32" t="n">
        <v>67.25</v>
      </c>
      <c r="H159" s="14" t="n">
        <f aca="false">G159*0.5</f>
        <v>33.625</v>
      </c>
      <c r="I159" s="37"/>
      <c r="J159" s="37" t="s">
        <v>532</v>
      </c>
      <c r="K159" s="14" t="n">
        <f aca="false">J159*0.5</f>
        <v>43.4</v>
      </c>
      <c r="L159" s="14" t="n">
        <f aca="false">H159+K159</f>
        <v>77.025</v>
      </c>
      <c r="M159" s="13" t="n">
        <v>1</v>
      </c>
    </row>
    <row r="160" s="34" customFormat="true" ht="24" hidden="false" customHeight="true" outlineLevel="0" collapsed="false">
      <c r="A160" s="25" t="s">
        <v>533</v>
      </c>
      <c r="B160" s="26" t="s">
        <v>534</v>
      </c>
      <c r="C160" s="26" t="n">
        <v>4</v>
      </c>
      <c r="D160" s="25" t="s">
        <v>535</v>
      </c>
      <c r="E160" s="25" t="s">
        <v>27</v>
      </c>
      <c r="F160" s="26" t="s">
        <v>536</v>
      </c>
      <c r="G160" s="26" t="n">
        <v>69.25</v>
      </c>
      <c r="H160" s="19" t="n">
        <f aca="false">G160*0.5</f>
        <v>34.625</v>
      </c>
      <c r="I160" s="26"/>
      <c r="J160" s="26" t="n">
        <v>86.8</v>
      </c>
      <c r="K160" s="19" t="n">
        <f aca="false">J160*0.5</f>
        <v>43.4</v>
      </c>
      <c r="L160" s="19" t="n">
        <f aca="false">H160+K160</f>
        <v>78.025</v>
      </c>
      <c r="M160" s="18" t="n">
        <v>1</v>
      </c>
    </row>
    <row r="161" s="34" customFormat="true" ht="24" hidden="false" customHeight="true" outlineLevel="0" collapsed="false">
      <c r="A161" s="25" t="s">
        <v>533</v>
      </c>
      <c r="B161" s="26" t="s">
        <v>534</v>
      </c>
      <c r="C161" s="26" t="n">
        <v>4</v>
      </c>
      <c r="D161" s="25" t="s">
        <v>537</v>
      </c>
      <c r="E161" s="25" t="s">
        <v>27</v>
      </c>
      <c r="F161" s="26" t="s">
        <v>538</v>
      </c>
      <c r="G161" s="26" t="n">
        <v>66.8</v>
      </c>
      <c r="H161" s="19" t="n">
        <f aca="false">G161*0.5</f>
        <v>33.4</v>
      </c>
      <c r="I161" s="26"/>
      <c r="J161" s="26" t="n">
        <v>86.6</v>
      </c>
      <c r="K161" s="19" t="n">
        <f aca="false">J161*0.5</f>
        <v>43.3</v>
      </c>
      <c r="L161" s="19" t="n">
        <f aca="false">H161+K161</f>
        <v>76.7</v>
      </c>
      <c r="M161" s="18" t="n">
        <v>2</v>
      </c>
    </row>
    <row r="162" s="34" customFormat="true" ht="24" hidden="false" customHeight="true" outlineLevel="0" collapsed="false">
      <c r="A162" s="25" t="s">
        <v>533</v>
      </c>
      <c r="B162" s="26" t="s">
        <v>534</v>
      </c>
      <c r="C162" s="26" t="n">
        <v>4</v>
      </c>
      <c r="D162" s="25" t="s">
        <v>539</v>
      </c>
      <c r="E162" s="25" t="s">
        <v>27</v>
      </c>
      <c r="F162" s="26" t="s">
        <v>540</v>
      </c>
      <c r="G162" s="26" t="n">
        <v>66.25</v>
      </c>
      <c r="H162" s="19" t="n">
        <f aca="false">G162*0.5</f>
        <v>33.125</v>
      </c>
      <c r="I162" s="26"/>
      <c r="J162" s="26" t="n">
        <v>86.8</v>
      </c>
      <c r="K162" s="19" t="n">
        <f aca="false">J162*0.5</f>
        <v>43.4</v>
      </c>
      <c r="L162" s="19" t="n">
        <f aca="false">H162+K162</f>
        <v>76.525</v>
      </c>
      <c r="M162" s="18" t="n">
        <v>3</v>
      </c>
    </row>
    <row r="163" s="34" customFormat="true" ht="24" hidden="false" customHeight="true" outlineLevel="0" collapsed="false">
      <c r="A163" s="25" t="s">
        <v>533</v>
      </c>
      <c r="B163" s="26" t="s">
        <v>534</v>
      </c>
      <c r="C163" s="26" t="n">
        <v>4</v>
      </c>
      <c r="D163" s="25" t="s">
        <v>541</v>
      </c>
      <c r="E163" s="25" t="s">
        <v>27</v>
      </c>
      <c r="F163" s="26" t="s">
        <v>542</v>
      </c>
      <c r="G163" s="26" t="n">
        <v>65.05</v>
      </c>
      <c r="H163" s="19" t="n">
        <f aca="false">G163*0.5</f>
        <v>32.525</v>
      </c>
      <c r="I163" s="26"/>
      <c r="J163" s="26" t="n">
        <v>87.2</v>
      </c>
      <c r="K163" s="19" t="n">
        <f aca="false">J163*0.5</f>
        <v>43.6</v>
      </c>
      <c r="L163" s="19" t="n">
        <f aca="false">H163+K163</f>
        <v>76.125</v>
      </c>
      <c r="M163" s="18" t="n">
        <v>4</v>
      </c>
    </row>
    <row r="164" s="33" customFormat="true" ht="24" hidden="false" customHeight="true" outlineLevel="0" collapsed="false">
      <c r="A164" s="31" t="s">
        <v>543</v>
      </c>
      <c r="B164" s="32" t="s">
        <v>544</v>
      </c>
      <c r="C164" s="32" t="n">
        <v>2</v>
      </c>
      <c r="D164" s="31" t="s">
        <v>545</v>
      </c>
      <c r="E164" s="31" t="s">
        <v>18</v>
      </c>
      <c r="F164" s="32" t="s">
        <v>546</v>
      </c>
      <c r="G164" s="32" t="n">
        <v>66.75</v>
      </c>
      <c r="H164" s="14" t="n">
        <f aca="false">G164*0.5</f>
        <v>33.375</v>
      </c>
      <c r="I164" s="32"/>
      <c r="J164" s="32" t="n">
        <v>84</v>
      </c>
      <c r="K164" s="14" t="n">
        <f aca="false">J164*0.5</f>
        <v>42</v>
      </c>
      <c r="L164" s="14" t="n">
        <f aca="false">H164+K164</f>
        <v>75.375</v>
      </c>
      <c r="M164" s="13" t="n">
        <v>1</v>
      </c>
    </row>
    <row r="165" s="33" customFormat="true" ht="24" hidden="false" customHeight="true" outlineLevel="0" collapsed="false">
      <c r="A165" s="31" t="s">
        <v>543</v>
      </c>
      <c r="B165" s="32" t="s">
        <v>544</v>
      </c>
      <c r="C165" s="32" t="n">
        <v>2</v>
      </c>
      <c r="D165" s="31" t="s">
        <v>547</v>
      </c>
      <c r="E165" s="31" t="s">
        <v>18</v>
      </c>
      <c r="F165" s="32" t="s">
        <v>548</v>
      </c>
      <c r="G165" s="32" t="n">
        <v>65.9</v>
      </c>
      <c r="H165" s="14" t="n">
        <f aca="false">G165*0.5</f>
        <v>32.95</v>
      </c>
      <c r="I165" s="32"/>
      <c r="J165" s="32" t="n">
        <v>84.8</v>
      </c>
      <c r="K165" s="14" t="n">
        <f aca="false">J165*0.5</f>
        <v>42.4</v>
      </c>
      <c r="L165" s="14" t="n">
        <f aca="false">H165+K165</f>
        <v>75.35</v>
      </c>
      <c r="M165" s="13" t="n">
        <v>2</v>
      </c>
    </row>
    <row r="166" s="34" customFormat="true" ht="24" hidden="false" customHeight="true" outlineLevel="0" collapsed="false">
      <c r="A166" s="25" t="s">
        <v>549</v>
      </c>
      <c r="B166" s="26" t="s">
        <v>550</v>
      </c>
      <c r="C166" s="26" t="n">
        <v>1</v>
      </c>
      <c r="D166" s="25" t="s">
        <v>551</v>
      </c>
      <c r="E166" s="25" t="s">
        <v>27</v>
      </c>
      <c r="F166" s="26" t="s">
        <v>552</v>
      </c>
      <c r="G166" s="26" t="n">
        <v>64.6</v>
      </c>
      <c r="H166" s="19" t="n">
        <f aca="false">G166*0.5</f>
        <v>32.3</v>
      </c>
      <c r="I166" s="26"/>
      <c r="J166" s="26" t="n">
        <v>86.6</v>
      </c>
      <c r="K166" s="19" t="n">
        <f aca="false">J166*0.5</f>
        <v>43.3</v>
      </c>
      <c r="L166" s="19" t="n">
        <f aca="false">H166+K166</f>
        <v>75.6</v>
      </c>
      <c r="M166" s="18" t="n">
        <v>1</v>
      </c>
    </row>
    <row r="167" s="33" customFormat="true" ht="24" hidden="false" customHeight="true" outlineLevel="0" collapsed="false">
      <c r="A167" s="31" t="s">
        <v>553</v>
      </c>
      <c r="B167" s="32" t="s">
        <v>554</v>
      </c>
      <c r="C167" s="32" t="n">
        <v>1</v>
      </c>
      <c r="D167" s="31" t="s">
        <v>555</v>
      </c>
      <c r="E167" s="31" t="s">
        <v>18</v>
      </c>
      <c r="F167" s="32" t="s">
        <v>556</v>
      </c>
      <c r="G167" s="32" t="n">
        <v>68.45</v>
      </c>
      <c r="H167" s="14" t="n">
        <f aca="false">G167*0.5</f>
        <v>34.225</v>
      </c>
      <c r="I167" s="32"/>
      <c r="J167" s="32" t="n">
        <v>83.2</v>
      </c>
      <c r="K167" s="14" t="n">
        <f aca="false">J167*0.5</f>
        <v>41.6</v>
      </c>
      <c r="L167" s="14" t="n">
        <f aca="false">H167+K167</f>
        <v>75.825</v>
      </c>
      <c r="M167" s="13" t="n">
        <v>1</v>
      </c>
    </row>
    <row r="168" s="34" customFormat="true" ht="24" hidden="false" customHeight="true" outlineLevel="0" collapsed="false">
      <c r="A168" s="25" t="s">
        <v>557</v>
      </c>
      <c r="B168" s="26" t="s">
        <v>558</v>
      </c>
      <c r="C168" s="26" t="n">
        <v>1</v>
      </c>
      <c r="D168" s="25" t="s">
        <v>559</v>
      </c>
      <c r="E168" s="25" t="s">
        <v>27</v>
      </c>
      <c r="F168" s="26" t="s">
        <v>560</v>
      </c>
      <c r="G168" s="26" t="n">
        <v>62.7</v>
      </c>
      <c r="H168" s="19" t="n">
        <f aca="false">G168*0.5</f>
        <v>31.35</v>
      </c>
      <c r="I168" s="26"/>
      <c r="J168" s="26" t="n">
        <v>88.2</v>
      </c>
      <c r="K168" s="19" t="n">
        <f aca="false">J168*0.5</f>
        <v>44.1</v>
      </c>
      <c r="L168" s="19" t="n">
        <f aca="false">H168+K168</f>
        <v>75.45</v>
      </c>
      <c r="M168" s="18" t="n">
        <v>1</v>
      </c>
    </row>
    <row r="169" s="33" customFormat="true" ht="24" hidden="false" customHeight="true" outlineLevel="0" collapsed="false">
      <c r="A169" s="31" t="s">
        <v>561</v>
      </c>
      <c r="B169" s="32" t="s">
        <v>562</v>
      </c>
      <c r="C169" s="32" t="n">
        <v>1</v>
      </c>
      <c r="D169" s="31" t="s">
        <v>563</v>
      </c>
      <c r="E169" s="31" t="s">
        <v>18</v>
      </c>
      <c r="F169" s="32" t="s">
        <v>564</v>
      </c>
      <c r="G169" s="32" t="n">
        <v>69.7</v>
      </c>
      <c r="H169" s="14" t="n">
        <f aca="false">G169*0.5</f>
        <v>34.85</v>
      </c>
      <c r="I169" s="32"/>
      <c r="J169" s="32" t="n">
        <v>84</v>
      </c>
      <c r="K169" s="14" t="n">
        <f aca="false">J169*0.5</f>
        <v>42</v>
      </c>
      <c r="L169" s="14" t="n">
        <f aca="false">H169+K169</f>
        <v>76.85</v>
      </c>
      <c r="M169" s="13" t="n">
        <v>1</v>
      </c>
    </row>
    <row r="170" s="34" customFormat="true" ht="24" hidden="false" customHeight="true" outlineLevel="0" collapsed="false">
      <c r="A170" s="25" t="s">
        <v>565</v>
      </c>
      <c r="B170" s="26" t="s">
        <v>566</v>
      </c>
      <c r="C170" s="26" t="n">
        <v>1</v>
      </c>
      <c r="D170" s="25" t="s">
        <v>567</v>
      </c>
      <c r="E170" s="25" t="s">
        <v>27</v>
      </c>
      <c r="F170" s="26" t="s">
        <v>568</v>
      </c>
      <c r="G170" s="26" t="n">
        <v>66.75</v>
      </c>
      <c r="H170" s="19" t="n">
        <f aca="false">G170*0.5</f>
        <v>33.375</v>
      </c>
      <c r="I170" s="26"/>
      <c r="J170" s="26" t="n">
        <v>82</v>
      </c>
      <c r="K170" s="19" t="n">
        <f aca="false">J170*0.5</f>
        <v>41</v>
      </c>
      <c r="L170" s="19" t="n">
        <f aca="false">H170+K170</f>
        <v>74.375</v>
      </c>
      <c r="M170" s="18" t="n">
        <v>1</v>
      </c>
    </row>
    <row r="171" s="33" customFormat="true" ht="24" hidden="false" customHeight="true" outlineLevel="0" collapsed="false">
      <c r="A171" s="31" t="s">
        <v>569</v>
      </c>
      <c r="B171" s="32" t="s">
        <v>570</v>
      </c>
      <c r="C171" s="32" t="n">
        <v>1</v>
      </c>
      <c r="D171" s="31" t="s">
        <v>205</v>
      </c>
      <c r="E171" s="31" t="s">
        <v>27</v>
      </c>
      <c r="F171" s="32" t="s">
        <v>571</v>
      </c>
      <c r="G171" s="32" t="n">
        <v>67.65</v>
      </c>
      <c r="H171" s="14" t="n">
        <f aca="false">G171*0.5</f>
        <v>33.825</v>
      </c>
      <c r="I171" s="32"/>
      <c r="J171" s="32" t="n">
        <v>87.4</v>
      </c>
      <c r="K171" s="14" t="n">
        <f aca="false">J171*0.5</f>
        <v>43.7</v>
      </c>
      <c r="L171" s="14" t="n">
        <f aca="false">H171+K171</f>
        <v>77.525</v>
      </c>
      <c r="M171" s="13" t="n">
        <v>1</v>
      </c>
    </row>
    <row r="172" s="34" customFormat="true" ht="24" hidden="false" customHeight="true" outlineLevel="0" collapsed="false">
      <c r="A172" s="25" t="s">
        <v>572</v>
      </c>
      <c r="B172" s="26" t="s">
        <v>573</v>
      </c>
      <c r="C172" s="26" t="n">
        <v>1</v>
      </c>
      <c r="D172" s="25" t="s">
        <v>574</v>
      </c>
      <c r="E172" s="25" t="s">
        <v>27</v>
      </c>
      <c r="F172" s="26" t="s">
        <v>575</v>
      </c>
      <c r="G172" s="26" t="n">
        <v>64.75</v>
      </c>
      <c r="H172" s="19" t="n">
        <f aca="false">G172*0.5</f>
        <v>32.375</v>
      </c>
      <c r="I172" s="26"/>
      <c r="J172" s="26" t="n">
        <v>83.6</v>
      </c>
      <c r="K172" s="19" t="n">
        <f aca="false">J172*0.5</f>
        <v>41.8</v>
      </c>
      <c r="L172" s="19" t="n">
        <f aca="false">H172+K172</f>
        <v>74.175</v>
      </c>
      <c r="M172" s="18" t="n">
        <v>1</v>
      </c>
    </row>
    <row r="173" s="33" customFormat="true" ht="24" hidden="false" customHeight="true" outlineLevel="0" collapsed="false">
      <c r="A173" s="31" t="s">
        <v>576</v>
      </c>
      <c r="B173" s="32" t="s">
        <v>577</v>
      </c>
      <c r="C173" s="32" t="n">
        <v>1</v>
      </c>
      <c r="D173" s="31" t="s">
        <v>578</v>
      </c>
      <c r="E173" s="31" t="s">
        <v>18</v>
      </c>
      <c r="F173" s="32" t="s">
        <v>579</v>
      </c>
      <c r="G173" s="32" t="n">
        <v>71.6</v>
      </c>
      <c r="H173" s="14" t="n">
        <f aca="false">G173*0.5</f>
        <v>35.8</v>
      </c>
      <c r="I173" s="32"/>
      <c r="J173" s="32" t="n">
        <v>82.6</v>
      </c>
      <c r="K173" s="14" t="n">
        <f aca="false">J173*0.5</f>
        <v>41.3</v>
      </c>
      <c r="L173" s="14" t="n">
        <f aca="false">H173+K173</f>
        <v>77.1</v>
      </c>
      <c r="M173" s="13" t="n">
        <v>1</v>
      </c>
    </row>
    <row r="174" s="34" customFormat="true" ht="24" hidden="false" customHeight="true" outlineLevel="0" collapsed="false">
      <c r="A174" s="25" t="s">
        <v>580</v>
      </c>
      <c r="B174" s="26" t="s">
        <v>581</v>
      </c>
      <c r="C174" s="26" t="n">
        <v>1</v>
      </c>
      <c r="D174" s="25" t="s">
        <v>582</v>
      </c>
      <c r="E174" s="25" t="s">
        <v>18</v>
      </c>
      <c r="F174" s="26" t="s">
        <v>583</v>
      </c>
      <c r="G174" s="26" t="n">
        <v>67.65</v>
      </c>
      <c r="H174" s="19" t="n">
        <f aca="false">G174*0.5</f>
        <v>33.825</v>
      </c>
      <c r="I174" s="26"/>
      <c r="J174" s="26" t="n">
        <v>84.6</v>
      </c>
      <c r="K174" s="19" t="n">
        <f aca="false">J174*0.5</f>
        <v>42.3</v>
      </c>
      <c r="L174" s="19" t="n">
        <f aca="false">H174+K174</f>
        <v>76.125</v>
      </c>
      <c r="M174" s="18" t="n">
        <v>1</v>
      </c>
    </row>
    <row r="175" s="33" customFormat="true" ht="24" hidden="false" customHeight="true" outlineLevel="0" collapsed="false">
      <c r="A175" s="31" t="s">
        <v>584</v>
      </c>
      <c r="B175" s="32" t="s">
        <v>585</v>
      </c>
      <c r="C175" s="32" t="n">
        <v>1</v>
      </c>
      <c r="D175" s="31" t="s">
        <v>586</v>
      </c>
      <c r="E175" s="31" t="s">
        <v>18</v>
      </c>
      <c r="F175" s="32" t="s">
        <v>587</v>
      </c>
      <c r="G175" s="32" t="n">
        <v>67.1</v>
      </c>
      <c r="H175" s="14" t="n">
        <f aca="false">G175*0.5</f>
        <v>33.55</v>
      </c>
      <c r="I175" s="32"/>
      <c r="J175" s="32" t="n">
        <v>85.4</v>
      </c>
      <c r="K175" s="14" t="n">
        <f aca="false">J175*0.5</f>
        <v>42.7</v>
      </c>
      <c r="L175" s="14" t="n">
        <f aca="false">H175+K175</f>
        <v>76.25</v>
      </c>
      <c r="M175" s="13" t="n">
        <v>1</v>
      </c>
    </row>
    <row r="176" s="34" customFormat="true" ht="24" hidden="false" customHeight="true" outlineLevel="0" collapsed="false">
      <c r="A176" s="25" t="s">
        <v>588</v>
      </c>
      <c r="B176" s="26" t="s">
        <v>589</v>
      </c>
      <c r="C176" s="26" t="n">
        <v>1</v>
      </c>
      <c r="D176" s="25" t="s">
        <v>590</v>
      </c>
      <c r="E176" s="25" t="s">
        <v>18</v>
      </c>
      <c r="F176" s="26" t="s">
        <v>591</v>
      </c>
      <c r="G176" s="26" t="n">
        <v>70.35</v>
      </c>
      <c r="H176" s="19" t="n">
        <f aca="false">G176*0.5</f>
        <v>35.175</v>
      </c>
      <c r="I176" s="26"/>
      <c r="J176" s="26" t="n">
        <v>82.8</v>
      </c>
      <c r="K176" s="19" t="n">
        <f aca="false">J176*0.5</f>
        <v>41.4</v>
      </c>
      <c r="L176" s="19" t="n">
        <f aca="false">H176+K176</f>
        <v>76.575</v>
      </c>
      <c r="M176" s="18" t="n">
        <v>1</v>
      </c>
    </row>
    <row r="177" s="33" customFormat="true" ht="24" hidden="false" customHeight="true" outlineLevel="0" collapsed="false">
      <c r="A177" s="31" t="s">
        <v>592</v>
      </c>
      <c r="B177" s="32" t="s">
        <v>593</v>
      </c>
      <c r="C177" s="32" t="n">
        <v>1</v>
      </c>
      <c r="D177" s="31" t="s">
        <v>594</v>
      </c>
      <c r="E177" s="31" t="s">
        <v>18</v>
      </c>
      <c r="F177" s="32" t="s">
        <v>595</v>
      </c>
      <c r="G177" s="32" t="n">
        <v>70.45</v>
      </c>
      <c r="H177" s="14" t="n">
        <f aca="false">G177*0.5</f>
        <v>35.225</v>
      </c>
      <c r="I177" s="32"/>
      <c r="J177" s="32" t="n">
        <v>86.4</v>
      </c>
      <c r="K177" s="14" t="n">
        <f aca="false">J177*0.5</f>
        <v>43.2</v>
      </c>
      <c r="L177" s="14" t="n">
        <f aca="false">H177+K177</f>
        <v>78.425</v>
      </c>
      <c r="M177" s="13" t="n">
        <v>1</v>
      </c>
    </row>
    <row r="178" s="34" customFormat="true" ht="24" hidden="false" customHeight="true" outlineLevel="0" collapsed="false">
      <c r="A178" s="25" t="s">
        <v>596</v>
      </c>
      <c r="B178" s="26" t="s">
        <v>597</v>
      </c>
      <c r="C178" s="26" t="n">
        <v>2</v>
      </c>
      <c r="D178" s="25" t="s">
        <v>598</v>
      </c>
      <c r="E178" s="25" t="s">
        <v>27</v>
      </c>
      <c r="F178" s="26" t="s">
        <v>599</v>
      </c>
      <c r="G178" s="26" t="n">
        <v>70.75</v>
      </c>
      <c r="H178" s="19" t="n">
        <f aca="false">G178*0.5</f>
        <v>35.375</v>
      </c>
      <c r="I178" s="26"/>
      <c r="J178" s="26" t="n">
        <v>81.6</v>
      </c>
      <c r="K178" s="19" t="n">
        <f aca="false">J178*0.5</f>
        <v>40.8</v>
      </c>
      <c r="L178" s="19" t="n">
        <f aca="false">H178+K178</f>
        <v>76.175</v>
      </c>
      <c r="M178" s="18" t="n">
        <v>1</v>
      </c>
    </row>
    <row r="179" s="34" customFormat="true" ht="24" hidden="false" customHeight="true" outlineLevel="0" collapsed="false">
      <c r="A179" s="25" t="s">
        <v>596</v>
      </c>
      <c r="B179" s="26" t="s">
        <v>597</v>
      </c>
      <c r="C179" s="26" t="n">
        <v>2</v>
      </c>
      <c r="D179" s="25" t="s">
        <v>600</v>
      </c>
      <c r="E179" s="25" t="s">
        <v>27</v>
      </c>
      <c r="F179" s="26" t="s">
        <v>601</v>
      </c>
      <c r="G179" s="26" t="n">
        <v>67.2</v>
      </c>
      <c r="H179" s="19" t="n">
        <f aca="false">G179*0.5</f>
        <v>33.6</v>
      </c>
      <c r="I179" s="26"/>
      <c r="J179" s="26" t="n">
        <v>84.6</v>
      </c>
      <c r="K179" s="19" t="n">
        <f aca="false">J179*0.5</f>
        <v>42.3</v>
      </c>
      <c r="L179" s="19" t="n">
        <f aca="false">H179+K179</f>
        <v>75.9</v>
      </c>
      <c r="M179" s="18" t="n">
        <v>2</v>
      </c>
    </row>
    <row r="180" s="33" customFormat="true" ht="24" hidden="false" customHeight="true" outlineLevel="0" collapsed="false">
      <c r="A180" s="31" t="s">
        <v>602</v>
      </c>
      <c r="B180" s="32" t="s">
        <v>603</v>
      </c>
      <c r="C180" s="32" t="n">
        <v>1</v>
      </c>
      <c r="D180" s="31" t="s">
        <v>604</v>
      </c>
      <c r="E180" s="31" t="s">
        <v>27</v>
      </c>
      <c r="F180" s="32" t="s">
        <v>605</v>
      </c>
      <c r="G180" s="32" t="n">
        <v>69.55</v>
      </c>
      <c r="H180" s="14" t="n">
        <f aca="false">G180*0.5</f>
        <v>34.775</v>
      </c>
      <c r="I180" s="32"/>
      <c r="J180" s="32" t="n">
        <v>82.8</v>
      </c>
      <c r="K180" s="14" t="n">
        <f aca="false">J180*0.5</f>
        <v>41.4</v>
      </c>
      <c r="L180" s="14" t="n">
        <f aca="false">H180+K180</f>
        <v>76.175</v>
      </c>
      <c r="M180" s="13" t="n">
        <v>1</v>
      </c>
    </row>
    <row r="181" s="34" customFormat="true" ht="24" hidden="false" customHeight="true" outlineLevel="0" collapsed="false">
      <c r="A181" s="25" t="s">
        <v>606</v>
      </c>
      <c r="B181" s="26" t="s">
        <v>607</v>
      </c>
      <c r="C181" s="26" t="n">
        <v>1</v>
      </c>
      <c r="D181" s="25" t="s">
        <v>608</v>
      </c>
      <c r="E181" s="25" t="s">
        <v>18</v>
      </c>
      <c r="F181" s="26" t="s">
        <v>609</v>
      </c>
      <c r="G181" s="26" t="n">
        <v>68.7</v>
      </c>
      <c r="H181" s="19" t="n">
        <f aca="false">G181*0.5</f>
        <v>34.35</v>
      </c>
      <c r="I181" s="26"/>
      <c r="J181" s="26" t="n">
        <v>84</v>
      </c>
      <c r="K181" s="19" t="n">
        <f aca="false">J181*0.5</f>
        <v>42</v>
      </c>
      <c r="L181" s="19" t="n">
        <f aca="false">H181+K181</f>
        <v>76.35</v>
      </c>
      <c r="M181" s="18" t="n">
        <v>1</v>
      </c>
    </row>
    <row r="182" s="33" customFormat="true" ht="24" hidden="false" customHeight="true" outlineLevel="0" collapsed="false">
      <c r="A182" s="31" t="s">
        <v>610</v>
      </c>
      <c r="B182" s="32" t="s">
        <v>611</v>
      </c>
      <c r="C182" s="32" t="n">
        <v>6</v>
      </c>
      <c r="D182" s="31" t="s">
        <v>612</v>
      </c>
      <c r="E182" s="31" t="s">
        <v>27</v>
      </c>
      <c r="F182" s="32" t="s">
        <v>613</v>
      </c>
      <c r="G182" s="32" t="n">
        <v>69.25</v>
      </c>
      <c r="H182" s="14" t="n">
        <f aca="false">G182*0.5</f>
        <v>34.625</v>
      </c>
      <c r="I182" s="32"/>
      <c r="J182" s="32" t="n">
        <v>83.8</v>
      </c>
      <c r="K182" s="14" t="n">
        <f aca="false">J182*0.5</f>
        <v>41.9</v>
      </c>
      <c r="L182" s="14" t="n">
        <f aca="false">H182+K182</f>
        <v>76.525</v>
      </c>
      <c r="M182" s="13" t="n">
        <v>1</v>
      </c>
    </row>
    <row r="183" s="33" customFormat="true" ht="24" hidden="false" customHeight="true" outlineLevel="0" collapsed="false">
      <c r="A183" s="31" t="s">
        <v>610</v>
      </c>
      <c r="B183" s="32" t="s">
        <v>611</v>
      </c>
      <c r="C183" s="32" t="n">
        <v>6</v>
      </c>
      <c r="D183" s="31" t="s">
        <v>614</v>
      </c>
      <c r="E183" s="31" t="s">
        <v>18</v>
      </c>
      <c r="F183" s="32" t="s">
        <v>615</v>
      </c>
      <c r="G183" s="32" t="n">
        <v>65.8</v>
      </c>
      <c r="H183" s="14" t="n">
        <f aca="false">G183*0.5</f>
        <v>32.9</v>
      </c>
      <c r="I183" s="32"/>
      <c r="J183" s="32" t="n">
        <v>86.2</v>
      </c>
      <c r="K183" s="14" t="n">
        <f aca="false">J183*0.5</f>
        <v>43.1</v>
      </c>
      <c r="L183" s="14" t="n">
        <f aca="false">H183+K183</f>
        <v>76</v>
      </c>
      <c r="M183" s="13" t="n">
        <v>2</v>
      </c>
    </row>
    <row r="184" s="33" customFormat="true" ht="24" hidden="false" customHeight="true" outlineLevel="0" collapsed="false">
      <c r="A184" s="31" t="s">
        <v>610</v>
      </c>
      <c r="B184" s="32" t="s">
        <v>611</v>
      </c>
      <c r="C184" s="32" t="n">
        <v>6</v>
      </c>
      <c r="D184" s="31" t="s">
        <v>616</v>
      </c>
      <c r="E184" s="31" t="s">
        <v>18</v>
      </c>
      <c r="F184" s="32" t="s">
        <v>617</v>
      </c>
      <c r="G184" s="32" t="n">
        <v>68.7</v>
      </c>
      <c r="H184" s="14" t="n">
        <f aca="false">G184*0.5</f>
        <v>34.35</v>
      </c>
      <c r="I184" s="32"/>
      <c r="J184" s="32" t="n">
        <v>82.2</v>
      </c>
      <c r="K184" s="14" t="n">
        <f aca="false">J184*0.5</f>
        <v>41.1</v>
      </c>
      <c r="L184" s="14" t="n">
        <f aca="false">H184+K184</f>
        <v>75.45</v>
      </c>
      <c r="M184" s="13" t="n">
        <v>3</v>
      </c>
    </row>
    <row r="185" s="33" customFormat="true" ht="24" hidden="false" customHeight="true" outlineLevel="0" collapsed="false">
      <c r="A185" s="31" t="s">
        <v>610</v>
      </c>
      <c r="B185" s="32" t="s">
        <v>611</v>
      </c>
      <c r="C185" s="32" t="n">
        <v>6</v>
      </c>
      <c r="D185" s="31" t="s">
        <v>618</v>
      </c>
      <c r="E185" s="31" t="s">
        <v>27</v>
      </c>
      <c r="F185" s="32" t="s">
        <v>619</v>
      </c>
      <c r="G185" s="32" t="n">
        <v>64</v>
      </c>
      <c r="H185" s="14" t="n">
        <f aca="false">G185*0.5</f>
        <v>32</v>
      </c>
      <c r="I185" s="32"/>
      <c r="J185" s="32" t="n">
        <v>84.4</v>
      </c>
      <c r="K185" s="14" t="n">
        <f aca="false">J185*0.5</f>
        <v>42.2</v>
      </c>
      <c r="L185" s="14" t="n">
        <f aca="false">H185+K185</f>
        <v>74.2</v>
      </c>
      <c r="M185" s="13" t="n">
        <v>4</v>
      </c>
    </row>
    <row r="186" s="33" customFormat="true" ht="24" hidden="false" customHeight="true" outlineLevel="0" collapsed="false">
      <c r="A186" s="31" t="s">
        <v>610</v>
      </c>
      <c r="B186" s="32" t="s">
        <v>611</v>
      </c>
      <c r="C186" s="32" t="n">
        <v>6</v>
      </c>
      <c r="D186" s="31" t="s">
        <v>620</v>
      </c>
      <c r="E186" s="31" t="s">
        <v>18</v>
      </c>
      <c r="F186" s="32" t="s">
        <v>621</v>
      </c>
      <c r="G186" s="32" t="n">
        <v>61.75</v>
      </c>
      <c r="H186" s="14" t="n">
        <f aca="false">G186*0.5</f>
        <v>30.875</v>
      </c>
      <c r="I186" s="32"/>
      <c r="J186" s="32" t="n">
        <v>85.6</v>
      </c>
      <c r="K186" s="14" t="n">
        <f aca="false">J186*0.5</f>
        <v>42.8</v>
      </c>
      <c r="L186" s="14" t="n">
        <f aca="false">H186+K186</f>
        <v>73.675</v>
      </c>
      <c r="M186" s="13" t="n">
        <v>5</v>
      </c>
    </row>
    <row r="187" s="33" customFormat="true" ht="24" hidden="false" customHeight="true" outlineLevel="0" collapsed="false">
      <c r="A187" s="31" t="s">
        <v>610</v>
      </c>
      <c r="B187" s="32" t="s">
        <v>611</v>
      </c>
      <c r="C187" s="32" t="n">
        <v>6</v>
      </c>
      <c r="D187" s="31" t="s">
        <v>622</v>
      </c>
      <c r="E187" s="31" t="s">
        <v>27</v>
      </c>
      <c r="F187" s="32" t="s">
        <v>623</v>
      </c>
      <c r="G187" s="32" t="n">
        <v>62.25</v>
      </c>
      <c r="H187" s="14" t="n">
        <f aca="false">G187*0.5</f>
        <v>31.125</v>
      </c>
      <c r="I187" s="32"/>
      <c r="J187" s="32" t="n">
        <v>84.4</v>
      </c>
      <c r="K187" s="14" t="n">
        <f aca="false">J187*0.5</f>
        <v>42.2</v>
      </c>
      <c r="L187" s="14" t="n">
        <f aca="false">H187+K187</f>
        <v>73.325</v>
      </c>
      <c r="M187" s="13" t="n">
        <v>6</v>
      </c>
    </row>
    <row r="188" s="34" customFormat="true" ht="24" hidden="false" customHeight="true" outlineLevel="0" collapsed="false">
      <c r="A188" s="25" t="s">
        <v>624</v>
      </c>
      <c r="B188" s="26" t="s">
        <v>625</v>
      </c>
      <c r="C188" s="26" t="n">
        <v>6</v>
      </c>
      <c r="D188" s="25" t="s">
        <v>626</v>
      </c>
      <c r="E188" s="25" t="s">
        <v>18</v>
      </c>
      <c r="F188" s="26" t="s">
        <v>627</v>
      </c>
      <c r="G188" s="26" t="n">
        <v>68.25</v>
      </c>
      <c r="H188" s="19" t="n">
        <f aca="false">G188*0.5</f>
        <v>34.125</v>
      </c>
      <c r="I188" s="26"/>
      <c r="J188" s="26" t="n">
        <v>80.8</v>
      </c>
      <c r="K188" s="19" t="n">
        <f aca="false">J188*0.5</f>
        <v>40.4</v>
      </c>
      <c r="L188" s="19" t="n">
        <f aca="false">H188+K188</f>
        <v>74.525</v>
      </c>
      <c r="M188" s="18" t="n">
        <v>1</v>
      </c>
    </row>
    <row r="189" s="34" customFormat="true" ht="24" hidden="false" customHeight="true" outlineLevel="0" collapsed="false">
      <c r="A189" s="25" t="s">
        <v>624</v>
      </c>
      <c r="B189" s="26" t="s">
        <v>625</v>
      </c>
      <c r="C189" s="26" t="n">
        <v>6</v>
      </c>
      <c r="D189" s="25" t="s">
        <v>628</v>
      </c>
      <c r="E189" s="25" t="s">
        <v>27</v>
      </c>
      <c r="F189" s="26" t="s">
        <v>629</v>
      </c>
      <c r="G189" s="26" t="n">
        <v>62.5</v>
      </c>
      <c r="H189" s="19" t="n">
        <f aca="false">G189*0.5</f>
        <v>31.25</v>
      </c>
      <c r="I189" s="26"/>
      <c r="J189" s="26" t="n">
        <v>83</v>
      </c>
      <c r="K189" s="19" t="n">
        <f aca="false">J189*0.5</f>
        <v>41.5</v>
      </c>
      <c r="L189" s="19" t="n">
        <f aca="false">H189+K189</f>
        <v>72.75</v>
      </c>
      <c r="M189" s="18" t="n">
        <v>2</v>
      </c>
    </row>
    <row r="190" s="34" customFormat="true" ht="24" hidden="false" customHeight="true" outlineLevel="0" collapsed="false">
      <c r="A190" s="25" t="s">
        <v>624</v>
      </c>
      <c r="B190" s="26" t="s">
        <v>625</v>
      </c>
      <c r="C190" s="26" t="n">
        <v>6</v>
      </c>
      <c r="D190" s="25" t="s">
        <v>630</v>
      </c>
      <c r="E190" s="25" t="s">
        <v>27</v>
      </c>
      <c r="F190" s="26" t="s">
        <v>631</v>
      </c>
      <c r="G190" s="26" t="n">
        <v>67.35</v>
      </c>
      <c r="H190" s="19" t="n">
        <f aca="false">G190*0.5</f>
        <v>33.675</v>
      </c>
      <c r="I190" s="26"/>
      <c r="J190" s="26" t="n">
        <v>78</v>
      </c>
      <c r="K190" s="19" t="n">
        <f aca="false">J190*0.5</f>
        <v>39</v>
      </c>
      <c r="L190" s="19" t="n">
        <f aca="false">H190+K190</f>
        <v>72.675</v>
      </c>
      <c r="M190" s="18" t="n">
        <v>3</v>
      </c>
    </row>
    <row r="191" s="34" customFormat="true" ht="24" hidden="false" customHeight="true" outlineLevel="0" collapsed="false">
      <c r="A191" s="25" t="s">
        <v>624</v>
      </c>
      <c r="B191" s="26" t="s">
        <v>625</v>
      </c>
      <c r="C191" s="26" t="n">
        <v>6</v>
      </c>
      <c r="D191" s="25" t="s">
        <v>632</v>
      </c>
      <c r="E191" s="25" t="s">
        <v>18</v>
      </c>
      <c r="F191" s="26" t="s">
        <v>633</v>
      </c>
      <c r="G191" s="26" t="n">
        <v>63.05</v>
      </c>
      <c r="H191" s="19" t="n">
        <f aca="false">G191*0.5</f>
        <v>31.525</v>
      </c>
      <c r="I191" s="26"/>
      <c r="J191" s="26" t="n">
        <v>82.2</v>
      </c>
      <c r="K191" s="19" t="n">
        <f aca="false">J191*0.5</f>
        <v>41.1</v>
      </c>
      <c r="L191" s="19" t="n">
        <f aca="false">H191+K191</f>
        <v>72.625</v>
      </c>
      <c r="M191" s="18" t="n">
        <v>4</v>
      </c>
    </row>
    <row r="192" s="34" customFormat="true" ht="24" hidden="false" customHeight="true" outlineLevel="0" collapsed="false">
      <c r="A192" s="25" t="s">
        <v>624</v>
      </c>
      <c r="B192" s="26" t="s">
        <v>625</v>
      </c>
      <c r="C192" s="26" t="n">
        <v>6</v>
      </c>
      <c r="D192" s="25" t="s">
        <v>634</v>
      </c>
      <c r="E192" s="25" t="s">
        <v>27</v>
      </c>
      <c r="F192" s="26" t="s">
        <v>635</v>
      </c>
      <c r="G192" s="26" t="n">
        <v>61.6</v>
      </c>
      <c r="H192" s="19" t="n">
        <f aca="false">G192*0.5</f>
        <v>30.8</v>
      </c>
      <c r="I192" s="26"/>
      <c r="J192" s="26" t="n">
        <v>80</v>
      </c>
      <c r="K192" s="19" t="n">
        <f aca="false">J192*0.5</f>
        <v>40</v>
      </c>
      <c r="L192" s="19" t="n">
        <f aca="false">H192+K192</f>
        <v>70.8</v>
      </c>
      <c r="M192" s="18" t="n">
        <v>5</v>
      </c>
    </row>
    <row r="193" s="34" customFormat="true" ht="24" hidden="false" customHeight="true" outlineLevel="0" collapsed="false">
      <c r="A193" s="25" t="s">
        <v>624</v>
      </c>
      <c r="B193" s="26" t="s">
        <v>625</v>
      </c>
      <c r="C193" s="26" t="n">
        <v>6</v>
      </c>
      <c r="D193" s="25" t="s">
        <v>636</v>
      </c>
      <c r="E193" s="25" t="s">
        <v>27</v>
      </c>
      <c r="F193" s="26" t="s">
        <v>637</v>
      </c>
      <c r="G193" s="26" t="n">
        <v>60.05</v>
      </c>
      <c r="H193" s="19" t="n">
        <f aca="false">G193*0.5</f>
        <v>30.025</v>
      </c>
      <c r="I193" s="26"/>
      <c r="J193" s="26" t="n">
        <v>81.4</v>
      </c>
      <c r="K193" s="19" t="n">
        <f aca="false">J193*0.5</f>
        <v>40.7</v>
      </c>
      <c r="L193" s="19" t="n">
        <f aca="false">H193+K193</f>
        <v>70.725</v>
      </c>
      <c r="M193" s="18" t="n">
        <v>6</v>
      </c>
    </row>
    <row r="194" s="33" customFormat="true" ht="24" hidden="false" customHeight="true" outlineLevel="0" collapsed="false">
      <c r="A194" s="31" t="s">
        <v>638</v>
      </c>
      <c r="B194" s="32" t="s">
        <v>639</v>
      </c>
      <c r="C194" s="32" t="n">
        <v>6</v>
      </c>
      <c r="D194" s="31" t="s">
        <v>640</v>
      </c>
      <c r="E194" s="31" t="s">
        <v>27</v>
      </c>
      <c r="F194" s="32" t="s">
        <v>641</v>
      </c>
      <c r="G194" s="32" t="n">
        <v>70.35</v>
      </c>
      <c r="H194" s="14" t="n">
        <f aca="false">G194*0.5</f>
        <v>35.175</v>
      </c>
      <c r="I194" s="32"/>
      <c r="J194" s="32" t="n">
        <v>85.2</v>
      </c>
      <c r="K194" s="14" t="n">
        <f aca="false">J194*0.5</f>
        <v>42.6</v>
      </c>
      <c r="L194" s="14" t="n">
        <f aca="false">H194+K194</f>
        <v>77.775</v>
      </c>
      <c r="M194" s="13" t="n">
        <v>1</v>
      </c>
    </row>
    <row r="195" s="33" customFormat="true" ht="24" hidden="false" customHeight="true" outlineLevel="0" collapsed="false">
      <c r="A195" s="31" t="s">
        <v>638</v>
      </c>
      <c r="B195" s="32" t="s">
        <v>639</v>
      </c>
      <c r="C195" s="32" t="n">
        <v>6</v>
      </c>
      <c r="D195" s="31" t="s">
        <v>642</v>
      </c>
      <c r="E195" s="31" t="s">
        <v>18</v>
      </c>
      <c r="F195" s="32" t="s">
        <v>643</v>
      </c>
      <c r="G195" s="32" t="n">
        <v>65.25</v>
      </c>
      <c r="H195" s="14" t="n">
        <f aca="false">G195*0.5</f>
        <v>32.625</v>
      </c>
      <c r="I195" s="32"/>
      <c r="J195" s="32" t="n">
        <v>87.2</v>
      </c>
      <c r="K195" s="14" t="n">
        <f aca="false">J195*0.5</f>
        <v>43.6</v>
      </c>
      <c r="L195" s="14" t="n">
        <f aca="false">H195+K195</f>
        <v>76.225</v>
      </c>
      <c r="M195" s="13" t="n">
        <v>2</v>
      </c>
    </row>
    <row r="196" s="33" customFormat="true" ht="24" hidden="false" customHeight="true" outlineLevel="0" collapsed="false">
      <c r="A196" s="31" t="s">
        <v>638</v>
      </c>
      <c r="B196" s="32" t="s">
        <v>639</v>
      </c>
      <c r="C196" s="32" t="n">
        <v>6</v>
      </c>
      <c r="D196" s="31" t="s">
        <v>644</v>
      </c>
      <c r="E196" s="31" t="s">
        <v>18</v>
      </c>
      <c r="F196" s="32" t="s">
        <v>645</v>
      </c>
      <c r="G196" s="32" t="n">
        <v>65.55</v>
      </c>
      <c r="H196" s="14" t="n">
        <f aca="false">G196*0.5</f>
        <v>32.775</v>
      </c>
      <c r="I196" s="32"/>
      <c r="J196" s="32" t="n">
        <v>86.2</v>
      </c>
      <c r="K196" s="14" t="n">
        <f aca="false">J196*0.5</f>
        <v>43.1</v>
      </c>
      <c r="L196" s="14" t="n">
        <f aca="false">H196+K196</f>
        <v>75.875</v>
      </c>
      <c r="M196" s="13" t="n">
        <v>3</v>
      </c>
    </row>
    <row r="197" s="33" customFormat="true" ht="24" hidden="false" customHeight="true" outlineLevel="0" collapsed="false">
      <c r="A197" s="31" t="s">
        <v>638</v>
      </c>
      <c r="B197" s="32" t="s">
        <v>639</v>
      </c>
      <c r="C197" s="32" t="n">
        <v>6</v>
      </c>
      <c r="D197" s="31" t="s">
        <v>646</v>
      </c>
      <c r="E197" s="31" t="s">
        <v>18</v>
      </c>
      <c r="F197" s="32" t="s">
        <v>647</v>
      </c>
      <c r="G197" s="32" t="n">
        <v>63.7</v>
      </c>
      <c r="H197" s="14" t="n">
        <f aca="false">G197*0.5</f>
        <v>31.85</v>
      </c>
      <c r="I197" s="32"/>
      <c r="J197" s="32" t="n">
        <v>87.2</v>
      </c>
      <c r="K197" s="14" t="n">
        <f aca="false">J197*0.5</f>
        <v>43.6</v>
      </c>
      <c r="L197" s="14" t="n">
        <f aca="false">H197+K197</f>
        <v>75.45</v>
      </c>
      <c r="M197" s="13" t="n">
        <v>4</v>
      </c>
    </row>
    <row r="198" s="33" customFormat="true" ht="24" hidden="false" customHeight="true" outlineLevel="0" collapsed="false">
      <c r="A198" s="31" t="s">
        <v>638</v>
      </c>
      <c r="B198" s="32" t="s">
        <v>639</v>
      </c>
      <c r="C198" s="32" t="n">
        <v>6</v>
      </c>
      <c r="D198" s="31" t="s">
        <v>648</v>
      </c>
      <c r="E198" s="31" t="s">
        <v>18</v>
      </c>
      <c r="F198" s="32" t="s">
        <v>649</v>
      </c>
      <c r="G198" s="32" t="n">
        <v>65.85</v>
      </c>
      <c r="H198" s="14" t="n">
        <f aca="false">G198*0.5</f>
        <v>32.925</v>
      </c>
      <c r="I198" s="32"/>
      <c r="J198" s="32" t="n">
        <v>84.8</v>
      </c>
      <c r="K198" s="14" t="n">
        <f aca="false">J198*0.5</f>
        <v>42.4</v>
      </c>
      <c r="L198" s="14" t="n">
        <f aca="false">H198+K198</f>
        <v>75.325</v>
      </c>
      <c r="M198" s="13" t="n">
        <v>5</v>
      </c>
    </row>
    <row r="199" s="33" customFormat="true" ht="24" hidden="false" customHeight="true" outlineLevel="0" collapsed="false">
      <c r="A199" s="31" t="s">
        <v>638</v>
      </c>
      <c r="B199" s="32" t="s">
        <v>639</v>
      </c>
      <c r="C199" s="32" t="n">
        <v>6</v>
      </c>
      <c r="D199" s="31" t="s">
        <v>650</v>
      </c>
      <c r="E199" s="31" t="s">
        <v>18</v>
      </c>
      <c r="F199" s="32" t="s">
        <v>651</v>
      </c>
      <c r="G199" s="32" t="n">
        <v>63.8</v>
      </c>
      <c r="H199" s="14" t="n">
        <f aca="false">G199*0.5</f>
        <v>31.9</v>
      </c>
      <c r="I199" s="32"/>
      <c r="J199" s="32" t="n">
        <v>82.4</v>
      </c>
      <c r="K199" s="14" t="n">
        <f aca="false">J199*0.5</f>
        <v>41.2</v>
      </c>
      <c r="L199" s="14" t="n">
        <f aca="false">H199+K199</f>
        <v>73.1</v>
      </c>
      <c r="M199" s="13" t="n">
        <v>6</v>
      </c>
    </row>
    <row r="200" s="34" customFormat="true" ht="24" hidden="false" customHeight="true" outlineLevel="0" collapsed="false">
      <c r="A200" s="25" t="s">
        <v>652</v>
      </c>
      <c r="B200" s="26" t="s">
        <v>653</v>
      </c>
      <c r="C200" s="26" t="n">
        <v>6</v>
      </c>
      <c r="D200" s="25" t="s">
        <v>654</v>
      </c>
      <c r="E200" s="25" t="s">
        <v>27</v>
      </c>
      <c r="F200" s="26" t="s">
        <v>655</v>
      </c>
      <c r="G200" s="26" t="n">
        <v>67.2</v>
      </c>
      <c r="H200" s="19" t="n">
        <f aca="false">G200*0.5</f>
        <v>33.6</v>
      </c>
      <c r="I200" s="26"/>
      <c r="J200" s="26" t="n">
        <v>85.6</v>
      </c>
      <c r="K200" s="19" t="n">
        <f aca="false">J200*0.5</f>
        <v>42.8</v>
      </c>
      <c r="L200" s="19" t="n">
        <f aca="false">H200+K200</f>
        <v>76.4</v>
      </c>
      <c r="M200" s="18" t="n">
        <v>1</v>
      </c>
    </row>
    <row r="201" s="30" customFormat="true" ht="24" hidden="false" customHeight="true" outlineLevel="0" collapsed="false">
      <c r="A201" s="28" t="s">
        <v>652</v>
      </c>
      <c r="B201" s="29" t="s">
        <v>653</v>
      </c>
      <c r="C201" s="29" t="s">
        <v>656</v>
      </c>
      <c r="D201" s="28" t="s">
        <v>657</v>
      </c>
      <c r="E201" s="28" t="s">
        <v>18</v>
      </c>
      <c r="F201" s="29" t="s">
        <v>658</v>
      </c>
      <c r="G201" s="26" t="n">
        <v>64.3</v>
      </c>
      <c r="H201" s="19" t="n">
        <f aca="false">G201*0.5</f>
        <v>32.15</v>
      </c>
      <c r="I201" s="29"/>
      <c r="J201" s="29" t="s">
        <v>659</v>
      </c>
      <c r="K201" s="19" t="n">
        <f aca="false">J201*0.5</f>
        <v>41.9</v>
      </c>
      <c r="L201" s="19" t="n">
        <f aca="false">H201+K201</f>
        <v>74.05</v>
      </c>
      <c r="M201" s="18" t="n">
        <v>2</v>
      </c>
    </row>
    <row r="202" s="34" customFormat="true" ht="24" hidden="false" customHeight="true" outlineLevel="0" collapsed="false">
      <c r="A202" s="25" t="s">
        <v>652</v>
      </c>
      <c r="B202" s="26" t="s">
        <v>653</v>
      </c>
      <c r="C202" s="26" t="n">
        <v>6</v>
      </c>
      <c r="D202" s="25" t="s">
        <v>660</v>
      </c>
      <c r="E202" s="25" t="s">
        <v>18</v>
      </c>
      <c r="F202" s="26" t="s">
        <v>661</v>
      </c>
      <c r="G202" s="26" t="n">
        <v>63.2</v>
      </c>
      <c r="H202" s="19" t="n">
        <f aca="false">G202*0.5</f>
        <v>31.6</v>
      </c>
      <c r="I202" s="26"/>
      <c r="J202" s="26" t="n">
        <v>83.2</v>
      </c>
      <c r="K202" s="19" t="n">
        <f aca="false">J202*0.5</f>
        <v>41.6</v>
      </c>
      <c r="L202" s="19" t="n">
        <f aca="false">H202+K202</f>
        <v>73.2</v>
      </c>
      <c r="M202" s="18" t="n">
        <v>3</v>
      </c>
    </row>
    <row r="203" s="34" customFormat="true" ht="24" hidden="false" customHeight="true" outlineLevel="0" collapsed="false">
      <c r="A203" s="25" t="s">
        <v>652</v>
      </c>
      <c r="B203" s="26" t="s">
        <v>653</v>
      </c>
      <c r="C203" s="26" t="n">
        <v>6</v>
      </c>
      <c r="D203" s="25" t="s">
        <v>662</v>
      </c>
      <c r="E203" s="25" t="s">
        <v>18</v>
      </c>
      <c r="F203" s="26" t="s">
        <v>663</v>
      </c>
      <c r="G203" s="26" t="n">
        <v>63</v>
      </c>
      <c r="H203" s="19" t="n">
        <f aca="false">G203*0.5</f>
        <v>31.5</v>
      </c>
      <c r="I203" s="26"/>
      <c r="J203" s="26" t="n">
        <v>82.8</v>
      </c>
      <c r="K203" s="19" t="n">
        <f aca="false">J203*0.5</f>
        <v>41.4</v>
      </c>
      <c r="L203" s="19" t="n">
        <f aca="false">H203+K203</f>
        <v>72.9</v>
      </c>
      <c r="M203" s="18" t="n">
        <v>4</v>
      </c>
    </row>
    <row r="204" s="34" customFormat="true" ht="24" hidden="false" customHeight="true" outlineLevel="0" collapsed="false">
      <c r="A204" s="25" t="s">
        <v>652</v>
      </c>
      <c r="B204" s="26" t="s">
        <v>653</v>
      </c>
      <c r="C204" s="26" t="n">
        <v>6</v>
      </c>
      <c r="D204" s="25" t="s">
        <v>664</v>
      </c>
      <c r="E204" s="25" t="s">
        <v>18</v>
      </c>
      <c r="F204" s="26" t="s">
        <v>665</v>
      </c>
      <c r="G204" s="26" t="n">
        <v>60.25</v>
      </c>
      <c r="H204" s="19" t="n">
        <f aca="false">G204*0.5</f>
        <v>30.125</v>
      </c>
      <c r="I204" s="26"/>
      <c r="J204" s="26" t="n">
        <v>85.4</v>
      </c>
      <c r="K204" s="19" t="n">
        <f aca="false">J204*0.5</f>
        <v>42.7</v>
      </c>
      <c r="L204" s="19" t="n">
        <f aca="false">H204+K204</f>
        <v>72.825</v>
      </c>
      <c r="M204" s="18" t="n">
        <v>5</v>
      </c>
    </row>
    <row r="205" s="34" customFormat="true" ht="24" hidden="false" customHeight="true" outlineLevel="0" collapsed="false">
      <c r="A205" s="25" t="s">
        <v>652</v>
      </c>
      <c r="B205" s="26" t="s">
        <v>653</v>
      </c>
      <c r="C205" s="26" t="n">
        <v>6</v>
      </c>
      <c r="D205" s="25" t="s">
        <v>666</v>
      </c>
      <c r="E205" s="25" t="s">
        <v>18</v>
      </c>
      <c r="F205" s="26" t="s">
        <v>667</v>
      </c>
      <c r="G205" s="26" t="n">
        <v>63.3</v>
      </c>
      <c r="H205" s="19" t="n">
        <f aca="false">G205*0.5</f>
        <v>31.65</v>
      </c>
      <c r="I205" s="26"/>
      <c r="J205" s="26" t="n">
        <v>80.4</v>
      </c>
      <c r="K205" s="19" t="n">
        <f aca="false">J205*0.5</f>
        <v>40.2</v>
      </c>
      <c r="L205" s="19" t="n">
        <f aca="false">H205+K205</f>
        <v>71.85</v>
      </c>
      <c r="M205" s="18" t="n">
        <v>6</v>
      </c>
    </row>
    <row r="206" s="33" customFormat="true" ht="24" hidden="false" customHeight="true" outlineLevel="0" collapsed="false">
      <c r="A206" s="31" t="s">
        <v>668</v>
      </c>
      <c r="B206" s="32" t="s">
        <v>669</v>
      </c>
      <c r="C206" s="32" t="n">
        <v>5</v>
      </c>
      <c r="D206" s="31" t="s">
        <v>670</v>
      </c>
      <c r="E206" s="31" t="s">
        <v>18</v>
      </c>
      <c r="F206" s="32" t="s">
        <v>671</v>
      </c>
      <c r="G206" s="32" t="n">
        <v>67.65</v>
      </c>
      <c r="H206" s="14" t="n">
        <f aca="false">G206*0.5</f>
        <v>33.825</v>
      </c>
      <c r="I206" s="32"/>
      <c r="J206" s="32" t="n">
        <v>87.4</v>
      </c>
      <c r="K206" s="14" t="n">
        <f aca="false">J206*0.5</f>
        <v>43.7</v>
      </c>
      <c r="L206" s="14" t="n">
        <f aca="false">H206+K206</f>
        <v>77.525</v>
      </c>
      <c r="M206" s="13" t="n">
        <v>1</v>
      </c>
    </row>
    <row r="207" s="33" customFormat="true" ht="24" hidden="false" customHeight="true" outlineLevel="0" collapsed="false">
      <c r="A207" s="31" t="s">
        <v>668</v>
      </c>
      <c r="B207" s="32" t="s">
        <v>669</v>
      </c>
      <c r="C207" s="32" t="n">
        <v>5</v>
      </c>
      <c r="D207" s="31" t="s">
        <v>672</v>
      </c>
      <c r="E207" s="31" t="s">
        <v>27</v>
      </c>
      <c r="F207" s="32" t="s">
        <v>673</v>
      </c>
      <c r="G207" s="32" t="n">
        <v>66.4</v>
      </c>
      <c r="H207" s="14" t="n">
        <f aca="false">G207*0.5</f>
        <v>33.2</v>
      </c>
      <c r="I207" s="32"/>
      <c r="J207" s="32" t="n">
        <v>83.6</v>
      </c>
      <c r="K207" s="14" t="n">
        <f aca="false">J207*0.5</f>
        <v>41.8</v>
      </c>
      <c r="L207" s="14" t="n">
        <f aca="false">H207+K207</f>
        <v>75</v>
      </c>
      <c r="M207" s="13" t="n">
        <v>2</v>
      </c>
    </row>
    <row r="208" s="33" customFormat="true" ht="24" hidden="false" customHeight="true" outlineLevel="0" collapsed="false">
      <c r="A208" s="31" t="s">
        <v>668</v>
      </c>
      <c r="B208" s="32" t="s">
        <v>669</v>
      </c>
      <c r="C208" s="32" t="n">
        <v>5</v>
      </c>
      <c r="D208" s="31" t="s">
        <v>674</v>
      </c>
      <c r="E208" s="31" t="s">
        <v>27</v>
      </c>
      <c r="F208" s="32" t="s">
        <v>675</v>
      </c>
      <c r="G208" s="32" t="n">
        <v>62.25</v>
      </c>
      <c r="H208" s="14" t="n">
        <f aca="false">G208*0.5</f>
        <v>31.125</v>
      </c>
      <c r="I208" s="32"/>
      <c r="J208" s="32" t="n">
        <v>86</v>
      </c>
      <c r="K208" s="14" t="n">
        <f aca="false">J208*0.5</f>
        <v>43</v>
      </c>
      <c r="L208" s="14" t="n">
        <f aca="false">H208+K208</f>
        <v>74.125</v>
      </c>
      <c r="M208" s="13" t="n">
        <v>3</v>
      </c>
    </row>
    <row r="209" s="33" customFormat="true" ht="24" hidden="false" customHeight="true" outlineLevel="0" collapsed="false">
      <c r="A209" s="31" t="s">
        <v>668</v>
      </c>
      <c r="B209" s="32" t="s">
        <v>669</v>
      </c>
      <c r="C209" s="32" t="n">
        <v>5</v>
      </c>
      <c r="D209" s="31" t="s">
        <v>676</v>
      </c>
      <c r="E209" s="31" t="s">
        <v>18</v>
      </c>
      <c r="F209" s="32" t="s">
        <v>677</v>
      </c>
      <c r="G209" s="32" t="n">
        <v>65.75</v>
      </c>
      <c r="H209" s="14" t="n">
        <f aca="false">G209*0.5</f>
        <v>32.875</v>
      </c>
      <c r="I209" s="32"/>
      <c r="J209" s="32" t="n">
        <v>82</v>
      </c>
      <c r="K209" s="14" t="n">
        <f aca="false">J209*0.5</f>
        <v>41</v>
      </c>
      <c r="L209" s="14" t="n">
        <f aca="false">H209+K209</f>
        <v>73.875</v>
      </c>
      <c r="M209" s="13" t="n">
        <v>4</v>
      </c>
    </row>
    <row r="210" s="33" customFormat="true" ht="24" hidden="false" customHeight="true" outlineLevel="0" collapsed="false">
      <c r="A210" s="31" t="s">
        <v>668</v>
      </c>
      <c r="B210" s="32" t="s">
        <v>669</v>
      </c>
      <c r="C210" s="32" t="n">
        <v>5</v>
      </c>
      <c r="D210" s="31" t="s">
        <v>678</v>
      </c>
      <c r="E210" s="31" t="s">
        <v>18</v>
      </c>
      <c r="F210" s="32" t="s">
        <v>679</v>
      </c>
      <c r="G210" s="32" t="n">
        <v>59.75</v>
      </c>
      <c r="H210" s="14" t="n">
        <f aca="false">G210*0.5</f>
        <v>29.875</v>
      </c>
      <c r="I210" s="32"/>
      <c r="J210" s="32" t="n">
        <v>84.6</v>
      </c>
      <c r="K210" s="14" t="n">
        <f aca="false">J210*0.5</f>
        <v>42.3</v>
      </c>
      <c r="L210" s="14" t="n">
        <f aca="false">H210+K210</f>
        <v>72.175</v>
      </c>
      <c r="M210" s="13" t="n">
        <v>5</v>
      </c>
    </row>
    <row r="211" s="34" customFormat="true" ht="24" hidden="false" customHeight="true" outlineLevel="0" collapsed="false">
      <c r="A211" s="25" t="s">
        <v>680</v>
      </c>
      <c r="B211" s="26" t="s">
        <v>681</v>
      </c>
      <c r="C211" s="26" t="n">
        <v>5</v>
      </c>
      <c r="D211" s="25" t="s">
        <v>682</v>
      </c>
      <c r="E211" s="25" t="s">
        <v>27</v>
      </c>
      <c r="F211" s="26" t="s">
        <v>683</v>
      </c>
      <c r="G211" s="26" t="n">
        <v>67.8</v>
      </c>
      <c r="H211" s="19" t="n">
        <f aca="false">G211*0.5</f>
        <v>33.9</v>
      </c>
      <c r="I211" s="26"/>
      <c r="J211" s="26" t="n">
        <v>86.2</v>
      </c>
      <c r="K211" s="19" t="n">
        <f aca="false">J211*0.5</f>
        <v>43.1</v>
      </c>
      <c r="L211" s="19" t="n">
        <f aca="false">H211+K211</f>
        <v>77</v>
      </c>
      <c r="M211" s="18" t="n">
        <v>1</v>
      </c>
    </row>
    <row r="212" s="34" customFormat="true" ht="24" hidden="false" customHeight="true" outlineLevel="0" collapsed="false">
      <c r="A212" s="25" t="s">
        <v>680</v>
      </c>
      <c r="B212" s="26" t="s">
        <v>681</v>
      </c>
      <c r="C212" s="26" t="n">
        <v>5</v>
      </c>
      <c r="D212" s="25" t="s">
        <v>684</v>
      </c>
      <c r="E212" s="25" t="s">
        <v>18</v>
      </c>
      <c r="F212" s="26" t="s">
        <v>685</v>
      </c>
      <c r="G212" s="26" t="n">
        <v>66.1</v>
      </c>
      <c r="H212" s="19" t="n">
        <f aca="false">G212*0.5</f>
        <v>33.05</v>
      </c>
      <c r="I212" s="26"/>
      <c r="J212" s="26" t="n">
        <v>85.8</v>
      </c>
      <c r="K212" s="19" t="n">
        <f aca="false">J212*0.5</f>
        <v>42.9</v>
      </c>
      <c r="L212" s="19" t="n">
        <f aca="false">H212+K212</f>
        <v>75.95</v>
      </c>
      <c r="M212" s="18" t="n">
        <v>2</v>
      </c>
    </row>
    <row r="213" s="34" customFormat="true" ht="24" hidden="false" customHeight="true" outlineLevel="0" collapsed="false">
      <c r="A213" s="25" t="s">
        <v>680</v>
      </c>
      <c r="B213" s="26" t="s">
        <v>681</v>
      </c>
      <c r="C213" s="26" t="n">
        <v>5</v>
      </c>
      <c r="D213" s="25" t="s">
        <v>686</v>
      </c>
      <c r="E213" s="25" t="s">
        <v>27</v>
      </c>
      <c r="F213" s="26" t="s">
        <v>687</v>
      </c>
      <c r="G213" s="26" t="n">
        <v>65.7</v>
      </c>
      <c r="H213" s="19" t="n">
        <f aca="false">G213*0.5</f>
        <v>32.85</v>
      </c>
      <c r="I213" s="26"/>
      <c r="J213" s="26" t="n">
        <v>83.8</v>
      </c>
      <c r="K213" s="19" t="n">
        <f aca="false">J213*0.5</f>
        <v>41.9</v>
      </c>
      <c r="L213" s="19" t="n">
        <f aca="false">H213+K213</f>
        <v>74.75</v>
      </c>
      <c r="M213" s="18" t="n">
        <v>3</v>
      </c>
    </row>
    <row r="214" s="34" customFormat="true" ht="24" hidden="false" customHeight="true" outlineLevel="0" collapsed="false">
      <c r="A214" s="25" t="s">
        <v>680</v>
      </c>
      <c r="B214" s="26" t="s">
        <v>681</v>
      </c>
      <c r="C214" s="26" t="n">
        <v>5</v>
      </c>
      <c r="D214" s="25" t="s">
        <v>688</v>
      </c>
      <c r="E214" s="25" t="s">
        <v>27</v>
      </c>
      <c r="F214" s="26" t="s">
        <v>689</v>
      </c>
      <c r="G214" s="26" t="n">
        <v>63.2</v>
      </c>
      <c r="H214" s="19" t="n">
        <f aca="false">G214*0.5</f>
        <v>31.6</v>
      </c>
      <c r="I214" s="26"/>
      <c r="J214" s="26" t="n">
        <v>81.6</v>
      </c>
      <c r="K214" s="19" t="n">
        <f aca="false">J214*0.5</f>
        <v>40.8</v>
      </c>
      <c r="L214" s="19" t="n">
        <f aca="false">H214+K214</f>
        <v>72.4</v>
      </c>
      <c r="M214" s="18" t="n">
        <v>4</v>
      </c>
    </row>
    <row r="215" s="34" customFormat="true" ht="24" hidden="false" customHeight="true" outlineLevel="0" collapsed="false">
      <c r="A215" s="25" t="s">
        <v>680</v>
      </c>
      <c r="B215" s="26" t="s">
        <v>681</v>
      </c>
      <c r="C215" s="26" t="n">
        <v>5</v>
      </c>
      <c r="D215" s="25" t="s">
        <v>690</v>
      </c>
      <c r="E215" s="25" t="s">
        <v>27</v>
      </c>
      <c r="F215" s="26" t="s">
        <v>691</v>
      </c>
      <c r="G215" s="26" t="n">
        <v>64</v>
      </c>
      <c r="H215" s="19" t="n">
        <f aca="false">G215*0.5</f>
        <v>32</v>
      </c>
      <c r="I215" s="26"/>
      <c r="J215" s="26" t="n">
        <v>80.4</v>
      </c>
      <c r="K215" s="19" t="n">
        <f aca="false">J215*0.5</f>
        <v>40.2</v>
      </c>
      <c r="L215" s="19" t="n">
        <f aca="false">H215+K215</f>
        <v>72.2</v>
      </c>
      <c r="M215" s="18" t="n">
        <v>5</v>
      </c>
    </row>
    <row r="216" s="33" customFormat="true" ht="24" hidden="false" customHeight="true" outlineLevel="0" collapsed="false">
      <c r="A216" s="31" t="s">
        <v>692</v>
      </c>
      <c r="B216" s="32" t="s">
        <v>693</v>
      </c>
      <c r="C216" s="32" t="n">
        <v>5</v>
      </c>
      <c r="D216" s="31" t="s">
        <v>694</v>
      </c>
      <c r="E216" s="31" t="s">
        <v>18</v>
      </c>
      <c r="F216" s="32" t="s">
        <v>695</v>
      </c>
      <c r="G216" s="32" t="n">
        <v>67.4</v>
      </c>
      <c r="H216" s="14" t="n">
        <f aca="false">G216*0.5</f>
        <v>33.7</v>
      </c>
      <c r="I216" s="32"/>
      <c r="J216" s="32" t="n">
        <v>81.8</v>
      </c>
      <c r="K216" s="14" t="n">
        <f aca="false">J216*0.5</f>
        <v>40.9</v>
      </c>
      <c r="L216" s="14" t="n">
        <f aca="false">H216+K216</f>
        <v>74.6</v>
      </c>
      <c r="M216" s="13" t="n">
        <v>1</v>
      </c>
    </row>
    <row r="217" s="33" customFormat="true" ht="24" hidden="false" customHeight="true" outlineLevel="0" collapsed="false">
      <c r="A217" s="31" t="s">
        <v>692</v>
      </c>
      <c r="B217" s="32" t="s">
        <v>693</v>
      </c>
      <c r="C217" s="32" t="n">
        <v>5</v>
      </c>
      <c r="D217" s="31" t="s">
        <v>696</v>
      </c>
      <c r="E217" s="31" t="s">
        <v>27</v>
      </c>
      <c r="F217" s="32" t="s">
        <v>697</v>
      </c>
      <c r="G217" s="32" t="n">
        <v>62.8</v>
      </c>
      <c r="H217" s="14" t="n">
        <f aca="false">G217*0.5</f>
        <v>31.4</v>
      </c>
      <c r="I217" s="32"/>
      <c r="J217" s="32" t="n">
        <v>84.6</v>
      </c>
      <c r="K217" s="14" t="n">
        <f aca="false">J217*0.5</f>
        <v>42.3</v>
      </c>
      <c r="L217" s="14" t="n">
        <f aca="false">H217+K217</f>
        <v>73.7</v>
      </c>
      <c r="M217" s="13" t="n">
        <v>2</v>
      </c>
    </row>
    <row r="218" s="33" customFormat="true" ht="24" hidden="false" customHeight="true" outlineLevel="0" collapsed="false">
      <c r="A218" s="31" t="s">
        <v>692</v>
      </c>
      <c r="B218" s="32" t="s">
        <v>693</v>
      </c>
      <c r="C218" s="32" t="n">
        <v>5</v>
      </c>
      <c r="D218" s="31" t="s">
        <v>698</v>
      </c>
      <c r="E218" s="31" t="s">
        <v>18</v>
      </c>
      <c r="F218" s="32" t="s">
        <v>699</v>
      </c>
      <c r="G218" s="32" t="n">
        <v>59.35</v>
      </c>
      <c r="H218" s="14" t="n">
        <f aca="false">G218*0.5</f>
        <v>29.675</v>
      </c>
      <c r="I218" s="32"/>
      <c r="J218" s="32" t="n">
        <v>85.6</v>
      </c>
      <c r="K218" s="14" t="n">
        <f aca="false">J218*0.5</f>
        <v>42.8</v>
      </c>
      <c r="L218" s="14" t="n">
        <f aca="false">H218+K218</f>
        <v>72.475</v>
      </c>
      <c r="M218" s="13" t="n">
        <v>3</v>
      </c>
    </row>
    <row r="219" s="33" customFormat="true" ht="24" hidden="false" customHeight="true" outlineLevel="0" collapsed="false">
      <c r="A219" s="31" t="s">
        <v>692</v>
      </c>
      <c r="B219" s="32" t="s">
        <v>693</v>
      </c>
      <c r="C219" s="32" t="n">
        <v>5</v>
      </c>
      <c r="D219" s="31" t="s">
        <v>700</v>
      </c>
      <c r="E219" s="31" t="s">
        <v>27</v>
      </c>
      <c r="F219" s="32" t="s">
        <v>701</v>
      </c>
      <c r="G219" s="32" t="n">
        <v>61.8</v>
      </c>
      <c r="H219" s="14" t="n">
        <f aca="false">G219*0.5</f>
        <v>30.9</v>
      </c>
      <c r="I219" s="32"/>
      <c r="J219" s="32" t="n">
        <v>82.2</v>
      </c>
      <c r="K219" s="14" t="n">
        <f aca="false">J219*0.5</f>
        <v>41.1</v>
      </c>
      <c r="L219" s="14" t="n">
        <f aca="false">H219+K219</f>
        <v>72</v>
      </c>
      <c r="M219" s="13" t="n">
        <v>4</v>
      </c>
    </row>
    <row r="220" s="33" customFormat="true" ht="24" hidden="false" customHeight="true" outlineLevel="0" collapsed="false">
      <c r="A220" s="31" t="s">
        <v>692</v>
      </c>
      <c r="B220" s="32" t="s">
        <v>693</v>
      </c>
      <c r="C220" s="32" t="n">
        <v>5</v>
      </c>
      <c r="D220" s="31" t="s">
        <v>702</v>
      </c>
      <c r="E220" s="31" t="s">
        <v>18</v>
      </c>
      <c r="F220" s="32" t="s">
        <v>703</v>
      </c>
      <c r="G220" s="32" t="n">
        <v>59.5</v>
      </c>
      <c r="H220" s="14" t="n">
        <f aca="false">G220*0.5</f>
        <v>29.75</v>
      </c>
      <c r="I220" s="32"/>
      <c r="J220" s="32" t="n">
        <v>82.8</v>
      </c>
      <c r="K220" s="14" t="n">
        <f aca="false">J220*0.5</f>
        <v>41.4</v>
      </c>
      <c r="L220" s="14" t="n">
        <f aca="false">H220+K220</f>
        <v>71.15</v>
      </c>
      <c r="M220" s="13" t="n">
        <v>5</v>
      </c>
    </row>
    <row r="221" s="34" customFormat="true" ht="24" hidden="false" customHeight="true" outlineLevel="0" collapsed="false">
      <c r="A221" s="25" t="s">
        <v>704</v>
      </c>
      <c r="B221" s="26" t="s">
        <v>705</v>
      </c>
      <c r="C221" s="26" t="n">
        <v>6</v>
      </c>
      <c r="D221" s="25" t="s">
        <v>706</v>
      </c>
      <c r="E221" s="25" t="s">
        <v>27</v>
      </c>
      <c r="F221" s="26" t="s">
        <v>707</v>
      </c>
      <c r="G221" s="26" t="n">
        <v>68.2</v>
      </c>
      <c r="H221" s="19" t="n">
        <f aca="false">G221*0.5</f>
        <v>34.1</v>
      </c>
      <c r="I221" s="26"/>
      <c r="J221" s="26" t="n">
        <v>83</v>
      </c>
      <c r="K221" s="19" t="n">
        <f aca="false">J221*0.5</f>
        <v>41.5</v>
      </c>
      <c r="L221" s="19" t="n">
        <f aca="false">H221+K221</f>
        <v>75.6</v>
      </c>
      <c r="M221" s="18" t="n">
        <v>1</v>
      </c>
    </row>
    <row r="222" s="34" customFormat="true" ht="24" hidden="false" customHeight="true" outlineLevel="0" collapsed="false">
      <c r="A222" s="25" t="s">
        <v>704</v>
      </c>
      <c r="B222" s="26" t="s">
        <v>705</v>
      </c>
      <c r="C222" s="26" t="n">
        <v>6</v>
      </c>
      <c r="D222" s="25" t="s">
        <v>708</v>
      </c>
      <c r="E222" s="25" t="s">
        <v>18</v>
      </c>
      <c r="F222" s="26" t="s">
        <v>709</v>
      </c>
      <c r="G222" s="26" t="n">
        <v>63.9</v>
      </c>
      <c r="H222" s="19" t="n">
        <f aca="false">G222*0.5</f>
        <v>31.95</v>
      </c>
      <c r="I222" s="26"/>
      <c r="J222" s="26" t="n">
        <v>87</v>
      </c>
      <c r="K222" s="19" t="n">
        <f aca="false">J222*0.5</f>
        <v>43.5</v>
      </c>
      <c r="L222" s="19" t="n">
        <f aca="false">H222+K222</f>
        <v>75.45</v>
      </c>
      <c r="M222" s="18" t="n">
        <v>2</v>
      </c>
    </row>
    <row r="223" s="34" customFormat="true" ht="24" hidden="false" customHeight="true" outlineLevel="0" collapsed="false">
      <c r="A223" s="25" t="s">
        <v>704</v>
      </c>
      <c r="B223" s="26" t="s">
        <v>705</v>
      </c>
      <c r="C223" s="26" t="n">
        <v>6</v>
      </c>
      <c r="D223" s="25" t="s">
        <v>710</v>
      </c>
      <c r="E223" s="25" t="s">
        <v>27</v>
      </c>
      <c r="F223" s="26" t="s">
        <v>711</v>
      </c>
      <c r="G223" s="26" t="n">
        <v>63.4</v>
      </c>
      <c r="H223" s="19" t="n">
        <f aca="false">G223*0.5</f>
        <v>31.7</v>
      </c>
      <c r="I223" s="26"/>
      <c r="J223" s="26" t="n">
        <v>85.4</v>
      </c>
      <c r="K223" s="19" t="n">
        <f aca="false">J223*0.5</f>
        <v>42.7</v>
      </c>
      <c r="L223" s="19" t="n">
        <f aca="false">H223+K223</f>
        <v>74.4</v>
      </c>
      <c r="M223" s="18" t="n">
        <v>3</v>
      </c>
    </row>
    <row r="224" s="34" customFormat="true" ht="24" hidden="false" customHeight="true" outlineLevel="0" collapsed="false">
      <c r="A224" s="25" t="s">
        <v>704</v>
      </c>
      <c r="B224" s="26" t="s">
        <v>705</v>
      </c>
      <c r="C224" s="26" t="n">
        <v>6</v>
      </c>
      <c r="D224" s="25" t="s">
        <v>712</v>
      </c>
      <c r="E224" s="25" t="s">
        <v>18</v>
      </c>
      <c r="F224" s="26" t="s">
        <v>713</v>
      </c>
      <c r="G224" s="26" t="n">
        <v>60.55</v>
      </c>
      <c r="H224" s="19" t="n">
        <f aca="false">G224*0.5</f>
        <v>30.275</v>
      </c>
      <c r="I224" s="26"/>
      <c r="J224" s="26" t="n">
        <v>86.4</v>
      </c>
      <c r="K224" s="19" t="n">
        <f aca="false">J224*0.5</f>
        <v>43.2</v>
      </c>
      <c r="L224" s="19" t="n">
        <f aca="false">H224+K224</f>
        <v>73.475</v>
      </c>
      <c r="M224" s="18" t="n">
        <v>4</v>
      </c>
    </row>
    <row r="225" s="34" customFormat="true" ht="24" hidden="false" customHeight="true" outlineLevel="0" collapsed="false">
      <c r="A225" s="25" t="s">
        <v>704</v>
      </c>
      <c r="B225" s="26" t="s">
        <v>705</v>
      </c>
      <c r="C225" s="26" t="n">
        <v>6</v>
      </c>
      <c r="D225" s="25" t="s">
        <v>714</v>
      </c>
      <c r="E225" s="25" t="s">
        <v>27</v>
      </c>
      <c r="F225" s="26" t="s">
        <v>715</v>
      </c>
      <c r="G225" s="26" t="n">
        <v>61.75</v>
      </c>
      <c r="H225" s="19" t="n">
        <f aca="false">G225*0.5</f>
        <v>30.875</v>
      </c>
      <c r="I225" s="26"/>
      <c r="J225" s="26" t="n">
        <v>85.2</v>
      </c>
      <c r="K225" s="19" t="n">
        <f aca="false">J225*0.5</f>
        <v>42.6</v>
      </c>
      <c r="L225" s="19" t="n">
        <f aca="false">H225+K225</f>
        <v>73.475</v>
      </c>
      <c r="M225" s="18" t="n">
        <v>4</v>
      </c>
    </row>
    <row r="226" s="34" customFormat="true" ht="24" hidden="false" customHeight="true" outlineLevel="0" collapsed="false">
      <c r="A226" s="25" t="s">
        <v>704</v>
      </c>
      <c r="B226" s="26" t="s">
        <v>705</v>
      </c>
      <c r="C226" s="26" t="n">
        <v>6</v>
      </c>
      <c r="D226" s="25" t="s">
        <v>716</v>
      </c>
      <c r="E226" s="25" t="s">
        <v>27</v>
      </c>
      <c r="F226" s="26" t="s">
        <v>717</v>
      </c>
      <c r="G226" s="26" t="n">
        <v>60.25</v>
      </c>
      <c r="H226" s="19" t="n">
        <f aca="false">G226*0.5</f>
        <v>30.125</v>
      </c>
      <c r="I226" s="26"/>
      <c r="J226" s="26" t="n">
        <v>86.6</v>
      </c>
      <c r="K226" s="19" t="n">
        <f aca="false">J226*0.5</f>
        <v>43.3</v>
      </c>
      <c r="L226" s="19" t="n">
        <f aca="false">H226+K226</f>
        <v>73.425</v>
      </c>
      <c r="M226" s="18" t="n">
        <v>6</v>
      </c>
    </row>
    <row r="227" s="33" customFormat="true" ht="24" hidden="false" customHeight="true" outlineLevel="0" collapsed="false">
      <c r="A227" s="31" t="s">
        <v>718</v>
      </c>
      <c r="B227" s="32" t="s">
        <v>719</v>
      </c>
      <c r="C227" s="32" t="n">
        <v>6</v>
      </c>
      <c r="D227" s="31" t="s">
        <v>720</v>
      </c>
      <c r="E227" s="31" t="s">
        <v>27</v>
      </c>
      <c r="F227" s="32" t="s">
        <v>721</v>
      </c>
      <c r="G227" s="32" t="n">
        <v>66.7</v>
      </c>
      <c r="H227" s="14" t="n">
        <f aca="false">G227*0.5</f>
        <v>33.35</v>
      </c>
      <c r="I227" s="32"/>
      <c r="J227" s="32" t="n">
        <v>84.4</v>
      </c>
      <c r="K227" s="14" t="n">
        <f aca="false">J227*0.5</f>
        <v>42.2</v>
      </c>
      <c r="L227" s="14" t="n">
        <f aca="false">H227+K227</f>
        <v>75.55</v>
      </c>
      <c r="M227" s="13" t="n">
        <v>1</v>
      </c>
    </row>
    <row r="228" s="33" customFormat="true" ht="24" hidden="false" customHeight="true" outlineLevel="0" collapsed="false">
      <c r="A228" s="31" t="s">
        <v>718</v>
      </c>
      <c r="B228" s="32" t="s">
        <v>719</v>
      </c>
      <c r="C228" s="32" t="n">
        <v>6</v>
      </c>
      <c r="D228" s="31" t="s">
        <v>722</v>
      </c>
      <c r="E228" s="31" t="s">
        <v>18</v>
      </c>
      <c r="F228" s="32" t="s">
        <v>723</v>
      </c>
      <c r="G228" s="32" t="n">
        <v>69</v>
      </c>
      <c r="H228" s="14" t="n">
        <f aca="false">G228*0.5</f>
        <v>34.5</v>
      </c>
      <c r="I228" s="32"/>
      <c r="J228" s="32" t="n">
        <v>82</v>
      </c>
      <c r="K228" s="14" t="n">
        <f aca="false">J228*0.5</f>
        <v>41</v>
      </c>
      <c r="L228" s="14" t="n">
        <f aca="false">H228+K228</f>
        <v>75.5</v>
      </c>
      <c r="M228" s="13" t="n">
        <v>2</v>
      </c>
    </row>
    <row r="229" s="33" customFormat="true" ht="24" hidden="false" customHeight="true" outlineLevel="0" collapsed="false">
      <c r="A229" s="31" t="s">
        <v>718</v>
      </c>
      <c r="B229" s="32" t="s">
        <v>719</v>
      </c>
      <c r="C229" s="32" t="n">
        <v>6</v>
      </c>
      <c r="D229" s="31" t="s">
        <v>724</v>
      </c>
      <c r="E229" s="31" t="s">
        <v>27</v>
      </c>
      <c r="F229" s="32" t="s">
        <v>725</v>
      </c>
      <c r="G229" s="32" t="n">
        <v>65.1</v>
      </c>
      <c r="H229" s="14" t="n">
        <f aca="false">G229*0.5</f>
        <v>32.55</v>
      </c>
      <c r="I229" s="32"/>
      <c r="J229" s="32" t="n">
        <v>83</v>
      </c>
      <c r="K229" s="14" t="n">
        <f aca="false">J229*0.5</f>
        <v>41.5</v>
      </c>
      <c r="L229" s="14" t="n">
        <f aca="false">H229+K229</f>
        <v>74.05</v>
      </c>
      <c r="M229" s="13" t="n">
        <v>3</v>
      </c>
    </row>
    <row r="230" s="33" customFormat="true" ht="24" hidden="false" customHeight="true" outlineLevel="0" collapsed="false">
      <c r="A230" s="31" t="s">
        <v>718</v>
      </c>
      <c r="B230" s="32" t="s">
        <v>719</v>
      </c>
      <c r="C230" s="32" t="n">
        <v>6</v>
      </c>
      <c r="D230" s="31" t="s">
        <v>726</v>
      </c>
      <c r="E230" s="31" t="s">
        <v>27</v>
      </c>
      <c r="F230" s="32" t="s">
        <v>727</v>
      </c>
      <c r="G230" s="32" t="n">
        <v>63.75</v>
      </c>
      <c r="H230" s="14" t="n">
        <f aca="false">G230*0.5</f>
        <v>31.875</v>
      </c>
      <c r="I230" s="32"/>
      <c r="J230" s="32" t="n">
        <v>81.6</v>
      </c>
      <c r="K230" s="14" t="n">
        <f aca="false">J230*0.5</f>
        <v>40.8</v>
      </c>
      <c r="L230" s="14" t="n">
        <f aca="false">H230+K230</f>
        <v>72.675</v>
      </c>
      <c r="M230" s="13" t="n">
        <v>4</v>
      </c>
    </row>
    <row r="231" s="33" customFormat="true" ht="24" hidden="false" customHeight="true" outlineLevel="0" collapsed="false">
      <c r="A231" s="31" t="s">
        <v>718</v>
      </c>
      <c r="B231" s="32" t="s">
        <v>719</v>
      </c>
      <c r="C231" s="32" t="n">
        <v>6</v>
      </c>
      <c r="D231" s="31" t="s">
        <v>728</v>
      </c>
      <c r="E231" s="31" t="s">
        <v>27</v>
      </c>
      <c r="F231" s="32" t="s">
        <v>729</v>
      </c>
      <c r="G231" s="32" t="n">
        <v>62.9</v>
      </c>
      <c r="H231" s="14" t="n">
        <f aca="false">G231*0.5</f>
        <v>31.45</v>
      </c>
      <c r="I231" s="32"/>
      <c r="J231" s="32" t="n">
        <v>82</v>
      </c>
      <c r="K231" s="14" t="n">
        <f aca="false">J231*0.5</f>
        <v>41</v>
      </c>
      <c r="L231" s="14" t="n">
        <f aca="false">H231+K231</f>
        <v>72.45</v>
      </c>
      <c r="M231" s="13" t="n">
        <v>5</v>
      </c>
    </row>
    <row r="232" s="33" customFormat="true" ht="24" hidden="false" customHeight="true" outlineLevel="0" collapsed="false">
      <c r="A232" s="31" t="s">
        <v>718</v>
      </c>
      <c r="B232" s="32" t="s">
        <v>719</v>
      </c>
      <c r="C232" s="32" t="n">
        <v>6</v>
      </c>
      <c r="D232" s="31" t="s">
        <v>730</v>
      </c>
      <c r="E232" s="31" t="s">
        <v>27</v>
      </c>
      <c r="F232" s="32" t="s">
        <v>731</v>
      </c>
      <c r="G232" s="32" t="n">
        <v>61.15</v>
      </c>
      <c r="H232" s="14" t="n">
        <f aca="false">G232*0.5</f>
        <v>30.575</v>
      </c>
      <c r="I232" s="32"/>
      <c r="J232" s="32" t="n">
        <v>83.6</v>
      </c>
      <c r="K232" s="14" t="n">
        <f aca="false">J232*0.5</f>
        <v>41.8</v>
      </c>
      <c r="L232" s="14" t="n">
        <f aca="false">H232+K232</f>
        <v>72.375</v>
      </c>
      <c r="M232" s="13" t="n">
        <v>6</v>
      </c>
    </row>
    <row r="233" s="34" customFormat="true" ht="24" hidden="false" customHeight="true" outlineLevel="0" collapsed="false">
      <c r="A233" s="25" t="s">
        <v>732</v>
      </c>
      <c r="B233" s="26" t="s">
        <v>733</v>
      </c>
      <c r="C233" s="26" t="n">
        <v>6</v>
      </c>
      <c r="D233" s="25" t="s">
        <v>734</v>
      </c>
      <c r="E233" s="25" t="s">
        <v>18</v>
      </c>
      <c r="F233" s="26" t="s">
        <v>735</v>
      </c>
      <c r="G233" s="26" t="n">
        <v>70.3</v>
      </c>
      <c r="H233" s="19" t="n">
        <f aca="false">G233*0.5</f>
        <v>35.15</v>
      </c>
      <c r="I233" s="26"/>
      <c r="J233" s="26" t="n">
        <v>82.6</v>
      </c>
      <c r="K233" s="19" t="n">
        <f aca="false">J233*0.5</f>
        <v>41.3</v>
      </c>
      <c r="L233" s="19" t="n">
        <f aca="false">H233+K233</f>
        <v>76.45</v>
      </c>
      <c r="M233" s="18" t="n">
        <v>1</v>
      </c>
    </row>
    <row r="234" s="34" customFormat="true" ht="24" hidden="false" customHeight="true" outlineLevel="0" collapsed="false">
      <c r="A234" s="25" t="s">
        <v>732</v>
      </c>
      <c r="B234" s="26" t="s">
        <v>733</v>
      </c>
      <c r="C234" s="26" t="n">
        <v>6</v>
      </c>
      <c r="D234" s="25" t="s">
        <v>736</v>
      </c>
      <c r="E234" s="25" t="s">
        <v>18</v>
      </c>
      <c r="F234" s="26" t="s">
        <v>737</v>
      </c>
      <c r="G234" s="26" t="n">
        <v>61.95</v>
      </c>
      <c r="H234" s="19" t="n">
        <f aca="false">G234*0.5</f>
        <v>30.975</v>
      </c>
      <c r="I234" s="26"/>
      <c r="J234" s="26" t="n">
        <v>89.6</v>
      </c>
      <c r="K234" s="19" t="n">
        <f aca="false">J234*0.5</f>
        <v>44.8</v>
      </c>
      <c r="L234" s="19" t="n">
        <f aca="false">H234+K234</f>
        <v>75.775</v>
      </c>
      <c r="M234" s="18" t="n">
        <v>2</v>
      </c>
    </row>
    <row r="235" s="34" customFormat="true" ht="24" hidden="false" customHeight="true" outlineLevel="0" collapsed="false">
      <c r="A235" s="25" t="s">
        <v>732</v>
      </c>
      <c r="B235" s="26" t="s">
        <v>733</v>
      </c>
      <c r="C235" s="26" t="n">
        <v>6</v>
      </c>
      <c r="D235" s="25" t="s">
        <v>738</v>
      </c>
      <c r="E235" s="25" t="s">
        <v>18</v>
      </c>
      <c r="F235" s="26" t="s">
        <v>739</v>
      </c>
      <c r="G235" s="26" t="n">
        <v>62.05</v>
      </c>
      <c r="H235" s="19" t="n">
        <f aca="false">G235*0.5</f>
        <v>31.025</v>
      </c>
      <c r="I235" s="26"/>
      <c r="J235" s="26" t="n">
        <v>85.4</v>
      </c>
      <c r="K235" s="19" t="n">
        <f aca="false">J235*0.5</f>
        <v>42.7</v>
      </c>
      <c r="L235" s="19" t="n">
        <f aca="false">H235+K235</f>
        <v>73.725</v>
      </c>
      <c r="M235" s="18" t="n">
        <v>3</v>
      </c>
    </row>
    <row r="236" s="34" customFormat="true" ht="24" hidden="false" customHeight="true" outlineLevel="0" collapsed="false">
      <c r="A236" s="25" t="s">
        <v>732</v>
      </c>
      <c r="B236" s="26" t="s">
        <v>733</v>
      </c>
      <c r="C236" s="26" t="n">
        <v>6</v>
      </c>
      <c r="D236" s="25" t="s">
        <v>740</v>
      </c>
      <c r="E236" s="25" t="s">
        <v>18</v>
      </c>
      <c r="F236" s="26" t="s">
        <v>741</v>
      </c>
      <c r="G236" s="26" t="n">
        <v>59.8</v>
      </c>
      <c r="H236" s="19" t="n">
        <f aca="false">G236*0.5</f>
        <v>29.9</v>
      </c>
      <c r="I236" s="26"/>
      <c r="J236" s="26" t="n">
        <v>87.4</v>
      </c>
      <c r="K236" s="19" t="n">
        <f aca="false">J236*0.5</f>
        <v>43.7</v>
      </c>
      <c r="L236" s="19" t="n">
        <f aca="false">H236+K236</f>
        <v>73.6</v>
      </c>
      <c r="M236" s="18" t="n">
        <v>4</v>
      </c>
    </row>
    <row r="237" s="34" customFormat="true" ht="24" hidden="false" customHeight="true" outlineLevel="0" collapsed="false">
      <c r="A237" s="25" t="s">
        <v>732</v>
      </c>
      <c r="B237" s="26" t="s">
        <v>733</v>
      </c>
      <c r="C237" s="26" t="n">
        <v>6</v>
      </c>
      <c r="D237" s="25" t="s">
        <v>742</v>
      </c>
      <c r="E237" s="25" t="s">
        <v>27</v>
      </c>
      <c r="F237" s="26" t="s">
        <v>743</v>
      </c>
      <c r="G237" s="26" t="n">
        <v>58.5</v>
      </c>
      <c r="H237" s="19" t="n">
        <f aca="false">G237*0.5</f>
        <v>29.25</v>
      </c>
      <c r="I237" s="26"/>
      <c r="J237" s="26" t="n">
        <v>88.4</v>
      </c>
      <c r="K237" s="19" t="n">
        <f aca="false">J237*0.5</f>
        <v>44.2</v>
      </c>
      <c r="L237" s="19" t="n">
        <f aca="false">H237+K237</f>
        <v>73.45</v>
      </c>
      <c r="M237" s="18" t="n">
        <v>5</v>
      </c>
    </row>
    <row r="238" s="30" customFormat="true" ht="24" hidden="false" customHeight="true" outlineLevel="0" collapsed="false">
      <c r="A238" s="40" t="s">
        <v>732</v>
      </c>
      <c r="B238" s="29" t="s">
        <v>733</v>
      </c>
      <c r="C238" s="29" t="s">
        <v>656</v>
      </c>
      <c r="D238" s="28" t="s">
        <v>744</v>
      </c>
      <c r="E238" s="28" t="s">
        <v>18</v>
      </c>
      <c r="F238" s="29" t="s">
        <v>745</v>
      </c>
      <c r="G238" s="29" t="n">
        <v>60.75</v>
      </c>
      <c r="H238" s="19" t="n">
        <f aca="false">G238*0.5</f>
        <v>30.375</v>
      </c>
      <c r="I238" s="29"/>
      <c r="J238" s="29" t="s">
        <v>746</v>
      </c>
      <c r="K238" s="19" t="n">
        <f aca="false">J238*0.5</f>
        <v>42.9</v>
      </c>
      <c r="L238" s="19" t="n">
        <f aca="false">H238+K238</f>
        <v>73.275</v>
      </c>
      <c r="M238" s="18" t="n">
        <v>6</v>
      </c>
    </row>
    <row r="239" s="33" customFormat="true" ht="24" hidden="false" customHeight="true" outlineLevel="0" collapsed="false">
      <c r="A239" s="31" t="s">
        <v>747</v>
      </c>
      <c r="B239" s="32" t="s">
        <v>748</v>
      </c>
      <c r="C239" s="32" t="n">
        <v>7</v>
      </c>
      <c r="D239" s="31" t="s">
        <v>749</v>
      </c>
      <c r="E239" s="31" t="s">
        <v>18</v>
      </c>
      <c r="F239" s="32" t="s">
        <v>750</v>
      </c>
      <c r="G239" s="32" t="n">
        <v>63.3</v>
      </c>
      <c r="H239" s="14" t="n">
        <f aca="false">G239*0.5</f>
        <v>31.65</v>
      </c>
      <c r="I239" s="32"/>
      <c r="J239" s="32" t="n">
        <v>86</v>
      </c>
      <c r="K239" s="14" t="n">
        <f aca="false">J239*0.5</f>
        <v>43</v>
      </c>
      <c r="L239" s="14" t="n">
        <f aca="false">H239+K239</f>
        <v>74.65</v>
      </c>
      <c r="M239" s="13" t="n">
        <v>1</v>
      </c>
    </row>
    <row r="240" s="33" customFormat="true" ht="24" hidden="false" customHeight="true" outlineLevel="0" collapsed="false">
      <c r="A240" s="31" t="s">
        <v>747</v>
      </c>
      <c r="B240" s="32" t="s">
        <v>748</v>
      </c>
      <c r="C240" s="32" t="n">
        <v>7</v>
      </c>
      <c r="D240" s="31" t="s">
        <v>751</v>
      </c>
      <c r="E240" s="31" t="s">
        <v>27</v>
      </c>
      <c r="F240" s="32" t="s">
        <v>752</v>
      </c>
      <c r="G240" s="32" t="n">
        <v>61.65</v>
      </c>
      <c r="H240" s="14" t="n">
        <f aca="false">G240*0.5</f>
        <v>30.825</v>
      </c>
      <c r="I240" s="32"/>
      <c r="J240" s="32" t="n">
        <v>86.4</v>
      </c>
      <c r="K240" s="14" t="n">
        <f aca="false">J240*0.5</f>
        <v>43.2</v>
      </c>
      <c r="L240" s="14" t="n">
        <f aca="false">H240+K240</f>
        <v>74.025</v>
      </c>
      <c r="M240" s="13" t="n">
        <v>2</v>
      </c>
    </row>
    <row r="241" s="33" customFormat="true" ht="24" hidden="false" customHeight="true" outlineLevel="0" collapsed="false">
      <c r="A241" s="31" t="s">
        <v>747</v>
      </c>
      <c r="B241" s="32" t="s">
        <v>748</v>
      </c>
      <c r="C241" s="32" t="n">
        <v>7</v>
      </c>
      <c r="D241" s="31" t="s">
        <v>753</v>
      </c>
      <c r="E241" s="31" t="s">
        <v>27</v>
      </c>
      <c r="F241" s="32" t="s">
        <v>754</v>
      </c>
      <c r="G241" s="32" t="n">
        <v>61.55</v>
      </c>
      <c r="H241" s="14" t="n">
        <f aca="false">G241*0.5</f>
        <v>30.775</v>
      </c>
      <c r="I241" s="32"/>
      <c r="J241" s="32" t="n">
        <v>86</v>
      </c>
      <c r="K241" s="14" t="n">
        <f aca="false">J241*0.5</f>
        <v>43</v>
      </c>
      <c r="L241" s="14" t="n">
        <f aca="false">H241+K241</f>
        <v>73.775</v>
      </c>
      <c r="M241" s="13" t="n">
        <v>3</v>
      </c>
    </row>
    <row r="242" s="33" customFormat="true" ht="24" hidden="false" customHeight="true" outlineLevel="0" collapsed="false">
      <c r="A242" s="31" t="s">
        <v>747</v>
      </c>
      <c r="B242" s="32" t="s">
        <v>748</v>
      </c>
      <c r="C242" s="32" t="n">
        <v>7</v>
      </c>
      <c r="D242" s="31" t="s">
        <v>755</v>
      </c>
      <c r="E242" s="31" t="s">
        <v>18</v>
      </c>
      <c r="F242" s="32" t="s">
        <v>756</v>
      </c>
      <c r="G242" s="32" t="n">
        <v>60.85</v>
      </c>
      <c r="H242" s="14" t="n">
        <f aca="false">G242*0.5</f>
        <v>30.425</v>
      </c>
      <c r="I242" s="32"/>
      <c r="J242" s="32" t="n">
        <v>86</v>
      </c>
      <c r="K242" s="14" t="n">
        <f aca="false">J242*0.5</f>
        <v>43</v>
      </c>
      <c r="L242" s="14" t="n">
        <f aca="false">H242+K242</f>
        <v>73.425</v>
      </c>
      <c r="M242" s="13" t="n">
        <v>4</v>
      </c>
    </row>
    <row r="243" s="33" customFormat="true" ht="24" hidden="false" customHeight="true" outlineLevel="0" collapsed="false">
      <c r="A243" s="31" t="s">
        <v>747</v>
      </c>
      <c r="B243" s="32" t="s">
        <v>748</v>
      </c>
      <c r="C243" s="32" t="n">
        <v>7</v>
      </c>
      <c r="D243" s="31" t="s">
        <v>757</v>
      </c>
      <c r="E243" s="31" t="s">
        <v>18</v>
      </c>
      <c r="F243" s="32" t="s">
        <v>758</v>
      </c>
      <c r="G243" s="32" t="n">
        <v>65.7</v>
      </c>
      <c r="H243" s="14" t="n">
        <f aca="false">G243*0.5</f>
        <v>32.85</v>
      </c>
      <c r="I243" s="32"/>
      <c r="J243" s="32" t="n">
        <v>80.2</v>
      </c>
      <c r="K243" s="14" t="n">
        <f aca="false">J243*0.5</f>
        <v>40.1</v>
      </c>
      <c r="L243" s="14" t="n">
        <f aca="false">H243+K243</f>
        <v>72.95</v>
      </c>
      <c r="M243" s="13" t="n">
        <v>5</v>
      </c>
    </row>
    <row r="244" s="33" customFormat="true" ht="24" hidden="false" customHeight="true" outlineLevel="0" collapsed="false">
      <c r="A244" s="31" t="s">
        <v>747</v>
      </c>
      <c r="B244" s="32" t="s">
        <v>748</v>
      </c>
      <c r="C244" s="32" t="n">
        <v>7</v>
      </c>
      <c r="D244" s="31" t="s">
        <v>759</v>
      </c>
      <c r="E244" s="31" t="s">
        <v>27</v>
      </c>
      <c r="F244" s="32" t="s">
        <v>760</v>
      </c>
      <c r="G244" s="32" t="n">
        <v>62.15</v>
      </c>
      <c r="H244" s="14" t="n">
        <f aca="false">G244*0.5</f>
        <v>31.075</v>
      </c>
      <c r="I244" s="32"/>
      <c r="J244" s="32" t="n">
        <v>83.2</v>
      </c>
      <c r="K244" s="14" t="n">
        <f aca="false">J244*0.5</f>
        <v>41.6</v>
      </c>
      <c r="L244" s="14" t="n">
        <f aca="false">H244+K244</f>
        <v>72.675</v>
      </c>
      <c r="M244" s="13" t="n">
        <v>6</v>
      </c>
    </row>
    <row r="245" s="33" customFormat="true" ht="24" hidden="false" customHeight="true" outlineLevel="0" collapsed="false">
      <c r="A245" s="31" t="s">
        <v>747</v>
      </c>
      <c r="B245" s="32" t="s">
        <v>748</v>
      </c>
      <c r="C245" s="32" t="n">
        <v>7</v>
      </c>
      <c r="D245" s="31" t="s">
        <v>761</v>
      </c>
      <c r="E245" s="31" t="s">
        <v>18</v>
      </c>
      <c r="F245" s="32" t="s">
        <v>762</v>
      </c>
      <c r="G245" s="32" t="n">
        <v>57.35</v>
      </c>
      <c r="H245" s="14" t="n">
        <f aca="false">G245*0.5</f>
        <v>28.675</v>
      </c>
      <c r="I245" s="32"/>
      <c r="J245" s="32" t="n">
        <v>88</v>
      </c>
      <c r="K245" s="14" t="n">
        <f aca="false">J245*0.5</f>
        <v>44</v>
      </c>
      <c r="L245" s="14" t="n">
        <f aca="false">H245+K245</f>
        <v>72.675</v>
      </c>
      <c r="M245" s="13" t="n">
        <v>6</v>
      </c>
    </row>
    <row r="246" s="34" customFormat="true" ht="24" hidden="false" customHeight="true" outlineLevel="0" collapsed="false">
      <c r="A246" s="25" t="s">
        <v>763</v>
      </c>
      <c r="B246" s="26" t="s">
        <v>764</v>
      </c>
      <c r="C246" s="26" t="n">
        <v>5</v>
      </c>
      <c r="D246" s="25" t="s">
        <v>765</v>
      </c>
      <c r="E246" s="25" t="s">
        <v>27</v>
      </c>
      <c r="F246" s="26" t="s">
        <v>766</v>
      </c>
      <c r="G246" s="26" t="n">
        <v>67.4</v>
      </c>
      <c r="H246" s="19" t="n">
        <f aca="false">G246*0.5</f>
        <v>33.7</v>
      </c>
      <c r="I246" s="26"/>
      <c r="J246" s="26" t="n">
        <v>85.2</v>
      </c>
      <c r="K246" s="19" t="n">
        <f aca="false">J246*0.5</f>
        <v>42.6</v>
      </c>
      <c r="L246" s="19" t="n">
        <f aca="false">H246+K246</f>
        <v>76.3</v>
      </c>
      <c r="M246" s="18" t="n">
        <v>1</v>
      </c>
    </row>
    <row r="247" s="34" customFormat="true" ht="24" hidden="false" customHeight="true" outlineLevel="0" collapsed="false">
      <c r="A247" s="25" t="s">
        <v>763</v>
      </c>
      <c r="B247" s="26" t="s">
        <v>764</v>
      </c>
      <c r="C247" s="26" t="n">
        <v>5</v>
      </c>
      <c r="D247" s="25" t="s">
        <v>767</v>
      </c>
      <c r="E247" s="25" t="s">
        <v>18</v>
      </c>
      <c r="F247" s="26" t="s">
        <v>768</v>
      </c>
      <c r="G247" s="26" t="n">
        <v>65.05</v>
      </c>
      <c r="H247" s="19" t="n">
        <f aca="false">G247*0.5</f>
        <v>32.525</v>
      </c>
      <c r="I247" s="26"/>
      <c r="J247" s="26" t="n">
        <v>86.2</v>
      </c>
      <c r="K247" s="19" t="n">
        <f aca="false">J247*0.5</f>
        <v>43.1</v>
      </c>
      <c r="L247" s="19" t="n">
        <f aca="false">H247+K247</f>
        <v>75.625</v>
      </c>
      <c r="M247" s="18" t="n">
        <v>2</v>
      </c>
    </row>
    <row r="248" s="34" customFormat="true" ht="24" hidden="false" customHeight="true" outlineLevel="0" collapsed="false">
      <c r="A248" s="25" t="s">
        <v>763</v>
      </c>
      <c r="B248" s="26" t="s">
        <v>764</v>
      </c>
      <c r="C248" s="26" t="n">
        <v>5</v>
      </c>
      <c r="D248" s="25" t="s">
        <v>769</v>
      </c>
      <c r="E248" s="25" t="s">
        <v>27</v>
      </c>
      <c r="F248" s="26" t="s">
        <v>770</v>
      </c>
      <c r="G248" s="26" t="n">
        <v>62.2</v>
      </c>
      <c r="H248" s="19" t="n">
        <f aca="false">G248*0.5</f>
        <v>31.1</v>
      </c>
      <c r="I248" s="26"/>
      <c r="J248" s="26" t="n">
        <v>84.8</v>
      </c>
      <c r="K248" s="19" t="n">
        <f aca="false">J248*0.5</f>
        <v>42.4</v>
      </c>
      <c r="L248" s="19" t="n">
        <f aca="false">H248+K248</f>
        <v>73.5</v>
      </c>
      <c r="M248" s="18" t="n">
        <v>3</v>
      </c>
    </row>
    <row r="249" s="34" customFormat="true" ht="24" hidden="false" customHeight="true" outlineLevel="0" collapsed="false">
      <c r="A249" s="25" t="s">
        <v>763</v>
      </c>
      <c r="B249" s="26" t="s">
        <v>764</v>
      </c>
      <c r="C249" s="26" t="n">
        <v>5</v>
      </c>
      <c r="D249" s="25" t="s">
        <v>771</v>
      </c>
      <c r="E249" s="25" t="s">
        <v>18</v>
      </c>
      <c r="F249" s="26" t="s">
        <v>772</v>
      </c>
      <c r="G249" s="26" t="n">
        <v>61.55</v>
      </c>
      <c r="H249" s="19" t="n">
        <f aca="false">G249*0.5</f>
        <v>30.775</v>
      </c>
      <c r="I249" s="26"/>
      <c r="J249" s="26" t="n">
        <v>85.4</v>
      </c>
      <c r="K249" s="19" t="n">
        <f aca="false">J249*0.5</f>
        <v>42.7</v>
      </c>
      <c r="L249" s="19" t="n">
        <f aca="false">H249+K249</f>
        <v>73.475</v>
      </c>
      <c r="M249" s="18" t="n">
        <v>4</v>
      </c>
    </row>
    <row r="250" s="34" customFormat="true" ht="24" hidden="false" customHeight="true" outlineLevel="0" collapsed="false">
      <c r="A250" s="25" t="s">
        <v>763</v>
      </c>
      <c r="B250" s="26" t="s">
        <v>764</v>
      </c>
      <c r="C250" s="26" t="n">
        <v>5</v>
      </c>
      <c r="D250" s="25" t="s">
        <v>773</v>
      </c>
      <c r="E250" s="25" t="s">
        <v>18</v>
      </c>
      <c r="F250" s="26" t="s">
        <v>774</v>
      </c>
      <c r="G250" s="26" t="n">
        <v>64.8</v>
      </c>
      <c r="H250" s="19" t="n">
        <f aca="false">G250*0.5</f>
        <v>32.4</v>
      </c>
      <c r="I250" s="26"/>
      <c r="J250" s="26" t="n">
        <v>79</v>
      </c>
      <c r="K250" s="19" t="n">
        <f aca="false">J250*0.5</f>
        <v>39.5</v>
      </c>
      <c r="L250" s="19" t="n">
        <f aca="false">H250+K250</f>
        <v>71.9</v>
      </c>
      <c r="M250" s="18" t="n">
        <v>5</v>
      </c>
    </row>
    <row r="251" s="39" customFormat="true" ht="24" hidden="false" customHeight="true" outlineLevel="0" collapsed="false">
      <c r="A251" s="41" t="s">
        <v>775</v>
      </c>
      <c r="B251" s="37" t="s">
        <v>776</v>
      </c>
      <c r="C251" s="37" t="s">
        <v>777</v>
      </c>
      <c r="D251" s="41" t="s">
        <v>778</v>
      </c>
      <c r="E251" s="41" t="s">
        <v>27</v>
      </c>
      <c r="F251" s="37" t="s">
        <v>779</v>
      </c>
      <c r="G251" s="32" t="n">
        <v>61.85</v>
      </c>
      <c r="H251" s="14" t="n">
        <f aca="false">G251*0.5</f>
        <v>30.925</v>
      </c>
      <c r="I251" s="37"/>
      <c r="J251" s="37" t="s">
        <v>780</v>
      </c>
      <c r="K251" s="14" t="n">
        <f aca="false">J251*0.5</f>
        <v>42.5</v>
      </c>
      <c r="L251" s="14" t="n">
        <f aca="false">H251+K251</f>
        <v>73.425</v>
      </c>
      <c r="M251" s="13" t="n">
        <v>1</v>
      </c>
    </row>
    <row r="252" s="33" customFormat="true" ht="24" hidden="false" customHeight="true" outlineLevel="0" collapsed="false">
      <c r="A252" s="31" t="s">
        <v>775</v>
      </c>
      <c r="B252" s="32" t="s">
        <v>776</v>
      </c>
      <c r="C252" s="32" t="n">
        <v>3</v>
      </c>
      <c r="D252" s="31" t="s">
        <v>781</v>
      </c>
      <c r="E252" s="31" t="s">
        <v>27</v>
      </c>
      <c r="F252" s="32" t="s">
        <v>782</v>
      </c>
      <c r="G252" s="32" t="n">
        <v>57.85</v>
      </c>
      <c r="H252" s="14" t="n">
        <f aca="false">G252*0.5</f>
        <v>28.925</v>
      </c>
      <c r="I252" s="32"/>
      <c r="J252" s="32" t="n">
        <v>88.6</v>
      </c>
      <c r="K252" s="14" t="n">
        <f aca="false">J252*0.5</f>
        <v>44.3</v>
      </c>
      <c r="L252" s="14" t="n">
        <f aca="false">H252+K252</f>
        <v>73.225</v>
      </c>
      <c r="M252" s="13" t="n">
        <v>2</v>
      </c>
    </row>
    <row r="253" s="39" customFormat="true" ht="24" hidden="false" customHeight="true" outlineLevel="0" collapsed="false">
      <c r="A253" s="41" t="s">
        <v>775</v>
      </c>
      <c r="B253" s="37" t="s">
        <v>776</v>
      </c>
      <c r="C253" s="37" t="s">
        <v>777</v>
      </c>
      <c r="D253" s="41" t="s">
        <v>783</v>
      </c>
      <c r="E253" s="41" t="s">
        <v>27</v>
      </c>
      <c r="F253" s="37" t="s">
        <v>784</v>
      </c>
      <c r="G253" s="32" t="n">
        <v>61.35</v>
      </c>
      <c r="H253" s="14" t="n">
        <f aca="false">G253*0.5</f>
        <v>30.675</v>
      </c>
      <c r="I253" s="37"/>
      <c r="J253" s="37" t="s">
        <v>785</v>
      </c>
      <c r="K253" s="14" t="n">
        <f aca="false">J253*0.5</f>
        <v>39.5</v>
      </c>
      <c r="L253" s="14" t="n">
        <f aca="false">H253+K253</f>
        <v>70.175</v>
      </c>
      <c r="M253" s="13" t="n">
        <v>3</v>
      </c>
    </row>
    <row r="254" s="30" customFormat="true" ht="24" hidden="false" customHeight="true" outlineLevel="0" collapsed="false">
      <c r="A254" s="28" t="s">
        <v>786</v>
      </c>
      <c r="B254" s="29" t="s">
        <v>787</v>
      </c>
      <c r="C254" s="29" t="s">
        <v>777</v>
      </c>
      <c r="D254" s="28" t="s">
        <v>788</v>
      </c>
      <c r="E254" s="28" t="s">
        <v>18</v>
      </c>
      <c r="F254" s="29" t="s">
        <v>789</v>
      </c>
      <c r="G254" s="26" t="n">
        <v>65.45</v>
      </c>
      <c r="H254" s="19" t="n">
        <f aca="false">G254*0.5</f>
        <v>32.725</v>
      </c>
      <c r="I254" s="29"/>
      <c r="J254" s="29" t="s">
        <v>790</v>
      </c>
      <c r="K254" s="19" t="n">
        <f aca="false">J254*0.5</f>
        <v>42.3</v>
      </c>
      <c r="L254" s="19" t="n">
        <f aca="false">H254+K254</f>
        <v>75.025</v>
      </c>
      <c r="M254" s="18" t="n">
        <v>1</v>
      </c>
    </row>
    <row r="255" s="34" customFormat="true" ht="24" hidden="false" customHeight="true" outlineLevel="0" collapsed="false">
      <c r="A255" s="25" t="s">
        <v>786</v>
      </c>
      <c r="B255" s="26" t="s">
        <v>787</v>
      </c>
      <c r="C255" s="26" t="n">
        <v>3</v>
      </c>
      <c r="D255" s="25" t="s">
        <v>791</v>
      </c>
      <c r="E255" s="25" t="s">
        <v>27</v>
      </c>
      <c r="F255" s="26" t="s">
        <v>792</v>
      </c>
      <c r="G255" s="26" t="n">
        <v>62.55</v>
      </c>
      <c r="H255" s="19" t="n">
        <f aca="false">G255*0.5</f>
        <v>31.275</v>
      </c>
      <c r="I255" s="26"/>
      <c r="J255" s="26" t="n">
        <v>82.2</v>
      </c>
      <c r="K255" s="19" t="n">
        <f aca="false">J255*0.5</f>
        <v>41.1</v>
      </c>
      <c r="L255" s="19" t="n">
        <f aca="false">H255+K255</f>
        <v>72.375</v>
      </c>
      <c r="M255" s="18" t="n">
        <v>2</v>
      </c>
    </row>
    <row r="256" s="34" customFormat="true" ht="24" hidden="false" customHeight="true" outlineLevel="0" collapsed="false">
      <c r="A256" s="25" t="s">
        <v>786</v>
      </c>
      <c r="B256" s="26" t="s">
        <v>787</v>
      </c>
      <c r="C256" s="26" t="n">
        <v>3</v>
      </c>
      <c r="D256" s="25" t="s">
        <v>793</v>
      </c>
      <c r="E256" s="25" t="s">
        <v>27</v>
      </c>
      <c r="F256" s="26" t="s">
        <v>794</v>
      </c>
      <c r="G256" s="26" t="n">
        <v>60</v>
      </c>
      <c r="H256" s="19" t="n">
        <f aca="false">G256*0.5</f>
        <v>30</v>
      </c>
      <c r="I256" s="26"/>
      <c r="J256" s="26" t="n">
        <v>84.6</v>
      </c>
      <c r="K256" s="19" t="n">
        <f aca="false">J256*0.5</f>
        <v>42.3</v>
      </c>
      <c r="L256" s="19" t="n">
        <f aca="false">H256+K256</f>
        <v>72.3</v>
      </c>
      <c r="M256" s="18" t="n">
        <v>3</v>
      </c>
    </row>
    <row r="257" s="33" customFormat="true" ht="24" hidden="false" customHeight="true" outlineLevel="0" collapsed="false">
      <c r="A257" s="31" t="s">
        <v>795</v>
      </c>
      <c r="B257" s="32" t="s">
        <v>796</v>
      </c>
      <c r="C257" s="32" t="n">
        <v>6</v>
      </c>
      <c r="D257" s="31" t="s">
        <v>797</v>
      </c>
      <c r="E257" s="31" t="s">
        <v>27</v>
      </c>
      <c r="F257" s="32" t="s">
        <v>798</v>
      </c>
      <c r="G257" s="32" t="n">
        <v>66.6</v>
      </c>
      <c r="H257" s="14" t="n">
        <f aca="false">G257*0.5</f>
        <v>33.3</v>
      </c>
      <c r="I257" s="32"/>
      <c r="J257" s="32" t="n">
        <v>83.6</v>
      </c>
      <c r="K257" s="14" t="n">
        <f aca="false">J257*0.5</f>
        <v>41.8</v>
      </c>
      <c r="L257" s="14" t="n">
        <f aca="false">H257+K257</f>
        <v>75.1</v>
      </c>
      <c r="M257" s="13" t="n">
        <v>1</v>
      </c>
    </row>
    <row r="258" s="39" customFormat="true" ht="24" hidden="false" customHeight="true" outlineLevel="0" collapsed="false">
      <c r="A258" s="41" t="s">
        <v>795</v>
      </c>
      <c r="B258" s="37" t="s">
        <v>796</v>
      </c>
      <c r="C258" s="37" t="n">
        <v>6</v>
      </c>
      <c r="D258" s="41" t="s">
        <v>799</v>
      </c>
      <c r="E258" s="41" t="s">
        <v>27</v>
      </c>
      <c r="F258" s="37" t="s">
        <v>800</v>
      </c>
      <c r="G258" s="37" t="n">
        <v>64.9</v>
      </c>
      <c r="H258" s="14" t="n">
        <f aca="false">G258*0.5</f>
        <v>32.45</v>
      </c>
      <c r="I258" s="37"/>
      <c r="J258" s="37" t="s">
        <v>801</v>
      </c>
      <c r="K258" s="14" t="n">
        <f aca="false">J258*0.5</f>
        <v>42.2</v>
      </c>
      <c r="L258" s="14" t="n">
        <f aca="false">H258+K258</f>
        <v>74.65</v>
      </c>
      <c r="M258" s="13" t="n">
        <v>2</v>
      </c>
    </row>
    <row r="259" s="33" customFormat="true" ht="24" hidden="false" customHeight="true" outlineLevel="0" collapsed="false">
      <c r="A259" s="31" t="s">
        <v>795</v>
      </c>
      <c r="B259" s="32" t="s">
        <v>796</v>
      </c>
      <c r="C259" s="32" t="n">
        <v>6</v>
      </c>
      <c r="D259" s="31" t="s">
        <v>802</v>
      </c>
      <c r="E259" s="31" t="s">
        <v>18</v>
      </c>
      <c r="F259" s="32" t="s">
        <v>803</v>
      </c>
      <c r="G259" s="32" t="n">
        <v>65.2</v>
      </c>
      <c r="H259" s="14" t="n">
        <f aca="false">G259*0.5</f>
        <v>32.6</v>
      </c>
      <c r="I259" s="32"/>
      <c r="J259" s="32" t="n">
        <v>83.2</v>
      </c>
      <c r="K259" s="14" t="n">
        <f aca="false">J259*0.5</f>
        <v>41.6</v>
      </c>
      <c r="L259" s="14" t="n">
        <f aca="false">H259+K259</f>
        <v>74.2</v>
      </c>
      <c r="M259" s="13" t="n">
        <v>3</v>
      </c>
    </row>
    <row r="260" s="33" customFormat="true" ht="24" hidden="false" customHeight="true" outlineLevel="0" collapsed="false">
      <c r="A260" s="31" t="s">
        <v>795</v>
      </c>
      <c r="B260" s="32" t="s">
        <v>796</v>
      </c>
      <c r="C260" s="32" t="n">
        <v>6</v>
      </c>
      <c r="D260" s="31" t="s">
        <v>804</v>
      </c>
      <c r="E260" s="31" t="s">
        <v>18</v>
      </c>
      <c r="F260" s="32" t="s">
        <v>805</v>
      </c>
      <c r="G260" s="32" t="n">
        <v>58.45</v>
      </c>
      <c r="H260" s="14" t="n">
        <f aca="false">G260*0.5</f>
        <v>29.225</v>
      </c>
      <c r="I260" s="32"/>
      <c r="J260" s="32" t="n">
        <v>88</v>
      </c>
      <c r="K260" s="14" t="n">
        <f aca="false">J260*0.5</f>
        <v>44</v>
      </c>
      <c r="L260" s="14" t="n">
        <f aca="false">H260+K260</f>
        <v>73.225</v>
      </c>
      <c r="M260" s="13" t="n">
        <v>4</v>
      </c>
    </row>
    <row r="261" s="33" customFormat="true" ht="24" hidden="false" customHeight="true" outlineLevel="0" collapsed="false">
      <c r="A261" s="31" t="s">
        <v>795</v>
      </c>
      <c r="B261" s="32" t="s">
        <v>796</v>
      </c>
      <c r="C261" s="32" t="n">
        <v>6</v>
      </c>
      <c r="D261" s="31" t="s">
        <v>806</v>
      </c>
      <c r="E261" s="31" t="s">
        <v>27</v>
      </c>
      <c r="F261" s="32" t="s">
        <v>807</v>
      </c>
      <c r="G261" s="32" t="n">
        <v>60.7</v>
      </c>
      <c r="H261" s="14" t="n">
        <f aca="false">G261*0.5</f>
        <v>30.35</v>
      </c>
      <c r="I261" s="32"/>
      <c r="J261" s="32" t="n">
        <v>83.6</v>
      </c>
      <c r="K261" s="14" t="n">
        <f aca="false">J261*0.5</f>
        <v>41.8</v>
      </c>
      <c r="L261" s="14" t="n">
        <f aca="false">H261+K261</f>
        <v>72.15</v>
      </c>
      <c r="M261" s="13" t="n">
        <v>5</v>
      </c>
    </row>
    <row r="262" s="33" customFormat="true" ht="24" hidden="false" customHeight="true" outlineLevel="0" collapsed="false">
      <c r="A262" s="31" t="s">
        <v>795</v>
      </c>
      <c r="B262" s="32" t="s">
        <v>796</v>
      </c>
      <c r="C262" s="32" t="n">
        <v>6</v>
      </c>
      <c r="D262" s="31" t="s">
        <v>808</v>
      </c>
      <c r="E262" s="31" t="s">
        <v>18</v>
      </c>
      <c r="F262" s="32" t="s">
        <v>809</v>
      </c>
      <c r="G262" s="32" t="n">
        <v>58.75</v>
      </c>
      <c r="H262" s="14" t="n">
        <f aca="false">G262*0.5</f>
        <v>29.375</v>
      </c>
      <c r="I262" s="32"/>
      <c r="J262" s="32" t="n">
        <v>85.4</v>
      </c>
      <c r="K262" s="14" t="n">
        <f aca="false">J262*0.5</f>
        <v>42.7</v>
      </c>
      <c r="L262" s="14" t="n">
        <f aca="false">H262+K262</f>
        <v>72.075</v>
      </c>
      <c r="M262" s="13" t="n">
        <v>6</v>
      </c>
    </row>
    <row r="263" s="34" customFormat="true" ht="24" hidden="false" customHeight="true" outlineLevel="0" collapsed="false">
      <c r="A263" s="25" t="s">
        <v>810</v>
      </c>
      <c r="B263" s="26" t="s">
        <v>811</v>
      </c>
      <c r="C263" s="26" t="n">
        <v>6</v>
      </c>
      <c r="D263" s="25" t="s">
        <v>812</v>
      </c>
      <c r="E263" s="25" t="s">
        <v>27</v>
      </c>
      <c r="F263" s="26" t="s">
        <v>813</v>
      </c>
      <c r="G263" s="26" t="n">
        <v>69.1</v>
      </c>
      <c r="H263" s="19" t="n">
        <f aca="false">G263*0.5</f>
        <v>34.55</v>
      </c>
      <c r="I263" s="26"/>
      <c r="J263" s="26" t="n">
        <v>83.2</v>
      </c>
      <c r="K263" s="19" t="n">
        <f aca="false">J263*0.5</f>
        <v>41.6</v>
      </c>
      <c r="L263" s="19" t="n">
        <f aca="false">H263+K263</f>
        <v>76.15</v>
      </c>
      <c r="M263" s="18" t="n">
        <v>1</v>
      </c>
    </row>
    <row r="264" s="34" customFormat="true" ht="24" hidden="false" customHeight="true" outlineLevel="0" collapsed="false">
      <c r="A264" s="25" t="s">
        <v>810</v>
      </c>
      <c r="B264" s="26" t="s">
        <v>811</v>
      </c>
      <c r="C264" s="26" t="n">
        <v>6</v>
      </c>
      <c r="D264" s="25" t="s">
        <v>814</v>
      </c>
      <c r="E264" s="25" t="s">
        <v>27</v>
      </c>
      <c r="F264" s="26" t="s">
        <v>815</v>
      </c>
      <c r="G264" s="26" t="n">
        <v>70.65</v>
      </c>
      <c r="H264" s="19" t="n">
        <f aca="false">G264*0.5</f>
        <v>35.325</v>
      </c>
      <c r="I264" s="26"/>
      <c r="J264" s="26" t="n">
        <v>79.8</v>
      </c>
      <c r="K264" s="19" t="n">
        <f aca="false">J264*0.5</f>
        <v>39.9</v>
      </c>
      <c r="L264" s="19" t="n">
        <f aca="false">H264+K264</f>
        <v>75.225</v>
      </c>
      <c r="M264" s="18" t="n">
        <v>2</v>
      </c>
    </row>
    <row r="265" s="34" customFormat="true" ht="24" hidden="false" customHeight="true" outlineLevel="0" collapsed="false">
      <c r="A265" s="25" t="s">
        <v>810</v>
      </c>
      <c r="B265" s="26" t="s">
        <v>811</v>
      </c>
      <c r="C265" s="26" t="n">
        <v>6</v>
      </c>
      <c r="D265" s="25" t="s">
        <v>816</v>
      </c>
      <c r="E265" s="25" t="s">
        <v>27</v>
      </c>
      <c r="F265" s="26" t="s">
        <v>817</v>
      </c>
      <c r="G265" s="26" t="n">
        <v>64.9</v>
      </c>
      <c r="H265" s="19" t="n">
        <f aca="false">G265*0.5</f>
        <v>32.45</v>
      </c>
      <c r="I265" s="26"/>
      <c r="J265" s="26" t="n">
        <v>84.8</v>
      </c>
      <c r="K265" s="19" t="n">
        <f aca="false">J265*0.5</f>
        <v>42.4</v>
      </c>
      <c r="L265" s="19" t="n">
        <f aca="false">H265+K265</f>
        <v>74.85</v>
      </c>
      <c r="M265" s="18" t="n">
        <v>3</v>
      </c>
    </row>
    <row r="266" s="34" customFormat="true" ht="24" hidden="false" customHeight="true" outlineLevel="0" collapsed="false">
      <c r="A266" s="25" t="s">
        <v>810</v>
      </c>
      <c r="B266" s="26" t="s">
        <v>811</v>
      </c>
      <c r="C266" s="26" t="n">
        <v>6</v>
      </c>
      <c r="D266" s="25" t="s">
        <v>818</v>
      </c>
      <c r="E266" s="25" t="s">
        <v>18</v>
      </c>
      <c r="F266" s="26" t="s">
        <v>819</v>
      </c>
      <c r="G266" s="26" t="n">
        <v>61.15</v>
      </c>
      <c r="H266" s="19" t="n">
        <f aca="false">G266*0.5</f>
        <v>30.575</v>
      </c>
      <c r="I266" s="26"/>
      <c r="J266" s="26" t="n">
        <v>86.4</v>
      </c>
      <c r="K266" s="19" t="n">
        <f aca="false">J266*0.5</f>
        <v>43.2</v>
      </c>
      <c r="L266" s="19" t="n">
        <f aca="false">H266+K266</f>
        <v>73.775</v>
      </c>
      <c r="M266" s="18" t="n">
        <v>4</v>
      </c>
    </row>
    <row r="267" s="34" customFormat="true" ht="24" hidden="false" customHeight="true" outlineLevel="0" collapsed="false">
      <c r="A267" s="25" t="s">
        <v>810</v>
      </c>
      <c r="B267" s="26" t="s">
        <v>811</v>
      </c>
      <c r="C267" s="26" t="n">
        <v>6</v>
      </c>
      <c r="D267" s="25" t="s">
        <v>820</v>
      </c>
      <c r="E267" s="25" t="s">
        <v>27</v>
      </c>
      <c r="F267" s="26" t="s">
        <v>821</v>
      </c>
      <c r="G267" s="26" t="n">
        <v>59.3</v>
      </c>
      <c r="H267" s="19" t="n">
        <f aca="false">G267*0.5</f>
        <v>29.65</v>
      </c>
      <c r="I267" s="26"/>
      <c r="J267" s="26" t="n">
        <v>85.4</v>
      </c>
      <c r="K267" s="19" t="n">
        <f aca="false">J267*0.5</f>
        <v>42.7</v>
      </c>
      <c r="L267" s="19" t="n">
        <f aca="false">H267+K267</f>
        <v>72.35</v>
      </c>
      <c r="M267" s="18" t="n">
        <v>5</v>
      </c>
    </row>
    <row r="268" s="34" customFormat="true" ht="24" hidden="false" customHeight="true" outlineLevel="0" collapsed="false">
      <c r="A268" s="25" t="s">
        <v>810</v>
      </c>
      <c r="B268" s="26" t="s">
        <v>811</v>
      </c>
      <c r="C268" s="26" t="n">
        <v>6</v>
      </c>
      <c r="D268" s="25" t="s">
        <v>822</v>
      </c>
      <c r="E268" s="25" t="s">
        <v>27</v>
      </c>
      <c r="F268" s="26" t="s">
        <v>823</v>
      </c>
      <c r="G268" s="26" t="n">
        <v>58.2</v>
      </c>
      <c r="H268" s="19" t="n">
        <f aca="false">G268*0.5</f>
        <v>29.1</v>
      </c>
      <c r="I268" s="26"/>
      <c r="J268" s="26" t="n">
        <v>85.6</v>
      </c>
      <c r="K268" s="19" t="n">
        <f aca="false">J268*0.5</f>
        <v>42.8</v>
      </c>
      <c r="L268" s="19" t="n">
        <f aca="false">H268+K268</f>
        <v>71.9</v>
      </c>
      <c r="M268" s="18" t="n">
        <v>6</v>
      </c>
    </row>
    <row r="269" s="33" customFormat="true" ht="24" hidden="false" customHeight="true" outlineLevel="0" collapsed="false">
      <c r="A269" s="31" t="s">
        <v>824</v>
      </c>
      <c r="B269" s="32" t="s">
        <v>825</v>
      </c>
      <c r="C269" s="32" t="n">
        <v>6</v>
      </c>
      <c r="D269" s="31" t="s">
        <v>826</v>
      </c>
      <c r="E269" s="31" t="s">
        <v>27</v>
      </c>
      <c r="F269" s="32" t="s">
        <v>827</v>
      </c>
      <c r="G269" s="32" t="n">
        <v>70</v>
      </c>
      <c r="H269" s="14" t="n">
        <f aca="false">G269*0.5</f>
        <v>35</v>
      </c>
      <c r="I269" s="32"/>
      <c r="J269" s="32" t="n">
        <v>84.8</v>
      </c>
      <c r="K269" s="14" t="n">
        <f aca="false">J269*0.5</f>
        <v>42.4</v>
      </c>
      <c r="L269" s="14" t="n">
        <f aca="false">H269+K269</f>
        <v>77.4</v>
      </c>
      <c r="M269" s="13" t="n">
        <v>1</v>
      </c>
    </row>
    <row r="270" s="33" customFormat="true" ht="24" hidden="false" customHeight="true" outlineLevel="0" collapsed="false">
      <c r="A270" s="31" t="s">
        <v>824</v>
      </c>
      <c r="B270" s="32" t="s">
        <v>825</v>
      </c>
      <c r="C270" s="32" t="n">
        <v>6</v>
      </c>
      <c r="D270" s="31" t="s">
        <v>828</v>
      </c>
      <c r="E270" s="31" t="s">
        <v>27</v>
      </c>
      <c r="F270" s="32" t="s">
        <v>829</v>
      </c>
      <c r="G270" s="32" t="n">
        <v>71.3</v>
      </c>
      <c r="H270" s="14" t="n">
        <f aca="false">G270*0.5</f>
        <v>35.65</v>
      </c>
      <c r="I270" s="32"/>
      <c r="J270" s="32" t="n">
        <v>82.4</v>
      </c>
      <c r="K270" s="14" t="n">
        <f aca="false">J270*0.5</f>
        <v>41.2</v>
      </c>
      <c r="L270" s="14" t="n">
        <f aca="false">H270+K270</f>
        <v>76.85</v>
      </c>
      <c r="M270" s="13" t="n">
        <v>2</v>
      </c>
    </row>
    <row r="271" s="33" customFormat="true" ht="24" hidden="false" customHeight="true" outlineLevel="0" collapsed="false">
      <c r="A271" s="31" t="s">
        <v>824</v>
      </c>
      <c r="B271" s="32" t="s">
        <v>825</v>
      </c>
      <c r="C271" s="32" t="n">
        <v>6</v>
      </c>
      <c r="D271" s="31" t="s">
        <v>830</v>
      </c>
      <c r="E271" s="31" t="s">
        <v>18</v>
      </c>
      <c r="F271" s="32" t="s">
        <v>831</v>
      </c>
      <c r="G271" s="32" t="n">
        <v>63.25</v>
      </c>
      <c r="H271" s="14" t="n">
        <f aca="false">G271*0.5</f>
        <v>31.625</v>
      </c>
      <c r="I271" s="32"/>
      <c r="J271" s="32" t="n">
        <v>85.4</v>
      </c>
      <c r="K271" s="14" t="n">
        <f aca="false">J271*0.5</f>
        <v>42.7</v>
      </c>
      <c r="L271" s="14" t="n">
        <f aca="false">H271+K271</f>
        <v>74.325</v>
      </c>
      <c r="M271" s="13" t="n">
        <v>3</v>
      </c>
    </row>
    <row r="272" s="33" customFormat="true" ht="24" hidden="false" customHeight="true" outlineLevel="0" collapsed="false">
      <c r="A272" s="31" t="s">
        <v>824</v>
      </c>
      <c r="B272" s="32" t="s">
        <v>825</v>
      </c>
      <c r="C272" s="32" t="n">
        <v>6</v>
      </c>
      <c r="D272" s="31" t="s">
        <v>832</v>
      </c>
      <c r="E272" s="31" t="s">
        <v>27</v>
      </c>
      <c r="F272" s="32" t="s">
        <v>833</v>
      </c>
      <c r="G272" s="32" t="n">
        <v>64.95</v>
      </c>
      <c r="H272" s="14" t="n">
        <f aca="false">G272*0.5</f>
        <v>32.475</v>
      </c>
      <c r="I272" s="32"/>
      <c r="J272" s="32" t="n">
        <v>83.2</v>
      </c>
      <c r="K272" s="14" t="n">
        <f aca="false">J272*0.5</f>
        <v>41.6</v>
      </c>
      <c r="L272" s="14" t="n">
        <f aca="false">H272+K272</f>
        <v>74.075</v>
      </c>
      <c r="M272" s="13" t="n">
        <v>4</v>
      </c>
    </row>
    <row r="273" s="33" customFormat="true" ht="24" hidden="false" customHeight="true" outlineLevel="0" collapsed="false">
      <c r="A273" s="31" t="s">
        <v>824</v>
      </c>
      <c r="B273" s="32" t="s">
        <v>825</v>
      </c>
      <c r="C273" s="32" t="n">
        <v>6</v>
      </c>
      <c r="D273" s="31" t="s">
        <v>834</v>
      </c>
      <c r="E273" s="31" t="s">
        <v>18</v>
      </c>
      <c r="F273" s="32" t="s">
        <v>835</v>
      </c>
      <c r="G273" s="32" t="n">
        <v>62.05</v>
      </c>
      <c r="H273" s="14" t="n">
        <f aca="false">G273*0.5</f>
        <v>31.025</v>
      </c>
      <c r="I273" s="32"/>
      <c r="J273" s="32" t="n">
        <v>85.6</v>
      </c>
      <c r="K273" s="14" t="n">
        <f aca="false">J273*0.5</f>
        <v>42.8</v>
      </c>
      <c r="L273" s="14" t="n">
        <f aca="false">H273+K273</f>
        <v>73.825</v>
      </c>
      <c r="M273" s="13" t="n">
        <v>5</v>
      </c>
    </row>
    <row r="274" s="33" customFormat="true" ht="24" hidden="false" customHeight="true" outlineLevel="0" collapsed="false">
      <c r="A274" s="31" t="s">
        <v>824</v>
      </c>
      <c r="B274" s="32" t="s">
        <v>825</v>
      </c>
      <c r="C274" s="32" t="n">
        <v>6</v>
      </c>
      <c r="D274" s="31" t="s">
        <v>836</v>
      </c>
      <c r="E274" s="31" t="s">
        <v>27</v>
      </c>
      <c r="F274" s="32" t="s">
        <v>837</v>
      </c>
      <c r="G274" s="32" t="n">
        <v>62.9</v>
      </c>
      <c r="H274" s="14" t="n">
        <f aca="false">G274*0.5</f>
        <v>31.45</v>
      </c>
      <c r="I274" s="32"/>
      <c r="J274" s="32" t="n">
        <v>82.4</v>
      </c>
      <c r="K274" s="14" t="n">
        <f aca="false">J274*0.5</f>
        <v>41.2</v>
      </c>
      <c r="L274" s="14" t="n">
        <f aca="false">H274+K274</f>
        <v>72.65</v>
      </c>
      <c r="M274" s="13" t="n">
        <v>6</v>
      </c>
    </row>
    <row r="275" s="34" customFormat="true" ht="24" hidden="false" customHeight="true" outlineLevel="0" collapsed="false">
      <c r="A275" s="25" t="s">
        <v>838</v>
      </c>
      <c r="B275" s="26" t="s">
        <v>839</v>
      </c>
      <c r="C275" s="26" t="n">
        <v>6</v>
      </c>
      <c r="D275" s="25" t="s">
        <v>840</v>
      </c>
      <c r="E275" s="25" t="s">
        <v>27</v>
      </c>
      <c r="F275" s="26" t="s">
        <v>841</v>
      </c>
      <c r="G275" s="26" t="n">
        <v>65.35</v>
      </c>
      <c r="H275" s="19" t="n">
        <f aca="false">G275*0.5</f>
        <v>32.675</v>
      </c>
      <c r="I275" s="26"/>
      <c r="J275" s="26" t="n">
        <v>83.6</v>
      </c>
      <c r="K275" s="19" t="n">
        <f aca="false">J275*0.5</f>
        <v>41.8</v>
      </c>
      <c r="L275" s="19" t="n">
        <f aca="false">H275+K275</f>
        <v>74.475</v>
      </c>
      <c r="M275" s="18" t="n">
        <v>1</v>
      </c>
    </row>
    <row r="276" s="34" customFormat="true" ht="24" hidden="false" customHeight="true" outlineLevel="0" collapsed="false">
      <c r="A276" s="25" t="s">
        <v>838</v>
      </c>
      <c r="B276" s="26" t="s">
        <v>839</v>
      </c>
      <c r="C276" s="26" t="n">
        <v>6</v>
      </c>
      <c r="D276" s="25" t="s">
        <v>842</v>
      </c>
      <c r="E276" s="25" t="s">
        <v>27</v>
      </c>
      <c r="F276" s="26" t="s">
        <v>843</v>
      </c>
      <c r="G276" s="26" t="n">
        <v>59.7</v>
      </c>
      <c r="H276" s="19" t="n">
        <f aca="false">G276*0.5</f>
        <v>29.85</v>
      </c>
      <c r="I276" s="26"/>
      <c r="J276" s="26" t="n">
        <v>88.8</v>
      </c>
      <c r="K276" s="19" t="n">
        <f aca="false">J276*0.5</f>
        <v>44.4</v>
      </c>
      <c r="L276" s="19" t="n">
        <f aca="false">H276+K276</f>
        <v>74.25</v>
      </c>
      <c r="M276" s="18" t="n">
        <v>2</v>
      </c>
    </row>
    <row r="277" s="34" customFormat="true" ht="24" hidden="false" customHeight="true" outlineLevel="0" collapsed="false">
      <c r="A277" s="25" t="s">
        <v>838</v>
      </c>
      <c r="B277" s="26" t="s">
        <v>839</v>
      </c>
      <c r="C277" s="26" t="n">
        <v>6</v>
      </c>
      <c r="D277" s="25" t="s">
        <v>844</v>
      </c>
      <c r="E277" s="25" t="s">
        <v>27</v>
      </c>
      <c r="F277" s="26" t="s">
        <v>845</v>
      </c>
      <c r="G277" s="26" t="n">
        <v>63.95</v>
      </c>
      <c r="H277" s="19" t="n">
        <f aca="false">G277*0.5</f>
        <v>31.975</v>
      </c>
      <c r="I277" s="26"/>
      <c r="J277" s="26" t="n">
        <v>84</v>
      </c>
      <c r="K277" s="19" t="n">
        <f aca="false">J277*0.5</f>
        <v>42</v>
      </c>
      <c r="L277" s="19" t="n">
        <f aca="false">H277+K277</f>
        <v>73.975</v>
      </c>
      <c r="M277" s="18" t="n">
        <v>3</v>
      </c>
    </row>
    <row r="278" s="34" customFormat="true" ht="24" hidden="false" customHeight="true" outlineLevel="0" collapsed="false">
      <c r="A278" s="25" t="s">
        <v>838</v>
      </c>
      <c r="B278" s="26" t="s">
        <v>839</v>
      </c>
      <c r="C278" s="26" t="n">
        <v>6</v>
      </c>
      <c r="D278" s="25" t="s">
        <v>846</v>
      </c>
      <c r="E278" s="25" t="s">
        <v>18</v>
      </c>
      <c r="F278" s="26" t="s">
        <v>847</v>
      </c>
      <c r="G278" s="26" t="n">
        <v>58.65</v>
      </c>
      <c r="H278" s="19" t="n">
        <f aca="false">G278*0.5</f>
        <v>29.325</v>
      </c>
      <c r="I278" s="26"/>
      <c r="J278" s="26" t="n">
        <v>87.4</v>
      </c>
      <c r="K278" s="19" t="n">
        <f aca="false">J278*0.5</f>
        <v>43.7</v>
      </c>
      <c r="L278" s="19" t="n">
        <f aca="false">H278+K278</f>
        <v>73.025</v>
      </c>
      <c r="M278" s="18" t="n">
        <v>4</v>
      </c>
    </row>
    <row r="279" s="34" customFormat="true" ht="24" hidden="false" customHeight="true" outlineLevel="0" collapsed="false">
      <c r="A279" s="25" t="s">
        <v>838</v>
      </c>
      <c r="B279" s="26" t="s">
        <v>839</v>
      </c>
      <c r="C279" s="26" t="n">
        <v>6</v>
      </c>
      <c r="D279" s="25" t="s">
        <v>848</v>
      </c>
      <c r="E279" s="25" t="s">
        <v>27</v>
      </c>
      <c r="F279" s="26" t="s">
        <v>849</v>
      </c>
      <c r="G279" s="26" t="n">
        <v>60.75</v>
      </c>
      <c r="H279" s="19" t="n">
        <f aca="false">G279*0.5</f>
        <v>30.375</v>
      </c>
      <c r="I279" s="26"/>
      <c r="J279" s="26" t="n">
        <v>82.6</v>
      </c>
      <c r="K279" s="19" t="n">
        <f aca="false">J279*0.5</f>
        <v>41.3</v>
      </c>
      <c r="L279" s="19" t="n">
        <f aca="false">H279+K279</f>
        <v>71.675</v>
      </c>
      <c r="M279" s="18" t="n">
        <v>5</v>
      </c>
    </row>
    <row r="280" s="34" customFormat="true" ht="24" hidden="false" customHeight="true" outlineLevel="0" collapsed="false">
      <c r="A280" s="25" t="s">
        <v>838</v>
      </c>
      <c r="B280" s="26" t="s">
        <v>839</v>
      </c>
      <c r="C280" s="26" t="n">
        <v>6</v>
      </c>
      <c r="D280" s="25" t="s">
        <v>850</v>
      </c>
      <c r="E280" s="25" t="s">
        <v>27</v>
      </c>
      <c r="F280" s="26" t="s">
        <v>851</v>
      </c>
      <c r="G280" s="26" t="n">
        <v>59.35</v>
      </c>
      <c r="H280" s="19" t="n">
        <f aca="false">G280*0.5</f>
        <v>29.675</v>
      </c>
      <c r="I280" s="26"/>
      <c r="J280" s="26" t="n">
        <v>83.2</v>
      </c>
      <c r="K280" s="19" t="n">
        <f aca="false">J280*0.5</f>
        <v>41.6</v>
      </c>
      <c r="L280" s="19" t="n">
        <f aca="false">H280+K280</f>
        <v>71.275</v>
      </c>
      <c r="M280" s="18" t="n">
        <v>6</v>
      </c>
    </row>
    <row r="281" s="33" customFormat="true" ht="24" hidden="false" customHeight="true" outlineLevel="0" collapsed="false">
      <c r="A281" s="31" t="s">
        <v>852</v>
      </c>
      <c r="B281" s="32" t="s">
        <v>853</v>
      </c>
      <c r="C281" s="32" t="n">
        <v>6</v>
      </c>
      <c r="D281" s="31" t="s">
        <v>854</v>
      </c>
      <c r="E281" s="31" t="s">
        <v>27</v>
      </c>
      <c r="F281" s="32" t="s">
        <v>855</v>
      </c>
      <c r="G281" s="32" t="n">
        <v>72.8</v>
      </c>
      <c r="H281" s="14" t="n">
        <f aca="false">G281*0.5</f>
        <v>36.4</v>
      </c>
      <c r="I281" s="32"/>
      <c r="J281" s="32" t="n">
        <v>84.4</v>
      </c>
      <c r="K281" s="14" t="n">
        <f aca="false">J281*0.5</f>
        <v>42.2</v>
      </c>
      <c r="L281" s="14" t="n">
        <f aca="false">H281+K281</f>
        <v>78.6</v>
      </c>
      <c r="M281" s="13" t="n">
        <v>1</v>
      </c>
    </row>
    <row r="282" s="33" customFormat="true" ht="24" hidden="false" customHeight="true" outlineLevel="0" collapsed="false">
      <c r="A282" s="31" t="s">
        <v>852</v>
      </c>
      <c r="B282" s="32" t="s">
        <v>853</v>
      </c>
      <c r="C282" s="32" t="n">
        <v>6</v>
      </c>
      <c r="D282" s="31" t="s">
        <v>856</v>
      </c>
      <c r="E282" s="31" t="s">
        <v>18</v>
      </c>
      <c r="F282" s="32" t="s">
        <v>857</v>
      </c>
      <c r="G282" s="32" t="n">
        <v>68.85</v>
      </c>
      <c r="H282" s="14" t="n">
        <f aca="false">G282*0.5</f>
        <v>34.425</v>
      </c>
      <c r="I282" s="32"/>
      <c r="J282" s="32" t="n">
        <v>83.6</v>
      </c>
      <c r="K282" s="14" t="n">
        <f aca="false">J282*0.5</f>
        <v>41.8</v>
      </c>
      <c r="L282" s="14" t="n">
        <f aca="false">H282+K282</f>
        <v>76.225</v>
      </c>
      <c r="M282" s="13" t="n">
        <v>2</v>
      </c>
    </row>
    <row r="283" s="33" customFormat="true" ht="24" hidden="false" customHeight="true" outlineLevel="0" collapsed="false">
      <c r="A283" s="31" t="s">
        <v>852</v>
      </c>
      <c r="B283" s="32" t="s">
        <v>853</v>
      </c>
      <c r="C283" s="32" t="n">
        <v>6</v>
      </c>
      <c r="D283" s="31" t="s">
        <v>858</v>
      </c>
      <c r="E283" s="31" t="s">
        <v>18</v>
      </c>
      <c r="F283" s="32" t="s">
        <v>859</v>
      </c>
      <c r="G283" s="32" t="n">
        <v>66.5</v>
      </c>
      <c r="H283" s="14" t="n">
        <f aca="false">G283*0.5</f>
        <v>33.25</v>
      </c>
      <c r="I283" s="32"/>
      <c r="J283" s="32" t="n">
        <v>85.4</v>
      </c>
      <c r="K283" s="14" t="n">
        <f aca="false">J283*0.5</f>
        <v>42.7</v>
      </c>
      <c r="L283" s="14" t="n">
        <f aca="false">H283+K283</f>
        <v>75.95</v>
      </c>
      <c r="M283" s="13" t="n">
        <v>3</v>
      </c>
    </row>
    <row r="284" s="33" customFormat="true" ht="24" hidden="false" customHeight="true" outlineLevel="0" collapsed="false">
      <c r="A284" s="31" t="s">
        <v>852</v>
      </c>
      <c r="B284" s="32" t="s">
        <v>853</v>
      </c>
      <c r="C284" s="32" t="n">
        <v>6</v>
      </c>
      <c r="D284" s="31" t="s">
        <v>860</v>
      </c>
      <c r="E284" s="31" t="s">
        <v>27</v>
      </c>
      <c r="F284" s="32" t="s">
        <v>861</v>
      </c>
      <c r="G284" s="32" t="n">
        <v>63.65</v>
      </c>
      <c r="H284" s="14" t="n">
        <f aca="false">G284*0.5</f>
        <v>31.825</v>
      </c>
      <c r="I284" s="32"/>
      <c r="J284" s="32" t="n">
        <v>85.8</v>
      </c>
      <c r="K284" s="14" t="n">
        <f aca="false">J284*0.5</f>
        <v>42.9</v>
      </c>
      <c r="L284" s="14" t="n">
        <f aca="false">H284+K284</f>
        <v>74.725</v>
      </c>
      <c r="M284" s="13" t="n">
        <v>4</v>
      </c>
    </row>
    <row r="285" s="33" customFormat="true" ht="24" hidden="false" customHeight="true" outlineLevel="0" collapsed="false">
      <c r="A285" s="31" t="s">
        <v>852</v>
      </c>
      <c r="B285" s="32" t="s">
        <v>853</v>
      </c>
      <c r="C285" s="32" t="n">
        <v>6</v>
      </c>
      <c r="D285" s="31" t="s">
        <v>862</v>
      </c>
      <c r="E285" s="31" t="s">
        <v>27</v>
      </c>
      <c r="F285" s="32" t="s">
        <v>863</v>
      </c>
      <c r="G285" s="32" t="n">
        <v>63.4</v>
      </c>
      <c r="H285" s="14" t="n">
        <f aca="false">G285*0.5</f>
        <v>31.7</v>
      </c>
      <c r="I285" s="32"/>
      <c r="J285" s="32" t="n">
        <v>83.8</v>
      </c>
      <c r="K285" s="14" t="n">
        <f aca="false">J285*0.5</f>
        <v>41.9</v>
      </c>
      <c r="L285" s="14" t="n">
        <f aca="false">H285+K285</f>
        <v>73.6</v>
      </c>
      <c r="M285" s="13" t="n">
        <v>5</v>
      </c>
    </row>
    <row r="286" s="33" customFormat="true" ht="24" hidden="false" customHeight="true" outlineLevel="0" collapsed="false">
      <c r="A286" s="31" t="s">
        <v>852</v>
      </c>
      <c r="B286" s="32" t="s">
        <v>853</v>
      </c>
      <c r="C286" s="32" t="n">
        <v>6</v>
      </c>
      <c r="D286" s="31" t="s">
        <v>864</v>
      </c>
      <c r="E286" s="31" t="s">
        <v>18</v>
      </c>
      <c r="F286" s="32" t="s">
        <v>865</v>
      </c>
      <c r="G286" s="32" t="n">
        <v>61.65</v>
      </c>
      <c r="H286" s="14" t="n">
        <f aca="false">G286*0.5</f>
        <v>30.825</v>
      </c>
      <c r="I286" s="32"/>
      <c r="J286" s="32" t="n">
        <v>82.6</v>
      </c>
      <c r="K286" s="14" t="n">
        <f aca="false">J286*0.5</f>
        <v>41.3</v>
      </c>
      <c r="L286" s="14" t="n">
        <f aca="false">H286+K286</f>
        <v>72.125</v>
      </c>
      <c r="M286" s="13" t="n">
        <v>6</v>
      </c>
    </row>
    <row r="287" s="34" customFormat="true" ht="24" hidden="false" customHeight="true" outlineLevel="0" collapsed="false">
      <c r="A287" s="25" t="s">
        <v>866</v>
      </c>
      <c r="B287" s="26" t="s">
        <v>867</v>
      </c>
      <c r="C287" s="26" t="n">
        <v>5</v>
      </c>
      <c r="D287" s="25" t="s">
        <v>868</v>
      </c>
      <c r="E287" s="25" t="s">
        <v>18</v>
      </c>
      <c r="F287" s="26" t="s">
        <v>869</v>
      </c>
      <c r="G287" s="26" t="n">
        <v>67.5</v>
      </c>
      <c r="H287" s="19" t="n">
        <f aca="false">G287*0.5</f>
        <v>33.75</v>
      </c>
      <c r="I287" s="26"/>
      <c r="J287" s="26" t="n">
        <v>83.8</v>
      </c>
      <c r="K287" s="19" t="n">
        <f aca="false">J287*0.5</f>
        <v>41.9</v>
      </c>
      <c r="L287" s="19" t="n">
        <f aca="false">H287+K287</f>
        <v>75.65</v>
      </c>
      <c r="M287" s="18" t="n">
        <v>1</v>
      </c>
    </row>
    <row r="288" s="34" customFormat="true" ht="24" hidden="false" customHeight="true" outlineLevel="0" collapsed="false">
      <c r="A288" s="25" t="s">
        <v>866</v>
      </c>
      <c r="B288" s="26" t="s">
        <v>867</v>
      </c>
      <c r="C288" s="26" t="n">
        <v>5</v>
      </c>
      <c r="D288" s="25" t="s">
        <v>870</v>
      </c>
      <c r="E288" s="25" t="s">
        <v>27</v>
      </c>
      <c r="F288" s="26" t="s">
        <v>871</v>
      </c>
      <c r="G288" s="26" t="n">
        <v>66.4</v>
      </c>
      <c r="H288" s="19" t="n">
        <f aca="false">G288*0.5</f>
        <v>33.2</v>
      </c>
      <c r="I288" s="26"/>
      <c r="J288" s="26" t="n">
        <v>84.6</v>
      </c>
      <c r="K288" s="19" t="n">
        <f aca="false">J288*0.5</f>
        <v>42.3</v>
      </c>
      <c r="L288" s="19" t="n">
        <f aca="false">H288+K288</f>
        <v>75.5</v>
      </c>
      <c r="M288" s="18" t="n">
        <v>2</v>
      </c>
    </row>
    <row r="289" s="34" customFormat="true" ht="24" hidden="false" customHeight="true" outlineLevel="0" collapsed="false">
      <c r="A289" s="25" t="s">
        <v>866</v>
      </c>
      <c r="B289" s="26" t="s">
        <v>867</v>
      </c>
      <c r="C289" s="26" t="n">
        <v>5</v>
      </c>
      <c r="D289" s="25" t="s">
        <v>872</v>
      </c>
      <c r="E289" s="25" t="s">
        <v>18</v>
      </c>
      <c r="F289" s="26" t="s">
        <v>873</v>
      </c>
      <c r="G289" s="26" t="n">
        <v>62.9</v>
      </c>
      <c r="H289" s="19" t="n">
        <f aca="false">G289*0.5</f>
        <v>31.45</v>
      </c>
      <c r="I289" s="26"/>
      <c r="J289" s="26" t="n">
        <v>86.8</v>
      </c>
      <c r="K289" s="19" t="n">
        <f aca="false">J289*0.5</f>
        <v>43.4</v>
      </c>
      <c r="L289" s="19" t="n">
        <f aca="false">H289+K289</f>
        <v>74.85</v>
      </c>
      <c r="M289" s="18" t="n">
        <v>3</v>
      </c>
    </row>
    <row r="290" s="34" customFormat="true" ht="24" hidden="false" customHeight="true" outlineLevel="0" collapsed="false">
      <c r="A290" s="25" t="s">
        <v>866</v>
      </c>
      <c r="B290" s="26" t="s">
        <v>867</v>
      </c>
      <c r="C290" s="26" t="n">
        <v>5</v>
      </c>
      <c r="D290" s="25" t="s">
        <v>874</v>
      </c>
      <c r="E290" s="25" t="s">
        <v>18</v>
      </c>
      <c r="F290" s="26" t="s">
        <v>875</v>
      </c>
      <c r="G290" s="26" t="n">
        <v>62.9</v>
      </c>
      <c r="H290" s="19" t="n">
        <f aca="false">G290*0.5</f>
        <v>31.45</v>
      </c>
      <c r="I290" s="26"/>
      <c r="J290" s="26" t="n">
        <v>84.8</v>
      </c>
      <c r="K290" s="19" t="n">
        <f aca="false">J290*0.5</f>
        <v>42.4</v>
      </c>
      <c r="L290" s="19" t="n">
        <f aca="false">H290+K290</f>
        <v>73.85</v>
      </c>
      <c r="M290" s="18" t="n">
        <v>4</v>
      </c>
    </row>
    <row r="291" s="34" customFormat="true" ht="24" hidden="false" customHeight="true" outlineLevel="0" collapsed="false">
      <c r="A291" s="25" t="s">
        <v>866</v>
      </c>
      <c r="B291" s="26" t="s">
        <v>867</v>
      </c>
      <c r="C291" s="26" t="n">
        <v>5</v>
      </c>
      <c r="D291" s="25" t="s">
        <v>876</v>
      </c>
      <c r="E291" s="25" t="s">
        <v>27</v>
      </c>
      <c r="F291" s="26" t="s">
        <v>877</v>
      </c>
      <c r="G291" s="26" t="n">
        <v>65.25</v>
      </c>
      <c r="H291" s="19" t="n">
        <f aca="false">G291*0.5</f>
        <v>32.625</v>
      </c>
      <c r="I291" s="26"/>
      <c r="J291" s="26" t="n">
        <v>80.8</v>
      </c>
      <c r="K291" s="19" t="n">
        <f aca="false">J291*0.5</f>
        <v>40.4</v>
      </c>
      <c r="L291" s="19" t="n">
        <f aca="false">H291+K291</f>
        <v>73.025</v>
      </c>
      <c r="M291" s="18" t="n">
        <v>5</v>
      </c>
    </row>
    <row r="292" s="33" customFormat="true" ht="24" hidden="false" customHeight="true" outlineLevel="0" collapsed="false">
      <c r="A292" s="31" t="s">
        <v>878</v>
      </c>
      <c r="B292" s="32" t="s">
        <v>879</v>
      </c>
      <c r="C292" s="32" t="n">
        <v>4</v>
      </c>
      <c r="D292" s="31" t="s">
        <v>880</v>
      </c>
      <c r="E292" s="31" t="s">
        <v>27</v>
      </c>
      <c r="F292" s="32" t="s">
        <v>881</v>
      </c>
      <c r="G292" s="32" t="n">
        <v>63.75</v>
      </c>
      <c r="H292" s="14" t="n">
        <f aca="false">G292*0.5</f>
        <v>31.875</v>
      </c>
      <c r="I292" s="32"/>
      <c r="J292" s="32" t="n">
        <v>88.8</v>
      </c>
      <c r="K292" s="14" t="n">
        <f aca="false">J292*0.5</f>
        <v>44.4</v>
      </c>
      <c r="L292" s="14" t="n">
        <f aca="false">H292+K292</f>
        <v>76.275</v>
      </c>
      <c r="M292" s="13" t="n">
        <v>1</v>
      </c>
    </row>
    <row r="293" s="33" customFormat="true" ht="24" hidden="false" customHeight="true" outlineLevel="0" collapsed="false">
      <c r="A293" s="31" t="s">
        <v>878</v>
      </c>
      <c r="B293" s="32" t="s">
        <v>879</v>
      </c>
      <c r="C293" s="32" t="n">
        <v>4</v>
      </c>
      <c r="D293" s="31" t="s">
        <v>882</v>
      </c>
      <c r="E293" s="31" t="s">
        <v>18</v>
      </c>
      <c r="F293" s="32" t="s">
        <v>883</v>
      </c>
      <c r="G293" s="32" t="n">
        <v>65.2</v>
      </c>
      <c r="H293" s="14" t="n">
        <f aca="false">G293*0.5</f>
        <v>32.6</v>
      </c>
      <c r="I293" s="32"/>
      <c r="J293" s="32" t="n">
        <v>85.4</v>
      </c>
      <c r="K293" s="14" t="n">
        <f aca="false">J293*0.5</f>
        <v>42.7</v>
      </c>
      <c r="L293" s="14" t="n">
        <f aca="false">H293+K293</f>
        <v>75.3</v>
      </c>
      <c r="M293" s="13" t="n">
        <v>2</v>
      </c>
    </row>
    <row r="294" s="39" customFormat="true" ht="24" hidden="false" customHeight="true" outlineLevel="0" collapsed="false">
      <c r="A294" s="41" t="s">
        <v>878</v>
      </c>
      <c r="B294" s="37" t="s">
        <v>879</v>
      </c>
      <c r="C294" s="37" t="s">
        <v>884</v>
      </c>
      <c r="D294" s="41" t="s">
        <v>885</v>
      </c>
      <c r="E294" s="41" t="s">
        <v>27</v>
      </c>
      <c r="F294" s="37" t="s">
        <v>886</v>
      </c>
      <c r="G294" s="32" t="n">
        <v>68</v>
      </c>
      <c r="H294" s="14" t="n">
        <f aca="false">G294*0.5</f>
        <v>34</v>
      </c>
      <c r="I294" s="37"/>
      <c r="J294" s="37" t="s">
        <v>887</v>
      </c>
      <c r="K294" s="14" t="n">
        <f aca="false">J294*0.5</f>
        <v>41.1</v>
      </c>
      <c r="L294" s="14" t="n">
        <f aca="false">H294+K294</f>
        <v>75.1</v>
      </c>
      <c r="M294" s="13" t="n">
        <v>3</v>
      </c>
    </row>
    <row r="295" s="33" customFormat="true" ht="24" hidden="false" customHeight="true" outlineLevel="0" collapsed="false">
      <c r="A295" s="31" t="s">
        <v>878</v>
      </c>
      <c r="B295" s="32" t="s">
        <v>879</v>
      </c>
      <c r="C295" s="32" t="n">
        <v>4</v>
      </c>
      <c r="D295" s="31" t="s">
        <v>888</v>
      </c>
      <c r="E295" s="31" t="s">
        <v>18</v>
      </c>
      <c r="F295" s="32" t="s">
        <v>889</v>
      </c>
      <c r="G295" s="32" t="n">
        <v>66.35</v>
      </c>
      <c r="H295" s="14" t="n">
        <f aca="false">G295*0.5</f>
        <v>33.175</v>
      </c>
      <c r="I295" s="32"/>
      <c r="J295" s="32" t="n">
        <v>81.6</v>
      </c>
      <c r="K295" s="14" t="n">
        <f aca="false">J295*0.5</f>
        <v>40.8</v>
      </c>
      <c r="L295" s="14" t="n">
        <f aca="false">H295+K295</f>
        <v>73.975</v>
      </c>
      <c r="M295" s="13" t="n">
        <v>4</v>
      </c>
    </row>
    <row r="296" s="34" customFormat="true" ht="24" hidden="false" customHeight="true" outlineLevel="0" collapsed="false">
      <c r="A296" s="25" t="s">
        <v>890</v>
      </c>
      <c r="B296" s="26" t="s">
        <v>891</v>
      </c>
      <c r="C296" s="26" t="n">
        <v>4</v>
      </c>
      <c r="D296" s="25" t="s">
        <v>892</v>
      </c>
      <c r="E296" s="25" t="s">
        <v>27</v>
      </c>
      <c r="F296" s="26" t="s">
        <v>893</v>
      </c>
      <c r="G296" s="26" t="n">
        <v>64.25</v>
      </c>
      <c r="H296" s="19" t="n">
        <f aca="false">G296*0.5</f>
        <v>32.125</v>
      </c>
      <c r="I296" s="26"/>
      <c r="J296" s="26" t="n">
        <v>87.2</v>
      </c>
      <c r="K296" s="19" t="n">
        <f aca="false">J296*0.5</f>
        <v>43.6</v>
      </c>
      <c r="L296" s="19" t="n">
        <f aca="false">H296+K296</f>
        <v>75.725</v>
      </c>
      <c r="M296" s="18" t="n">
        <v>1</v>
      </c>
    </row>
    <row r="297" s="34" customFormat="true" ht="24" hidden="false" customHeight="true" outlineLevel="0" collapsed="false">
      <c r="A297" s="25" t="s">
        <v>890</v>
      </c>
      <c r="B297" s="26" t="s">
        <v>891</v>
      </c>
      <c r="C297" s="26" t="n">
        <v>4</v>
      </c>
      <c r="D297" s="25" t="s">
        <v>894</v>
      </c>
      <c r="E297" s="25" t="s">
        <v>27</v>
      </c>
      <c r="F297" s="26" t="s">
        <v>895</v>
      </c>
      <c r="G297" s="26" t="n">
        <v>59.25</v>
      </c>
      <c r="H297" s="19" t="n">
        <f aca="false">G297*0.5</f>
        <v>29.625</v>
      </c>
      <c r="I297" s="26"/>
      <c r="J297" s="26" t="n">
        <v>82.2</v>
      </c>
      <c r="K297" s="19" t="n">
        <f aca="false">J297*0.5</f>
        <v>41.1</v>
      </c>
      <c r="L297" s="19" t="n">
        <f aca="false">H297+K297</f>
        <v>70.725</v>
      </c>
      <c r="M297" s="18" t="n">
        <v>2</v>
      </c>
    </row>
    <row r="298" s="34" customFormat="true" ht="24" hidden="false" customHeight="true" outlineLevel="0" collapsed="false">
      <c r="A298" s="25" t="s">
        <v>890</v>
      </c>
      <c r="B298" s="26" t="s">
        <v>891</v>
      </c>
      <c r="C298" s="26" t="n">
        <v>4</v>
      </c>
      <c r="D298" s="25" t="s">
        <v>896</v>
      </c>
      <c r="E298" s="25" t="s">
        <v>18</v>
      </c>
      <c r="F298" s="26" t="s">
        <v>897</v>
      </c>
      <c r="G298" s="26" t="n">
        <v>59.8</v>
      </c>
      <c r="H298" s="19" t="n">
        <f aca="false">G298*0.5</f>
        <v>29.9</v>
      </c>
      <c r="I298" s="26"/>
      <c r="J298" s="26" t="n">
        <v>81</v>
      </c>
      <c r="K298" s="19" t="n">
        <f aca="false">J298*0.5</f>
        <v>40.5</v>
      </c>
      <c r="L298" s="19" t="n">
        <f aca="false">H298+K298</f>
        <v>70.4</v>
      </c>
      <c r="M298" s="18" t="n">
        <v>3</v>
      </c>
    </row>
    <row r="299" s="34" customFormat="true" ht="24" hidden="false" customHeight="true" outlineLevel="0" collapsed="false">
      <c r="A299" s="25" t="s">
        <v>890</v>
      </c>
      <c r="B299" s="26" t="s">
        <v>891</v>
      </c>
      <c r="C299" s="26" t="n">
        <v>4</v>
      </c>
      <c r="D299" s="25" t="s">
        <v>898</v>
      </c>
      <c r="E299" s="25" t="s">
        <v>18</v>
      </c>
      <c r="F299" s="26" t="s">
        <v>899</v>
      </c>
      <c r="G299" s="26" t="n">
        <v>57.55</v>
      </c>
      <c r="H299" s="19" t="n">
        <f aca="false">G299*0.5</f>
        <v>28.775</v>
      </c>
      <c r="I299" s="26"/>
      <c r="J299" s="26" t="n">
        <v>82</v>
      </c>
      <c r="K299" s="19" t="n">
        <f aca="false">J299*0.5</f>
        <v>41</v>
      </c>
      <c r="L299" s="19" t="n">
        <f aca="false">H299+K299</f>
        <v>69.775</v>
      </c>
      <c r="M299" s="18" t="n">
        <v>4</v>
      </c>
    </row>
    <row r="300" s="33" customFormat="true" ht="24" hidden="false" customHeight="true" outlineLevel="0" collapsed="false">
      <c r="A300" s="31" t="s">
        <v>900</v>
      </c>
      <c r="B300" s="32" t="s">
        <v>901</v>
      </c>
      <c r="C300" s="32" t="n">
        <v>2</v>
      </c>
      <c r="D300" s="31" t="s">
        <v>902</v>
      </c>
      <c r="E300" s="31" t="s">
        <v>27</v>
      </c>
      <c r="F300" s="32" t="s">
        <v>903</v>
      </c>
      <c r="G300" s="32" t="n">
        <v>68.95</v>
      </c>
      <c r="H300" s="14" t="n">
        <f aca="false">G300*0.5</f>
        <v>34.475</v>
      </c>
      <c r="I300" s="32"/>
      <c r="J300" s="32" t="n">
        <v>85</v>
      </c>
      <c r="K300" s="14" t="n">
        <f aca="false">J300*0.5</f>
        <v>42.5</v>
      </c>
      <c r="L300" s="14" t="n">
        <f aca="false">H300+K300</f>
        <v>76.975</v>
      </c>
      <c r="M300" s="13" t="n">
        <v>1</v>
      </c>
    </row>
    <row r="301" s="39" customFormat="true" ht="24" hidden="false" customHeight="true" outlineLevel="0" collapsed="false">
      <c r="A301" s="41" t="s">
        <v>900</v>
      </c>
      <c r="B301" s="37" t="s">
        <v>901</v>
      </c>
      <c r="C301" s="37" t="s">
        <v>904</v>
      </c>
      <c r="D301" s="41" t="s">
        <v>905</v>
      </c>
      <c r="E301" s="41" t="s">
        <v>18</v>
      </c>
      <c r="F301" s="37" t="s">
        <v>906</v>
      </c>
      <c r="G301" s="32" t="n">
        <v>56.2</v>
      </c>
      <c r="H301" s="14" t="n">
        <f aca="false">G301*0.5</f>
        <v>28.1</v>
      </c>
      <c r="I301" s="37"/>
      <c r="J301" s="37" t="s">
        <v>907</v>
      </c>
      <c r="K301" s="14" t="n">
        <f aca="false">J301*0.5</f>
        <v>41</v>
      </c>
      <c r="L301" s="14" t="n">
        <f aca="false">H301+K301</f>
        <v>69.1</v>
      </c>
      <c r="M301" s="13" t="n">
        <v>2</v>
      </c>
    </row>
    <row r="302" s="34" customFormat="true" ht="24" hidden="false" customHeight="true" outlineLevel="0" collapsed="false">
      <c r="A302" s="25" t="s">
        <v>908</v>
      </c>
      <c r="B302" s="26" t="s">
        <v>909</v>
      </c>
      <c r="C302" s="26" t="n">
        <v>3</v>
      </c>
      <c r="D302" s="25" t="s">
        <v>910</v>
      </c>
      <c r="E302" s="25" t="s">
        <v>27</v>
      </c>
      <c r="F302" s="26" t="s">
        <v>911</v>
      </c>
      <c r="G302" s="26" t="n">
        <v>69.15</v>
      </c>
      <c r="H302" s="19" t="n">
        <f aca="false">G302*0.5</f>
        <v>34.575</v>
      </c>
      <c r="I302" s="26"/>
      <c r="J302" s="26" t="n">
        <v>83</v>
      </c>
      <c r="K302" s="19" t="n">
        <f aca="false">J302*0.5</f>
        <v>41.5</v>
      </c>
      <c r="L302" s="19" t="n">
        <f aca="false">H302+K302</f>
        <v>76.075</v>
      </c>
      <c r="M302" s="18" t="n">
        <v>1</v>
      </c>
    </row>
    <row r="303" s="34" customFormat="true" ht="24" hidden="false" customHeight="true" outlineLevel="0" collapsed="false">
      <c r="A303" s="25" t="s">
        <v>908</v>
      </c>
      <c r="B303" s="26" t="s">
        <v>909</v>
      </c>
      <c r="C303" s="26" t="n">
        <v>3</v>
      </c>
      <c r="D303" s="25" t="s">
        <v>912</v>
      </c>
      <c r="E303" s="25" t="s">
        <v>27</v>
      </c>
      <c r="F303" s="26" t="s">
        <v>913</v>
      </c>
      <c r="G303" s="26" t="n">
        <v>61.25</v>
      </c>
      <c r="H303" s="19" t="n">
        <f aca="false">G303*0.5</f>
        <v>30.625</v>
      </c>
      <c r="I303" s="26"/>
      <c r="J303" s="26" t="n">
        <v>85.4</v>
      </c>
      <c r="K303" s="19" t="n">
        <f aca="false">J303*0.5</f>
        <v>42.7</v>
      </c>
      <c r="L303" s="19" t="n">
        <f aca="false">H303+K303</f>
        <v>73.325</v>
      </c>
      <c r="M303" s="18" t="n">
        <v>2</v>
      </c>
    </row>
    <row r="304" s="34" customFormat="true" ht="24" hidden="false" customHeight="true" outlineLevel="0" collapsed="false">
      <c r="A304" s="25" t="s">
        <v>908</v>
      </c>
      <c r="B304" s="26" t="s">
        <v>909</v>
      </c>
      <c r="C304" s="26" t="n">
        <v>3</v>
      </c>
      <c r="D304" s="25" t="s">
        <v>914</v>
      </c>
      <c r="E304" s="25" t="s">
        <v>18</v>
      </c>
      <c r="F304" s="26" t="s">
        <v>915</v>
      </c>
      <c r="G304" s="26" t="n">
        <v>60.05</v>
      </c>
      <c r="H304" s="19" t="n">
        <f aca="false">G304*0.5</f>
        <v>30.025</v>
      </c>
      <c r="I304" s="26"/>
      <c r="J304" s="26" t="n">
        <v>83.8</v>
      </c>
      <c r="K304" s="19" t="n">
        <f aca="false">J304*0.5</f>
        <v>41.9</v>
      </c>
      <c r="L304" s="19" t="n">
        <f aca="false">H304+K304</f>
        <v>71.925</v>
      </c>
      <c r="M304" s="18" t="n">
        <v>3</v>
      </c>
    </row>
    <row r="305" s="33" customFormat="true" ht="24" hidden="false" customHeight="true" outlineLevel="0" collapsed="false">
      <c r="A305" s="31" t="s">
        <v>916</v>
      </c>
      <c r="B305" s="32" t="s">
        <v>917</v>
      </c>
      <c r="C305" s="32" t="n">
        <v>2</v>
      </c>
      <c r="D305" s="31" t="s">
        <v>918</v>
      </c>
      <c r="E305" s="31" t="s">
        <v>27</v>
      </c>
      <c r="F305" s="32" t="s">
        <v>919</v>
      </c>
      <c r="G305" s="32" t="n">
        <v>66.75</v>
      </c>
      <c r="H305" s="14" t="n">
        <f aca="false">G305*0.5</f>
        <v>33.375</v>
      </c>
      <c r="I305" s="32"/>
      <c r="J305" s="32" t="n">
        <v>84</v>
      </c>
      <c r="K305" s="14" t="n">
        <f aca="false">J305*0.5</f>
        <v>42</v>
      </c>
      <c r="L305" s="14" t="n">
        <f aca="false">H305+K305</f>
        <v>75.375</v>
      </c>
      <c r="M305" s="13" t="n">
        <v>1</v>
      </c>
    </row>
    <row r="306" s="33" customFormat="true" ht="24" hidden="false" customHeight="true" outlineLevel="0" collapsed="false">
      <c r="A306" s="31" t="s">
        <v>916</v>
      </c>
      <c r="B306" s="32" t="s">
        <v>917</v>
      </c>
      <c r="C306" s="32" t="n">
        <v>2</v>
      </c>
      <c r="D306" s="31" t="s">
        <v>920</v>
      </c>
      <c r="E306" s="31" t="s">
        <v>27</v>
      </c>
      <c r="F306" s="32" t="s">
        <v>921</v>
      </c>
      <c r="G306" s="32" t="n">
        <v>68.65</v>
      </c>
      <c r="H306" s="14" t="n">
        <f aca="false">G306*0.5</f>
        <v>34.325</v>
      </c>
      <c r="I306" s="32"/>
      <c r="J306" s="32" t="n">
        <v>80.8</v>
      </c>
      <c r="K306" s="14" t="n">
        <f aca="false">J306*0.5</f>
        <v>40.4</v>
      </c>
      <c r="L306" s="14" t="n">
        <f aca="false">H306+K306</f>
        <v>74.725</v>
      </c>
      <c r="M306" s="13" t="n">
        <v>2</v>
      </c>
    </row>
    <row r="307" s="42" customFormat="true" ht="24" hidden="false" customHeight="true" outlineLevel="0" collapsed="false">
      <c r="A307" s="25" t="s">
        <v>922</v>
      </c>
      <c r="B307" s="26" t="s">
        <v>923</v>
      </c>
      <c r="C307" s="26" t="n">
        <v>6</v>
      </c>
      <c r="D307" s="25" t="s">
        <v>924</v>
      </c>
      <c r="E307" s="25" t="s">
        <v>18</v>
      </c>
      <c r="F307" s="26" t="s">
        <v>925</v>
      </c>
      <c r="G307" s="26" t="n">
        <v>68.25</v>
      </c>
      <c r="H307" s="19" t="n">
        <f aca="false">G307*0.5</f>
        <v>34.125</v>
      </c>
      <c r="I307" s="26"/>
      <c r="J307" s="26" t="n">
        <v>86.8</v>
      </c>
      <c r="K307" s="19" t="n">
        <f aca="false">J307*0.5</f>
        <v>43.4</v>
      </c>
      <c r="L307" s="19" t="n">
        <f aca="false">H307+K307</f>
        <v>77.525</v>
      </c>
      <c r="M307" s="18" t="n">
        <v>1</v>
      </c>
    </row>
    <row r="308" s="42" customFormat="true" ht="24" hidden="false" customHeight="true" outlineLevel="0" collapsed="false">
      <c r="A308" s="25" t="s">
        <v>922</v>
      </c>
      <c r="B308" s="26" t="s">
        <v>923</v>
      </c>
      <c r="C308" s="26" t="n">
        <v>6</v>
      </c>
      <c r="D308" s="25" t="s">
        <v>926</v>
      </c>
      <c r="E308" s="25" t="s">
        <v>27</v>
      </c>
      <c r="F308" s="26" t="s">
        <v>927</v>
      </c>
      <c r="G308" s="26" t="n">
        <v>64.25</v>
      </c>
      <c r="H308" s="19" t="n">
        <f aca="false">G308*0.5</f>
        <v>32.125</v>
      </c>
      <c r="I308" s="26"/>
      <c r="J308" s="26" t="n">
        <v>87.8</v>
      </c>
      <c r="K308" s="19" t="n">
        <f aca="false">J308*0.5</f>
        <v>43.9</v>
      </c>
      <c r="L308" s="19" t="n">
        <f aca="false">H308+K308</f>
        <v>76.025</v>
      </c>
      <c r="M308" s="18" t="n">
        <v>2</v>
      </c>
    </row>
    <row r="309" s="42" customFormat="true" ht="24" hidden="false" customHeight="true" outlineLevel="0" collapsed="false">
      <c r="A309" s="25" t="s">
        <v>922</v>
      </c>
      <c r="B309" s="26" t="s">
        <v>923</v>
      </c>
      <c r="C309" s="26" t="n">
        <v>6</v>
      </c>
      <c r="D309" s="25" t="s">
        <v>928</v>
      </c>
      <c r="E309" s="25" t="s">
        <v>18</v>
      </c>
      <c r="F309" s="26" t="s">
        <v>929</v>
      </c>
      <c r="G309" s="26" t="n">
        <v>66.15</v>
      </c>
      <c r="H309" s="19" t="n">
        <f aca="false">G309*0.5</f>
        <v>33.075</v>
      </c>
      <c r="I309" s="26"/>
      <c r="J309" s="26" t="n">
        <v>85.6</v>
      </c>
      <c r="K309" s="19" t="n">
        <f aca="false">J309*0.5</f>
        <v>42.8</v>
      </c>
      <c r="L309" s="19" t="n">
        <f aca="false">H309+K309</f>
        <v>75.875</v>
      </c>
      <c r="M309" s="18" t="n">
        <v>3</v>
      </c>
    </row>
    <row r="310" s="42" customFormat="true" ht="24" hidden="false" customHeight="true" outlineLevel="0" collapsed="false">
      <c r="A310" s="25" t="s">
        <v>922</v>
      </c>
      <c r="B310" s="26" t="s">
        <v>923</v>
      </c>
      <c r="C310" s="26" t="n">
        <v>6</v>
      </c>
      <c r="D310" s="25" t="s">
        <v>930</v>
      </c>
      <c r="E310" s="25" t="s">
        <v>18</v>
      </c>
      <c r="F310" s="26" t="s">
        <v>931</v>
      </c>
      <c r="G310" s="26" t="n">
        <v>65.05</v>
      </c>
      <c r="H310" s="19" t="n">
        <f aca="false">G310*0.5</f>
        <v>32.525</v>
      </c>
      <c r="I310" s="26"/>
      <c r="J310" s="26" t="n">
        <v>86.2</v>
      </c>
      <c r="K310" s="19" t="n">
        <f aca="false">J310*0.5</f>
        <v>43.1</v>
      </c>
      <c r="L310" s="19" t="n">
        <f aca="false">H310+K310</f>
        <v>75.625</v>
      </c>
      <c r="M310" s="18" t="n">
        <v>4</v>
      </c>
    </row>
    <row r="311" s="42" customFormat="true" ht="24" hidden="false" customHeight="true" outlineLevel="0" collapsed="false">
      <c r="A311" s="25" t="s">
        <v>922</v>
      </c>
      <c r="B311" s="26" t="s">
        <v>923</v>
      </c>
      <c r="C311" s="26" t="n">
        <v>6</v>
      </c>
      <c r="D311" s="25" t="s">
        <v>932</v>
      </c>
      <c r="E311" s="25" t="s">
        <v>27</v>
      </c>
      <c r="F311" s="26" t="s">
        <v>933</v>
      </c>
      <c r="G311" s="26" t="n">
        <v>66.85</v>
      </c>
      <c r="H311" s="19" t="n">
        <f aca="false">G311*0.5</f>
        <v>33.425</v>
      </c>
      <c r="I311" s="26"/>
      <c r="J311" s="26" t="n">
        <v>83.4</v>
      </c>
      <c r="K311" s="19" t="n">
        <f aca="false">J311*0.5</f>
        <v>41.7</v>
      </c>
      <c r="L311" s="19" t="n">
        <f aca="false">H311+K311</f>
        <v>75.125</v>
      </c>
      <c r="M311" s="18" t="n">
        <v>5</v>
      </c>
    </row>
    <row r="312" s="42" customFormat="true" ht="24" hidden="false" customHeight="true" outlineLevel="0" collapsed="false">
      <c r="A312" s="25" t="s">
        <v>922</v>
      </c>
      <c r="B312" s="26" t="s">
        <v>923</v>
      </c>
      <c r="C312" s="26" t="n">
        <v>6</v>
      </c>
      <c r="D312" s="25" t="s">
        <v>934</v>
      </c>
      <c r="E312" s="25" t="s">
        <v>27</v>
      </c>
      <c r="F312" s="26" t="s">
        <v>935</v>
      </c>
      <c r="G312" s="26" t="n">
        <v>63.3</v>
      </c>
      <c r="H312" s="19" t="n">
        <f aca="false">G312*0.5</f>
        <v>31.65</v>
      </c>
      <c r="I312" s="26"/>
      <c r="J312" s="26" t="n">
        <v>86</v>
      </c>
      <c r="K312" s="19" t="n">
        <f aca="false">J312*0.5</f>
        <v>43</v>
      </c>
      <c r="L312" s="19" t="n">
        <f aca="false">H312+K312</f>
        <v>74.65</v>
      </c>
      <c r="M312" s="18" t="n">
        <v>6</v>
      </c>
    </row>
    <row r="313" s="43" customFormat="true" ht="24" hidden="false" customHeight="true" outlineLevel="0" collapsed="false">
      <c r="A313" s="31" t="s">
        <v>936</v>
      </c>
      <c r="B313" s="32" t="s">
        <v>937</v>
      </c>
      <c r="C313" s="32" t="n">
        <v>6</v>
      </c>
      <c r="D313" s="31" t="s">
        <v>938</v>
      </c>
      <c r="E313" s="31" t="s">
        <v>27</v>
      </c>
      <c r="F313" s="32" t="s">
        <v>939</v>
      </c>
      <c r="G313" s="32" t="n">
        <v>67.9</v>
      </c>
      <c r="H313" s="14" t="n">
        <f aca="false">G313*0.5</f>
        <v>33.95</v>
      </c>
      <c r="I313" s="32"/>
      <c r="J313" s="32" t="n">
        <v>82</v>
      </c>
      <c r="K313" s="14" t="n">
        <f aca="false">J313*0.5</f>
        <v>41</v>
      </c>
      <c r="L313" s="14" t="n">
        <f aca="false">H313+K313</f>
        <v>74.95</v>
      </c>
      <c r="M313" s="13" t="n">
        <v>1</v>
      </c>
    </row>
    <row r="314" s="43" customFormat="true" ht="24" hidden="false" customHeight="true" outlineLevel="0" collapsed="false">
      <c r="A314" s="31" t="s">
        <v>936</v>
      </c>
      <c r="B314" s="32" t="s">
        <v>937</v>
      </c>
      <c r="C314" s="32" t="n">
        <v>6</v>
      </c>
      <c r="D314" s="31" t="s">
        <v>940</v>
      </c>
      <c r="E314" s="31" t="s">
        <v>18</v>
      </c>
      <c r="F314" s="32" t="s">
        <v>941</v>
      </c>
      <c r="G314" s="32" t="n">
        <v>61.05</v>
      </c>
      <c r="H314" s="14" t="n">
        <f aca="false">G314*0.5</f>
        <v>30.525</v>
      </c>
      <c r="I314" s="32"/>
      <c r="J314" s="32" t="n">
        <v>86.4</v>
      </c>
      <c r="K314" s="14" t="n">
        <f aca="false">J314*0.5</f>
        <v>43.2</v>
      </c>
      <c r="L314" s="14" t="n">
        <f aca="false">H314+K314</f>
        <v>73.725</v>
      </c>
      <c r="M314" s="13" t="n">
        <v>2</v>
      </c>
    </row>
    <row r="315" s="43" customFormat="true" ht="24" hidden="false" customHeight="true" outlineLevel="0" collapsed="false">
      <c r="A315" s="31" t="s">
        <v>936</v>
      </c>
      <c r="B315" s="32" t="s">
        <v>937</v>
      </c>
      <c r="C315" s="32" t="n">
        <v>6</v>
      </c>
      <c r="D315" s="31" t="s">
        <v>942</v>
      </c>
      <c r="E315" s="31" t="s">
        <v>27</v>
      </c>
      <c r="F315" s="32" t="s">
        <v>943</v>
      </c>
      <c r="G315" s="32" t="n">
        <v>63.25</v>
      </c>
      <c r="H315" s="14" t="n">
        <f aca="false">G315*0.5</f>
        <v>31.625</v>
      </c>
      <c r="I315" s="32"/>
      <c r="J315" s="32" t="n">
        <v>82.8</v>
      </c>
      <c r="K315" s="14" t="n">
        <f aca="false">J315*0.5</f>
        <v>41.4</v>
      </c>
      <c r="L315" s="14" t="n">
        <f aca="false">H315+K315</f>
        <v>73.025</v>
      </c>
      <c r="M315" s="13" t="n">
        <v>3</v>
      </c>
    </row>
    <row r="316" s="43" customFormat="true" ht="24" hidden="false" customHeight="true" outlineLevel="0" collapsed="false">
      <c r="A316" s="31" t="s">
        <v>936</v>
      </c>
      <c r="B316" s="32" t="s">
        <v>937</v>
      </c>
      <c r="C316" s="32" t="n">
        <v>6</v>
      </c>
      <c r="D316" s="31" t="s">
        <v>944</v>
      </c>
      <c r="E316" s="31" t="s">
        <v>27</v>
      </c>
      <c r="F316" s="32" t="s">
        <v>945</v>
      </c>
      <c r="G316" s="32" t="n">
        <v>69</v>
      </c>
      <c r="H316" s="14" t="n">
        <f aca="false">G316*0.5</f>
        <v>34.5</v>
      </c>
      <c r="I316" s="32"/>
      <c r="J316" s="32" t="n">
        <v>75.8</v>
      </c>
      <c r="K316" s="14" t="n">
        <f aca="false">J316*0.5</f>
        <v>37.9</v>
      </c>
      <c r="L316" s="14" t="n">
        <f aca="false">H316+K316</f>
        <v>72.4</v>
      </c>
      <c r="M316" s="13" t="n">
        <v>4</v>
      </c>
    </row>
    <row r="317" s="43" customFormat="true" ht="24" hidden="false" customHeight="true" outlineLevel="0" collapsed="false">
      <c r="A317" s="31" t="s">
        <v>936</v>
      </c>
      <c r="B317" s="32" t="s">
        <v>937</v>
      </c>
      <c r="C317" s="32" t="n">
        <v>6</v>
      </c>
      <c r="D317" s="31" t="s">
        <v>946</v>
      </c>
      <c r="E317" s="31" t="s">
        <v>27</v>
      </c>
      <c r="F317" s="32" t="s">
        <v>947</v>
      </c>
      <c r="G317" s="32" t="n">
        <v>58.55</v>
      </c>
      <c r="H317" s="14" t="n">
        <f aca="false">G317*0.5</f>
        <v>29.275</v>
      </c>
      <c r="I317" s="32"/>
      <c r="J317" s="32" t="n">
        <v>86</v>
      </c>
      <c r="K317" s="14" t="n">
        <f aca="false">J317*0.5</f>
        <v>43</v>
      </c>
      <c r="L317" s="14" t="n">
        <f aca="false">H317+K317</f>
        <v>72.275</v>
      </c>
      <c r="M317" s="13" t="n">
        <v>5</v>
      </c>
    </row>
    <row r="318" s="43" customFormat="true" ht="24" hidden="false" customHeight="true" outlineLevel="0" collapsed="false">
      <c r="A318" s="31" t="s">
        <v>936</v>
      </c>
      <c r="B318" s="32" t="s">
        <v>937</v>
      </c>
      <c r="C318" s="32" t="n">
        <v>6</v>
      </c>
      <c r="D318" s="31" t="s">
        <v>948</v>
      </c>
      <c r="E318" s="31" t="s">
        <v>18</v>
      </c>
      <c r="F318" s="32" t="s">
        <v>949</v>
      </c>
      <c r="G318" s="32" t="n">
        <v>63</v>
      </c>
      <c r="H318" s="14" t="n">
        <f aca="false">G318*0.5</f>
        <v>31.5</v>
      </c>
      <c r="I318" s="32"/>
      <c r="J318" s="32" t="n">
        <v>79.2</v>
      </c>
      <c r="K318" s="14" t="n">
        <f aca="false">J318*0.5</f>
        <v>39.6</v>
      </c>
      <c r="L318" s="14" t="n">
        <f aca="false">H318+K318</f>
        <v>71.1</v>
      </c>
      <c r="M318" s="13" t="n">
        <v>6</v>
      </c>
    </row>
    <row r="319" s="42" customFormat="true" ht="24" hidden="false" customHeight="true" outlineLevel="0" collapsed="false">
      <c r="A319" s="25" t="s">
        <v>950</v>
      </c>
      <c r="B319" s="26" t="s">
        <v>951</v>
      </c>
      <c r="C319" s="26" t="n">
        <v>5</v>
      </c>
      <c r="D319" s="25" t="s">
        <v>952</v>
      </c>
      <c r="E319" s="25" t="s">
        <v>18</v>
      </c>
      <c r="F319" s="26" t="s">
        <v>953</v>
      </c>
      <c r="G319" s="26" t="n">
        <v>71.25</v>
      </c>
      <c r="H319" s="19" t="n">
        <f aca="false">G319*0.5</f>
        <v>35.625</v>
      </c>
      <c r="I319" s="26"/>
      <c r="J319" s="26" t="n">
        <v>80.2</v>
      </c>
      <c r="K319" s="19" t="n">
        <f aca="false">J319*0.5</f>
        <v>40.1</v>
      </c>
      <c r="L319" s="19" t="n">
        <f aca="false">H319+K319</f>
        <v>75.725</v>
      </c>
      <c r="M319" s="18" t="n">
        <v>1</v>
      </c>
    </row>
    <row r="320" s="42" customFormat="true" ht="24" hidden="false" customHeight="true" outlineLevel="0" collapsed="false">
      <c r="A320" s="25" t="s">
        <v>950</v>
      </c>
      <c r="B320" s="26" t="s">
        <v>951</v>
      </c>
      <c r="C320" s="26" t="n">
        <v>5</v>
      </c>
      <c r="D320" s="25" t="s">
        <v>954</v>
      </c>
      <c r="E320" s="25" t="s">
        <v>18</v>
      </c>
      <c r="F320" s="26" t="s">
        <v>955</v>
      </c>
      <c r="G320" s="26" t="n">
        <v>64.15</v>
      </c>
      <c r="H320" s="19" t="n">
        <f aca="false">G320*0.5</f>
        <v>32.075</v>
      </c>
      <c r="I320" s="26"/>
      <c r="J320" s="26" t="n">
        <v>85.2</v>
      </c>
      <c r="K320" s="19" t="n">
        <f aca="false">J320*0.5</f>
        <v>42.6</v>
      </c>
      <c r="L320" s="19" t="n">
        <f aca="false">H320+K320</f>
        <v>74.675</v>
      </c>
      <c r="M320" s="18" t="n">
        <v>2</v>
      </c>
    </row>
    <row r="321" s="42" customFormat="true" ht="24" hidden="false" customHeight="true" outlineLevel="0" collapsed="false">
      <c r="A321" s="25" t="s">
        <v>950</v>
      </c>
      <c r="B321" s="26" t="s">
        <v>951</v>
      </c>
      <c r="C321" s="26" t="n">
        <v>5</v>
      </c>
      <c r="D321" s="25" t="s">
        <v>956</v>
      </c>
      <c r="E321" s="25" t="s">
        <v>27</v>
      </c>
      <c r="F321" s="26" t="s">
        <v>957</v>
      </c>
      <c r="G321" s="26" t="n">
        <v>64.45</v>
      </c>
      <c r="H321" s="19" t="n">
        <f aca="false">G321*0.5</f>
        <v>32.225</v>
      </c>
      <c r="I321" s="26"/>
      <c r="J321" s="26" t="n">
        <v>84.4</v>
      </c>
      <c r="K321" s="19" t="n">
        <f aca="false">J321*0.5</f>
        <v>42.2</v>
      </c>
      <c r="L321" s="19" t="n">
        <f aca="false">H321+K321</f>
        <v>74.425</v>
      </c>
      <c r="M321" s="18" t="n">
        <v>3</v>
      </c>
    </row>
    <row r="322" s="42" customFormat="true" ht="24" hidden="false" customHeight="true" outlineLevel="0" collapsed="false">
      <c r="A322" s="25" t="s">
        <v>950</v>
      </c>
      <c r="B322" s="26" t="s">
        <v>951</v>
      </c>
      <c r="C322" s="26" t="n">
        <v>5</v>
      </c>
      <c r="D322" s="25" t="s">
        <v>958</v>
      </c>
      <c r="E322" s="25" t="s">
        <v>27</v>
      </c>
      <c r="F322" s="26" t="s">
        <v>959</v>
      </c>
      <c r="G322" s="26" t="n">
        <v>67.1</v>
      </c>
      <c r="H322" s="19" t="n">
        <f aca="false">G322*0.5</f>
        <v>33.55</v>
      </c>
      <c r="I322" s="26"/>
      <c r="J322" s="26" t="n">
        <v>81.2</v>
      </c>
      <c r="K322" s="19" t="n">
        <f aca="false">J322*0.5</f>
        <v>40.6</v>
      </c>
      <c r="L322" s="19" t="n">
        <f aca="false">H322+K322</f>
        <v>74.15</v>
      </c>
      <c r="M322" s="18" t="n">
        <v>4</v>
      </c>
    </row>
    <row r="323" s="42" customFormat="true" ht="24" hidden="false" customHeight="true" outlineLevel="0" collapsed="false">
      <c r="A323" s="25" t="s">
        <v>950</v>
      </c>
      <c r="B323" s="26" t="s">
        <v>951</v>
      </c>
      <c r="C323" s="26" t="n">
        <v>5</v>
      </c>
      <c r="D323" s="25" t="s">
        <v>960</v>
      </c>
      <c r="E323" s="25" t="s">
        <v>27</v>
      </c>
      <c r="F323" s="26" t="s">
        <v>961</v>
      </c>
      <c r="G323" s="26" t="n">
        <v>65.65</v>
      </c>
      <c r="H323" s="19" t="n">
        <f aca="false">G323*0.5</f>
        <v>32.825</v>
      </c>
      <c r="I323" s="26"/>
      <c r="J323" s="26" t="n">
        <v>81.8</v>
      </c>
      <c r="K323" s="19" t="n">
        <f aca="false">J323*0.5</f>
        <v>40.9</v>
      </c>
      <c r="L323" s="19" t="n">
        <f aca="false">H323+K323</f>
        <v>73.725</v>
      </c>
      <c r="M323" s="18" t="n">
        <v>5</v>
      </c>
    </row>
    <row r="324" s="43" customFormat="true" ht="24" hidden="false" customHeight="true" outlineLevel="0" collapsed="false">
      <c r="A324" s="31" t="s">
        <v>962</v>
      </c>
      <c r="B324" s="32" t="s">
        <v>963</v>
      </c>
      <c r="C324" s="32" t="n">
        <v>5</v>
      </c>
      <c r="D324" s="31" t="s">
        <v>964</v>
      </c>
      <c r="E324" s="31" t="s">
        <v>18</v>
      </c>
      <c r="F324" s="32" t="s">
        <v>965</v>
      </c>
      <c r="G324" s="32" t="n">
        <v>68</v>
      </c>
      <c r="H324" s="14" t="n">
        <f aca="false">G324*0.5</f>
        <v>34</v>
      </c>
      <c r="I324" s="32"/>
      <c r="J324" s="32" t="n">
        <v>87.2</v>
      </c>
      <c r="K324" s="14" t="n">
        <f aca="false">J324*0.5</f>
        <v>43.6</v>
      </c>
      <c r="L324" s="14" t="n">
        <f aca="false">H324+K324</f>
        <v>77.6</v>
      </c>
      <c r="M324" s="13" t="n">
        <v>1</v>
      </c>
    </row>
    <row r="325" s="33" customFormat="true" ht="24" hidden="false" customHeight="true" outlineLevel="0" collapsed="false">
      <c r="A325" s="31" t="s">
        <v>962</v>
      </c>
      <c r="B325" s="32" t="s">
        <v>963</v>
      </c>
      <c r="C325" s="32" t="n">
        <v>5</v>
      </c>
      <c r="D325" s="31" t="s">
        <v>966</v>
      </c>
      <c r="E325" s="31" t="s">
        <v>27</v>
      </c>
      <c r="F325" s="32" t="s">
        <v>967</v>
      </c>
      <c r="G325" s="32" t="n">
        <v>64.05</v>
      </c>
      <c r="H325" s="14" t="n">
        <f aca="false">G325*0.5</f>
        <v>32.025</v>
      </c>
      <c r="I325" s="32"/>
      <c r="J325" s="32" t="n">
        <v>87.2</v>
      </c>
      <c r="K325" s="14" t="n">
        <f aca="false">J325*0.5</f>
        <v>43.6</v>
      </c>
      <c r="L325" s="14" t="n">
        <f aca="false">H325+K325</f>
        <v>75.625</v>
      </c>
      <c r="M325" s="13" t="n">
        <v>2</v>
      </c>
    </row>
    <row r="326" s="43" customFormat="true" ht="24" hidden="false" customHeight="true" outlineLevel="0" collapsed="false">
      <c r="A326" s="31" t="s">
        <v>962</v>
      </c>
      <c r="B326" s="32" t="s">
        <v>963</v>
      </c>
      <c r="C326" s="32" t="n">
        <v>5</v>
      </c>
      <c r="D326" s="31" t="s">
        <v>968</v>
      </c>
      <c r="E326" s="31" t="s">
        <v>27</v>
      </c>
      <c r="F326" s="32" t="s">
        <v>969</v>
      </c>
      <c r="G326" s="32" t="n">
        <v>69.2</v>
      </c>
      <c r="H326" s="14" t="n">
        <f aca="false">G326*0.5</f>
        <v>34.6</v>
      </c>
      <c r="I326" s="32"/>
      <c r="J326" s="32" t="n">
        <v>82</v>
      </c>
      <c r="K326" s="14" t="n">
        <f aca="false">J326*0.5</f>
        <v>41</v>
      </c>
      <c r="L326" s="14" t="n">
        <f aca="false">H326+K326</f>
        <v>75.6</v>
      </c>
      <c r="M326" s="13" t="n">
        <v>3</v>
      </c>
    </row>
    <row r="327" s="33" customFormat="true" ht="24" hidden="false" customHeight="true" outlineLevel="0" collapsed="false">
      <c r="A327" s="31" t="s">
        <v>962</v>
      </c>
      <c r="B327" s="32" t="s">
        <v>963</v>
      </c>
      <c r="C327" s="32" t="n">
        <v>5</v>
      </c>
      <c r="D327" s="31" t="s">
        <v>970</v>
      </c>
      <c r="E327" s="31" t="s">
        <v>18</v>
      </c>
      <c r="F327" s="32" t="s">
        <v>971</v>
      </c>
      <c r="G327" s="32" t="n">
        <v>64.4</v>
      </c>
      <c r="H327" s="14" t="n">
        <f aca="false">G327*0.5</f>
        <v>32.2</v>
      </c>
      <c r="I327" s="32"/>
      <c r="J327" s="32" t="n">
        <v>84</v>
      </c>
      <c r="K327" s="14" t="n">
        <f aca="false">J327*0.5</f>
        <v>42</v>
      </c>
      <c r="L327" s="14" t="n">
        <f aca="false">H327+K327</f>
        <v>74.2</v>
      </c>
      <c r="M327" s="13" t="n">
        <v>4</v>
      </c>
    </row>
    <row r="328" s="33" customFormat="true" ht="24" hidden="false" customHeight="true" outlineLevel="0" collapsed="false">
      <c r="A328" s="31" t="s">
        <v>962</v>
      </c>
      <c r="B328" s="32" t="s">
        <v>963</v>
      </c>
      <c r="C328" s="32" t="n">
        <v>5</v>
      </c>
      <c r="D328" s="31" t="s">
        <v>972</v>
      </c>
      <c r="E328" s="31" t="s">
        <v>27</v>
      </c>
      <c r="F328" s="32" t="s">
        <v>973</v>
      </c>
      <c r="G328" s="32" t="n">
        <v>58.25</v>
      </c>
      <c r="H328" s="14" t="n">
        <f aca="false">G328*0.5</f>
        <v>29.125</v>
      </c>
      <c r="I328" s="32"/>
      <c r="J328" s="32" t="n">
        <v>86</v>
      </c>
      <c r="K328" s="14" t="n">
        <f aca="false">J328*0.5</f>
        <v>43</v>
      </c>
      <c r="L328" s="14" t="n">
        <f aca="false">H328+K328</f>
        <v>72.125</v>
      </c>
      <c r="M328" s="13" t="n">
        <v>5</v>
      </c>
    </row>
    <row r="329" s="34" customFormat="true" ht="24" hidden="false" customHeight="true" outlineLevel="0" collapsed="false">
      <c r="A329" s="25" t="s">
        <v>602</v>
      </c>
      <c r="B329" s="26" t="s">
        <v>974</v>
      </c>
      <c r="C329" s="26" t="n">
        <v>2</v>
      </c>
      <c r="D329" s="25" t="s">
        <v>975</v>
      </c>
      <c r="E329" s="25" t="s">
        <v>27</v>
      </c>
      <c r="F329" s="26" t="s">
        <v>976</v>
      </c>
      <c r="G329" s="26" t="n">
        <v>70.6</v>
      </c>
      <c r="H329" s="19" t="n">
        <f aca="false">G329*0.5</f>
        <v>35.3</v>
      </c>
      <c r="I329" s="26"/>
      <c r="J329" s="26" t="n">
        <v>83.4</v>
      </c>
      <c r="K329" s="19" t="n">
        <f aca="false">J329*0.5</f>
        <v>41.7</v>
      </c>
      <c r="L329" s="19" t="n">
        <f aca="false">H329+K329</f>
        <v>77</v>
      </c>
      <c r="M329" s="18" t="n">
        <v>1</v>
      </c>
    </row>
    <row r="330" s="34" customFormat="true" ht="24" hidden="false" customHeight="true" outlineLevel="0" collapsed="false">
      <c r="A330" s="25" t="s">
        <v>602</v>
      </c>
      <c r="B330" s="26" t="s">
        <v>974</v>
      </c>
      <c r="C330" s="26" t="n">
        <v>2</v>
      </c>
      <c r="D330" s="25" t="s">
        <v>977</v>
      </c>
      <c r="E330" s="25" t="s">
        <v>27</v>
      </c>
      <c r="F330" s="26" t="s">
        <v>978</v>
      </c>
      <c r="G330" s="26" t="n">
        <v>67.9</v>
      </c>
      <c r="H330" s="19" t="n">
        <f aca="false">G330*0.5</f>
        <v>33.95</v>
      </c>
      <c r="I330" s="26"/>
      <c r="J330" s="26" t="n">
        <v>85.2</v>
      </c>
      <c r="K330" s="19" t="n">
        <f aca="false">J330*0.5</f>
        <v>42.6</v>
      </c>
      <c r="L330" s="19" t="n">
        <f aca="false">H330+K330</f>
        <v>76.55</v>
      </c>
      <c r="M330" s="18" t="n">
        <v>2</v>
      </c>
    </row>
    <row r="331" s="33" customFormat="true" ht="24" hidden="false" customHeight="true" outlineLevel="0" collapsed="false">
      <c r="A331" s="31" t="s">
        <v>979</v>
      </c>
      <c r="B331" s="32" t="s">
        <v>980</v>
      </c>
      <c r="C331" s="32" t="n">
        <v>2</v>
      </c>
      <c r="D331" s="31" t="s">
        <v>981</v>
      </c>
      <c r="E331" s="31" t="s">
        <v>27</v>
      </c>
      <c r="F331" s="32" t="s">
        <v>982</v>
      </c>
      <c r="G331" s="32" t="n">
        <v>65.2</v>
      </c>
      <c r="H331" s="14" t="n">
        <f aca="false">G331*0.5</f>
        <v>32.6</v>
      </c>
      <c r="I331" s="32"/>
      <c r="J331" s="32" t="n">
        <v>83</v>
      </c>
      <c r="K331" s="14" t="n">
        <f aca="false">J331*0.5</f>
        <v>41.5</v>
      </c>
      <c r="L331" s="14" t="n">
        <f aca="false">H331+K331</f>
        <v>74.1</v>
      </c>
      <c r="M331" s="13" t="n">
        <v>1</v>
      </c>
    </row>
    <row r="332" s="33" customFormat="true" ht="24" hidden="false" customHeight="true" outlineLevel="0" collapsed="false">
      <c r="A332" s="31" t="s">
        <v>979</v>
      </c>
      <c r="B332" s="32" t="s">
        <v>980</v>
      </c>
      <c r="C332" s="32" t="n">
        <v>2</v>
      </c>
      <c r="D332" s="31" t="s">
        <v>983</v>
      </c>
      <c r="E332" s="31" t="s">
        <v>18</v>
      </c>
      <c r="F332" s="32" t="s">
        <v>984</v>
      </c>
      <c r="G332" s="32" t="n">
        <v>63.75</v>
      </c>
      <c r="H332" s="14" t="n">
        <f aca="false">G332*0.5</f>
        <v>31.875</v>
      </c>
      <c r="I332" s="32"/>
      <c r="J332" s="32" t="n">
        <v>84.4</v>
      </c>
      <c r="K332" s="14" t="n">
        <f aca="false">J332*0.5</f>
        <v>42.2</v>
      </c>
      <c r="L332" s="14" t="n">
        <f aca="false">H332+K332</f>
        <v>74.075</v>
      </c>
      <c r="M332" s="13" t="n">
        <v>2</v>
      </c>
    </row>
    <row r="333" s="30" customFormat="true" ht="24" hidden="false" customHeight="true" outlineLevel="0" collapsed="false">
      <c r="A333" s="40" t="s">
        <v>985</v>
      </c>
      <c r="B333" s="44" t="s">
        <v>986</v>
      </c>
      <c r="C333" s="44" t="n">
        <v>1</v>
      </c>
      <c r="D333" s="40" t="s">
        <v>987</v>
      </c>
      <c r="E333" s="40" t="s">
        <v>27</v>
      </c>
      <c r="F333" s="29" t="s">
        <v>988</v>
      </c>
      <c r="G333" s="26" t="n">
        <v>69.25</v>
      </c>
      <c r="H333" s="19" t="n">
        <f aca="false">G333*0.5</f>
        <v>34.625</v>
      </c>
      <c r="I333" s="29"/>
      <c r="J333" s="29" t="s">
        <v>989</v>
      </c>
      <c r="K333" s="19" t="n">
        <f aca="false">J333*0.5</f>
        <v>42.1</v>
      </c>
      <c r="L333" s="19" t="n">
        <f aca="false">H333+K333</f>
        <v>76.725</v>
      </c>
      <c r="M333" s="18" t="n">
        <v>1</v>
      </c>
    </row>
    <row r="334" s="39" customFormat="true" ht="24" hidden="false" customHeight="true" outlineLevel="0" collapsed="false">
      <c r="A334" s="36" t="s">
        <v>990</v>
      </c>
      <c r="B334" s="37" t="s">
        <v>991</v>
      </c>
      <c r="C334" s="37" t="s">
        <v>357</v>
      </c>
      <c r="D334" s="41" t="s">
        <v>992</v>
      </c>
      <c r="E334" s="41" t="s">
        <v>27</v>
      </c>
      <c r="F334" s="37" t="s">
        <v>993</v>
      </c>
      <c r="G334" s="37" t="n">
        <v>65.85</v>
      </c>
      <c r="H334" s="14" t="n">
        <f aca="false">G334*0.5</f>
        <v>32.925</v>
      </c>
      <c r="I334" s="37"/>
      <c r="J334" s="37" t="s">
        <v>659</v>
      </c>
      <c r="K334" s="14" t="n">
        <f aca="false">J334*0.5</f>
        <v>41.9</v>
      </c>
      <c r="L334" s="14" t="n">
        <f aca="false">H334+K334</f>
        <v>74.825</v>
      </c>
      <c r="M334" s="13" t="n">
        <v>1</v>
      </c>
    </row>
    <row r="335" s="30" customFormat="true" ht="24" hidden="false" customHeight="true" outlineLevel="0" collapsed="false">
      <c r="A335" s="28" t="s">
        <v>994</v>
      </c>
      <c r="B335" s="29" t="s">
        <v>995</v>
      </c>
      <c r="C335" s="29" t="s">
        <v>904</v>
      </c>
      <c r="D335" s="28" t="s">
        <v>996</v>
      </c>
      <c r="E335" s="28" t="s">
        <v>18</v>
      </c>
      <c r="F335" s="29" t="s">
        <v>997</v>
      </c>
      <c r="G335" s="26" t="n">
        <v>66.25</v>
      </c>
      <c r="H335" s="19" t="n">
        <f aca="false">G335*0.5</f>
        <v>33.125</v>
      </c>
      <c r="I335" s="29"/>
      <c r="J335" s="29" t="s">
        <v>746</v>
      </c>
      <c r="K335" s="19" t="n">
        <f aca="false">J335*0.5</f>
        <v>42.9</v>
      </c>
      <c r="L335" s="19" t="n">
        <f aca="false">H335+K335</f>
        <v>76.025</v>
      </c>
      <c r="M335" s="18" t="n">
        <v>1</v>
      </c>
    </row>
    <row r="336" s="30" customFormat="true" ht="24" hidden="false" customHeight="true" outlineLevel="0" collapsed="false">
      <c r="A336" s="28" t="s">
        <v>994</v>
      </c>
      <c r="B336" s="29" t="s">
        <v>995</v>
      </c>
      <c r="C336" s="29" t="s">
        <v>904</v>
      </c>
      <c r="D336" s="28" t="s">
        <v>998</v>
      </c>
      <c r="E336" s="28" t="s">
        <v>27</v>
      </c>
      <c r="F336" s="29" t="s">
        <v>999</v>
      </c>
      <c r="G336" s="26" t="n">
        <v>66.25</v>
      </c>
      <c r="H336" s="19" t="n">
        <f aca="false">G336*0.5</f>
        <v>33.125</v>
      </c>
      <c r="I336" s="29"/>
      <c r="J336" s="29" t="s">
        <v>989</v>
      </c>
      <c r="K336" s="19" t="n">
        <f aca="false">J336*0.5</f>
        <v>42.1</v>
      </c>
      <c r="L336" s="19" t="n">
        <f aca="false">H336+K336</f>
        <v>75.225</v>
      </c>
      <c r="M336" s="18" t="n">
        <v>2</v>
      </c>
    </row>
    <row r="337" s="39" customFormat="true" ht="24" hidden="false" customHeight="true" outlineLevel="0" collapsed="false">
      <c r="A337" s="41" t="s">
        <v>1000</v>
      </c>
      <c r="B337" s="37" t="s">
        <v>1001</v>
      </c>
      <c r="C337" s="37" t="s">
        <v>884</v>
      </c>
      <c r="D337" s="41" t="s">
        <v>1002</v>
      </c>
      <c r="E337" s="41" t="s">
        <v>18</v>
      </c>
      <c r="F337" s="37" t="s">
        <v>1003</v>
      </c>
      <c r="G337" s="32" t="n">
        <v>65.95</v>
      </c>
      <c r="H337" s="14" t="n">
        <f aca="false">G337*0.5</f>
        <v>32.975</v>
      </c>
      <c r="I337" s="37"/>
      <c r="J337" s="37" t="s">
        <v>1004</v>
      </c>
      <c r="K337" s="14" t="n">
        <f aca="false">J337*0.5</f>
        <v>44.4</v>
      </c>
      <c r="L337" s="14" t="n">
        <f aca="false">H337+K337</f>
        <v>77.375</v>
      </c>
      <c r="M337" s="13" t="n">
        <v>1</v>
      </c>
    </row>
    <row r="338" s="39" customFormat="true" ht="24" hidden="false" customHeight="true" outlineLevel="0" collapsed="false">
      <c r="A338" s="41" t="s">
        <v>1000</v>
      </c>
      <c r="B338" s="37" t="s">
        <v>1001</v>
      </c>
      <c r="C338" s="37" t="s">
        <v>884</v>
      </c>
      <c r="D338" s="41" t="s">
        <v>1005</v>
      </c>
      <c r="E338" s="41" t="s">
        <v>27</v>
      </c>
      <c r="F338" s="37" t="s">
        <v>1006</v>
      </c>
      <c r="G338" s="32" t="n">
        <v>68.4</v>
      </c>
      <c r="H338" s="14" t="n">
        <f aca="false">G338*0.5</f>
        <v>34.2</v>
      </c>
      <c r="I338" s="37"/>
      <c r="J338" s="37" t="s">
        <v>1007</v>
      </c>
      <c r="K338" s="14" t="n">
        <f aca="false">J338*0.5</f>
        <v>43</v>
      </c>
      <c r="L338" s="14" t="n">
        <f aca="false">H338+K338</f>
        <v>77.2</v>
      </c>
      <c r="M338" s="13" t="n">
        <v>2</v>
      </c>
    </row>
    <row r="339" s="39" customFormat="true" ht="24" hidden="false" customHeight="true" outlineLevel="0" collapsed="false">
      <c r="A339" s="41" t="s">
        <v>1000</v>
      </c>
      <c r="B339" s="37" t="s">
        <v>1001</v>
      </c>
      <c r="C339" s="37" t="s">
        <v>884</v>
      </c>
      <c r="D339" s="41" t="s">
        <v>1008</v>
      </c>
      <c r="E339" s="41" t="s">
        <v>18</v>
      </c>
      <c r="F339" s="37" t="s">
        <v>1009</v>
      </c>
      <c r="G339" s="32" t="n">
        <v>66.3</v>
      </c>
      <c r="H339" s="14" t="n">
        <f aca="false">G339*0.5</f>
        <v>33.15</v>
      </c>
      <c r="I339" s="37"/>
      <c r="J339" s="37" t="s">
        <v>532</v>
      </c>
      <c r="K339" s="14" t="n">
        <f aca="false">J339*0.5</f>
        <v>43.4</v>
      </c>
      <c r="L339" s="14" t="n">
        <f aca="false">H339+K339</f>
        <v>76.55</v>
      </c>
      <c r="M339" s="13" t="n">
        <v>3</v>
      </c>
    </row>
    <row r="340" s="39" customFormat="true" ht="24" hidden="false" customHeight="true" outlineLevel="0" collapsed="false">
      <c r="A340" s="41" t="s">
        <v>1000</v>
      </c>
      <c r="B340" s="37" t="s">
        <v>1001</v>
      </c>
      <c r="C340" s="37" t="s">
        <v>884</v>
      </c>
      <c r="D340" s="41" t="s">
        <v>1010</v>
      </c>
      <c r="E340" s="41" t="s">
        <v>18</v>
      </c>
      <c r="F340" s="37" t="s">
        <v>1011</v>
      </c>
      <c r="G340" s="32" t="n">
        <v>68.25</v>
      </c>
      <c r="H340" s="14" t="n">
        <f aca="false">G340*0.5</f>
        <v>34.125</v>
      </c>
      <c r="I340" s="37"/>
      <c r="J340" s="37" t="s">
        <v>1012</v>
      </c>
      <c r="K340" s="14" t="n">
        <f aca="false">J340*0.5</f>
        <v>42.4</v>
      </c>
      <c r="L340" s="14" t="n">
        <f aca="false">H340+K340</f>
        <v>76.525</v>
      </c>
      <c r="M340" s="13" t="n">
        <v>4</v>
      </c>
    </row>
    <row r="341" s="30" customFormat="true" ht="24" hidden="false" customHeight="true" outlineLevel="0" collapsed="false">
      <c r="A341" s="28" t="s">
        <v>1013</v>
      </c>
      <c r="B341" s="29" t="s">
        <v>1014</v>
      </c>
      <c r="C341" s="29" t="s">
        <v>777</v>
      </c>
      <c r="D341" s="28" t="s">
        <v>1015</v>
      </c>
      <c r="E341" s="28" t="s">
        <v>18</v>
      </c>
      <c r="F341" s="29" t="s">
        <v>1016</v>
      </c>
      <c r="G341" s="26" t="n">
        <v>67.15</v>
      </c>
      <c r="H341" s="19" t="n">
        <f aca="false">G341*0.5</f>
        <v>33.575</v>
      </c>
      <c r="I341" s="29"/>
      <c r="J341" s="29" t="s">
        <v>1017</v>
      </c>
      <c r="K341" s="19" t="n">
        <f aca="false">J341*0.5</f>
        <v>42.6</v>
      </c>
      <c r="L341" s="19" t="n">
        <f aca="false">H341+K341</f>
        <v>76.175</v>
      </c>
      <c r="M341" s="18" t="n">
        <v>1</v>
      </c>
    </row>
    <row r="342" s="30" customFormat="true" ht="24" hidden="false" customHeight="true" outlineLevel="0" collapsed="false">
      <c r="A342" s="28" t="s">
        <v>1013</v>
      </c>
      <c r="B342" s="29" t="s">
        <v>1014</v>
      </c>
      <c r="C342" s="29" t="s">
        <v>777</v>
      </c>
      <c r="D342" s="28" t="s">
        <v>1018</v>
      </c>
      <c r="E342" s="28" t="s">
        <v>27</v>
      </c>
      <c r="F342" s="29" t="s">
        <v>1019</v>
      </c>
      <c r="G342" s="26" t="n">
        <v>66.5</v>
      </c>
      <c r="H342" s="19" t="n">
        <f aca="false">G342*0.5</f>
        <v>33.25</v>
      </c>
      <c r="I342" s="29"/>
      <c r="J342" s="29" t="s">
        <v>780</v>
      </c>
      <c r="K342" s="19" t="n">
        <f aca="false">J342*0.5</f>
        <v>42.5</v>
      </c>
      <c r="L342" s="19" t="n">
        <f aca="false">H342+K342</f>
        <v>75.75</v>
      </c>
      <c r="M342" s="18" t="n">
        <v>2</v>
      </c>
    </row>
    <row r="343" s="30" customFormat="true" ht="24" hidden="false" customHeight="true" outlineLevel="0" collapsed="false">
      <c r="A343" s="28" t="s">
        <v>1013</v>
      </c>
      <c r="B343" s="29" t="s">
        <v>1014</v>
      </c>
      <c r="C343" s="29" t="s">
        <v>777</v>
      </c>
      <c r="D343" s="28" t="s">
        <v>1020</v>
      </c>
      <c r="E343" s="28" t="s">
        <v>27</v>
      </c>
      <c r="F343" s="45" t="s">
        <v>1021</v>
      </c>
      <c r="G343" s="26" t="n">
        <v>64.15</v>
      </c>
      <c r="H343" s="19" t="n">
        <f aca="false">G343*0.5</f>
        <v>32.075</v>
      </c>
      <c r="I343" s="29"/>
      <c r="J343" s="29" t="s">
        <v>1022</v>
      </c>
      <c r="K343" s="19" t="n">
        <f aca="false">J343*0.5</f>
        <v>41.8</v>
      </c>
      <c r="L343" s="19" t="n">
        <f aca="false">H343+K343</f>
        <v>73.875</v>
      </c>
      <c r="M343" s="18" t="n">
        <v>3</v>
      </c>
    </row>
    <row r="344" s="39" customFormat="true" ht="24" hidden="false" customHeight="true" outlineLevel="0" collapsed="false">
      <c r="A344" s="41" t="s">
        <v>1023</v>
      </c>
      <c r="B344" s="37" t="s">
        <v>1024</v>
      </c>
      <c r="C344" s="37" t="s">
        <v>357</v>
      </c>
      <c r="D344" s="41" t="s">
        <v>1025</v>
      </c>
      <c r="E344" s="41" t="s">
        <v>27</v>
      </c>
      <c r="F344" s="37" t="s">
        <v>1026</v>
      </c>
      <c r="G344" s="32" t="n">
        <v>69.45</v>
      </c>
      <c r="H344" s="14" t="n">
        <f aca="false">G344*0.5</f>
        <v>34.725</v>
      </c>
      <c r="I344" s="37"/>
      <c r="J344" s="37" t="s">
        <v>780</v>
      </c>
      <c r="K344" s="14" t="n">
        <f aca="false">J344*0.5</f>
        <v>42.5</v>
      </c>
      <c r="L344" s="14" t="n">
        <f aca="false">H344+K344</f>
        <v>77.225</v>
      </c>
      <c r="M344" s="13" t="n">
        <v>1</v>
      </c>
    </row>
    <row r="345" s="30" customFormat="true" ht="24" hidden="false" customHeight="true" outlineLevel="0" collapsed="false">
      <c r="A345" s="28" t="s">
        <v>1027</v>
      </c>
      <c r="B345" s="29" t="s">
        <v>1028</v>
      </c>
      <c r="C345" s="29" t="s">
        <v>357</v>
      </c>
      <c r="D345" s="28" t="s">
        <v>1029</v>
      </c>
      <c r="E345" s="28" t="s">
        <v>27</v>
      </c>
      <c r="F345" s="29" t="s">
        <v>1030</v>
      </c>
      <c r="G345" s="26" t="n">
        <v>66.3</v>
      </c>
      <c r="H345" s="19" t="n">
        <f aca="false">G345*0.5</f>
        <v>33.15</v>
      </c>
      <c r="I345" s="29"/>
      <c r="J345" s="29" t="s">
        <v>532</v>
      </c>
      <c r="K345" s="19" t="n">
        <f aca="false">J345*0.5</f>
        <v>43.4</v>
      </c>
      <c r="L345" s="19" t="n">
        <f aca="false">H345+K345</f>
        <v>76.55</v>
      </c>
      <c r="M345" s="18" t="n">
        <v>1</v>
      </c>
    </row>
    <row r="346" s="39" customFormat="true" ht="24" hidden="false" customHeight="true" outlineLevel="0" collapsed="false">
      <c r="A346" s="41" t="s">
        <v>1031</v>
      </c>
      <c r="B346" s="37" t="s">
        <v>1032</v>
      </c>
      <c r="C346" s="37" t="s">
        <v>357</v>
      </c>
      <c r="D346" s="41" t="s">
        <v>1033</v>
      </c>
      <c r="E346" s="41" t="s">
        <v>18</v>
      </c>
      <c r="F346" s="37" t="s">
        <v>1034</v>
      </c>
      <c r="G346" s="32" t="n">
        <v>67.75</v>
      </c>
      <c r="H346" s="14" t="n">
        <f aca="false">G346*0.5</f>
        <v>33.875</v>
      </c>
      <c r="I346" s="37"/>
      <c r="J346" s="37" t="s">
        <v>1035</v>
      </c>
      <c r="K346" s="14" t="n">
        <f aca="false">J346*0.5</f>
        <v>41.6</v>
      </c>
      <c r="L346" s="14" t="n">
        <f aca="false">H346+K346</f>
        <v>75.475</v>
      </c>
      <c r="M346" s="13" t="n">
        <v>1</v>
      </c>
    </row>
    <row r="347" s="30" customFormat="true" ht="24" hidden="false" customHeight="true" outlineLevel="0" collapsed="false">
      <c r="A347" s="28" t="s">
        <v>1036</v>
      </c>
      <c r="B347" s="29" t="s">
        <v>1037</v>
      </c>
      <c r="C347" s="29" t="s">
        <v>777</v>
      </c>
      <c r="D347" s="28" t="s">
        <v>1038</v>
      </c>
      <c r="E347" s="28" t="s">
        <v>27</v>
      </c>
      <c r="F347" s="29" t="s">
        <v>1039</v>
      </c>
      <c r="G347" s="26" t="n">
        <v>69.15</v>
      </c>
      <c r="H347" s="19" t="n">
        <f aca="false">G347*0.5</f>
        <v>34.575</v>
      </c>
      <c r="I347" s="29"/>
      <c r="J347" s="29" t="s">
        <v>1040</v>
      </c>
      <c r="K347" s="19" t="n">
        <f aca="false">J347*0.5</f>
        <v>43.5</v>
      </c>
      <c r="L347" s="19" t="n">
        <f aca="false">H347+K347</f>
        <v>78.075</v>
      </c>
      <c r="M347" s="18" t="n">
        <v>1</v>
      </c>
    </row>
    <row r="348" s="30" customFormat="true" ht="24" hidden="false" customHeight="true" outlineLevel="0" collapsed="false">
      <c r="A348" s="28" t="s">
        <v>1036</v>
      </c>
      <c r="B348" s="29" t="s">
        <v>1037</v>
      </c>
      <c r="C348" s="29" t="s">
        <v>777</v>
      </c>
      <c r="D348" s="28" t="s">
        <v>1041</v>
      </c>
      <c r="E348" s="28" t="s">
        <v>27</v>
      </c>
      <c r="F348" s="29" t="s">
        <v>1042</v>
      </c>
      <c r="G348" s="26" t="n">
        <v>65.7</v>
      </c>
      <c r="H348" s="19" t="n">
        <f aca="false">G348*0.5</f>
        <v>32.85</v>
      </c>
      <c r="I348" s="29"/>
      <c r="J348" s="29" t="s">
        <v>1043</v>
      </c>
      <c r="K348" s="19" t="n">
        <f aca="false">J348*0.5</f>
        <v>43.3</v>
      </c>
      <c r="L348" s="19" t="n">
        <f aca="false">H348+K348</f>
        <v>76.15</v>
      </c>
      <c r="M348" s="18" t="n">
        <v>2</v>
      </c>
    </row>
    <row r="349" s="30" customFormat="true" ht="24" hidden="false" customHeight="true" outlineLevel="0" collapsed="false">
      <c r="A349" s="28" t="s">
        <v>1036</v>
      </c>
      <c r="B349" s="29" t="s">
        <v>1037</v>
      </c>
      <c r="C349" s="29" t="s">
        <v>777</v>
      </c>
      <c r="D349" s="28" t="s">
        <v>1044</v>
      </c>
      <c r="E349" s="28" t="s">
        <v>18</v>
      </c>
      <c r="F349" s="29" t="s">
        <v>1045</v>
      </c>
      <c r="G349" s="26" t="n">
        <v>63</v>
      </c>
      <c r="H349" s="19" t="n">
        <f aca="false">G349*0.5</f>
        <v>31.5</v>
      </c>
      <c r="I349" s="29"/>
      <c r="J349" s="29" t="s">
        <v>1046</v>
      </c>
      <c r="K349" s="19" t="n">
        <f aca="false">J349*0.5</f>
        <v>43.6</v>
      </c>
      <c r="L349" s="19" t="n">
        <f aca="false">H349+K349</f>
        <v>75.1</v>
      </c>
      <c r="M349" s="18" t="n">
        <v>3</v>
      </c>
    </row>
    <row r="350" s="39" customFormat="true" ht="24" hidden="false" customHeight="true" outlineLevel="0" collapsed="false">
      <c r="A350" s="41" t="s">
        <v>1047</v>
      </c>
      <c r="B350" s="37" t="s">
        <v>1048</v>
      </c>
      <c r="C350" s="37" t="s">
        <v>904</v>
      </c>
      <c r="D350" s="41" t="s">
        <v>1049</v>
      </c>
      <c r="E350" s="41" t="s">
        <v>18</v>
      </c>
      <c r="F350" s="37" t="s">
        <v>1050</v>
      </c>
      <c r="G350" s="32" t="n">
        <v>65.6</v>
      </c>
      <c r="H350" s="14" t="n">
        <f aca="false">G350*0.5</f>
        <v>32.8</v>
      </c>
      <c r="I350" s="37"/>
      <c r="J350" s="37" t="s">
        <v>1012</v>
      </c>
      <c r="K350" s="14" t="n">
        <f aca="false">J350*0.5</f>
        <v>42.4</v>
      </c>
      <c r="L350" s="14" t="n">
        <f aca="false">H350+K350</f>
        <v>75.2</v>
      </c>
      <c r="M350" s="13" t="n">
        <v>1</v>
      </c>
    </row>
    <row r="351" s="39" customFormat="true" ht="24" hidden="false" customHeight="true" outlineLevel="0" collapsed="false">
      <c r="A351" s="41" t="s">
        <v>1047</v>
      </c>
      <c r="B351" s="37" t="s">
        <v>1048</v>
      </c>
      <c r="C351" s="37" t="s">
        <v>904</v>
      </c>
      <c r="D351" s="41" t="s">
        <v>1051</v>
      </c>
      <c r="E351" s="41" t="s">
        <v>27</v>
      </c>
      <c r="F351" s="37" t="s">
        <v>1052</v>
      </c>
      <c r="G351" s="32" t="n">
        <v>62.75</v>
      </c>
      <c r="H351" s="14" t="n">
        <f aca="false">G351*0.5</f>
        <v>31.375</v>
      </c>
      <c r="I351" s="37"/>
      <c r="J351" s="37" t="s">
        <v>1053</v>
      </c>
      <c r="K351" s="14" t="n">
        <f aca="false">J351*0.5</f>
        <v>41.3</v>
      </c>
      <c r="L351" s="14" t="n">
        <f aca="false">H351+K351</f>
        <v>72.675</v>
      </c>
      <c r="M351" s="13" t="n">
        <v>2</v>
      </c>
    </row>
    <row r="352" s="30" customFormat="true" ht="24" hidden="false" customHeight="true" outlineLevel="0" collapsed="false">
      <c r="A352" s="28" t="s">
        <v>1054</v>
      </c>
      <c r="B352" s="29" t="s">
        <v>1055</v>
      </c>
      <c r="C352" s="29" t="s">
        <v>884</v>
      </c>
      <c r="D352" s="28" t="s">
        <v>1056</v>
      </c>
      <c r="E352" s="28" t="s">
        <v>27</v>
      </c>
      <c r="F352" s="29" t="s">
        <v>1057</v>
      </c>
      <c r="G352" s="26" t="n">
        <v>66.75</v>
      </c>
      <c r="H352" s="19" t="n">
        <f aca="false">G352*0.5</f>
        <v>33.375</v>
      </c>
      <c r="I352" s="29"/>
      <c r="J352" s="29" t="s">
        <v>1058</v>
      </c>
      <c r="K352" s="19" t="n">
        <f aca="false">J352*0.5</f>
        <v>42</v>
      </c>
      <c r="L352" s="19" t="n">
        <f aca="false">H352+K352</f>
        <v>75.375</v>
      </c>
      <c r="M352" s="18" t="n">
        <v>1</v>
      </c>
    </row>
    <row r="353" s="30" customFormat="true" ht="24" hidden="false" customHeight="true" outlineLevel="0" collapsed="false">
      <c r="A353" s="28" t="s">
        <v>1054</v>
      </c>
      <c r="B353" s="29" t="s">
        <v>1055</v>
      </c>
      <c r="C353" s="29" t="s">
        <v>884</v>
      </c>
      <c r="D353" s="28" t="s">
        <v>1059</v>
      </c>
      <c r="E353" s="28" t="s">
        <v>18</v>
      </c>
      <c r="F353" s="29" t="s">
        <v>1060</v>
      </c>
      <c r="G353" s="26" t="n">
        <v>65.75</v>
      </c>
      <c r="H353" s="19" t="n">
        <f aca="false">G353*0.5</f>
        <v>32.875</v>
      </c>
      <c r="I353" s="29"/>
      <c r="J353" s="29" t="s">
        <v>801</v>
      </c>
      <c r="K353" s="19" t="n">
        <f aca="false">J353*0.5</f>
        <v>42.2</v>
      </c>
      <c r="L353" s="19" t="n">
        <f aca="false">H353+K353</f>
        <v>75.075</v>
      </c>
      <c r="M353" s="18" t="n">
        <v>2</v>
      </c>
    </row>
    <row r="354" s="30" customFormat="true" ht="24" hidden="false" customHeight="true" outlineLevel="0" collapsed="false">
      <c r="A354" s="28" t="s">
        <v>1054</v>
      </c>
      <c r="B354" s="29" t="s">
        <v>1055</v>
      </c>
      <c r="C354" s="29" t="s">
        <v>884</v>
      </c>
      <c r="D354" s="28" t="s">
        <v>1061</v>
      </c>
      <c r="E354" s="28" t="s">
        <v>27</v>
      </c>
      <c r="F354" s="29" t="s">
        <v>1062</v>
      </c>
      <c r="G354" s="26" t="n">
        <v>63.6</v>
      </c>
      <c r="H354" s="19" t="n">
        <f aca="false">G354*0.5</f>
        <v>31.8</v>
      </c>
      <c r="I354" s="29"/>
      <c r="J354" s="29" t="s">
        <v>1063</v>
      </c>
      <c r="K354" s="19" t="n">
        <f aca="false">J354*0.5</f>
        <v>43.1</v>
      </c>
      <c r="L354" s="19" t="n">
        <f aca="false">H354+K354</f>
        <v>74.9</v>
      </c>
      <c r="M354" s="18" t="n">
        <v>3</v>
      </c>
    </row>
    <row r="355" s="30" customFormat="true" ht="24" hidden="false" customHeight="true" outlineLevel="0" collapsed="false">
      <c r="A355" s="28" t="s">
        <v>1054</v>
      </c>
      <c r="B355" s="29" t="s">
        <v>1055</v>
      </c>
      <c r="C355" s="29" t="s">
        <v>884</v>
      </c>
      <c r="D355" s="28" t="s">
        <v>1064</v>
      </c>
      <c r="E355" s="28" t="s">
        <v>18</v>
      </c>
      <c r="F355" s="29" t="s">
        <v>1065</v>
      </c>
      <c r="G355" s="26" t="n">
        <v>64.2</v>
      </c>
      <c r="H355" s="19" t="n">
        <f aca="false">G355*0.5</f>
        <v>32.1</v>
      </c>
      <c r="I355" s="29"/>
      <c r="J355" s="29" t="s">
        <v>360</v>
      </c>
      <c r="K355" s="19" t="n">
        <f aca="false">J355*0.5</f>
        <v>42.7</v>
      </c>
      <c r="L355" s="19" t="n">
        <f aca="false">H355+K355</f>
        <v>74.8</v>
      </c>
      <c r="M355" s="18" t="n">
        <v>4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82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6" width="5.5"/>
    <col collapsed="false" customWidth="true" hidden="false" outlineLevel="0" max="3" min="3" style="46" width="4.5"/>
    <col collapsed="false" customWidth="true" hidden="false" outlineLevel="0" max="4" min="4" style="46" width="6.5"/>
    <col collapsed="false" customWidth="true" hidden="false" outlineLevel="0" max="5" min="5" style="46" width="9.87"/>
    <col collapsed="false" customWidth="true" hidden="false" outlineLevel="0" max="6" min="6" style="46" width="6.5"/>
    <col collapsed="false" customWidth="true" hidden="false" outlineLevel="0" max="7" min="7" style="47" width="6.5"/>
    <col collapsed="false" customWidth="true" hidden="false" outlineLevel="0" max="8" min="8" style="46" width="4.62"/>
    <col collapsed="false" customWidth="true" hidden="false" outlineLevel="0" max="9" min="9" style="46" width="5.87"/>
    <col collapsed="false" customWidth="true" hidden="false" outlineLevel="0" max="11" min="10" style="47" width="6.36"/>
    <col collapsed="false" customWidth="true" hidden="false" outlineLevel="0" max="12" min="12" style="46" width="5.99"/>
    <col collapsed="false" customWidth="false" hidden="false" outlineLevel="0" max="257" min="13" style="46" width="8.99"/>
  </cols>
  <sheetData>
    <row r="1" customFormat="false" ht="36.75" hidden="false" customHeight="true" outlineLevel="0" collapsed="false">
      <c r="A1" s="48" t="s">
        <v>106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0.25" hidden="false" customHeight="true" outlineLevel="0" collapsed="false">
      <c r="A2" s="49" t="s">
        <v>1067</v>
      </c>
      <c r="B2" s="50" t="s">
        <v>2</v>
      </c>
      <c r="C2" s="50" t="s">
        <v>1068</v>
      </c>
      <c r="D2" s="49" t="s">
        <v>1069</v>
      </c>
      <c r="E2" s="50" t="s">
        <v>1070</v>
      </c>
      <c r="F2" s="51" t="s">
        <v>7</v>
      </c>
      <c r="G2" s="51"/>
      <c r="H2" s="50" t="s">
        <v>1071</v>
      </c>
      <c r="I2" s="51" t="s">
        <v>9</v>
      </c>
      <c r="J2" s="51"/>
      <c r="K2" s="52" t="s">
        <v>10</v>
      </c>
      <c r="L2" s="53" t="s">
        <v>11</v>
      </c>
    </row>
    <row r="3" customFormat="false" ht="24.75" hidden="false" customHeight="true" outlineLevel="0" collapsed="false">
      <c r="A3" s="49"/>
      <c r="B3" s="50"/>
      <c r="C3" s="50"/>
      <c r="D3" s="49"/>
      <c r="E3" s="50"/>
      <c r="F3" s="50" t="s">
        <v>1072</v>
      </c>
      <c r="G3" s="52" t="s">
        <v>13</v>
      </c>
      <c r="H3" s="50"/>
      <c r="I3" s="53" t="s">
        <v>14</v>
      </c>
      <c r="J3" s="54" t="s">
        <v>13</v>
      </c>
      <c r="K3" s="52"/>
      <c r="L3" s="53"/>
    </row>
    <row r="4" customFormat="false" ht="27.75" hidden="false" customHeight="true" outlineLevel="0" collapsed="false">
      <c r="A4" s="55" t="s">
        <v>1073</v>
      </c>
      <c r="B4" s="56" t="s">
        <v>1074</v>
      </c>
      <c r="C4" s="56" t="n">
        <v>5</v>
      </c>
      <c r="D4" s="57" t="s">
        <v>1075</v>
      </c>
      <c r="E4" s="56" t="s">
        <v>1076</v>
      </c>
      <c r="F4" s="56" t="n">
        <v>66.5</v>
      </c>
      <c r="G4" s="58" t="n">
        <f aca="false">F4*0.4</f>
        <v>26.6</v>
      </c>
      <c r="H4" s="56" t="n">
        <v>3</v>
      </c>
      <c r="I4" s="56" t="n">
        <v>84.6</v>
      </c>
      <c r="J4" s="58" t="n">
        <f aca="false">I4*0.5</f>
        <v>42.3</v>
      </c>
      <c r="K4" s="58" t="n">
        <f aca="false">G4+J4</f>
        <v>68.9</v>
      </c>
      <c r="L4" s="56" t="n">
        <v>1</v>
      </c>
    </row>
    <row r="5" customFormat="false" ht="27.75" hidden="false" customHeight="true" outlineLevel="0" collapsed="false">
      <c r="A5" s="55" t="s">
        <v>1073</v>
      </c>
      <c r="B5" s="56" t="s">
        <v>1074</v>
      </c>
      <c r="C5" s="56" t="n">
        <v>5</v>
      </c>
      <c r="D5" s="57" t="s">
        <v>1077</v>
      </c>
      <c r="E5" s="56" t="s">
        <v>1078</v>
      </c>
      <c r="F5" s="56" t="n">
        <v>67.5</v>
      </c>
      <c r="G5" s="58" t="n">
        <f aca="false">F5*0.4</f>
        <v>27</v>
      </c>
      <c r="H5" s="56" t="n">
        <v>2</v>
      </c>
      <c r="I5" s="56" t="n">
        <v>83.4</v>
      </c>
      <c r="J5" s="58" t="n">
        <f aca="false">I5*0.5</f>
        <v>41.7</v>
      </c>
      <c r="K5" s="58" t="n">
        <f aca="false">G5+J5</f>
        <v>68.7</v>
      </c>
      <c r="L5" s="56" t="n">
        <v>2</v>
      </c>
    </row>
    <row r="6" customFormat="false" ht="27.75" hidden="false" customHeight="true" outlineLevel="0" collapsed="false">
      <c r="A6" s="55" t="s">
        <v>1073</v>
      </c>
      <c r="B6" s="56" t="s">
        <v>1074</v>
      </c>
      <c r="C6" s="56" t="n">
        <v>5</v>
      </c>
      <c r="D6" s="57" t="s">
        <v>1079</v>
      </c>
      <c r="E6" s="56" t="s">
        <v>1080</v>
      </c>
      <c r="F6" s="56" t="n">
        <v>70</v>
      </c>
      <c r="G6" s="58" t="n">
        <f aca="false">F6*0.4</f>
        <v>28</v>
      </c>
      <c r="H6" s="56" t="n">
        <v>1</v>
      </c>
      <c r="I6" s="56" t="n">
        <v>80.4</v>
      </c>
      <c r="J6" s="58" t="n">
        <f aca="false">I6*0.5</f>
        <v>40.2</v>
      </c>
      <c r="K6" s="58" t="n">
        <f aca="false">G6+J6</f>
        <v>68.2</v>
      </c>
      <c r="L6" s="56" t="n">
        <v>3</v>
      </c>
    </row>
    <row r="7" customFormat="false" ht="27.75" hidden="false" customHeight="true" outlineLevel="0" collapsed="false">
      <c r="A7" s="55" t="s">
        <v>1073</v>
      </c>
      <c r="B7" s="56" t="s">
        <v>1074</v>
      </c>
      <c r="C7" s="56" t="n">
        <v>5</v>
      </c>
      <c r="D7" s="57" t="s">
        <v>1081</v>
      </c>
      <c r="E7" s="56" t="s">
        <v>1082</v>
      </c>
      <c r="F7" s="56" t="n">
        <v>65</v>
      </c>
      <c r="G7" s="58" t="n">
        <f aca="false">F7*0.4</f>
        <v>26</v>
      </c>
      <c r="H7" s="56" t="n">
        <v>4</v>
      </c>
      <c r="I7" s="56" t="n">
        <v>83.6</v>
      </c>
      <c r="J7" s="58" t="n">
        <f aca="false">I7*0.5</f>
        <v>41.8</v>
      </c>
      <c r="K7" s="58" t="n">
        <f aca="false">G7+J7</f>
        <v>67.8</v>
      </c>
      <c r="L7" s="56" t="n">
        <v>4</v>
      </c>
    </row>
    <row r="8" customFormat="false" ht="27.75" hidden="false" customHeight="true" outlineLevel="0" collapsed="false">
      <c r="A8" s="55" t="s">
        <v>1073</v>
      </c>
      <c r="B8" s="56" t="s">
        <v>1074</v>
      </c>
      <c r="C8" s="56" t="n">
        <v>5</v>
      </c>
      <c r="D8" s="57" t="s">
        <v>1083</v>
      </c>
      <c r="E8" s="56" t="s">
        <v>1084</v>
      </c>
      <c r="F8" s="56" t="n">
        <v>64</v>
      </c>
      <c r="G8" s="58" t="n">
        <f aca="false">F8*0.4</f>
        <v>25.6</v>
      </c>
      <c r="H8" s="56" t="n">
        <v>6</v>
      </c>
      <c r="I8" s="56" t="n">
        <v>83.8</v>
      </c>
      <c r="J8" s="58" t="n">
        <f aca="false">I8*0.5</f>
        <v>41.9</v>
      </c>
      <c r="K8" s="58" t="n">
        <f aca="false">G8+J8</f>
        <v>67.5</v>
      </c>
      <c r="L8" s="56" t="n">
        <v>5</v>
      </c>
    </row>
    <row r="9" customFormat="false" ht="27.75" hidden="false" customHeight="true" outlineLevel="0" collapsed="false">
      <c r="A9" s="55" t="s">
        <v>1073</v>
      </c>
      <c r="B9" s="56" t="s">
        <v>1074</v>
      </c>
      <c r="C9" s="56" t="n">
        <v>5</v>
      </c>
      <c r="D9" s="57" t="s">
        <v>1085</v>
      </c>
      <c r="E9" s="56" t="s">
        <v>1086</v>
      </c>
      <c r="F9" s="56" t="n">
        <v>64.5</v>
      </c>
      <c r="G9" s="58" t="n">
        <f aca="false">F9*0.4</f>
        <v>25.8</v>
      </c>
      <c r="H9" s="56" t="n">
        <v>5</v>
      </c>
      <c r="I9" s="56" t="n">
        <v>83.4</v>
      </c>
      <c r="J9" s="58" t="n">
        <f aca="false">I9*0.5</f>
        <v>41.7</v>
      </c>
      <c r="K9" s="58" t="n">
        <f aca="false">G9+J9</f>
        <v>67.5</v>
      </c>
      <c r="L9" s="56" t="n">
        <v>5</v>
      </c>
    </row>
    <row r="10" customFormat="false" ht="27.75" hidden="false" customHeight="true" outlineLevel="0" collapsed="false">
      <c r="A10" s="55" t="s">
        <v>1073</v>
      </c>
      <c r="B10" s="56" t="s">
        <v>1074</v>
      </c>
      <c r="C10" s="56" t="n">
        <v>5</v>
      </c>
      <c r="D10" s="57" t="s">
        <v>1087</v>
      </c>
      <c r="E10" s="56" t="s">
        <v>1088</v>
      </c>
      <c r="F10" s="56" t="n">
        <v>64</v>
      </c>
      <c r="G10" s="58" t="n">
        <f aca="false">F10*0.4</f>
        <v>25.6</v>
      </c>
      <c r="H10" s="56" t="n">
        <v>6</v>
      </c>
      <c r="I10" s="56" t="n">
        <v>81</v>
      </c>
      <c r="J10" s="58" t="n">
        <f aca="false">I10*0.5</f>
        <v>40.5</v>
      </c>
      <c r="K10" s="58" t="n">
        <f aca="false">G10+J10</f>
        <v>66.1</v>
      </c>
      <c r="L10" s="56" t="n">
        <v>7</v>
      </c>
    </row>
    <row r="11" customFormat="false" ht="27.75" hidden="false" customHeight="true" outlineLevel="0" collapsed="false">
      <c r="A11" s="55" t="s">
        <v>1073</v>
      </c>
      <c r="B11" s="56" t="s">
        <v>1074</v>
      </c>
      <c r="C11" s="56" t="n">
        <v>5</v>
      </c>
      <c r="D11" s="57" t="s">
        <v>1089</v>
      </c>
      <c r="E11" s="56" t="s">
        <v>1090</v>
      </c>
      <c r="F11" s="56" t="n">
        <v>59.5</v>
      </c>
      <c r="G11" s="58" t="n">
        <f aca="false">F11*0.4</f>
        <v>23.8</v>
      </c>
      <c r="H11" s="56" t="n">
        <v>9</v>
      </c>
      <c r="I11" s="56" t="n">
        <v>83.4</v>
      </c>
      <c r="J11" s="58" t="n">
        <f aca="false">I11*0.5</f>
        <v>41.7</v>
      </c>
      <c r="K11" s="58" t="n">
        <f aca="false">G11+J11</f>
        <v>65.5</v>
      </c>
      <c r="L11" s="56" t="n">
        <v>8</v>
      </c>
    </row>
    <row r="12" customFormat="false" ht="27.75" hidden="false" customHeight="true" outlineLevel="0" collapsed="false">
      <c r="A12" s="55" t="s">
        <v>1073</v>
      </c>
      <c r="B12" s="56" t="s">
        <v>1074</v>
      </c>
      <c r="C12" s="56" t="n">
        <v>5</v>
      </c>
      <c r="D12" s="57" t="s">
        <v>1091</v>
      </c>
      <c r="E12" s="56" t="s">
        <v>1092</v>
      </c>
      <c r="F12" s="56" t="n">
        <v>62.5</v>
      </c>
      <c r="G12" s="58" t="n">
        <f aca="false">F12*0.4</f>
        <v>25</v>
      </c>
      <c r="H12" s="56" t="n">
        <v>8</v>
      </c>
      <c r="I12" s="56" t="n">
        <v>79.6</v>
      </c>
      <c r="J12" s="58" t="n">
        <f aca="false">I12*0.5</f>
        <v>39.8</v>
      </c>
      <c r="K12" s="58" t="n">
        <f aca="false">G12+J12</f>
        <v>64.8</v>
      </c>
      <c r="L12" s="56" t="n">
        <v>9</v>
      </c>
    </row>
    <row r="13" customFormat="false" ht="27.75" hidden="false" customHeight="true" outlineLevel="0" collapsed="false">
      <c r="A13" s="55" t="s">
        <v>1073</v>
      </c>
      <c r="B13" s="56" t="s">
        <v>1074</v>
      </c>
      <c r="C13" s="56" t="n">
        <v>5</v>
      </c>
      <c r="D13" s="57" t="s">
        <v>1093</v>
      </c>
      <c r="E13" s="56" t="s">
        <v>1094</v>
      </c>
      <c r="F13" s="56" t="n">
        <v>59.5</v>
      </c>
      <c r="G13" s="58" t="n">
        <f aca="false">F13*0.4</f>
        <v>23.8</v>
      </c>
      <c r="H13" s="56" t="n">
        <v>9</v>
      </c>
      <c r="I13" s="56" t="n">
        <v>80.8</v>
      </c>
      <c r="J13" s="58" t="n">
        <f aca="false">I13*0.5</f>
        <v>40.4</v>
      </c>
      <c r="K13" s="58" t="n">
        <f aca="false">G13+J13</f>
        <v>64.2</v>
      </c>
      <c r="L13" s="56" t="n">
        <v>10</v>
      </c>
    </row>
    <row r="14" s="63" customFormat="true" ht="27.75" hidden="false" customHeight="true" outlineLevel="0" collapsed="false">
      <c r="A14" s="59" t="s">
        <v>1095</v>
      </c>
      <c r="B14" s="60" t="s">
        <v>1096</v>
      </c>
      <c r="C14" s="60" t="n">
        <v>5</v>
      </c>
      <c r="D14" s="61" t="s">
        <v>1097</v>
      </c>
      <c r="E14" s="60" t="s">
        <v>1098</v>
      </c>
      <c r="F14" s="60" t="n">
        <v>67.5</v>
      </c>
      <c r="G14" s="62" t="n">
        <f aca="false">F14*0.4</f>
        <v>27</v>
      </c>
      <c r="H14" s="60" t="n">
        <v>1</v>
      </c>
      <c r="I14" s="60" t="n">
        <v>86.2</v>
      </c>
      <c r="J14" s="62" t="n">
        <f aca="false">I14*0.5</f>
        <v>43.1</v>
      </c>
      <c r="K14" s="62" t="n">
        <f aca="false">G14+J14</f>
        <v>70.1</v>
      </c>
      <c r="L14" s="60" t="n">
        <v>1</v>
      </c>
    </row>
    <row r="15" s="63" customFormat="true" ht="27.75" hidden="false" customHeight="true" outlineLevel="0" collapsed="false">
      <c r="A15" s="59" t="s">
        <v>1095</v>
      </c>
      <c r="B15" s="60" t="s">
        <v>1096</v>
      </c>
      <c r="C15" s="60" t="n">
        <v>5</v>
      </c>
      <c r="D15" s="61" t="s">
        <v>1099</v>
      </c>
      <c r="E15" s="60" t="s">
        <v>1100</v>
      </c>
      <c r="F15" s="60" t="n">
        <v>67</v>
      </c>
      <c r="G15" s="62" t="n">
        <f aca="false">F15*0.4</f>
        <v>26.8</v>
      </c>
      <c r="H15" s="60" t="n">
        <v>2</v>
      </c>
      <c r="I15" s="60" t="n">
        <v>82.4</v>
      </c>
      <c r="J15" s="62" t="n">
        <f aca="false">I15*0.5</f>
        <v>41.2</v>
      </c>
      <c r="K15" s="62" t="n">
        <f aca="false">G15+J15</f>
        <v>68</v>
      </c>
      <c r="L15" s="60" t="n">
        <v>2</v>
      </c>
    </row>
    <row r="16" s="63" customFormat="true" ht="27.75" hidden="false" customHeight="true" outlineLevel="0" collapsed="false">
      <c r="A16" s="59" t="s">
        <v>1095</v>
      </c>
      <c r="B16" s="60" t="s">
        <v>1096</v>
      </c>
      <c r="C16" s="60" t="n">
        <v>5</v>
      </c>
      <c r="D16" s="61" t="s">
        <v>1101</v>
      </c>
      <c r="E16" s="60" t="s">
        <v>1102</v>
      </c>
      <c r="F16" s="60" t="n">
        <v>64</v>
      </c>
      <c r="G16" s="62" t="n">
        <f aca="false">F16*0.4</f>
        <v>25.6</v>
      </c>
      <c r="H16" s="60" t="n">
        <v>5</v>
      </c>
      <c r="I16" s="60" t="n">
        <v>84.8</v>
      </c>
      <c r="J16" s="62" t="n">
        <f aca="false">I16*0.5</f>
        <v>42.4</v>
      </c>
      <c r="K16" s="62" t="n">
        <f aca="false">G16+J16</f>
        <v>68</v>
      </c>
      <c r="L16" s="60" t="n">
        <v>2</v>
      </c>
    </row>
    <row r="17" s="63" customFormat="true" ht="27.75" hidden="false" customHeight="true" outlineLevel="0" collapsed="false">
      <c r="A17" s="59" t="s">
        <v>1095</v>
      </c>
      <c r="B17" s="60" t="s">
        <v>1096</v>
      </c>
      <c r="C17" s="60" t="n">
        <v>5</v>
      </c>
      <c r="D17" s="61" t="s">
        <v>1103</v>
      </c>
      <c r="E17" s="60" t="s">
        <v>1104</v>
      </c>
      <c r="F17" s="60" t="n">
        <v>60</v>
      </c>
      <c r="G17" s="62" t="n">
        <f aca="false">F17*0.4</f>
        <v>24</v>
      </c>
      <c r="H17" s="60" t="n">
        <v>8</v>
      </c>
      <c r="I17" s="60" t="n">
        <v>86.2</v>
      </c>
      <c r="J17" s="62" t="n">
        <f aca="false">I17*0.5</f>
        <v>43.1</v>
      </c>
      <c r="K17" s="62" t="n">
        <f aca="false">G17+J17</f>
        <v>67.1</v>
      </c>
      <c r="L17" s="60" t="n">
        <v>4</v>
      </c>
    </row>
    <row r="18" s="63" customFormat="true" ht="27.75" hidden="false" customHeight="true" outlineLevel="0" collapsed="false">
      <c r="A18" s="59" t="s">
        <v>1095</v>
      </c>
      <c r="B18" s="60" t="s">
        <v>1096</v>
      </c>
      <c r="C18" s="60" t="n">
        <v>5</v>
      </c>
      <c r="D18" s="61" t="s">
        <v>1105</v>
      </c>
      <c r="E18" s="60" t="s">
        <v>1106</v>
      </c>
      <c r="F18" s="60" t="n">
        <v>64.5</v>
      </c>
      <c r="G18" s="62" t="n">
        <f aca="false">F18*0.4</f>
        <v>25.8</v>
      </c>
      <c r="H18" s="60" t="n">
        <v>3</v>
      </c>
      <c r="I18" s="60" t="n">
        <v>81.2</v>
      </c>
      <c r="J18" s="62" t="n">
        <f aca="false">I18*0.5</f>
        <v>40.6</v>
      </c>
      <c r="K18" s="62" t="n">
        <f aca="false">G18+J18</f>
        <v>66.4</v>
      </c>
      <c r="L18" s="60" t="n">
        <v>5</v>
      </c>
    </row>
    <row r="19" s="63" customFormat="true" ht="27.75" hidden="false" customHeight="true" outlineLevel="0" collapsed="false">
      <c r="A19" s="59" t="s">
        <v>1095</v>
      </c>
      <c r="B19" s="60" t="s">
        <v>1096</v>
      </c>
      <c r="C19" s="60" t="n">
        <v>5</v>
      </c>
      <c r="D19" s="61" t="s">
        <v>1107</v>
      </c>
      <c r="E19" s="60" t="s">
        <v>1108</v>
      </c>
      <c r="F19" s="60" t="n">
        <v>64.5</v>
      </c>
      <c r="G19" s="62" t="n">
        <f aca="false">F19*0.4</f>
        <v>25.8</v>
      </c>
      <c r="H19" s="60" t="n">
        <v>3</v>
      </c>
      <c r="I19" s="60" t="n">
        <v>77.6</v>
      </c>
      <c r="J19" s="62" t="n">
        <f aca="false">I19*0.5</f>
        <v>38.8</v>
      </c>
      <c r="K19" s="62" t="n">
        <f aca="false">G19+J19</f>
        <v>64.6</v>
      </c>
      <c r="L19" s="60" t="n">
        <v>6</v>
      </c>
    </row>
    <row r="20" s="63" customFormat="true" ht="27.75" hidden="false" customHeight="true" outlineLevel="0" collapsed="false">
      <c r="A20" s="59" t="s">
        <v>1095</v>
      </c>
      <c r="B20" s="60" t="s">
        <v>1096</v>
      </c>
      <c r="C20" s="60" t="n">
        <v>5</v>
      </c>
      <c r="D20" s="61" t="s">
        <v>1109</v>
      </c>
      <c r="E20" s="60" t="s">
        <v>1110</v>
      </c>
      <c r="F20" s="60" t="n">
        <v>60.5</v>
      </c>
      <c r="G20" s="62" t="n">
        <f aca="false">F20*0.4</f>
        <v>24.2</v>
      </c>
      <c r="H20" s="60" t="n">
        <v>7</v>
      </c>
      <c r="I20" s="60" t="n">
        <v>78.4</v>
      </c>
      <c r="J20" s="62" t="n">
        <f aca="false">I20*0.5</f>
        <v>39.2</v>
      </c>
      <c r="K20" s="62" t="n">
        <f aca="false">G20+J20</f>
        <v>63.4</v>
      </c>
      <c r="L20" s="60" t="n">
        <v>7</v>
      </c>
    </row>
    <row r="21" s="63" customFormat="true" ht="27.75" hidden="false" customHeight="true" outlineLevel="0" collapsed="false">
      <c r="A21" s="59" t="s">
        <v>1095</v>
      </c>
      <c r="B21" s="60" t="s">
        <v>1096</v>
      </c>
      <c r="C21" s="60" t="n">
        <v>5</v>
      </c>
      <c r="D21" s="61" t="s">
        <v>1111</v>
      </c>
      <c r="E21" s="60" t="s">
        <v>1112</v>
      </c>
      <c r="F21" s="60" t="n">
        <v>56</v>
      </c>
      <c r="G21" s="62" t="n">
        <f aca="false">F21*0.4</f>
        <v>22.4</v>
      </c>
      <c r="H21" s="60" t="n">
        <v>11</v>
      </c>
      <c r="I21" s="60" t="n">
        <v>81.6</v>
      </c>
      <c r="J21" s="62" t="n">
        <f aca="false">I21*0.5</f>
        <v>40.8</v>
      </c>
      <c r="K21" s="62" t="n">
        <f aca="false">G21+J21</f>
        <v>63.2</v>
      </c>
      <c r="L21" s="60" t="n">
        <v>8</v>
      </c>
    </row>
    <row r="22" s="63" customFormat="true" ht="27.75" hidden="false" customHeight="true" outlineLevel="0" collapsed="false">
      <c r="A22" s="59" t="s">
        <v>1095</v>
      </c>
      <c r="B22" s="60" t="s">
        <v>1096</v>
      </c>
      <c r="C22" s="60" t="n">
        <v>5</v>
      </c>
      <c r="D22" s="61" t="s">
        <v>1113</v>
      </c>
      <c r="E22" s="60" t="s">
        <v>1114</v>
      </c>
      <c r="F22" s="60" t="n">
        <v>64</v>
      </c>
      <c r="G22" s="62" t="n">
        <f aca="false">F22*0.4</f>
        <v>25.6</v>
      </c>
      <c r="H22" s="60" t="n">
        <v>5</v>
      </c>
      <c r="I22" s="60" t="n">
        <v>72.8</v>
      </c>
      <c r="J22" s="62" t="n">
        <f aca="false">I22*0.5</f>
        <v>36.4</v>
      </c>
      <c r="K22" s="62" t="n">
        <f aca="false">G22+J22</f>
        <v>62</v>
      </c>
      <c r="L22" s="60" t="n">
        <v>9</v>
      </c>
    </row>
    <row r="23" s="63" customFormat="true" ht="27.75" hidden="false" customHeight="true" outlineLevel="0" collapsed="false">
      <c r="A23" s="59" t="s">
        <v>1095</v>
      </c>
      <c r="B23" s="60" t="s">
        <v>1096</v>
      </c>
      <c r="C23" s="60" t="n">
        <v>5</v>
      </c>
      <c r="D23" s="61" t="s">
        <v>1115</v>
      </c>
      <c r="E23" s="60" t="s">
        <v>1116</v>
      </c>
      <c r="F23" s="60" t="n">
        <v>53</v>
      </c>
      <c r="G23" s="62" t="n">
        <f aca="false">F23*0.4</f>
        <v>21.2</v>
      </c>
      <c r="H23" s="60" t="n">
        <v>12</v>
      </c>
      <c r="I23" s="60" t="n">
        <v>79.8</v>
      </c>
      <c r="J23" s="62" t="n">
        <f aca="false">I23*0.5</f>
        <v>39.9</v>
      </c>
      <c r="K23" s="62" t="n">
        <f aca="false">G23+J23</f>
        <v>61.1</v>
      </c>
      <c r="L23" s="60" t="n">
        <v>10</v>
      </c>
    </row>
    <row r="24" customFormat="false" ht="27.75" hidden="false" customHeight="true" outlineLevel="0" collapsed="false">
      <c r="A24" s="57" t="s">
        <v>1117</v>
      </c>
      <c r="B24" s="56" t="s">
        <v>1118</v>
      </c>
      <c r="C24" s="56" t="n">
        <v>4</v>
      </c>
      <c r="D24" s="57" t="s">
        <v>1119</v>
      </c>
      <c r="E24" s="56" t="s">
        <v>1120</v>
      </c>
      <c r="F24" s="56" t="n">
        <v>69</v>
      </c>
      <c r="G24" s="58" t="n">
        <f aca="false">F24*0.4</f>
        <v>27.6</v>
      </c>
      <c r="H24" s="56" t="n">
        <v>2</v>
      </c>
      <c r="I24" s="56" t="n">
        <v>85.2</v>
      </c>
      <c r="J24" s="58" t="n">
        <f aca="false">I24*0.5</f>
        <v>42.6</v>
      </c>
      <c r="K24" s="58" t="n">
        <f aca="false">G24+J24</f>
        <v>70.2</v>
      </c>
      <c r="L24" s="56" t="n">
        <v>1</v>
      </c>
    </row>
    <row r="25" customFormat="false" ht="27.75" hidden="false" customHeight="true" outlineLevel="0" collapsed="false">
      <c r="A25" s="57" t="s">
        <v>1117</v>
      </c>
      <c r="B25" s="56" t="s">
        <v>1118</v>
      </c>
      <c r="C25" s="56" t="n">
        <v>4</v>
      </c>
      <c r="D25" s="57" t="s">
        <v>1121</v>
      </c>
      <c r="E25" s="56" t="s">
        <v>1122</v>
      </c>
      <c r="F25" s="56" t="n">
        <v>69.5</v>
      </c>
      <c r="G25" s="58" t="n">
        <f aca="false">F25*0.4</f>
        <v>27.8</v>
      </c>
      <c r="H25" s="56" t="n">
        <v>1</v>
      </c>
      <c r="I25" s="56" t="n">
        <v>84</v>
      </c>
      <c r="J25" s="58" t="n">
        <f aca="false">I25*0.5</f>
        <v>42</v>
      </c>
      <c r="K25" s="58" t="n">
        <f aca="false">G25+J25</f>
        <v>69.8</v>
      </c>
      <c r="L25" s="56" t="n">
        <v>2</v>
      </c>
    </row>
    <row r="26" customFormat="false" ht="27.75" hidden="false" customHeight="true" outlineLevel="0" collapsed="false">
      <c r="A26" s="57" t="s">
        <v>1117</v>
      </c>
      <c r="B26" s="56" t="s">
        <v>1118</v>
      </c>
      <c r="C26" s="56" t="n">
        <v>4</v>
      </c>
      <c r="D26" s="57" t="s">
        <v>1123</v>
      </c>
      <c r="E26" s="56" t="s">
        <v>1124</v>
      </c>
      <c r="F26" s="56" t="n">
        <v>62.5</v>
      </c>
      <c r="G26" s="58" t="n">
        <f aca="false">F26*0.4</f>
        <v>25</v>
      </c>
      <c r="H26" s="56" t="n">
        <v>5</v>
      </c>
      <c r="I26" s="56" t="n">
        <v>85</v>
      </c>
      <c r="J26" s="58" t="n">
        <f aca="false">I26*0.5</f>
        <v>42.5</v>
      </c>
      <c r="K26" s="58" t="n">
        <f aca="false">G26+J26</f>
        <v>67.5</v>
      </c>
      <c r="L26" s="56" t="n">
        <v>3</v>
      </c>
    </row>
    <row r="27" customFormat="false" ht="27.75" hidden="false" customHeight="true" outlineLevel="0" collapsed="false">
      <c r="A27" s="57" t="s">
        <v>1117</v>
      </c>
      <c r="B27" s="56" t="s">
        <v>1118</v>
      </c>
      <c r="C27" s="56" t="n">
        <v>4</v>
      </c>
      <c r="D27" s="57" t="s">
        <v>1125</v>
      </c>
      <c r="E27" s="56" t="s">
        <v>1126</v>
      </c>
      <c r="F27" s="56" t="n">
        <v>64</v>
      </c>
      <c r="G27" s="58" t="n">
        <f aca="false">F27*0.4</f>
        <v>25.6</v>
      </c>
      <c r="H27" s="56" t="n">
        <v>3</v>
      </c>
      <c r="I27" s="56" t="n">
        <v>82.2</v>
      </c>
      <c r="J27" s="58" t="n">
        <f aca="false">I27*0.5</f>
        <v>41.1</v>
      </c>
      <c r="K27" s="58" t="n">
        <f aca="false">G27+J27</f>
        <v>66.7</v>
      </c>
      <c r="L27" s="56" t="n">
        <v>4</v>
      </c>
    </row>
    <row r="28" customFormat="false" ht="27.75" hidden="false" customHeight="true" outlineLevel="0" collapsed="false">
      <c r="A28" s="57" t="s">
        <v>1117</v>
      </c>
      <c r="B28" s="56" t="s">
        <v>1118</v>
      </c>
      <c r="C28" s="56" t="n">
        <v>4</v>
      </c>
      <c r="D28" s="57" t="s">
        <v>1127</v>
      </c>
      <c r="E28" s="56" t="s">
        <v>1128</v>
      </c>
      <c r="F28" s="56" t="n">
        <v>58</v>
      </c>
      <c r="G28" s="58" t="n">
        <f aca="false">F28*0.4</f>
        <v>23.2</v>
      </c>
      <c r="H28" s="56" t="n">
        <v>7</v>
      </c>
      <c r="I28" s="56" t="n">
        <v>81.2</v>
      </c>
      <c r="J28" s="58" t="n">
        <f aca="false">I28*0.5</f>
        <v>40.6</v>
      </c>
      <c r="K28" s="58" t="n">
        <f aca="false">G28+J28</f>
        <v>63.8</v>
      </c>
      <c r="L28" s="56" t="n">
        <v>5</v>
      </c>
    </row>
    <row r="29" customFormat="false" ht="27.75" hidden="false" customHeight="true" outlineLevel="0" collapsed="false">
      <c r="A29" s="57" t="s">
        <v>1117</v>
      </c>
      <c r="B29" s="56" t="s">
        <v>1118</v>
      </c>
      <c r="C29" s="56" t="n">
        <v>4</v>
      </c>
      <c r="D29" s="57" t="s">
        <v>1129</v>
      </c>
      <c r="E29" s="56" t="s">
        <v>1130</v>
      </c>
      <c r="F29" s="56" t="n">
        <v>55.5</v>
      </c>
      <c r="G29" s="58" t="n">
        <f aca="false">F29*0.4</f>
        <v>22.2</v>
      </c>
      <c r="H29" s="56" t="n">
        <v>9</v>
      </c>
      <c r="I29" s="56" t="n">
        <v>81.4</v>
      </c>
      <c r="J29" s="58" t="n">
        <f aca="false">I29*0.5</f>
        <v>40.7</v>
      </c>
      <c r="K29" s="58" t="n">
        <f aca="false">G29+J29</f>
        <v>62.9</v>
      </c>
      <c r="L29" s="56" t="n">
        <v>6</v>
      </c>
    </row>
    <row r="30" customFormat="false" ht="27.75" hidden="false" customHeight="true" outlineLevel="0" collapsed="false">
      <c r="A30" s="57" t="s">
        <v>1117</v>
      </c>
      <c r="B30" s="56" t="s">
        <v>1118</v>
      </c>
      <c r="C30" s="56" t="n">
        <v>4</v>
      </c>
      <c r="D30" s="57" t="s">
        <v>1131</v>
      </c>
      <c r="E30" s="56" t="s">
        <v>1132</v>
      </c>
      <c r="F30" s="56" t="n">
        <v>55</v>
      </c>
      <c r="G30" s="58" t="n">
        <f aca="false">F30*0.4</f>
        <v>22</v>
      </c>
      <c r="H30" s="56" t="n">
        <v>10</v>
      </c>
      <c r="I30" s="56" t="n">
        <v>81.2</v>
      </c>
      <c r="J30" s="58" t="n">
        <f aca="false">I30*0.5</f>
        <v>40.6</v>
      </c>
      <c r="K30" s="58" t="n">
        <f aca="false">G30+J30</f>
        <v>62.6</v>
      </c>
      <c r="L30" s="56" t="n">
        <v>7</v>
      </c>
    </row>
    <row r="31" customFormat="false" ht="27.75" hidden="false" customHeight="true" outlineLevel="0" collapsed="false">
      <c r="A31" s="57" t="s">
        <v>1117</v>
      </c>
      <c r="B31" s="56" t="s">
        <v>1118</v>
      </c>
      <c r="C31" s="56" t="n">
        <v>4</v>
      </c>
      <c r="D31" s="57" t="s">
        <v>1133</v>
      </c>
      <c r="E31" s="56" t="s">
        <v>1134</v>
      </c>
      <c r="F31" s="56" t="n">
        <v>57.5</v>
      </c>
      <c r="G31" s="58" t="n">
        <f aca="false">F31*0.4</f>
        <v>23</v>
      </c>
      <c r="H31" s="56" t="n">
        <v>8</v>
      </c>
      <c r="I31" s="56" t="n">
        <v>78.6</v>
      </c>
      <c r="J31" s="58" t="n">
        <f aca="false">I31*0.5</f>
        <v>39.3</v>
      </c>
      <c r="K31" s="58" t="n">
        <f aca="false">G31+J31</f>
        <v>62.3</v>
      </c>
      <c r="L31" s="56" t="n">
        <v>8</v>
      </c>
    </row>
    <row r="32" s="63" customFormat="true" ht="27.75" hidden="false" customHeight="true" outlineLevel="0" collapsed="false">
      <c r="A32" s="59" t="s">
        <v>1135</v>
      </c>
      <c r="B32" s="60" t="s">
        <v>1136</v>
      </c>
      <c r="C32" s="60" t="n">
        <v>3</v>
      </c>
      <c r="D32" s="61" t="s">
        <v>1137</v>
      </c>
      <c r="E32" s="60" t="s">
        <v>1138</v>
      </c>
      <c r="F32" s="60" t="n">
        <v>69</v>
      </c>
      <c r="G32" s="62" t="n">
        <f aca="false">F32*0.4</f>
        <v>27.6</v>
      </c>
      <c r="H32" s="60" t="n">
        <v>1</v>
      </c>
      <c r="I32" s="60" t="n">
        <v>85.2</v>
      </c>
      <c r="J32" s="62" t="n">
        <f aca="false">I32*0.5</f>
        <v>42.6</v>
      </c>
      <c r="K32" s="62" t="n">
        <f aca="false">G32+J32</f>
        <v>70.2</v>
      </c>
      <c r="L32" s="60" t="n">
        <v>1</v>
      </c>
    </row>
    <row r="33" s="63" customFormat="true" ht="27.75" hidden="false" customHeight="true" outlineLevel="0" collapsed="false">
      <c r="A33" s="59" t="s">
        <v>1135</v>
      </c>
      <c r="B33" s="60" t="s">
        <v>1136</v>
      </c>
      <c r="C33" s="60" t="n">
        <v>3</v>
      </c>
      <c r="D33" s="64" t="s">
        <v>1139</v>
      </c>
      <c r="E33" s="60" t="s">
        <v>1140</v>
      </c>
      <c r="F33" s="60" t="n">
        <v>67.5</v>
      </c>
      <c r="G33" s="62" t="n">
        <f aca="false">F33*0.4</f>
        <v>27</v>
      </c>
      <c r="H33" s="60" t="n">
        <v>2</v>
      </c>
      <c r="I33" s="60" t="n">
        <v>85.2</v>
      </c>
      <c r="J33" s="62" t="n">
        <f aca="false">I33*0.5</f>
        <v>42.6</v>
      </c>
      <c r="K33" s="62" t="n">
        <f aca="false">G33+J33</f>
        <v>69.6</v>
      </c>
      <c r="L33" s="60" t="n">
        <v>2</v>
      </c>
    </row>
    <row r="34" s="63" customFormat="true" ht="27.75" hidden="false" customHeight="true" outlineLevel="0" collapsed="false">
      <c r="A34" s="59" t="s">
        <v>1135</v>
      </c>
      <c r="B34" s="60" t="s">
        <v>1136</v>
      </c>
      <c r="C34" s="60" t="n">
        <v>3</v>
      </c>
      <c r="D34" s="64" t="s">
        <v>1141</v>
      </c>
      <c r="E34" s="60" t="s">
        <v>1142</v>
      </c>
      <c r="F34" s="60" t="n">
        <v>62</v>
      </c>
      <c r="G34" s="62" t="n">
        <f aca="false">F34*0.4</f>
        <v>24.8</v>
      </c>
      <c r="H34" s="60" t="n">
        <v>4</v>
      </c>
      <c r="I34" s="60" t="n">
        <v>84.4</v>
      </c>
      <c r="J34" s="62" t="n">
        <f aca="false">I34*0.5</f>
        <v>42.2</v>
      </c>
      <c r="K34" s="62" t="n">
        <f aca="false">G34+J34</f>
        <v>67</v>
      </c>
      <c r="L34" s="60" t="n">
        <v>3</v>
      </c>
    </row>
    <row r="35" s="63" customFormat="true" ht="27.75" hidden="false" customHeight="true" outlineLevel="0" collapsed="false">
      <c r="A35" s="59" t="s">
        <v>1135</v>
      </c>
      <c r="B35" s="60" t="s">
        <v>1136</v>
      </c>
      <c r="C35" s="60" t="n">
        <v>3</v>
      </c>
      <c r="D35" s="61" t="s">
        <v>1143</v>
      </c>
      <c r="E35" s="60" t="s">
        <v>1144</v>
      </c>
      <c r="F35" s="60" t="n">
        <v>57.5</v>
      </c>
      <c r="G35" s="62" t="n">
        <f aca="false">F35*0.4</f>
        <v>23</v>
      </c>
      <c r="H35" s="60" t="n">
        <v>7</v>
      </c>
      <c r="I35" s="60" t="n">
        <v>86.8</v>
      </c>
      <c r="J35" s="62" t="n">
        <f aca="false">I35*0.5</f>
        <v>43.4</v>
      </c>
      <c r="K35" s="62" t="n">
        <f aca="false">G35+J35</f>
        <v>66.4</v>
      </c>
      <c r="L35" s="60" t="n">
        <v>4</v>
      </c>
    </row>
    <row r="36" s="63" customFormat="true" ht="27.75" hidden="false" customHeight="true" outlineLevel="0" collapsed="false">
      <c r="A36" s="59" t="s">
        <v>1135</v>
      </c>
      <c r="B36" s="60" t="s">
        <v>1136</v>
      </c>
      <c r="C36" s="60" t="n">
        <v>3</v>
      </c>
      <c r="D36" s="61" t="s">
        <v>1145</v>
      </c>
      <c r="E36" s="60" t="s">
        <v>1146</v>
      </c>
      <c r="F36" s="60" t="n">
        <v>62.5</v>
      </c>
      <c r="G36" s="62" t="n">
        <f aca="false">F36*0.4</f>
        <v>25</v>
      </c>
      <c r="H36" s="60" t="n">
        <v>3</v>
      </c>
      <c r="I36" s="60" t="n">
        <v>81</v>
      </c>
      <c r="J36" s="62" t="n">
        <f aca="false">I36*0.5</f>
        <v>40.5</v>
      </c>
      <c r="K36" s="62" t="n">
        <f aca="false">G36+J36</f>
        <v>65.5</v>
      </c>
      <c r="L36" s="60" t="n">
        <v>5</v>
      </c>
    </row>
    <row r="37" s="63" customFormat="true" ht="27.75" hidden="false" customHeight="true" outlineLevel="0" collapsed="false">
      <c r="A37" s="59" t="s">
        <v>1135</v>
      </c>
      <c r="B37" s="60" t="s">
        <v>1136</v>
      </c>
      <c r="C37" s="60" t="n">
        <v>3</v>
      </c>
      <c r="D37" s="64" t="s">
        <v>1147</v>
      </c>
      <c r="E37" s="60" t="s">
        <v>1148</v>
      </c>
      <c r="F37" s="60" t="n">
        <v>59</v>
      </c>
      <c r="G37" s="62" t="n">
        <f aca="false">F37*0.4</f>
        <v>23.6</v>
      </c>
      <c r="H37" s="60" t="n">
        <v>6</v>
      </c>
      <c r="I37" s="60" t="n">
        <v>82.4</v>
      </c>
      <c r="J37" s="62" t="n">
        <f aca="false">I37*0.5</f>
        <v>41.2</v>
      </c>
      <c r="K37" s="62" t="n">
        <f aca="false">G37+J37</f>
        <v>64.8</v>
      </c>
      <c r="L37" s="60" t="n">
        <v>6</v>
      </c>
    </row>
    <row r="38" customFormat="false" ht="27.75" hidden="false" customHeight="true" outlineLevel="0" collapsed="false">
      <c r="A38" s="55" t="s">
        <v>1149</v>
      </c>
      <c r="B38" s="56" t="s">
        <v>1150</v>
      </c>
      <c r="C38" s="56" t="n">
        <v>4</v>
      </c>
      <c r="D38" s="57" t="s">
        <v>1151</v>
      </c>
      <c r="E38" s="56" t="s">
        <v>1152</v>
      </c>
      <c r="F38" s="56" t="n">
        <v>63</v>
      </c>
      <c r="G38" s="58" t="n">
        <f aca="false">F38*0.4</f>
        <v>25.2</v>
      </c>
      <c r="H38" s="56" t="n">
        <v>2</v>
      </c>
      <c r="I38" s="56" t="n">
        <v>82.8</v>
      </c>
      <c r="J38" s="58" t="n">
        <f aca="false">I38*0.5</f>
        <v>41.4</v>
      </c>
      <c r="K38" s="58" t="n">
        <f aca="false">G38+J38</f>
        <v>66.6</v>
      </c>
      <c r="L38" s="56" t="n">
        <v>1</v>
      </c>
    </row>
    <row r="39" customFormat="false" ht="27.75" hidden="false" customHeight="true" outlineLevel="0" collapsed="false">
      <c r="A39" s="55" t="s">
        <v>1149</v>
      </c>
      <c r="B39" s="56" t="s">
        <v>1150</v>
      </c>
      <c r="C39" s="56" t="n">
        <v>4</v>
      </c>
      <c r="D39" s="57" t="s">
        <v>1153</v>
      </c>
      <c r="E39" s="56" t="s">
        <v>1154</v>
      </c>
      <c r="F39" s="56" t="n">
        <v>61</v>
      </c>
      <c r="G39" s="58" t="n">
        <f aca="false">F39*0.4</f>
        <v>24.4</v>
      </c>
      <c r="H39" s="56" t="n">
        <v>3</v>
      </c>
      <c r="I39" s="56" t="n">
        <v>82.2</v>
      </c>
      <c r="J39" s="58" t="n">
        <f aca="false">I39*0.5</f>
        <v>41.1</v>
      </c>
      <c r="K39" s="58" t="n">
        <f aca="false">G39+J39</f>
        <v>65.5</v>
      </c>
      <c r="L39" s="56" t="n">
        <v>2</v>
      </c>
    </row>
    <row r="40" customFormat="false" ht="27.75" hidden="false" customHeight="true" outlineLevel="0" collapsed="false">
      <c r="A40" s="55" t="s">
        <v>1149</v>
      </c>
      <c r="B40" s="56" t="s">
        <v>1150</v>
      </c>
      <c r="C40" s="56" t="n">
        <v>4</v>
      </c>
      <c r="D40" s="57" t="s">
        <v>1155</v>
      </c>
      <c r="E40" s="56" t="s">
        <v>1156</v>
      </c>
      <c r="F40" s="56" t="n">
        <v>53.5</v>
      </c>
      <c r="G40" s="58" t="n">
        <f aca="false">F40*0.4</f>
        <v>21.4</v>
      </c>
      <c r="H40" s="56" t="n">
        <v>7</v>
      </c>
      <c r="I40" s="56" t="n">
        <v>83.8</v>
      </c>
      <c r="J40" s="58" t="n">
        <f aca="false">I40*0.5</f>
        <v>41.9</v>
      </c>
      <c r="K40" s="58" t="n">
        <f aca="false">G40+J40</f>
        <v>63.3</v>
      </c>
      <c r="L40" s="56" t="n">
        <v>3</v>
      </c>
    </row>
    <row r="41" customFormat="false" ht="27.75" hidden="false" customHeight="true" outlineLevel="0" collapsed="false">
      <c r="A41" s="55" t="s">
        <v>1149</v>
      </c>
      <c r="B41" s="56" t="s">
        <v>1150</v>
      </c>
      <c r="C41" s="56" t="n">
        <v>4</v>
      </c>
      <c r="D41" s="57" t="s">
        <v>1157</v>
      </c>
      <c r="E41" s="56" t="s">
        <v>1158</v>
      </c>
      <c r="F41" s="56" t="n">
        <v>59</v>
      </c>
      <c r="G41" s="58" t="n">
        <f aca="false">F41*0.4</f>
        <v>23.6</v>
      </c>
      <c r="H41" s="56" t="n">
        <v>4</v>
      </c>
      <c r="I41" s="56" t="n">
        <v>77.2</v>
      </c>
      <c r="J41" s="58" t="n">
        <f aca="false">I41*0.5</f>
        <v>38.6</v>
      </c>
      <c r="K41" s="58" t="n">
        <f aca="false">G41+J41</f>
        <v>62.2</v>
      </c>
      <c r="L41" s="56" t="n">
        <v>4</v>
      </c>
    </row>
    <row r="42" customFormat="false" ht="27.75" hidden="false" customHeight="true" outlineLevel="0" collapsed="false">
      <c r="A42" s="55" t="s">
        <v>1149</v>
      </c>
      <c r="B42" s="56" t="s">
        <v>1150</v>
      </c>
      <c r="C42" s="56" t="n">
        <v>4</v>
      </c>
      <c r="D42" s="57" t="s">
        <v>1159</v>
      </c>
      <c r="E42" s="56" t="s">
        <v>1160</v>
      </c>
      <c r="F42" s="56" t="n">
        <v>53.5</v>
      </c>
      <c r="G42" s="58" t="n">
        <f aca="false">F42*0.4</f>
        <v>21.4</v>
      </c>
      <c r="H42" s="56" t="n">
        <v>7</v>
      </c>
      <c r="I42" s="56" t="n">
        <v>78.4</v>
      </c>
      <c r="J42" s="58" t="n">
        <f aca="false">I42*0.5</f>
        <v>39.2</v>
      </c>
      <c r="K42" s="58" t="n">
        <f aca="false">G42+J42</f>
        <v>60.6</v>
      </c>
      <c r="L42" s="56" t="n">
        <v>5</v>
      </c>
    </row>
    <row r="43" customFormat="false" ht="27.75" hidden="false" customHeight="true" outlineLevel="0" collapsed="false">
      <c r="A43" s="55" t="s">
        <v>1149</v>
      </c>
      <c r="B43" s="56" t="s">
        <v>1150</v>
      </c>
      <c r="C43" s="56" t="n">
        <v>4</v>
      </c>
      <c r="D43" s="57" t="s">
        <v>1161</v>
      </c>
      <c r="E43" s="56" t="s">
        <v>1162</v>
      </c>
      <c r="F43" s="56" t="n">
        <v>52.5</v>
      </c>
      <c r="G43" s="58" t="n">
        <f aca="false">F43*0.4</f>
        <v>21</v>
      </c>
      <c r="H43" s="56" t="n">
        <v>9</v>
      </c>
      <c r="I43" s="56" t="n">
        <v>79.2</v>
      </c>
      <c r="J43" s="58" t="n">
        <f aca="false">I43*0.5</f>
        <v>39.6</v>
      </c>
      <c r="K43" s="58" t="n">
        <f aca="false">G43+J43</f>
        <v>60.6</v>
      </c>
      <c r="L43" s="56" t="n">
        <v>5</v>
      </c>
    </row>
    <row r="44" customFormat="false" ht="27.75" hidden="false" customHeight="true" outlineLevel="0" collapsed="false">
      <c r="A44" s="55" t="s">
        <v>1149</v>
      </c>
      <c r="B44" s="56" t="s">
        <v>1150</v>
      </c>
      <c r="C44" s="56" t="n">
        <v>4</v>
      </c>
      <c r="D44" s="57" t="s">
        <v>1163</v>
      </c>
      <c r="E44" s="56" t="s">
        <v>1164</v>
      </c>
      <c r="F44" s="56" t="n">
        <v>55.5</v>
      </c>
      <c r="G44" s="58" t="n">
        <f aca="false">F44*0.4</f>
        <v>22.2</v>
      </c>
      <c r="H44" s="56" t="n">
        <v>6</v>
      </c>
      <c r="I44" s="56" t="n">
        <v>76.8</v>
      </c>
      <c r="J44" s="58" t="n">
        <f aca="false">I44*0.5</f>
        <v>38.4</v>
      </c>
      <c r="K44" s="58" t="n">
        <f aca="false">G44+J44</f>
        <v>60.6</v>
      </c>
      <c r="L44" s="56" t="n">
        <v>5</v>
      </c>
    </row>
    <row r="45" customFormat="false" ht="27.75" hidden="false" customHeight="true" outlineLevel="0" collapsed="false">
      <c r="A45" s="55" t="s">
        <v>1149</v>
      </c>
      <c r="B45" s="56" t="s">
        <v>1150</v>
      </c>
      <c r="C45" s="56" t="n">
        <v>4</v>
      </c>
      <c r="D45" s="57" t="s">
        <v>1165</v>
      </c>
      <c r="E45" s="56" t="s">
        <v>1166</v>
      </c>
      <c r="F45" s="56" t="n">
        <v>51</v>
      </c>
      <c r="G45" s="58" t="n">
        <f aca="false">F45*0.4</f>
        <v>20.4</v>
      </c>
      <c r="H45" s="56" t="n">
        <v>10</v>
      </c>
      <c r="I45" s="56" t="n">
        <v>79.4</v>
      </c>
      <c r="J45" s="58" t="n">
        <f aca="false">I45*0.5</f>
        <v>39.7</v>
      </c>
      <c r="K45" s="58" t="n">
        <f aca="false">G45+J45</f>
        <v>60.1</v>
      </c>
      <c r="L45" s="56" t="n">
        <v>8</v>
      </c>
    </row>
    <row r="46" s="63" customFormat="true" ht="27.75" hidden="false" customHeight="true" outlineLevel="0" collapsed="false">
      <c r="A46" s="59" t="s">
        <v>1167</v>
      </c>
      <c r="B46" s="60" t="s">
        <v>1168</v>
      </c>
      <c r="C46" s="60" t="n">
        <v>3</v>
      </c>
      <c r="D46" s="61" t="s">
        <v>1169</v>
      </c>
      <c r="E46" s="60" t="s">
        <v>1170</v>
      </c>
      <c r="F46" s="60" t="n">
        <v>65</v>
      </c>
      <c r="G46" s="62" t="n">
        <f aca="false">F46*0.4</f>
        <v>26</v>
      </c>
      <c r="H46" s="60" t="n">
        <v>2</v>
      </c>
      <c r="I46" s="60" t="n">
        <v>87.4</v>
      </c>
      <c r="J46" s="62" t="n">
        <f aca="false">I46*0.5</f>
        <v>43.7</v>
      </c>
      <c r="K46" s="62" t="n">
        <f aca="false">G46+J46</f>
        <v>69.7</v>
      </c>
      <c r="L46" s="60" t="n">
        <v>1</v>
      </c>
    </row>
    <row r="47" s="63" customFormat="true" ht="27.75" hidden="false" customHeight="true" outlineLevel="0" collapsed="false">
      <c r="A47" s="59" t="s">
        <v>1167</v>
      </c>
      <c r="B47" s="60" t="s">
        <v>1168</v>
      </c>
      <c r="C47" s="60" t="n">
        <v>3</v>
      </c>
      <c r="D47" s="61" t="s">
        <v>1171</v>
      </c>
      <c r="E47" s="60" t="s">
        <v>1172</v>
      </c>
      <c r="F47" s="60" t="n">
        <v>67.5</v>
      </c>
      <c r="G47" s="62" t="n">
        <f aca="false">F47*0.4</f>
        <v>27</v>
      </c>
      <c r="H47" s="60" t="n">
        <v>1</v>
      </c>
      <c r="I47" s="60" t="n">
        <v>82.4</v>
      </c>
      <c r="J47" s="62" t="n">
        <f aca="false">I47*0.5</f>
        <v>41.2</v>
      </c>
      <c r="K47" s="62" t="n">
        <f aca="false">G47+J47</f>
        <v>68.2</v>
      </c>
      <c r="L47" s="60" t="n">
        <v>2</v>
      </c>
    </row>
    <row r="48" s="63" customFormat="true" ht="27.75" hidden="false" customHeight="true" outlineLevel="0" collapsed="false">
      <c r="A48" s="59" t="s">
        <v>1167</v>
      </c>
      <c r="B48" s="60" t="s">
        <v>1168</v>
      </c>
      <c r="C48" s="60" t="n">
        <v>3</v>
      </c>
      <c r="D48" s="61" t="s">
        <v>1173</v>
      </c>
      <c r="E48" s="60" t="s">
        <v>1174</v>
      </c>
      <c r="F48" s="60" t="n">
        <v>62</v>
      </c>
      <c r="G48" s="62" t="n">
        <f aca="false">F48*0.4</f>
        <v>24.8</v>
      </c>
      <c r="H48" s="60" t="n">
        <v>9</v>
      </c>
      <c r="I48" s="60" t="n">
        <v>85.2</v>
      </c>
      <c r="J48" s="62" t="n">
        <f aca="false">I48*0.5</f>
        <v>42.6</v>
      </c>
      <c r="K48" s="62" t="n">
        <f aca="false">G48+J48</f>
        <v>67.4</v>
      </c>
      <c r="L48" s="60" t="n">
        <v>3</v>
      </c>
    </row>
    <row r="49" s="63" customFormat="true" ht="27.75" hidden="false" customHeight="true" outlineLevel="0" collapsed="false">
      <c r="A49" s="59" t="s">
        <v>1167</v>
      </c>
      <c r="B49" s="60" t="s">
        <v>1168</v>
      </c>
      <c r="C49" s="60" t="n">
        <v>3</v>
      </c>
      <c r="D49" s="61" t="s">
        <v>1175</v>
      </c>
      <c r="E49" s="60" t="s">
        <v>1176</v>
      </c>
      <c r="F49" s="60" t="n">
        <v>63</v>
      </c>
      <c r="G49" s="62" t="n">
        <f aca="false">F49*0.4</f>
        <v>25.2</v>
      </c>
      <c r="H49" s="60" t="n">
        <v>8</v>
      </c>
      <c r="I49" s="60" t="n">
        <v>82.4</v>
      </c>
      <c r="J49" s="62" t="n">
        <f aca="false">I49*0.5</f>
        <v>41.2</v>
      </c>
      <c r="K49" s="62" t="n">
        <f aca="false">G49+J49</f>
        <v>66.4</v>
      </c>
      <c r="L49" s="60" t="n">
        <v>4</v>
      </c>
    </row>
    <row r="50" s="63" customFormat="true" ht="27.75" hidden="false" customHeight="true" outlineLevel="0" collapsed="false">
      <c r="A50" s="59" t="s">
        <v>1167</v>
      </c>
      <c r="B50" s="60" t="s">
        <v>1168</v>
      </c>
      <c r="C50" s="60" t="n">
        <v>3</v>
      </c>
      <c r="D50" s="61" t="s">
        <v>1177</v>
      </c>
      <c r="E50" s="60" t="s">
        <v>1178</v>
      </c>
      <c r="F50" s="60" t="n">
        <v>64.5</v>
      </c>
      <c r="G50" s="62" t="n">
        <f aca="false">F50*0.4</f>
        <v>25.8</v>
      </c>
      <c r="H50" s="60" t="n">
        <v>4</v>
      </c>
      <c r="I50" s="60" t="n">
        <v>80.2</v>
      </c>
      <c r="J50" s="62" t="n">
        <f aca="false">I50*0.5</f>
        <v>40.1</v>
      </c>
      <c r="K50" s="62" t="n">
        <f aca="false">G50+J50</f>
        <v>65.9</v>
      </c>
      <c r="L50" s="60" t="n">
        <v>5</v>
      </c>
    </row>
    <row r="51" s="63" customFormat="true" ht="27.75" hidden="false" customHeight="true" outlineLevel="0" collapsed="false">
      <c r="A51" s="59" t="s">
        <v>1167</v>
      </c>
      <c r="B51" s="60" t="s">
        <v>1168</v>
      </c>
      <c r="C51" s="60" t="n">
        <v>3</v>
      </c>
      <c r="D51" s="61" t="s">
        <v>1179</v>
      </c>
      <c r="E51" s="60" t="s">
        <v>1180</v>
      </c>
      <c r="F51" s="60" t="n">
        <v>64</v>
      </c>
      <c r="G51" s="62" t="n">
        <f aca="false">F51*0.4</f>
        <v>25.6</v>
      </c>
      <c r="H51" s="60" t="n">
        <v>6</v>
      </c>
      <c r="I51" s="60" t="n">
        <v>80.2</v>
      </c>
      <c r="J51" s="62" t="n">
        <f aca="false">I51*0.5</f>
        <v>40.1</v>
      </c>
      <c r="K51" s="62" t="n">
        <f aca="false">G51+J51</f>
        <v>65.7</v>
      </c>
      <c r="L51" s="60" t="n">
        <v>6</v>
      </c>
    </row>
    <row r="52" customFormat="false" ht="27.75" hidden="false" customHeight="true" outlineLevel="0" collapsed="false">
      <c r="A52" s="55" t="s">
        <v>1181</v>
      </c>
      <c r="B52" s="56" t="s">
        <v>1182</v>
      </c>
      <c r="C52" s="56" t="n">
        <v>3</v>
      </c>
      <c r="D52" s="55" t="s">
        <v>1183</v>
      </c>
      <c r="E52" s="56" t="s">
        <v>1184</v>
      </c>
      <c r="F52" s="56" t="n">
        <v>70</v>
      </c>
      <c r="G52" s="58" t="n">
        <f aca="false">F52*0.4</f>
        <v>28</v>
      </c>
      <c r="H52" s="56" t="n">
        <v>1</v>
      </c>
      <c r="I52" s="56" t="n">
        <v>86</v>
      </c>
      <c r="J52" s="58" t="n">
        <f aca="false">I52*0.5</f>
        <v>43</v>
      </c>
      <c r="K52" s="58" t="n">
        <f aca="false">G52+J52</f>
        <v>71</v>
      </c>
      <c r="L52" s="56" t="n">
        <v>1</v>
      </c>
    </row>
    <row r="53" customFormat="false" ht="27.75" hidden="false" customHeight="true" outlineLevel="0" collapsed="false">
      <c r="A53" s="55" t="s">
        <v>1181</v>
      </c>
      <c r="B53" s="56" t="s">
        <v>1182</v>
      </c>
      <c r="C53" s="56" t="n">
        <v>3</v>
      </c>
      <c r="D53" s="57" t="s">
        <v>1185</v>
      </c>
      <c r="E53" s="56" t="s">
        <v>1186</v>
      </c>
      <c r="F53" s="56" t="n">
        <v>68.5</v>
      </c>
      <c r="G53" s="58" t="n">
        <f aca="false">F53*0.4</f>
        <v>27.4</v>
      </c>
      <c r="H53" s="56" t="n">
        <v>3</v>
      </c>
      <c r="I53" s="56" t="n">
        <v>86.4</v>
      </c>
      <c r="J53" s="58" t="n">
        <f aca="false">I53*0.5</f>
        <v>43.2</v>
      </c>
      <c r="K53" s="58" t="n">
        <f aca="false">G53+J53</f>
        <v>70.6</v>
      </c>
      <c r="L53" s="56" t="n">
        <v>2</v>
      </c>
    </row>
    <row r="54" customFormat="false" ht="27.75" hidden="false" customHeight="true" outlineLevel="0" collapsed="false">
      <c r="A54" s="55" t="s">
        <v>1181</v>
      </c>
      <c r="B54" s="56" t="s">
        <v>1182</v>
      </c>
      <c r="C54" s="56" t="n">
        <v>3</v>
      </c>
      <c r="D54" s="57" t="s">
        <v>1187</v>
      </c>
      <c r="E54" s="56" t="s">
        <v>1188</v>
      </c>
      <c r="F54" s="56" t="n">
        <v>65.5</v>
      </c>
      <c r="G54" s="58" t="n">
        <f aca="false">F54*0.4</f>
        <v>26.2</v>
      </c>
      <c r="H54" s="56" t="n">
        <v>5</v>
      </c>
      <c r="I54" s="56" t="n">
        <v>87.4</v>
      </c>
      <c r="J54" s="58" t="n">
        <f aca="false">I54*0.5</f>
        <v>43.7</v>
      </c>
      <c r="K54" s="58" t="n">
        <f aca="false">G54+J54</f>
        <v>69.9</v>
      </c>
      <c r="L54" s="56" t="n">
        <v>3</v>
      </c>
    </row>
    <row r="55" customFormat="false" ht="27.75" hidden="false" customHeight="true" outlineLevel="0" collapsed="false">
      <c r="A55" s="55" t="s">
        <v>1181</v>
      </c>
      <c r="B55" s="56" t="s">
        <v>1182</v>
      </c>
      <c r="C55" s="56" t="n">
        <v>3</v>
      </c>
      <c r="D55" s="57" t="s">
        <v>1189</v>
      </c>
      <c r="E55" s="56" t="s">
        <v>1190</v>
      </c>
      <c r="F55" s="56" t="n">
        <v>66.5</v>
      </c>
      <c r="G55" s="58" t="n">
        <f aca="false">F55*0.4</f>
        <v>26.6</v>
      </c>
      <c r="H55" s="56" t="n">
        <v>4</v>
      </c>
      <c r="I55" s="56" t="n">
        <v>84.4</v>
      </c>
      <c r="J55" s="58" t="n">
        <f aca="false">I55*0.5</f>
        <v>42.2</v>
      </c>
      <c r="K55" s="58" t="n">
        <f aca="false">G55+J55</f>
        <v>68.8</v>
      </c>
      <c r="L55" s="56" t="n">
        <v>4</v>
      </c>
    </row>
    <row r="56" customFormat="false" ht="27.75" hidden="false" customHeight="true" outlineLevel="0" collapsed="false">
      <c r="A56" s="55" t="s">
        <v>1181</v>
      </c>
      <c r="B56" s="56" t="s">
        <v>1182</v>
      </c>
      <c r="C56" s="56" t="n">
        <v>3</v>
      </c>
      <c r="D56" s="57" t="s">
        <v>1191</v>
      </c>
      <c r="E56" s="56" t="s">
        <v>1192</v>
      </c>
      <c r="F56" s="56" t="n">
        <v>69.5</v>
      </c>
      <c r="G56" s="58" t="n">
        <f aca="false">F56*0.4</f>
        <v>27.8</v>
      </c>
      <c r="H56" s="56" t="n">
        <v>2</v>
      </c>
      <c r="I56" s="56" t="n">
        <v>81.2</v>
      </c>
      <c r="J56" s="58" t="n">
        <f aca="false">I56*0.5</f>
        <v>40.6</v>
      </c>
      <c r="K56" s="58" t="n">
        <f aca="false">G56+J56</f>
        <v>68.4</v>
      </c>
      <c r="L56" s="56" t="n">
        <v>5</v>
      </c>
    </row>
    <row r="57" customFormat="false" ht="27.75" hidden="false" customHeight="true" outlineLevel="0" collapsed="false">
      <c r="A57" s="55" t="s">
        <v>1181</v>
      </c>
      <c r="B57" s="56" t="s">
        <v>1182</v>
      </c>
      <c r="C57" s="56" t="n">
        <v>3</v>
      </c>
      <c r="D57" s="57" t="s">
        <v>1193</v>
      </c>
      <c r="E57" s="56" t="s">
        <v>1194</v>
      </c>
      <c r="F57" s="56" t="n">
        <v>61.5</v>
      </c>
      <c r="G57" s="58" t="n">
        <f aca="false">F57*0.4</f>
        <v>24.6</v>
      </c>
      <c r="H57" s="56" t="n">
        <v>7</v>
      </c>
      <c r="I57" s="56" t="n">
        <v>82.8</v>
      </c>
      <c r="J57" s="58" t="n">
        <f aca="false">I57*0.5</f>
        <v>41.4</v>
      </c>
      <c r="K57" s="58" t="n">
        <f aca="false">G57+J57</f>
        <v>66</v>
      </c>
      <c r="L57" s="56" t="n">
        <v>6</v>
      </c>
    </row>
    <row r="58" s="63" customFormat="true" ht="27.75" hidden="false" customHeight="true" outlineLevel="0" collapsed="false">
      <c r="A58" s="59" t="s">
        <v>1195</v>
      </c>
      <c r="B58" s="60" t="s">
        <v>1196</v>
      </c>
      <c r="C58" s="60" t="n">
        <v>3</v>
      </c>
      <c r="D58" s="61" t="s">
        <v>1197</v>
      </c>
      <c r="E58" s="60" t="s">
        <v>1198</v>
      </c>
      <c r="F58" s="60" t="n">
        <v>65.5</v>
      </c>
      <c r="G58" s="62" t="n">
        <f aca="false">F58*0.4</f>
        <v>26.2</v>
      </c>
      <c r="H58" s="60" t="n">
        <v>2</v>
      </c>
      <c r="I58" s="60" t="n">
        <v>85.8</v>
      </c>
      <c r="J58" s="62" t="n">
        <f aca="false">I58*0.5</f>
        <v>42.9</v>
      </c>
      <c r="K58" s="62" t="n">
        <f aca="false">G58+J58</f>
        <v>69.1</v>
      </c>
      <c r="L58" s="60" t="n">
        <v>1</v>
      </c>
    </row>
    <row r="59" s="63" customFormat="true" ht="27.75" hidden="false" customHeight="true" outlineLevel="0" collapsed="false">
      <c r="A59" s="59" t="s">
        <v>1195</v>
      </c>
      <c r="B59" s="60" t="s">
        <v>1196</v>
      </c>
      <c r="C59" s="60" t="n">
        <v>3</v>
      </c>
      <c r="D59" s="61" t="s">
        <v>1199</v>
      </c>
      <c r="E59" s="60" t="s">
        <v>1200</v>
      </c>
      <c r="F59" s="60" t="n">
        <v>68</v>
      </c>
      <c r="G59" s="62" t="n">
        <f aca="false">F59*0.4</f>
        <v>27.2</v>
      </c>
      <c r="H59" s="60" t="n">
        <v>1</v>
      </c>
      <c r="I59" s="60" t="n">
        <v>81.8</v>
      </c>
      <c r="J59" s="62" t="n">
        <f aca="false">I59*0.5</f>
        <v>40.9</v>
      </c>
      <c r="K59" s="62" t="n">
        <f aca="false">G59+J59</f>
        <v>68.1</v>
      </c>
      <c r="L59" s="60" t="n">
        <v>2</v>
      </c>
    </row>
    <row r="60" s="63" customFormat="true" ht="27.75" hidden="false" customHeight="true" outlineLevel="0" collapsed="false">
      <c r="A60" s="59" t="s">
        <v>1195</v>
      </c>
      <c r="B60" s="60" t="s">
        <v>1196</v>
      </c>
      <c r="C60" s="60" t="n">
        <v>3</v>
      </c>
      <c r="D60" s="61" t="s">
        <v>1201</v>
      </c>
      <c r="E60" s="60" t="s">
        <v>1202</v>
      </c>
      <c r="F60" s="60" t="n">
        <v>61</v>
      </c>
      <c r="G60" s="62" t="n">
        <f aca="false">F60*0.4</f>
        <v>24.4</v>
      </c>
      <c r="H60" s="60" t="n">
        <v>3</v>
      </c>
      <c r="I60" s="60" t="n">
        <v>83.2</v>
      </c>
      <c r="J60" s="62" t="n">
        <f aca="false">I60*0.5</f>
        <v>41.6</v>
      </c>
      <c r="K60" s="62" t="n">
        <f aca="false">G60+J60</f>
        <v>66</v>
      </c>
      <c r="L60" s="60" t="n">
        <v>3</v>
      </c>
    </row>
    <row r="61" s="63" customFormat="true" ht="27.75" hidden="false" customHeight="true" outlineLevel="0" collapsed="false">
      <c r="A61" s="59" t="s">
        <v>1195</v>
      </c>
      <c r="B61" s="60" t="s">
        <v>1196</v>
      </c>
      <c r="C61" s="60" t="n">
        <v>3</v>
      </c>
      <c r="D61" s="61" t="s">
        <v>1203</v>
      </c>
      <c r="E61" s="60" t="s">
        <v>1204</v>
      </c>
      <c r="F61" s="60" t="n">
        <v>61</v>
      </c>
      <c r="G61" s="62" t="n">
        <f aca="false">F61*0.4</f>
        <v>24.4</v>
      </c>
      <c r="H61" s="60" t="n">
        <v>3</v>
      </c>
      <c r="I61" s="60" t="n">
        <v>81.8</v>
      </c>
      <c r="J61" s="62" t="n">
        <f aca="false">I61*0.5</f>
        <v>40.9</v>
      </c>
      <c r="K61" s="62" t="n">
        <f aca="false">G61+J61</f>
        <v>65.3</v>
      </c>
      <c r="L61" s="60" t="n">
        <v>4</v>
      </c>
    </row>
    <row r="62" s="63" customFormat="true" ht="27.75" hidden="false" customHeight="true" outlineLevel="0" collapsed="false">
      <c r="A62" s="59" t="s">
        <v>1195</v>
      </c>
      <c r="B62" s="60" t="s">
        <v>1196</v>
      </c>
      <c r="C62" s="60" t="n">
        <v>3</v>
      </c>
      <c r="D62" s="61" t="s">
        <v>1205</v>
      </c>
      <c r="E62" s="60" t="s">
        <v>1206</v>
      </c>
      <c r="F62" s="60" t="n">
        <v>60</v>
      </c>
      <c r="G62" s="62" t="n">
        <f aca="false">F62*0.4</f>
        <v>24</v>
      </c>
      <c r="H62" s="60" t="n">
        <v>5</v>
      </c>
      <c r="I62" s="60" t="n">
        <v>80.4</v>
      </c>
      <c r="J62" s="62" t="n">
        <f aca="false">I62*0.5</f>
        <v>40.2</v>
      </c>
      <c r="K62" s="62" t="n">
        <f aca="false">G62+J62</f>
        <v>64.2</v>
      </c>
      <c r="L62" s="60" t="n">
        <v>5</v>
      </c>
    </row>
    <row r="63" s="63" customFormat="true" ht="27.75" hidden="false" customHeight="true" outlineLevel="0" collapsed="false">
      <c r="A63" s="59" t="s">
        <v>1195</v>
      </c>
      <c r="B63" s="60" t="s">
        <v>1196</v>
      </c>
      <c r="C63" s="60" t="n">
        <v>3</v>
      </c>
      <c r="D63" s="61" t="s">
        <v>1207</v>
      </c>
      <c r="E63" s="60" t="s">
        <v>1208</v>
      </c>
      <c r="F63" s="60" t="n">
        <v>57.5</v>
      </c>
      <c r="G63" s="62" t="n">
        <f aca="false">F63*0.4</f>
        <v>23</v>
      </c>
      <c r="H63" s="60" t="n">
        <v>6</v>
      </c>
      <c r="I63" s="60" t="n">
        <v>81.6</v>
      </c>
      <c r="J63" s="62" t="n">
        <f aca="false">I63*0.5</f>
        <v>40.8</v>
      </c>
      <c r="K63" s="62" t="n">
        <f aca="false">G63+J63</f>
        <v>63.8</v>
      </c>
      <c r="L63" s="60" t="n">
        <v>6</v>
      </c>
    </row>
    <row r="64" customFormat="false" ht="27.75" hidden="false" customHeight="true" outlineLevel="0" collapsed="false">
      <c r="A64" s="55" t="s">
        <v>1209</v>
      </c>
      <c r="B64" s="56" t="s">
        <v>1210</v>
      </c>
      <c r="C64" s="56" t="n">
        <v>3</v>
      </c>
      <c r="D64" s="57" t="s">
        <v>1211</v>
      </c>
      <c r="E64" s="56" t="s">
        <v>1212</v>
      </c>
      <c r="F64" s="56" t="n">
        <v>68</v>
      </c>
      <c r="G64" s="58" t="n">
        <f aca="false">F64*0.4</f>
        <v>27.2</v>
      </c>
      <c r="H64" s="56" t="n">
        <v>1</v>
      </c>
      <c r="I64" s="56" t="n">
        <v>87.8</v>
      </c>
      <c r="J64" s="58" t="n">
        <f aca="false">I64*0.5</f>
        <v>43.9</v>
      </c>
      <c r="K64" s="58" t="n">
        <f aca="false">G64+J64</f>
        <v>71.1</v>
      </c>
      <c r="L64" s="56" t="n">
        <v>1</v>
      </c>
    </row>
    <row r="65" customFormat="false" ht="27.75" hidden="false" customHeight="true" outlineLevel="0" collapsed="false">
      <c r="A65" s="55" t="s">
        <v>1209</v>
      </c>
      <c r="B65" s="56" t="s">
        <v>1210</v>
      </c>
      <c r="C65" s="56" t="n">
        <v>3</v>
      </c>
      <c r="D65" s="57" t="s">
        <v>1213</v>
      </c>
      <c r="E65" s="56" t="s">
        <v>1214</v>
      </c>
      <c r="F65" s="56" t="n">
        <v>65</v>
      </c>
      <c r="G65" s="58" t="n">
        <f aca="false">F65*0.4</f>
        <v>26</v>
      </c>
      <c r="H65" s="56" t="n">
        <v>2</v>
      </c>
      <c r="I65" s="56" t="n">
        <v>89</v>
      </c>
      <c r="J65" s="58" t="n">
        <f aca="false">I65*0.5</f>
        <v>44.5</v>
      </c>
      <c r="K65" s="58" t="n">
        <f aca="false">G65+J65</f>
        <v>70.5</v>
      </c>
      <c r="L65" s="56" t="n">
        <v>2</v>
      </c>
    </row>
    <row r="66" customFormat="false" ht="27.75" hidden="false" customHeight="true" outlineLevel="0" collapsed="false">
      <c r="A66" s="55" t="s">
        <v>1209</v>
      </c>
      <c r="B66" s="56" t="s">
        <v>1210</v>
      </c>
      <c r="C66" s="56" t="n">
        <v>3</v>
      </c>
      <c r="D66" s="57" t="s">
        <v>1215</v>
      </c>
      <c r="E66" s="56" t="s">
        <v>1216</v>
      </c>
      <c r="F66" s="56" t="n">
        <v>64</v>
      </c>
      <c r="G66" s="58" t="n">
        <f aca="false">F66*0.4</f>
        <v>25.6</v>
      </c>
      <c r="H66" s="56" t="n">
        <v>3</v>
      </c>
      <c r="I66" s="56" t="n">
        <v>82.8</v>
      </c>
      <c r="J66" s="58" t="n">
        <f aca="false">I66*0.5</f>
        <v>41.4</v>
      </c>
      <c r="K66" s="58" t="n">
        <f aca="false">G66+J66</f>
        <v>67</v>
      </c>
      <c r="L66" s="56" t="n">
        <v>3</v>
      </c>
    </row>
    <row r="67" customFormat="false" ht="27.75" hidden="false" customHeight="true" outlineLevel="0" collapsed="false">
      <c r="A67" s="55" t="s">
        <v>1209</v>
      </c>
      <c r="B67" s="56" t="s">
        <v>1210</v>
      </c>
      <c r="C67" s="56" t="n">
        <v>3</v>
      </c>
      <c r="D67" s="57" t="s">
        <v>1217</v>
      </c>
      <c r="E67" s="56" t="s">
        <v>1218</v>
      </c>
      <c r="F67" s="56" t="n">
        <v>59.5</v>
      </c>
      <c r="G67" s="58" t="n">
        <f aca="false">F67*0.4</f>
        <v>23.8</v>
      </c>
      <c r="H67" s="56" t="n">
        <v>5</v>
      </c>
      <c r="I67" s="56" t="n">
        <v>82.6</v>
      </c>
      <c r="J67" s="58" t="n">
        <f aca="false">I67*0.5</f>
        <v>41.3</v>
      </c>
      <c r="K67" s="58" t="n">
        <f aca="false">G67+J67</f>
        <v>65.1</v>
      </c>
      <c r="L67" s="56" t="n">
        <v>4</v>
      </c>
    </row>
    <row r="68" customFormat="false" ht="27.75" hidden="false" customHeight="true" outlineLevel="0" collapsed="false">
      <c r="A68" s="55" t="s">
        <v>1209</v>
      </c>
      <c r="B68" s="56" t="s">
        <v>1210</v>
      </c>
      <c r="C68" s="56" t="n">
        <v>3</v>
      </c>
      <c r="D68" s="57" t="s">
        <v>1219</v>
      </c>
      <c r="E68" s="56" t="s">
        <v>1220</v>
      </c>
      <c r="F68" s="56" t="n">
        <v>59</v>
      </c>
      <c r="G68" s="58" t="n">
        <f aca="false">F68*0.4</f>
        <v>23.6</v>
      </c>
      <c r="H68" s="56" t="n">
        <v>7</v>
      </c>
      <c r="I68" s="56" t="n">
        <v>82.6</v>
      </c>
      <c r="J68" s="58" t="n">
        <f aca="false">I68*0.5</f>
        <v>41.3</v>
      </c>
      <c r="K68" s="58" t="n">
        <f aca="false">G68+J68</f>
        <v>64.9</v>
      </c>
      <c r="L68" s="56" t="n">
        <v>5</v>
      </c>
    </row>
    <row r="69" customFormat="false" ht="27.75" hidden="false" customHeight="true" outlineLevel="0" collapsed="false">
      <c r="A69" s="55" t="s">
        <v>1209</v>
      </c>
      <c r="B69" s="56" t="s">
        <v>1210</v>
      </c>
      <c r="C69" s="56" t="n">
        <v>3</v>
      </c>
      <c r="D69" s="57" t="s">
        <v>1221</v>
      </c>
      <c r="E69" s="56" t="s">
        <v>1222</v>
      </c>
      <c r="F69" s="56" t="n">
        <v>59</v>
      </c>
      <c r="G69" s="58" t="n">
        <f aca="false">F69*0.4</f>
        <v>23.6</v>
      </c>
      <c r="H69" s="56" t="n">
        <v>7</v>
      </c>
      <c r="I69" s="56" t="n">
        <v>82.4</v>
      </c>
      <c r="J69" s="58" t="n">
        <f aca="false">I69*0.5</f>
        <v>41.2</v>
      </c>
      <c r="K69" s="58" t="n">
        <f aca="false">G69+J69</f>
        <v>64.8</v>
      </c>
      <c r="L69" s="56" t="n">
        <v>6</v>
      </c>
    </row>
    <row r="70" s="63" customFormat="true" ht="27.75" hidden="false" customHeight="true" outlineLevel="0" collapsed="false">
      <c r="A70" s="59" t="s">
        <v>1223</v>
      </c>
      <c r="B70" s="60" t="s">
        <v>1224</v>
      </c>
      <c r="C70" s="60" t="n">
        <v>2</v>
      </c>
      <c r="D70" s="61" t="s">
        <v>1225</v>
      </c>
      <c r="E70" s="60" t="s">
        <v>1226</v>
      </c>
      <c r="F70" s="60" t="n">
        <v>69.5</v>
      </c>
      <c r="G70" s="62" t="n">
        <f aca="false">F70*0.4</f>
        <v>27.8</v>
      </c>
      <c r="H70" s="60" t="n">
        <v>1</v>
      </c>
      <c r="I70" s="60" t="n">
        <v>83.8</v>
      </c>
      <c r="J70" s="62" t="n">
        <f aca="false">I70*0.5</f>
        <v>41.9</v>
      </c>
      <c r="K70" s="62" t="n">
        <f aca="false">G70+J70</f>
        <v>69.7</v>
      </c>
      <c r="L70" s="60" t="n">
        <v>1</v>
      </c>
    </row>
    <row r="71" s="63" customFormat="true" ht="27.75" hidden="false" customHeight="true" outlineLevel="0" collapsed="false">
      <c r="A71" s="59" t="s">
        <v>1223</v>
      </c>
      <c r="B71" s="60" t="s">
        <v>1224</v>
      </c>
      <c r="C71" s="60" t="n">
        <v>2</v>
      </c>
      <c r="D71" s="61" t="s">
        <v>1227</v>
      </c>
      <c r="E71" s="60" t="s">
        <v>1228</v>
      </c>
      <c r="F71" s="60" t="n">
        <v>65</v>
      </c>
      <c r="G71" s="62" t="n">
        <f aca="false">F71*0.4</f>
        <v>26</v>
      </c>
      <c r="H71" s="60" t="n">
        <v>2</v>
      </c>
      <c r="I71" s="60" t="n">
        <v>84.8</v>
      </c>
      <c r="J71" s="62" t="n">
        <f aca="false">I71*0.5</f>
        <v>42.4</v>
      </c>
      <c r="K71" s="62" t="n">
        <f aca="false">G71+J71</f>
        <v>68.4</v>
      </c>
      <c r="L71" s="60" t="n">
        <v>2</v>
      </c>
    </row>
    <row r="72" s="63" customFormat="true" ht="27.75" hidden="false" customHeight="true" outlineLevel="0" collapsed="false">
      <c r="A72" s="59" t="s">
        <v>1223</v>
      </c>
      <c r="B72" s="60" t="s">
        <v>1224</v>
      </c>
      <c r="C72" s="60" t="n">
        <v>2</v>
      </c>
      <c r="D72" s="61" t="s">
        <v>1229</v>
      </c>
      <c r="E72" s="60" t="s">
        <v>1230</v>
      </c>
      <c r="F72" s="60" t="n">
        <v>62.5</v>
      </c>
      <c r="G72" s="62" t="n">
        <f aca="false">F72*0.4</f>
        <v>25</v>
      </c>
      <c r="H72" s="60" t="n">
        <v>3</v>
      </c>
      <c r="I72" s="60" t="n">
        <v>84.4</v>
      </c>
      <c r="J72" s="62" t="n">
        <f aca="false">I72*0.5</f>
        <v>42.2</v>
      </c>
      <c r="K72" s="62" t="n">
        <f aca="false">G72+J72</f>
        <v>67.2</v>
      </c>
      <c r="L72" s="60" t="n">
        <v>3</v>
      </c>
    </row>
    <row r="73" s="63" customFormat="true" ht="27.75" hidden="false" customHeight="true" outlineLevel="0" collapsed="false">
      <c r="A73" s="59" t="s">
        <v>1223</v>
      </c>
      <c r="B73" s="60" t="s">
        <v>1224</v>
      </c>
      <c r="C73" s="60" t="n">
        <v>2</v>
      </c>
      <c r="D73" s="61" t="s">
        <v>1231</v>
      </c>
      <c r="E73" s="60" t="s">
        <v>1232</v>
      </c>
      <c r="F73" s="60" t="n">
        <v>59</v>
      </c>
      <c r="G73" s="62" t="n">
        <f aca="false">F73*0.4</f>
        <v>23.6</v>
      </c>
      <c r="H73" s="60" t="n">
        <v>5</v>
      </c>
      <c r="I73" s="60" t="n">
        <v>85.4</v>
      </c>
      <c r="J73" s="62" t="n">
        <f aca="false">I73*0.5</f>
        <v>42.7</v>
      </c>
      <c r="K73" s="62" t="n">
        <f aca="false">G73+J73</f>
        <v>66.3</v>
      </c>
      <c r="L73" s="60" t="n">
        <v>4</v>
      </c>
    </row>
    <row r="74" customFormat="false" ht="27.75" hidden="false" customHeight="true" outlineLevel="0" collapsed="false">
      <c r="A74" s="57" t="s">
        <v>1233</v>
      </c>
      <c r="B74" s="56" t="s">
        <v>1234</v>
      </c>
      <c r="C74" s="56" t="n">
        <v>2</v>
      </c>
      <c r="D74" s="57" t="s">
        <v>1235</v>
      </c>
      <c r="E74" s="56" t="s">
        <v>1236</v>
      </c>
      <c r="F74" s="56" t="n">
        <v>65</v>
      </c>
      <c r="G74" s="58" t="n">
        <f aca="false">F74*0.4</f>
        <v>26</v>
      </c>
      <c r="H74" s="56" t="n">
        <v>1</v>
      </c>
      <c r="I74" s="56" t="n">
        <v>86.2</v>
      </c>
      <c r="J74" s="58" t="n">
        <f aca="false">I74*0.5</f>
        <v>43.1</v>
      </c>
      <c r="K74" s="58" t="n">
        <f aca="false">G74+J74</f>
        <v>69.1</v>
      </c>
      <c r="L74" s="56" t="n">
        <v>1</v>
      </c>
    </row>
    <row r="75" customFormat="false" ht="27.75" hidden="false" customHeight="true" outlineLevel="0" collapsed="false">
      <c r="A75" s="57" t="s">
        <v>1233</v>
      </c>
      <c r="B75" s="56" t="s">
        <v>1234</v>
      </c>
      <c r="C75" s="56" t="n">
        <v>2</v>
      </c>
      <c r="D75" s="57" t="s">
        <v>1237</v>
      </c>
      <c r="E75" s="56" t="s">
        <v>1238</v>
      </c>
      <c r="F75" s="56" t="n">
        <v>59</v>
      </c>
      <c r="G75" s="58" t="n">
        <f aca="false">F75*0.4</f>
        <v>23.6</v>
      </c>
      <c r="H75" s="56" t="n">
        <v>4</v>
      </c>
      <c r="I75" s="56" t="n">
        <v>88.4</v>
      </c>
      <c r="J75" s="58" t="n">
        <f aca="false">I75*0.5</f>
        <v>44.2</v>
      </c>
      <c r="K75" s="58" t="n">
        <f aca="false">G75+J75</f>
        <v>67.8</v>
      </c>
      <c r="L75" s="56" t="n">
        <v>2</v>
      </c>
    </row>
    <row r="76" customFormat="false" ht="27.75" hidden="false" customHeight="true" outlineLevel="0" collapsed="false">
      <c r="A76" s="57" t="s">
        <v>1233</v>
      </c>
      <c r="B76" s="56" t="s">
        <v>1234</v>
      </c>
      <c r="C76" s="56" t="n">
        <v>2</v>
      </c>
      <c r="D76" s="57" t="s">
        <v>1239</v>
      </c>
      <c r="E76" s="56" t="s">
        <v>1240</v>
      </c>
      <c r="F76" s="56" t="n">
        <v>60</v>
      </c>
      <c r="G76" s="58" t="n">
        <f aca="false">F76*0.4</f>
        <v>24</v>
      </c>
      <c r="H76" s="56" t="n">
        <v>2</v>
      </c>
      <c r="I76" s="56" t="n">
        <v>79.8</v>
      </c>
      <c r="J76" s="58" t="n">
        <f aca="false">I76*0.5</f>
        <v>39.9</v>
      </c>
      <c r="K76" s="58" t="n">
        <f aca="false">G76+J76</f>
        <v>63.9</v>
      </c>
      <c r="L76" s="56" t="n">
        <v>3</v>
      </c>
    </row>
    <row r="77" customFormat="false" ht="27.75" hidden="false" customHeight="true" outlineLevel="0" collapsed="false">
      <c r="A77" s="57" t="s">
        <v>1233</v>
      </c>
      <c r="B77" s="56" t="s">
        <v>1234</v>
      </c>
      <c r="C77" s="56" t="n">
        <v>2</v>
      </c>
      <c r="D77" s="57" t="s">
        <v>1241</v>
      </c>
      <c r="E77" s="56" t="s">
        <v>1242</v>
      </c>
      <c r="F77" s="56" t="n">
        <v>60</v>
      </c>
      <c r="G77" s="58" t="n">
        <f aca="false">F77*0.4</f>
        <v>24</v>
      </c>
      <c r="H77" s="56" t="n">
        <v>2</v>
      </c>
      <c r="I77" s="56" t="n">
        <v>78.6</v>
      </c>
      <c r="J77" s="58" t="n">
        <f aca="false">I77*0.5</f>
        <v>39.3</v>
      </c>
      <c r="K77" s="58" t="n">
        <f aca="false">G77+J77</f>
        <v>63.3</v>
      </c>
      <c r="L77" s="56" t="n">
        <v>4</v>
      </c>
    </row>
    <row r="78" s="63" customFormat="true" ht="27.75" hidden="false" customHeight="true" outlineLevel="0" collapsed="false">
      <c r="A78" s="59" t="s">
        <v>1243</v>
      </c>
      <c r="B78" s="60" t="s">
        <v>1244</v>
      </c>
      <c r="C78" s="60" t="n">
        <v>1</v>
      </c>
      <c r="D78" s="61" t="s">
        <v>1245</v>
      </c>
      <c r="E78" s="60" t="s">
        <v>1246</v>
      </c>
      <c r="F78" s="60" t="n">
        <v>67</v>
      </c>
      <c r="G78" s="62" t="n">
        <f aca="false">F78*0.4</f>
        <v>26.8</v>
      </c>
      <c r="H78" s="60" t="n">
        <v>1</v>
      </c>
      <c r="I78" s="60" t="n">
        <v>85.6</v>
      </c>
      <c r="J78" s="62" t="n">
        <f aca="false">I78*0.5</f>
        <v>42.8</v>
      </c>
      <c r="K78" s="62" t="n">
        <f aca="false">G78+J78</f>
        <v>69.6</v>
      </c>
      <c r="L78" s="60" t="n">
        <v>1</v>
      </c>
    </row>
    <row r="79" s="63" customFormat="true" ht="27.75" hidden="false" customHeight="true" outlineLevel="0" collapsed="false">
      <c r="A79" s="59" t="s">
        <v>1243</v>
      </c>
      <c r="B79" s="60" t="s">
        <v>1244</v>
      </c>
      <c r="C79" s="60" t="n">
        <v>1</v>
      </c>
      <c r="D79" s="61" t="s">
        <v>1247</v>
      </c>
      <c r="E79" s="60" t="s">
        <v>1248</v>
      </c>
      <c r="F79" s="60" t="n">
        <v>64</v>
      </c>
      <c r="G79" s="62" t="n">
        <f aca="false">F79*0.4</f>
        <v>25.6</v>
      </c>
      <c r="H79" s="60" t="n">
        <v>2</v>
      </c>
      <c r="I79" s="60" t="n">
        <v>84.4</v>
      </c>
      <c r="J79" s="62" t="n">
        <f aca="false">I79*0.5</f>
        <v>42.2</v>
      </c>
      <c r="K79" s="62" t="n">
        <f aca="false">G79+J79</f>
        <v>67.8</v>
      </c>
      <c r="L79" s="60" t="n">
        <v>2</v>
      </c>
    </row>
  </sheetData>
  <autoFilter ref="A3:L79"/>
  <mergeCells count="11">
    <mergeCell ref="A1:L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L2:L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0:32:30Z</dcterms:created>
  <dc:creator>admin</dc:creator>
  <dc:description/>
  <dc:language>en-US</dc:language>
  <cp:lastModifiedBy>admin</cp:lastModifiedBy>
  <cp:lastPrinted>2012-07-24T08:15:39Z</cp:lastPrinted>
  <dcterms:modified xsi:type="dcterms:W3CDTF">2012-07-24T08:15:59Z</dcterms:modified>
  <cp:revision>0</cp:revision>
  <dc:subject/>
  <dc:title/>
</cp:coreProperties>
</file>