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度襄阳市考录公务员体能测试人员名单" sheetId="1" state="visible" r:id="rId2"/>
  </sheets>
  <definedNames>
    <definedName function="false" hidden="false" localSheetId="0" name="_xlnm.Print_Titles" vbProcedure="false">2012年度襄阳市考录公务员体能测试人员名单!$1:$3</definedName>
    <definedName function="false" hidden="false" name="abc" vbProcedure="false">2012年度襄阳市考录公务员体能测试人员名单!$A$4:$T$12</definedName>
    <definedName function="false" hidden="false" localSheetId="0" name="Excel_BuiltIn__FilterDatabase" vbProcedure="false">2012年度襄阳市考录公务员体能测试人员名单!$A$4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度襄阳市劳教所一线干警、枣阳市人民检察院司法警察职位体能测评人员名单</t>
    </r>
  </si>
  <si>
    <t xml:space="preserve">职位名称</t>
  </si>
  <si>
    <t xml:space="preserve">职位代码</t>
  </si>
  <si>
    <t xml:space="preserve">职位招考人数</t>
  </si>
  <si>
    <t xml:space="preserve">排名</t>
  </si>
  <si>
    <t xml:space="preserve">考生姓名</t>
  </si>
  <si>
    <t xml:space="preserve">考场
抽签号</t>
  </si>
  <si>
    <t xml:space="preserve">性别</t>
  </si>
  <si>
    <t xml:space="preserve">准考证号</t>
  </si>
  <si>
    <t xml:space="preserve">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职业能力测试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襄阳市劳教所一线干警</t>
  </si>
  <si>
    <t xml:space="preserve">1601001008</t>
  </si>
  <si>
    <t xml:space="preserve">熊飞</t>
  </si>
  <si>
    <t xml:space="preserve">男</t>
  </si>
  <si>
    <t xml:space="preserve">10130199320</t>
  </si>
  <si>
    <t xml:space="preserve">湖北大学知行学院</t>
  </si>
  <si>
    <t xml:space="preserve">市场营销</t>
  </si>
  <si>
    <t xml:space="preserve">襄阳天济药业有限公司</t>
  </si>
  <si>
    <t xml:space="preserve">郁帆</t>
  </si>
  <si>
    <t xml:space="preserve">10130170214</t>
  </si>
  <si>
    <t xml:space="preserve">襄阳学院理工学院</t>
  </si>
  <si>
    <t xml:space="preserve">英语</t>
  </si>
  <si>
    <t xml:space="preserve">孔令钦</t>
  </si>
  <si>
    <t xml:space="preserve">10130198126</t>
  </si>
  <si>
    <t xml:space="preserve">武汉警官职业学院</t>
  </si>
  <si>
    <t xml:space="preserve">司法鉴定技术</t>
  </si>
  <si>
    <t xml:space="preserve">递补</t>
  </si>
  <si>
    <t xml:space="preserve">赵世美</t>
  </si>
  <si>
    <t xml:space="preserve">10130176911</t>
  </si>
  <si>
    <t xml:space="preserve">襄樊学院</t>
  </si>
  <si>
    <t xml:space="preserve">地理科学</t>
  </si>
  <si>
    <t xml:space="preserve">襄阳市第八中学</t>
  </si>
  <si>
    <t xml:space="preserve">张磊</t>
  </si>
  <si>
    <t xml:space="preserve">10130195221</t>
  </si>
  <si>
    <t xml:space="preserve">武汉职业技术学院</t>
  </si>
  <si>
    <t xml:space="preserve">光电子技术</t>
  </si>
  <si>
    <t xml:space="preserve">罗雷</t>
  </si>
  <si>
    <t xml:space="preserve">10130150707</t>
  </si>
  <si>
    <t xml:space="preserve">吉林农业大学发展学院</t>
  </si>
  <si>
    <t xml:space="preserve">葛洲坝宜城水泥有限公司</t>
  </si>
  <si>
    <t xml:space="preserve">枣阳市人民检察院司法警察</t>
  </si>
  <si>
    <t xml:space="preserve">2101010005</t>
  </si>
  <si>
    <t xml:space="preserve">耿安凌</t>
  </si>
  <si>
    <t xml:space="preserve">10130351901</t>
  </si>
  <si>
    <t xml:space="preserve">武汉大学（自学考试）</t>
  </si>
  <si>
    <t xml:space="preserve">法律</t>
  </si>
  <si>
    <t xml:space="preserve">陈林</t>
  </si>
  <si>
    <t xml:space="preserve">10130394001</t>
  </si>
  <si>
    <t xml:space="preserve">贵州大学</t>
  </si>
  <si>
    <t xml:space="preserve">化耀民</t>
  </si>
  <si>
    <t xml:space="preserve">10130452320</t>
  </si>
  <si>
    <t xml:space="preserve">郑州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8.5"/>
    <col collapsed="false" customWidth="true" hidden="false" outlineLevel="0" max="3" min="3" style="1" width="3.87"/>
    <col collapsed="false" customWidth="true" hidden="false" outlineLevel="0" max="4" min="4" style="1" width="2.74"/>
    <col collapsed="false" customWidth="true" hidden="false" outlineLevel="0" max="5" min="5" style="2" width="7.5"/>
    <col collapsed="false" customWidth="true" hidden="true" outlineLevel="0" max="6" min="6" style="3" width="7.5"/>
    <col collapsed="false" customWidth="true" hidden="false" outlineLevel="0" max="7" min="7" style="0" width="2.74"/>
    <col collapsed="false" customWidth="true" hidden="false" outlineLevel="0" max="8" min="8" style="0" width="9.5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3" min="12" style="1" width="5.74"/>
    <col collapsed="false" customWidth="true" hidden="false" outlineLevel="0" max="14" min="14" style="4" width="6.36"/>
    <col collapsed="false" customWidth="true" hidden="false" outlineLevel="0" max="15" min="15" style="1" width="5.99"/>
    <col collapsed="false" customWidth="true" hidden="false" outlineLevel="0" max="16" min="16" style="1" width="6.62"/>
    <col collapsed="false" customWidth="true" hidden="false" outlineLevel="0" max="17" min="17" style="0" width="10.49"/>
    <col collapsed="false" customWidth="true" hidden="false" outlineLevel="0" max="18" min="18" style="0" width="8.74"/>
    <col collapsed="false" customWidth="true" hidden="false" outlineLevel="0" max="19" min="19" style="0" width="9.24"/>
    <col collapsed="false" customWidth="true" hidden="false" outlineLevel="0" max="20" min="20" style="5" width="6.36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 t="s">
        <v>10</v>
      </c>
      <c r="O2" s="7"/>
      <c r="P2" s="7" t="s">
        <v>11</v>
      </c>
      <c r="Q2" s="7" t="s">
        <v>12</v>
      </c>
      <c r="R2" s="7" t="s">
        <v>13</v>
      </c>
      <c r="S2" s="7" t="s">
        <v>14</v>
      </c>
      <c r="T2" s="10" t="s">
        <v>15</v>
      </c>
    </row>
    <row r="3" customFormat="false" ht="33.75" hidden="false" customHeight="false" outlineLevel="0" collapsed="false">
      <c r="A3" s="7"/>
      <c r="B3" s="7"/>
      <c r="C3" s="7"/>
      <c r="D3" s="7"/>
      <c r="E3" s="8"/>
      <c r="F3" s="9"/>
      <c r="G3" s="7"/>
      <c r="H3" s="7"/>
      <c r="I3" s="11" t="s">
        <v>16</v>
      </c>
      <c r="J3" s="11" t="s">
        <v>17</v>
      </c>
      <c r="K3" s="11" t="s">
        <v>18</v>
      </c>
      <c r="L3" s="11" t="s">
        <v>19</v>
      </c>
      <c r="M3" s="11" t="s">
        <v>20</v>
      </c>
      <c r="N3" s="12" t="s">
        <v>21</v>
      </c>
      <c r="O3" s="11" t="s">
        <v>20</v>
      </c>
      <c r="P3" s="7"/>
      <c r="Q3" s="7"/>
      <c r="R3" s="7"/>
      <c r="S3" s="7"/>
      <c r="T3" s="10"/>
    </row>
    <row r="4" s="5" customFormat="true" ht="30" hidden="false" customHeight="true" outlineLevel="0" collapsed="false">
      <c r="A4" s="13" t="s">
        <v>22</v>
      </c>
      <c r="B4" s="14" t="s">
        <v>23</v>
      </c>
      <c r="C4" s="14" t="n">
        <v>2</v>
      </c>
      <c r="D4" s="14" t="n">
        <v>1</v>
      </c>
      <c r="E4" s="15" t="s">
        <v>24</v>
      </c>
      <c r="F4" s="16" t="n">
        <v>1211001</v>
      </c>
      <c r="G4" s="17" t="s">
        <v>25</v>
      </c>
      <c r="H4" s="14" t="s">
        <v>26</v>
      </c>
      <c r="I4" s="14" t="n">
        <v>66.4</v>
      </c>
      <c r="J4" s="14" t="n">
        <v>59.5</v>
      </c>
      <c r="K4" s="18"/>
      <c r="L4" s="14" t="n">
        <v>62.95</v>
      </c>
      <c r="M4" s="19" t="n">
        <f aca="false">L4*0.5</f>
        <v>31.475</v>
      </c>
      <c r="N4" s="19" t="n">
        <v>87.8</v>
      </c>
      <c r="O4" s="19" t="n">
        <f aca="false">N4*0.5</f>
        <v>43.9</v>
      </c>
      <c r="P4" s="19" t="n">
        <f aca="false">M4+O4</f>
        <v>75.375</v>
      </c>
      <c r="Q4" s="13" t="s">
        <v>27</v>
      </c>
      <c r="R4" s="13" t="s">
        <v>28</v>
      </c>
      <c r="S4" s="13" t="s">
        <v>29</v>
      </c>
      <c r="T4" s="20"/>
    </row>
    <row r="5" s="5" customFormat="true" ht="30" hidden="false" customHeight="true" outlineLevel="0" collapsed="false">
      <c r="A5" s="13" t="s">
        <v>22</v>
      </c>
      <c r="B5" s="14" t="s">
        <v>23</v>
      </c>
      <c r="C5" s="14" t="n">
        <v>2</v>
      </c>
      <c r="D5" s="14" t="n">
        <v>2</v>
      </c>
      <c r="E5" s="15" t="s">
        <v>30</v>
      </c>
      <c r="F5" s="16" t="n">
        <v>1211006</v>
      </c>
      <c r="G5" s="17" t="s">
        <v>25</v>
      </c>
      <c r="H5" s="14" t="s">
        <v>31</v>
      </c>
      <c r="I5" s="14" t="n">
        <v>60</v>
      </c>
      <c r="J5" s="14" t="n">
        <v>66.5</v>
      </c>
      <c r="K5" s="18"/>
      <c r="L5" s="14" t="n">
        <v>63.25</v>
      </c>
      <c r="M5" s="19" t="n">
        <f aca="false">L5*0.5</f>
        <v>31.625</v>
      </c>
      <c r="N5" s="19" t="n">
        <v>82.6</v>
      </c>
      <c r="O5" s="19" t="n">
        <f aca="false">N5*0.5</f>
        <v>41.3</v>
      </c>
      <c r="P5" s="19" t="n">
        <f aca="false">M5+O5</f>
        <v>72.925</v>
      </c>
      <c r="Q5" s="13" t="s">
        <v>32</v>
      </c>
      <c r="R5" s="13" t="s">
        <v>33</v>
      </c>
      <c r="S5" s="20"/>
      <c r="T5" s="20"/>
    </row>
    <row r="6" s="5" customFormat="true" ht="30" hidden="false" customHeight="true" outlineLevel="0" collapsed="false">
      <c r="A6" s="13" t="s">
        <v>22</v>
      </c>
      <c r="B6" s="14" t="s">
        <v>23</v>
      </c>
      <c r="C6" s="14" t="n">
        <v>2</v>
      </c>
      <c r="D6" s="14" t="n">
        <v>3</v>
      </c>
      <c r="E6" s="15" t="s">
        <v>34</v>
      </c>
      <c r="F6" s="16" t="n">
        <v>1211005</v>
      </c>
      <c r="G6" s="17" t="s">
        <v>25</v>
      </c>
      <c r="H6" s="14" t="s">
        <v>35</v>
      </c>
      <c r="I6" s="14" t="n">
        <v>63</v>
      </c>
      <c r="J6" s="14" t="n">
        <v>62</v>
      </c>
      <c r="K6" s="18"/>
      <c r="L6" s="14" t="n">
        <v>62.5</v>
      </c>
      <c r="M6" s="19" t="n">
        <f aca="false">L6*0.5</f>
        <v>31.25</v>
      </c>
      <c r="N6" s="19" t="n">
        <v>82.3</v>
      </c>
      <c r="O6" s="19" t="n">
        <f aca="false">N6*0.5</f>
        <v>41.15</v>
      </c>
      <c r="P6" s="19" t="n">
        <f aca="false">M6+O6</f>
        <v>72.4</v>
      </c>
      <c r="Q6" s="13" t="s">
        <v>36</v>
      </c>
      <c r="R6" s="13" t="s">
        <v>37</v>
      </c>
      <c r="S6" s="20"/>
      <c r="T6" s="21" t="s">
        <v>38</v>
      </c>
    </row>
    <row r="7" s="5" customFormat="true" ht="30" hidden="false" customHeight="true" outlineLevel="0" collapsed="false">
      <c r="A7" s="13" t="s">
        <v>22</v>
      </c>
      <c r="B7" s="14" t="s">
        <v>23</v>
      </c>
      <c r="C7" s="14" t="n">
        <v>2</v>
      </c>
      <c r="D7" s="14" t="n">
        <v>4</v>
      </c>
      <c r="E7" s="15" t="s">
        <v>39</v>
      </c>
      <c r="F7" s="16" t="n">
        <v>1211003</v>
      </c>
      <c r="G7" s="17" t="s">
        <v>25</v>
      </c>
      <c r="H7" s="14" t="s">
        <v>40</v>
      </c>
      <c r="I7" s="14" t="n">
        <v>63.9</v>
      </c>
      <c r="J7" s="14" t="n">
        <v>61.5</v>
      </c>
      <c r="K7" s="18"/>
      <c r="L7" s="14" t="n">
        <v>62.7</v>
      </c>
      <c r="M7" s="19" t="n">
        <f aca="false">L7*0.5</f>
        <v>31.35</v>
      </c>
      <c r="N7" s="19" t="n">
        <v>81.6</v>
      </c>
      <c r="O7" s="19" t="n">
        <f aca="false">N7*0.5</f>
        <v>40.8</v>
      </c>
      <c r="P7" s="19" t="n">
        <f aca="false">M7+O7</f>
        <v>72.15</v>
      </c>
      <c r="Q7" s="13" t="s">
        <v>41</v>
      </c>
      <c r="R7" s="13" t="s">
        <v>42</v>
      </c>
      <c r="S7" s="13" t="s">
        <v>43</v>
      </c>
      <c r="T7" s="20"/>
    </row>
    <row r="8" s="5" customFormat="true" ht="30" hidden="false" customHeight="true" outlineLevel="0" collapsed="false">
      <c r="A8" s="13" t="s">
        <v>22</v>
      </c>
      <c r="B8" s="14" t="s">
        <v>23</v>
      </c>
      <c r="C8" s="14" t="n">
        <v>2</v>
      </c>
      <c r="D8" s="14" t="n">
        <v>5</v>
      </c>
      <c r="E8" s="15" t="s">
        <v>44</v>
      </c>
      <c r="F8" s="16" t="n">
        <v>1211008</v>
      </c>
      <c r="G8" s="17" t="s">
        <v>25</v>
      </c>
      <c r="H8" s="14" t="s">
        <v>45</v>
      </c>
      <c r="I8" s="14" t="n">
        <v>59.8</v>
      </c>
      <c r="J8" s="14" t="n">
        <v>66.5</v>
      </c>
      <c r="K8" s="18"/>
      <c r="L8" s="14" t="n">
        <v>63.15</v>
      </c>
      <c r="M8" s="19" t="n">
        <f aca="false">L8*0.5</f>
        <v>31.575</v>
      </c>
      <c r="N8" s="19" t="n">
        <v>79</v>
      </c>
      <c r="O8" s="19" t="n">
        <f aca="false">N8*0.5</f>
        <v>39.5</v>
      </c>
      <c r="P8" s="19" t="n">
        <f aca="false">M8+O8</f>
        <v>71.075</v>
      </c>
      <c r="Q8" s="13" t="s">
        <v>46</v>
      </c>
      <c r="R8" s="13" t="s">
        <v>47</v>
      </c>
      <c r="S8" s="20"/>
      <c r="T8" s="20"/>
    </row>
    <row r="9" s="5" customFormat="true" ht="30" hidden="false" customHeight="true" outlineLevel="0" collapsed="false">
      <c r="A9" s="13" t="s">
        <v>22</v>
      </c>
      <c r="B9" s="14" t="s">
        <v>23</v>
      </c>
      <c r="C9" s="14" t="n">
        <v>2</v>
      </c>
      <c r="D9" s="14" t="n">
        <v>6</v>
      </c>
      <c r="E9" s="15" t="s">
        <v>48</v>
      </c>
      <c r="F9" s="16" t="n">
        <v>1211009</v>
      </c>
      <c r="G9" s="17" t="s">
        <v>25</v>
      </c>
      <c r="H9" s="14" t="s">
        <v>49</v>
      </c>
      <c r="I9" s="14" t="n">
        <v>54.8</v>
      </c>
      <c r="J9" s="14" t="n">
        <v>71</v>
      </c>
      <c r="K9" s="18"/>
      <c r="L9" s="14" t="n">
        <v>62.9</v>
      </c>
      <c r="M9" s="19" t="n">
        <f aca="false">L9*0.5</f>
        <v>31.45</v>
      </c>
      <c r="N9" s="19" t="n">
        <v>78.8</v>
      </c>
      <c r="O9" s="19" t="n">
        <f aca="false">N9*0.5</f>
        <v>39.4</v>
      </c>
      <c r="P9" s="19" t="n">
        <f aca="false">M9+O9</f>
        <v>70.85</v>
      </c>
      <c r="Q9" s="13" t="s">
        <v>50</v>
      </c>
      <c r="R9" s="13" t="s">
        <v>28</v>
      </c>
      <c r="S9" s="13" t="s">
        <v>51</v>
      </c>
      <c r="T9" s="20"/>
    </row>
    <row r="10" s="5" customFormat="true" ht="30" hidden="false" customHeight="true" outlineLevel="0" collapsed="false">
      <c r="A10" s="13" t="s">
        <v>52</v>
      </c>
      <c r="B10" s="22" t="s">
        <v>53</v>
      </c>
      <c r="C10" s="23" t="n">
        <v>1</v>
      </c>
      <c r="D10" s="14" t="n">
        <v>1</v>
      </c>
      <c r="E10" s="24" t="s">
        <v>54</v>
      </c>
      <c r="F10" s="16" t="n">
        <v>1310710</v>
      </c>
      <c r="G10" s="24" t="s">
        <v>25</v>
      </c>
      <c r="H10" s="22" t="s">
        <v>55</v>
      </c>
      <c r="I10" s="14" t="n">
        <v>61.7</v>
      </c>
      <c r="J10" s="14" t="n">
        <v>60</v>
      </c>
      <c r="K10" s="18"/>
      <c r="L10" s="14" t="n">
        <v>60.85</v>
      </c>
      <c r="M10" s="19" t="n">
        <f aca="false">L10*0.5</f>
        <v>30.425</v>
      </c>
      <c r="N10" s="19" t="n">
        <v>86.6</v>
      </c>
      <c r="O10" s="19" t="n">
        <f aca="false">N10*0.5</f>
        <v>43.3</v>
      </c>
      <c r="P10" s="19" t="n">
        <f aca="false">M10+O10</f>
        <v>73.725</v>
      </c>
      <c r="Q10" s="13" t="s">
        <v>56</v>
      </c>
      <c r="R10" s="13" t="s">
        <v>57</v>
      </c>
      <c r="S10" s="20"/>
      <c r="T10" s="20"/>
    </row>
    <row r="11" s="5" customFormat="true" ht="30" hidden="false" customHeight="true" outlineLevel="0" collapsed="false">
      <c r="A11" s="13" t="s">
        <v>52</v>
      </c>
      <c r="B11" s="22" t="s">
        <v>53</v>
      </c>
      <c r="C11" s="23" t="n">
        <v>1</v>
      </c>
      <c r="D11" s="14" t="n">
        <v>2</v>
      </c>
      <c r="E11" s="24" t="s">
        <v>58</v>
      </c>
      <c r="F11" s="16" t="n">
        <v>1310705</v>
      </c>
      <c r="G11" s="24" t="s">
        <v>25</v>
      </c>
      <c r="H11" s="22" t="s">
        <v>59</v>
      </c>
      <c r="I11" s="14" t="n">
        <v>55.2</v>
      </c>
      <c r="J11" s="14" t="n">
        <v>67.5</v>
      </c>
      <c r="K11" s="18"/>
      <c r="L11" s="14" t="n">
        <v>61.35</v>
      </c>
      <c r="M11" s="19" t="n">
        <f aca="false">L11*0.5</f>
        <v>30.675</v>
      </c>
      <c r="N11" s="19" t="n">
        <v>74.2</v>
      </c>
      <c r="O11" s="19" t="n">
        <f aca="false">N11*0.5</f>
        <v>37.1</v>
      </c>
      <c r="P11" s="19" t="n">
        <f aca="false">M11+O11</f>
        <v>67.775</v>
      </c>
      <c r="Q11" s="13" t="s">
        <v>60</v>
      </c>
      <c r="R11" s="13" t="s">
        <v>57</v>
      </c>
      <c r="S11" s="20"/>
      <c r="T11" s="20"/>
    </row>
    <row r="12" s="5" customFormat="true" ht="30" hidden="false" customHeight="true" outlineLevel="0" collapsed="false">
      <c r="A12" s="13" t="s">
        <v>52</v>
      </c>
      <c r="B12" s="22" t="s">
        <v>53</v>
      </c>
      <c r="C12" s="23" t="n">
        <v>1</v>
      </c>
      <c r="D12" s="14" t="n">
        <v>3</v>
      </c>
      <c r="E12" s="24" t="s">
        <v>61</v>
      </c>
      <c r="F12" s="16" t="n">
        <v>1310701</v>
      </c>
      <c r="G12" s="24" t="s">
        <v>25</v>
      </c>
      <c r="H12" s="22" t="s">
        <v>62</v>
      </c>
      <c r="I12" s="14" t="n">
        <v>45.2</v>
      </c>
      <c r="J12" s="14" t="n">
        <v>61</v>
      </c>
      <c r="K12" s="18"/>
      <c r="L12" s="14" t="n">
        <v>53.1</v>
      </c>
      <c r="M12" s="19" t="n">
        <f aca="false">L12*0.5</f>
        <v>26.55</v>
      </c>
      <c r="N12" s="19" t="n">
        <v>80.4</v>
      </c>
      <c r="O12" s="19" t="n">
        <f aca="false">N12*0.5</f>
        <v>40.2</v>
      </c>
      <c r="P12" s="19" t="n">
        <f aca="false">M12+O12</f>
        <v>66.75</v>
      </c>
      <c r="Q12" s="13" t="s">
        <v>63</v>
      </c>
      <c r="R12" s="13" t="s">
        <v>57</v>
      </c>
      <c r="S12" s="20"/>
      <c r="T12" s="20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16:48Z</dcterms:created>
  <dc:creator>USER</dc:creator>
  <dc:description/>
  <dc:language>en-US</dc:language>
  <cp:lastModifiedBy>lenovo</cp:lastModifiedBy>
  <cp:lastPrinted>2012-07-25T02:04:54Z</cp:lastPrinted>
  <dcterms:modified xsi:type="dcterms:W3CDTF">2012-07-25T08:11:03Z</dcterms:modified>
  <cp:revision>0</cp:revision>
  <dc:subject/>
  <dc:title/>
</cp:coreProperties>
</file>