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折算表" sheetId="1" state="visible" r:id="rId2"/>
  </sheets>
  <definedNames>
    <definedName function="false" hidden="false" name="a180省水利厅" vbProcedure="false">成绩折算表!$A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7">
  <si>
    <r>
      <rPr>
        <b val="true"/>
        <sz val="20"/>
        <color rgb="FF000000"/>
        <rFont val="Noto Sans"/>
        <family val="2"/>
      </rPr>
      <t xml:space="preserve">湖北省水利厅</t>
    </r>
    <r>
      <rPr>
        <b val="true"/>
        <sz val="20"/>
        <color rgb="FF000000"/>
        <rFont val="方正小标宋简体"/>
        <family val="4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度遴选选调生和考试录用公务员考试成绩折算汇总表</t>
    </r>
  </si>
  <si>
    <t xml:space="preserve">招录单位：  省水利厅                                                                                                      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总分</t>
  </si>
  <si>
    <t xml:space="preserve">折算分</t>
  </si>
  <si>
    <t xml:space="preserve">分数</t>
  </si>
  <si>
    <t xml:space="preserve">科员</t>
  </si>
  <si>
    <t xml:space="preserve">0101001001</t>
  </si>
  <si>
    <t xml:space="preserve">杨洪恩</t>
  </si>
  <si>
    <t xml:space="preserve">男</t>
  </si>
  <si>
    <t xml:space="preserve">10130129203</t>
  </si>
  <si>
    <t xml:space="preserve">华中科技大学</t>
  </si>
  <si>
    <t xml:space="preserve">水利水电工程</t>
  </si>
  <si>
    <t xml:space="preserve">华为技术有限公司</t>
  </si>
  <si>
    <t xml:space="preserve">李锦泽</t>
  </si>
  <si>
    <t xml:space="preserve">10130121419</t>
  </si>
  <si>
    <t xml:space="preserve">三峡大学</t>
  </si>
  <si>
    <t xml:space="preserve">湖北省宜昌市长阳土家族自治县水利水电局</t>
  </si>
  <si>
    <t xml:space="preserve">金书成</t>
  </si>
  <si>
    <t xml:space="preserve">10130131221</t>
  </si>
  <si>
    <t xml:space="preserve">大连理工大学</t>
  </si>
  <si>
    <t xml:space="preserve">水工结构工程</t>
  </si>
  <si>
    <t xml:space="preserve">中交二航局</t>
  </si>
  <si>
    <t xml:space="preserve">省水政监察总队科员</t>
  </si>
  <si>
    <t xml:space="preserve">0101001002</t>
  </si>
  <si>
    <t xml:space="preserve">李亮</t>
  </si>
  <si>
    <t xml:space="preserve">10130093518</t>
  </si>
  <si>
    <t xml:space="preserve">湖南大学</t>
  </si>
  <si>
    <t xml:space="preserve">法学</t>
  </si>
  <si>
    <t xml:space="preserve">湖北枝江市委组织部</t>
  </si>
  <si>
    <t xml:space="preserve">罗华</t>
  </si>
  <si>
    <t xml:space="preserve">女</t>
  </si>
  <si>
    <t xml:space="preserve">10130093107</t>
  </si>
  <si>
    <t xml:space="preserve">本科：华中科技大学 硕士：中南民族大学</t>
  </si>
  <si>
    <t xml:space="preserve">本科：法学  硕士：民族学</t>
  </si>
  <si>
    <t xml:space="preserve">中铁十一局集团汉孝城际铁路三标项目经理部</t>
  </si>
  <si>
    <t xml:space="preserve">常浩</t>
  </si>
  <si>
    <t xml:space="preserve">10130111108</t>
  </si>
  <si>
    <t xml:space="preserve">山东理工大学</t>
  </si>
  <si>
    <t xml:space="preserve">麻城市建设工程招投标办公室</t>
  </si>
  <si>
    <t xml:space="preserve">省水文水资源局科员</t>
  </si>
  <si>
    <t xml:space="preserve">0101001003</t>
  </si>
  <si>
    <t xml:space="preserve">范志刚</t>
  </si>
  <si>
    <t xml:space="preserve">10130210706</t>
  </si>
  <si>
    <t xml:space="preserve">华北水利水电学院</t>
  </si>
  <si>
    <t xml:space="preserve">湖北省漳河工程管理局</t>
  </si>
  <si>
    <t xml:space="preserve">徐建华</t>
  </si>
  <si>
    <t xml:space="preserve">10130194427</t>
  </si>
  <si>
    <t xml:space="preserve">武汉大学</t>
  </si>
  <si>
    <t xml:space="preserve">湖北金浪勘察设计有限公司</t>
  </si>
  <si>
    <t xml:space="preserve">傅娟伟</t>
  </si>
  <si>
    <t xml:space="preserve">10130173328</t>
  </si>
  <si>
    <t xml:space="preserve">湖北联投公司</t>
  </si>
  <si>
    <t xml:space="preserve">0101001004</t>
  </si>
  <si>
    <t xml:space="preserve">陈旺</t>
  </si>
  <si>
    <t xml:space="preserve">10130072510</t>
  </si>
  <si>
    <t xml:space="preserve">河海大学</t>
  </si>
  <si>
    <t xml:space="preserve">水文学与水资源</t>
  </si>
  <si>
    <t xml:space="preserve">黄冈水文水资源勘测局</t>
  </si>
  <si>
    <t xml:space="preserve">管艳娇</t>
  </si>
  <si>
    <t xml:space="preserve">10130113429</t>
  </si>
  <si>
    <t xml:space="preserve">中工武汉大学设计院</t>
  </si>
  <si>
    <t xml:space="preserve">冯小冲</t>
  </si>
  <si>
    <t xml:space="preserve">10130130603</t>
  </si>
  <si>
    <t xml:space="preserve">南京水利科学研究院</t>
  </si>
  <si>
    <t xml:space="preserve">水文水资源</t>
  </si>
  <si>
    <t xml:space="preserve">广东省水利水电科学研究院</t>
  </si>
  <si>
    <t xml:space="preserve">刘伯娟</t>
  </si>
  <si>
    <t xml:space="preserve">10130103121</t>
  </si>
  <si>
    <t xml:space="preserve">水文学及水资源</t>
  </si>
  <si>
    <t xml:space="preserve">江苏省水文水资源勘测局常州分局</t>
  </si>
  <si>
    <t xml:space="preserve">秦思平</t>
  </si>
  <si>
    <t xml:space="preserve">10130117821</t>
  </si>
  <si>
    <t xml:space="preserve">湖北省水利水电规划勘测设计院</t>
  </si>
  <si>
    <t xml:space="preserve">王方</t>
  </si>
  <si>
    <t xml:space="preserve">10130100828</t>
  </si>
  <si>
    <t xml:space="preserve">冯小庆</t>
  </si>
  <si>
    <t xml:space="preserve">10130060520</t>
  </si>
  <si>
    <t xml:space="preserve">西北农林科技大学</t>
  </si>
  <si>
    <t xml:space="preserve">张文化</t>
  </si>
  <si>
    <t xml:space="preserve">10130103715</t>
  </si>
  <si>
    <t xml:space="preserve">孝感市孝南区水务局</t>
  </si>
  <si>
    <t xml:space="preserve">张小宝</t>
  </si>
  <si>
    <t xml:space="preserve">西华大学</t>
  </si>
  <si>
    <t xml:space="preserve">0101001005</t>
  </si>
  <si>
    <t xml:space="preserve">尹聪</t>
  </si>
  <si>
    <t xml:space="preserve">10130104117</t>
  </si>
  <si>
    <t xml:space="preserve">本科地质工程；研究生岩土工程</t>
  </si>
  <si>
    <t xml:space="preserve">中铁第四勘察设计院集团有限公司</t>
  </si>
  <si>
    <t xml:space="preserve">张吉会</t>
  </si>
  <si>
    <t xml:space="preserve">10130092425</t>
  </si>
  <si>
    <t xml:space="preserve">中南大学</t>
  </si>
  <si>
    <t xml:space="preserve">地质工程</t>
  </si>
  <si>
    <t xml:space="preserve">湖北省地矿建设工程院</t>
  </si>
  <si>
    <t xml:space="preserve">赵守春</t>
  </si>
  <si>
    <t xml:space="preserve">10130132117</t>
  </si>
  <si>
    <t xml:space="preserve">河南理工大学</t>
  </si>
  <si>
    <t xml:space="preserve">河南省舞钢市人民防空办公室</t>
  </si>
  <si>
    <t xml:space="preserve">0101001006</t>
  </si>
  <si>
    <t xml:space="preserve">孙迎</t>
  </si>
  <si>
    <t xml:space="preserve">10130195219</t>
  </si>
  <si>
    <t xml:space="preserve">汉语言文学</t>
  </si>
  <si>
    <t xml:space="preserve">黄冈市水文水资源勘测局</t>
  </si>
  <si>
    <t xml:space="preserve">孙彩霞</t>
  </si>
  <si>
    <t xml:space="preserve">10130154717</t>
  </si>
  <si>
    <t xml:space="preserve">华中师范大学</t>
  </si>
  <si>
    <t xml:space="preserve">无</t>
  </si>
  <si>
    <t xml:space="preserve">吴琪</t>
  </si>
  <si>
    <t xml:space="preserve">10130133229</t>
  </si>
  <si>
    <t xml:space="preserve">湖北师范学院</t>
  </si>
  <si>
    <t xml:space="preserve">黄石市住房公积金管理中心</t>
  </si>
  <si>
    <t xml:space="preserve">0101001007</t>
  </si>
  <si>
    <t xml:space="preserve">刘超超</t>
  </si>
  <si>
    <t xml:space="preserve">10130071811</t>
  </si>
  <si>
    <t xml:space="preserve">贵州大学</t>
  </si>
  <si>
    <t xml:space="preserve">中文系新闻学</t>
  </si>
  <si>
    <t xml:space="preserve">宁夏储备物资管理局</t>
  </si>
  <si>
    <t xml:space="preserve">许星</t>
  </si>
  <si>
    <t xml:space="preserve">10130130508</t>
  </si>
  <si>
    <t xml:space="preserve">武汉科技大学</t>
  </si>
  <si>
    <t xml:space="preserve">人力资源管理</t>
  </si>
  <si>
    <t xml:space="preserve">襄阳市文化旅游综合执法支队</t>
  </si>
  <si>
    <t xml:space="preserve">辜琦</t>
  </si>
  <si>
    <t xml:space="preserve">10130102913</t>
  </si>
  <si>
    <t xml:space="preserve">华中农业大学</t>
  </si>
  <si>
    <t xml:space="preserve">枝江市七星台镇人民政府</t>
  </si>
  <si>
    <t xml:space="preserve">0101001008</t>
  </si>
  <si>
    <t xml:space="preserve">李海燕</t>
  </si>
  <si>
    <t xml:space="preserve">10130072613</t>
  </si>
  <si>
    <t xml:space="preserve">湖北大学</t>
  </si>
  <si>
    <t xml:space="preserve">会计学</t>
  </si>
  <si>
    <t xml:space="preserve">喻世凡</t>
  </si>
  <si>
    <t xml:space="preserve">10130127526</t>
  </si>
  <si>
    <t xml:space="preserve">江汉大学</t>
  </si>
  <si>
    <t xml:space="preserve">车程程</t>
  </si>
  <si>
    <t xml:space="preserve">10130076601</t>
  </si>
  <si>
    <t xml:space="preserve">中南民族大学工商学院</t>
  </si>
  <si>
    <t xml:space="preserve">中国邮政储蓄银行武汉市洪山区支行</t>
  </si>
  <si>
    <t xml:space="preserve">0101001009</t>
  </si>
  <si>
    <t xml:space="preserve">汪兰芳</t>
  </si>
  <si>
    <t xml:space="preserve">10130212418</t>
  </si>
  <si>
    <t xml:space="preserve">地图学与地理信息系统</t>
  </si>
  <si>
    <t xml:space="preserve">武穴市发改局</t>
  </si>
  <si>
    <t xml:space="preserve">夏奕</t>
  </si>
  <si>
    <t xml:space="preserve">10130194228</t>
  </si>
  <si>
    <t xml:space="preserve">计算机应用</t>
  </si>
  <si>
    <t xml:space="preserve">董佩</t>
  </si>
  <si>
    <t xml:space="preserve">10130156202</t>
  </si>
  <si>
    <t xml:space="preserve">天门市勘察测绘研究院</t>
  </si>
  <si>
    <t xml:space="preserve">0101001010</t>
  </si>
  <si>
    <t xml:space="preserve">张阮玲子</t>
  </si>
  <si>
    <t xml:space="preserve">10130116921</t>
  </si>
  <si>
    <t xml:space="preserve">北京邮电大学</t>
  </si>
  <si>
    <t xml:space="preserve">信息管理与信息系统</t>
  </si>
  <si>
    <t xml:space="preserve">梁莹</t>
  </si>
  <si>
    <t xml:space="preserve">10130123221</t>
  </si>
  <si>
    <t xml:space="preserve">湖北警官学院</t>
  </si>
  <si>
    <t xml:space="preserve">计算机科学与技术</t>
  </si>
  <si>
    <t xml:space="preserve">孝昌县烟草专卖局（营销部）</t>
  </si>
  <si>
    <t xml:space="preserve">陈洁</t>
  </si>
  <si>
    <t xml:space="preserve">10130134904</t>
  </si>
  <si>
    <t xml:space="preserve">云南省昭通市昭阳区二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黑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0.85"/>
    <col collapsed="false" customWidth="true" hidden="false" outlineLevel="0" max="3" min="3" style="0" width="2.7"/>
    <col collapsed="false" customWidth="true" hidden="false" outlineLevel="0" max="4" min="4" style="0" width="4.28"/>
    <col collapsed="false" customWidth="true" hidden="false" outlineLevel="0" max="5" min="5" style="0" width="7.99"/>
    <col collapsed="false" customWidth="true" hidden="false" outlineLevel="0" max="6" min="6" style="0" width="4.42"/>
    <col collapsed="false" customWidth="true" hidden="false" outlineLevel="0" max="7" min="7" style="0" width="12.56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4" min="10" style="0" width="5.85"/>
    <col collapsed="false" customWidth="true" hidden="false" outlineLevel="0" max="15" min="15" style="0" width="15.28"/>
    <col collapsed="false" customWidth="true" hidden="false" outlineLevel="0" max="16" min="16" style="0" width="13.99"/>
    <col collapsed="false" customWidth="true" hidden="false" outlineLevel="0" max="17" min="17" style="0" width="18.28"/>
    <col collapsed="false" customWidth="true" hidden="false" outlineLevel="0" max="18" min="18" style="1" width="6.56"/>
  </cols>
  <sheetData>
    <row r="1" s="4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9" customFormat="true" ht="31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  <c r="M3" s="6"/>
      <c r="N3" s="6" t="s">
        <v>11</v>
      </c>
      <c r="O3" s="6" t="s">
        <v>12</v>
      </c>
      <c r="P3" s="6" t="s">
        <v>13</v>
      </c>
      <c r="Q3" s="6" t="s">
        <v>14</v>
      </c>
      <c r="R3" s="6" t="s">
        <v>15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9" customFormat="true" ht="27" hidden="false" customHeight="true" outlineLevel="0" collapsed="false">
      <c r="A4" s="6"/>
      <c r="B4" s="6"/>
      <c r="C4" s="7"/>
      <c r="D4" s="6"/>
      <c r="E4" s="6"/>
      <c r="F4" s="6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19</v>
      </c>
      <c r="N4" s="6"/>
      <c r="O4" s="6"/>
      <c r="P4" s="6"/>
      <c r="Q4" s="6"/>
      <c r="R4" s="6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9" customFormat="true" ht="31.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13" customFormat="true" ht="39.95" hidden="false" customHeight="true" outlineLevel="0" collapsed="false">
      <c r="A6" s="10" t="s">
        <v>21</v>
      </c>
      <c r="B6" s="11" t="s">
        <v>22</v>
      </c>
      <c r="C6" s="11" t="n">
        <v>1</v>
      </c>
      <c r="D6" s="11" t="n">
        <v>1</v>
      </c>
      <c r="E6" s="10" t="s">
        <v>23</v>
      </c>
      <c r="F6" s="10" t="s">
        <v>24</v>
      </c>
      <c r="G6" s="11" t="s">
        <v>25</v>
      </c>
      <c r="H6" s="11" t="n">
        <v>73.1</v>
      </c>
      <c r="I6" s="11" t="n">
        <v>67</v>
      </c>
      <c r="J6" s="11" t="n">
        <v>70.05</v>
      </c>
      <c r="K6" s="11" t="n">
        <f aca="false">J6*0.5</f>
        <v>35.025</v>
      </c>
      <c r="L6" s="11" t="n">
        <v>82.4</v>
      </c>
      <c r="M6" s="11" t="n">
        <f aca="false">L6*0.5</f>
        <v>41.2</v>
      </c>
      <c r="N6" s="11" t="n">
        <f aca="false">K6+M6</f>
        <v>76.225</v>
      </c>
      <c r="O6" s="10" t="s">
        <v>26</v>
      </c>
      <c r="P6" s="10" t="s">
        <v>27</v>
      </c>
      <c r="Q6" s="10" t="s">
        <v>28</v>
      </c>
      <c r="R6" s="12"/>
    </row>
    <row r="7" s="14" customFormat="true" ht="39.95" hidden="false" customHeight="true" outlineLevel="0" collapsed="false">
      <c r="A7" s="10" t="s">
        <v>21</v>
      </c>
      <c r="B7" s="11" t="s">
        <v>22</v>
      </c>
      <c r="C7" s="11" t="n">
        <v>1</v>
      </c>
      <c r="D7" s="11" t="n">
        <v>2</v>
      </c>
      <c r="E7" s="10" t="s">
        <v>29</v>
      </c>
      <c r="F7" s="10" t="s">
        <v>24</v>
      </c>
      <c r="G7" s="11" t="s">
        <v>30</v>
      </c>
      <c r="H7" s="11" t="n">
        <v>71.7</v>
      </c>
      <c r="I7" s="11" t="n">
        <v>69.5</v>
      </c>
      <c r="J7" s="11" t="n">
        <v>70.6</v>
      </c>
      <c r="K7" s="11" t="n">
        <f aca="false">J7*0.5</f>
        <v>35.3</v>
      </c>
      <c r="L7" s="11" t="n">
        <v>79.6</v>
      </c>
      <c r="M7" s="11" t="n">
        <f aca="false">L7*0.5</f>
        <v>39.8</v>
      </c>
      <c r="N7" s="11" t="n">
        <f aca="false">K7+M7</f>
        <v>75.1</v>
      </c>
      <c r="O7" s="10" t="s">
        <v>31</v>
      </c>
      <c r="P7" s="10" t="s">
        <v>27</v>
      </c>
      <c r="Q7" s="10" t="s">
        <v>32</v>
      </c>
      <c r="R7" s="12"/>
    </row>
    <row r="8" s="14" customFormat="true" ht="39.95" hidden="false" customHeight="true" outlineLevel="0" collapsed="false">
      <c r="A8" s="10" t="s">
        <v>21</v>
      </c>
      <c r="B8" s="11" t="s">
        <v>22</v>
      </c>
      <c r="C8" s="11" t="n">
        <v>1</v>
      </c>
      <c r="D8" s="11" t="n">
        <v>3</v>
      </c>
      <c r="E8" s="10" t="s">
        <v>33</v>
      </c>
      <c r="F8" s="10" t="s">
        <v>24</v>
      </c>
      <c r="G8" s="11" t="s">
        <v>34</v>
      </c>
      <c r="H8" s="11" t="n">
        <v>74.2</v>
      </c>
      <c r="I8" s="11" t="n">
        <v>67.5</v>
      </c>
      <c r="J8" s="11" t="n">
        <v>70.85</v>
      </c>
      <c r="K8" s="11" t="n">
        <f aca="false">J8*0.5</f>
        <v>35.425</v>
      </c>
      <c r="L8" s="11" t="n">
        <v>77.4</v>
      </c>
      <c r="M8" s="11" t="n">
        <f aca="false">L8*0.5</f>
        <v>38.7</v>
      </c>
      <c r="N8" s="11" t="n">
        <f aca="false">K8+M8</f>
        <v>74.125</v>
      </c>
      <c r="O8" s="10" t="s">
        <v>35</v>
      </c>
      <c r="P8" s="10" t="s">
        <v>36</v>
      </c>
      <c r="Q8" s="10" t="s">
        <v>37</v>
      </c>
      <c r="R8" s="12"/>
    </row>
    <row r="9" s="13" customFormat="true" ht="39.95" hidden="false" customHeight="true" outlineLevel="0" collapsed="false">
      <c r="A9" s="10" t="s">
        <v>38</v>
      </c>
      <c r="B9" s="11" t="s">
        <v>39</v>
      </c>
      <c r="C9" s="11" t="n">
        <v>1</v>
      </c>
      <c r="D9" s="11" t="n">
        <v>1</v>
      </c>
      <c r="E9" s="10" t="s">
        <v>40</v>
      </c>
      <c r="F9" s="10" t="s">
        <v>24</v>
      </c>
      <c r="G9" s="11" t="s">
        <v>41</v>
      </c>
      <c r="H9" s="11" t="n">
        <v>71</v>
      </c>
      <c r="I9" s="11" t="n">
        <v>71.5</v>
      </c>
      <c r="J9" s="11" t="n">
        <v>71.25</v>
      </c>
      <c r="K9" s="11" t="n">
        <f aca="false">J9*0.5</f>
        <v>35.625</v>
      </c>
      <c r="L9" s="11" t="n">
        <v>84</v>
      </c>
      <c r="M9" s="11" t="n">
        <f aca="false">L9*0.5</f>
        <v>42</v>
      </c>
      <c r="N9" s="11" t="n">
        <f aca="false">K9+M9</f>
        <v>77.625</v>
      </c>
      <c r="O9" s="10" t="s">
        <v>42</v>
      </c>
      <c r="P9" s="10" t="s">
        <v>43</v>
      </c>
      <c r="Q9" s="10" t="s">
        <v>44</v>
      </c>
      <c r="R9" s="12"/>
    </row>
    <row r="10" s="14" customFormat="true" ht="39.95" hidden="false" customHeight="true" outlineLevel="0" collapsed="false">
      <c r="A10" s="10" t="s">
        <v>38</v>
      </c>
      <c r="B10" s="11" t="s">
        <v>39</v>
      </c>
      <c r="C10" s="11" t="n">
        <v>1</v>
      </c>
      <c r="D10" s="11" t="n">
        <v>2</v>
      </c>
      <c r="E10" s="10" t="s">
        <v>45</v>
      </c>
      <c r="F10" s="10" t="s">
        <v>46</v>
      </c>
      <c r="G10" s="11" t="s">
        <v>47</v>
      </c>
      <c r="H10" s="11" t="n">
        <v>65.7</v>
      </c>
      <c r="I10" s="11" t="n">
        <v>71.5</v>
      </c>
      <c r="J10" s="11" t="n">
        <v>68.6</v>
      </c>
      <c r="K10" s="11" t="n">
        <f aca="false">J10*0.5</f>
        <v>34.3</v>
      </c>
      <c r="L10" s="11" t="n">
        <v>85.4</v>
      </c>
      <c r="M10" s="11" t="n">
        <f aca="false">L10*0.5</f>
        <v>42.7</v>
      </c>
      <c r="N10" s="11" t="n">
        <f aca="false">K10+M10</f>
        <v>77</v>
      </c>
      <c r="O10" s="10" t="s">
        <v>48</v>
      </c>
      <c r="P10" s="10" t="s">
        <v>49</v>
      </c>
      <c r="Q10" s="10" t="s">
        <v>50</v>
      </c>
      <c r="R10" s="12"/>
    </row>
    <row r="11" s="14" customFormat="true" ht="39.95" hidden="false" customHeight="true" outlineLevel="0" collapsed="false">
      <c r="A11" s="10" t="s">
        <v>38</v>
      </c>
      <c r="B11" s="11" t="s">
        <v>39</v>
      </c>
      <c r="C11" s="11" t="n">
        <v>1</v>
      </c>
      <c r="D11" s="11" t="n">
        <v>3</v>
      </c>
      <c r="E11" s="10" t="s">
        <v>51</v>
      </c>
      <c r="F11" s="10" t="s">
        <v>24</v>
      </c>
      <c r="G11" s="11" t="s">
        <v>52</v>
      </c>
      <c r="H11" s="11" t="n">
        <v>66.2</v>
      </c>
      <c r="I11" s="11" t="n">
        <v>75.5</v>
      </c>
      <c r="J11" s="11" t="n">
        <v>70.85</v>
      </c>
      <c r="K11" s="11" t="n">
        <f aca="false">J11*0.5</f>
        <v>35.425</v>
      </c>
      <c r="L11" s="11" t="n">
        <v>82.6</v>
      </c>
      <c r="M11" s="11" t="n">
        <f aca="false">L11*0.5</f>
        <v>41.3</v>
      </c>
      <c r="N11" s="11" t="n">
        <f aca="false">K11+M11</f>
        <v>76.725</v>
      </c>
      <c r="O11" s="10" t="s">
        <v>53</v>
      </c>
      <c r="P11" s="10" t="s">
        <v>43</v>
      </c>
      <c r="Q11" s="10" t="s">
        <v>54</v>
      </c>
      <c r="R11" s="12"/>
    </row>
    <row r="12" s="13" customFormat="true" ht="39.95" hidden="false" customHeight="true" outlineLevel="0" collapsed="false">
      <c r="A12" s="10" t="s">
        <v>55</v>
      </c>
      <c r="B12" s="11" t="s">
        <v>56</v>
      </c>
      <c r="C12" s="11" t="n">
        <v>1</v>
      </c>
      <c r="D12" s="11" t="n">
        <v>1</v>
      </c>
      <c r="E12" s="10" t="s">
        <v>57</v>
      </c>
      <c r="F12" s="10" t="s">
        <v>24</v>
      </c>
      <c r="G12" s="11" t="s">
        <v>58</v>
      </c>
      <c r="H12" s="11" t="n">
        <v>64.1</v>
      </c>
      <c r="I12" s="11" t="n">
        <v>65.5</v>
      </c>
      <c r="J12" s="11" t="n">
        <v>64.8</v>
      </c>
      <c r="K12" s="11" t="n">
        <f aca="false">J12*0.5</f>
        <v>32.4</v>
      </c>
      <c r="L12" s="11" t="n">
        <v>83.2</v>
      </c>
      <c r="M12" s="11" t="n">
        <f aca="false">L12*0.5</f>
        <v>41.6</v>
      </c>
      <c r="N12" s="11" t="n">
        <f aca="false">K12+M12</f>
        <v>74</v>
      </c>
      <c r="O12" s="10" t="s">
        <v>59</v>
      </c>
      <c r="P12" s="10" t="s">
        <v>27</v>
      </c>
      <c r="Q12" s="10" t="s">
        <v>60</v>
      </c>
      <c r="R12" s="12"/>
    </row>
    <row r="13" s="14" customFormat="true" ht="39.95" hidden="false" customHeight="true" outlineLevel="0" collapsed="false">
      <c r="A13" s="10" t="s">
        <v>55</v>
      </c>
      <c r="B13" s="11" t="s">
        <v>56</v>
      </c>
      <c r="C13" s="11" t="n">
        <v>1</v>
      </c>
      <c r="D13" s="11" t="n">
        <v>2</v>
      </c>
      <c r="E13" s="10" t="s">
        <v>61</v>
      </c>
      <c r="F13" s="10" t="s">
        <v>46</v>
      </c>
      <c r="G13" s="11" t="s">
        <v>62</v>
      </c>
      <c r="H13" s="11" t="n">
        <v>66.9</v>
      </c>
      <c r="I13" s="11" t="n">
        <v>62</v>
      </c>
      <c r="J13" s="11" t="n">
        <v>64.45</v>
      </c>
      <c r="K13" s="11" t="n">
        <f aca="false">J13*0.5</f>
        <v>32.225</v>
      </c>
      <c r="L13" s="11" t="n">
        <v>80.6</v>
      </c>
      <c r="M13" s="11" t="n">
        <f aca="false">L13*0.5</f>
        <v>40.3</v>
      </c>
      <c r="N13" s="11" t="n">
        <f aca="false">K13+M13</f>
        <v>72.525</v>
      </c>
      <c r="O13" s="10" t="s">
        <v>63</v>
      </c>
      <c r="P13" s="10" t="s">
        <v>27</v>
      </c>
      <c r="Q13" s="10" t="s">
        <v>64</v>
      </c>
      <c r="R13" s="12"/>
    </row>
    <row r="14" s="14" customFormat="true" ht="39.95" hidden="false" customHeight="true" outlineLevel="0" collapsed="false">
      <c r="A14" s="10" t="s">
        <v>55</v>
      </c>
      <c r="B14" s="11" t="s">
        <v>56</v>
      </c>
      <c r="C14" s="11" t="n">
        <v>1</v>
      </c>
      <c r="D14" s="11" t="n">
        <v>3</v>
      </c>
      <c r="E14" s="10" t="s">
        <v>65</v>
      </c>
      <c r="F14" s="10" t="s">
        <v>46</v>
      </c>
      <c r="G14" s="11" t="s">
        <v>66</v>
      </c>
      <c r="H14" s="11" t="n">
        <v>52.5</v>
      </c>
      <c r="I14" s="11" t="n">
        <v>63</v>
      </c>
      <c r="J14" s="11" t="n">
        <v>57.75</v>
      </c>
      <c r="K14" s="11" t="n">
        <f aca="false">J14*0.5</f>
        <v>28.875</v>
      </c>
      <c r="L14" s="11" t="n">
        <v>74.2</v>
      </c>
      <c r="M14" s="11" t="n">
        <f aca="false">L14*0.5</f>
        <v>37.1</v>
      </c>
      <c r="N14" s="11" t="n">
        <f aca="false">K14+M14</f>
        <v>65.975</v>
      </c>
      <c r="O14" s="10" t="s">
        <v>63</v>
      </c>
      <c r="P14" s="10" t="s">
        <v>27</v>
      </c>
      <c r="Q14" s="10" t="s">
        <v>67</v>
      </c>
      <c r="R14" s="12"/>
    </row>
    <row r="15" s="13" customFormat="true" ht="39.95" hidden="false" customHeight="true" outlineLevel="0" collapsed="false">
      <c r="A15" s="10" t="s">
        <v>55</v>
      </c>
      <c r="B15" s="11" t="s">
        <v>68</v>
      </c>
      <c r="C15" s="11" t="n">
        <v>3</v>
      </c>
      <c r="D15" s="11" t="n">
        <v>1</v>
      </c>
      <c r="E15" s="10" t="s">
        <v>69</v>
      </c>
      <c r="F15" s="10" t="s">
        <v>46</v>
      </c>
      <c r="G15" s="11" t="s">
        <v>70</v>
      </c>
      <c r="H15" s="11" t="n">
        <v>74.7</v>
      </c>
      <c r="I15" s="11" t="n">
        <v>70</v>
      </c>
      <c r="J15" s="11" t="n">
        <v>72.35</v>
      </c>
      <c r="K15" s="11" t="n">
        <f aca="false">J15*0.5</f>
        <v>36.175</v>
      </c>
      <c r="L15" s="11" t="n">
        <v>85.4</v>
      </c>
      <c r="M15" s="11" t="n">
        <f aca="false">L15*0.5</f>
        <v>42.7</v>
      </c>
      <c r="N15" s="11" t="n">
        <f aca="false">K15+M15</f>
        <v>78.875</v>
      </c>
      <c r="O15" s="10" t="s">
        <v>71</v>
      </c>
      <c r="P15" s="10" t="s">
        <v>72</v>
      </c>
      <c r="Q15" s="10" t="s">
        <v>73</v>
      </c>
      <c r="R15" s="12"/>
    </row>
    <row r="16" s="13" customFormat="true" ht="39.95" hidden="false" customHeight="true" outlineLevel="0" collapsed="false">
      <c r="A16" s="10" t="s">
        <v>55</v>
      </c>
      <c r="B16" s="11" t="s">
        <v>68</v>
      </c>
      <c r="C16" s="11" t="n">
        <v>3</v>
      </c>
      <c r="D16" s="11" t="n">
        <v>2</v>
      </c>
      <c r="E16" s="10" t="s">
        <v>74</v>
      </c>
      <c r="F16" s="10" t="s">
        <v>46</v>
      </c>
      <c r="G16" s="11" t="s">
        <v>75</v>
      </c>
      <c r="H16" s="11" t="n">
        <v>71.2</v>
      </c>
      <c r="I16" s="11" t="n">
        <v>70</v>
      </c>
      <c r="J16" s="11" t="n">
        <v>70.6</v>
      </c>
      <c r="K16" s="11" t="n">
        <f aca="false">J16*0.5</f>
        <v>35.3</v>
      </c>
      <c r="L16" s="11" t="n">
        <v>82.6</v>
      </c>
      <c r="M16" s="11" t="n">
        <f aca="false">L16*0.5</f>
        <v>41.3</v>
      </c>
      <c r="N16" s="11" t="n">
        <f aca="false">K16+M16</f>
        <v>76.6</v>
      </c>
      <c r="O16" s="10" t="s">
        <v>63</v>
      </c>
      <c r="P16" s="10" t="s">
        <v>72</v>
      </c>
      <c r="Q16" s="10" t="s">
        <v>76</v>
      </c>
      <c r="R16" s="12"/>
    </row>
    <row r="17" s="13" customFormat="true" ht="39.95" hidden="false" customHeight="true" outlineLevel="0" collapsed="false">
      <c r="A17" s="10" t="s">
        <v>55</v>
      </c>
      <c r="B17" s="11" t="s">
        <v>68</v>
      </c>
      <c r="C17" s="11" t="n">
        <v>3</v>
      </c>
      <c r="D17" s="11" t="n">
        <v>3</v>
      </c>
      <c r="E17" s="10" t="s">
        <v>77</v>
      </c>
      <c r="F17" s="10" t="s">
        <v>46</v>
      </c>
      <c r="G17" s="11" t="s">
        <v>78</v>
      </c>
      <c r="H17" s="11" t="n">
        <v>70.4</v>
      </c>
      <c r="I17" s="11" t="n">
        <v>70</v>
      </c>
      <c r="J17" s="11" t="n">
        <v>70.2</v>
      </c>
      <c r="K17" s="11" t="n">
        <f aca="false">J17*0.5</f>
        <v>35.1</v>
      </c>
      <c r="L17" s="11" t="n">
        <v>82.4</v>
      </c>
      <c r="M17" s="11" t="n">
        <f aca="false">L17*0.5</f>
        <v>41.2</v>
      </c>
      <c r="N17" s="11" t="n">
        <f aca="false">K17+M17</f>
        <v>76.3</v>
      </c>
      <c r="O17" s="10" t="s">
        <v>79</v>
      </c>
      <c r="P17" s="10" t="s">
        <v>80</v>
      </c>
      <c r="Q17" s="10" t="s">
        <v>81</v>
      </c>
      <c r="R17" s="12"/>
    </row>
    <row r="18" s="14" customFormat="true" ht="39.95" hidden="false" customHeight="true" outlineLevel="0" collapsed="false">
      <c r="A18" s="10" t="s">
        <v>55</v>
      </c>
      <c r="B18" s="11" t="s">
        <v>68</v>
      </c>
      <c r="C18" s="11" t="n">
        <v>3</v>
      </c>
      <c r="D18" s="11" t="n">
        <v>4</v>
      </c>
      <c r="E18" s="10" t="s">
        <v>82</v>
      </c>
      <c r="F18" s="10" t="s">
        <v>46</v>
      </c>
      <c r="G18" s="11" t="s">
        <v>83</v>
      </c>
      <c r="H18" s="11" t="n">
        <v>67.7</v>
      </c>
      <c r="I18" s="11" t="n">
        <v>67.5</v>
      </c>
      <c r="J18" s="11" t="n">
        <v>67.6</v>
      </c>
      <c r="K18" s="11" t="n">
        <f aca="false">J18*0.5</f>
        <v>33.8</v>
      </c>
      <c r="L18" s="11" t="n">
        <v>82.2</v>
      </c>
      <c r="M18" s="11" t="n">
        <f aca="false">L18*0.5</f>
        <v>41.1</v>
      </c>
      <c r="N18" s="11" t="n">
        <f aca="false">K18+M18</f>
        <v>74.9</v>
      </c>
      <c r="O18" s="10" t="s">
        <v>71</v>
      </c>
      <c r="P18" s="10" t="s">
        <v>84</v>
      </c>
      <c r="Q18" s="10" t="s">
        <v>85</v>
      </c>
      <c r="R18" s="12"/>
    </row>
    <row r="19" s="14" customFormat="true" ht="39.95" hidden="false" customHeight="true" outlineLevel="0" collapsed="false">
      <c r="A19" s="10" t="s">
        <v>55</v>
      </c>
      <c r="B19" s="11" t="s">
        <v>68</v>
      </c>
      <c r="C19" s="11" t="n">
        <v>3</v>
      </c>
      <c r="D19" s="11" t="n">
        <v>5</v>
      </c>
      <c r="E19" s="10" t="s">
        <v>86</v>
      </c>
      <c r="F19" s="10" t="s">
        <v>46</v>
      </c>
      <c r="G19" s="11" t="s">
        <v>87</v>
      </c>
      <c r="H19" s="11" t="n">
        <v>66.2</v>
      </c>
      <c r="I19" s="11" t="n">
        <v>62</v>
      </c>
      <c r="J19" s="11" t="n">
        <v>64.1</v>
      </c>
      <c r="K19" s="11" t="n">
        <f aca="false">J19*0.5</f>
        <v>32.05</v>
      </c>
      <c r="L19" s="11" t="n">
        <v>85</v>
      </c>
      <c r="M19" s="11" t="n">
        <f aca="false">L19*0.5</f>
        <v>42.5</v>
      </c>
      <c r="N19" s="11" t="n">
        <f aca="false">K19+M19</f>
        <v>74.55</v>
      </c>
      <c r="O19" s="10" t="s">
        <v>71</v>
      </c>
      <c r="P19" s="10" t="s">
        <v>27</v>
      </c>
      <c r="Q19" s="10" t="s">
        <v>88</v>
      </c>
      <c r="R19" s="12"/>
    </row>
    <row r="20" s="14" customFormat="true" ht="39.95" hidden="false" customHeight="true" outlineLevel="0" collapsed="false">
      <c r="A20" s="10" t="s">
        <v>55</v>
      </c>
      <c r="B20" s="11" t="s">
        <v>68</v>
      </c>
      <c r="C20" s="11" t="n">
        <v>3</v>
      </c>
      <c r="D20" s="11" t="n">
        <v>6</v>
      </c>
      <c r="E20" s="10" t="s">
        <v>89</v>
      </c>
      <c r="F20" s="10" t="s">
        <v>24</v>
      </c>
      <c r="G20" s="11" t="s">
        <v>90</v>
      </c>
      <c r="H20" s="11" t="n">
        <v>61.7</v>
      </c>
      <c r="I20" s="11" t="n">
        <v>62</v>
      </c>
      <c r="J20" s="11" t="n">
        <v>61.85</v>
      </c>
      <c r="K20" s="11" t="n">
        <f aca="false">J20*0.5</f>
        <v>30.925</v>
      </c>
      <c r="L20" s="11" t="n">
        <v>83.4</v>
      </c>
      <c r="M20" s="11" t="n">
        <f aca="false">L20*0.5</f>
        <v>41.7</v>
      </c>
      <c r="N20" s="11" t="n">
        <f aca="false">K20+M20</f>
        <v>72.625</v>
      </c>
      <c r="O20" s="10" t="s">
        <v>59</v>
      </c>
      <c r="P20" s="10" t="s">
        <v>27</v>
      </c>
      <c r="Q20" s="12"/>
      <c r="R20" s="12"/>
    </row>
    <row r="21" s="14" customFormat="true" ht="39.95" hidden="false" customHeight="true" outlineLevel="0" collapsed="false">
      <c r="A21" s="10" t="s">
        <v>55</v>
      </c>
      <c r="B21" s="11" t="s">
        <v>68</v>
      </c>
      <c r="C21" s="11" t="n">
        <v>3</v>
      </c>
      <c r="D21" s="11" t="n">
        <v>7</v>
      </c>
      <c r="E21" s="10" t="s">
        <v>91</v>
      </c>
      <c r="F21" s="10" t="s">
        <v>46</v>
      </c>
      <c r="G21" s="11" t="s">
        <v>92</v>
      </c>
      <c r="H21" s="11" t="n">
        <v>62.8</v>
      </c>
      <c r="I21" s="11" t="n">
        <v>61</v>
      </c>
      <c r="J21" s="11" t="n">
        <v>61.9</v>
      </c>
      <c r="K21" s="11" t="n">
        <f aca="false">J21*0.5</f>
        <v>30.95</v>
      </c>
      <c r="L21" s="11" t="n">
        <v>82</v>
      </c>
      <c r="M21" s="11" t="n">
        <f aca="false">L21*0.5</f>
        <v>41</v>
      </c>
      <c r="N21" s="11" t="n">
        <f aca="false">K21+M21</f>
        <v>71.95</v>
      </c>
      <c r="O21" s="10" t="s">
        <v>93</v>
      </c>
      <c r="P21" s="10" t="s">
        <v>84</v>
      </c>
      <c r="Q21" s="12"/>
      <c r="R21" s="12"/>
    </row>
    <row r="22" s="14" customFormat="true" ht="39.95" hidden="false" customHeight="true" outlineLevel="0" collapsed="false">
      <c r="A22" s="10" t="s">
        <v>55</v>
      </c>
      <c r="B22" s="11" t="s">
        <v>68</v>
      </c>
      <c r="C22" s="11" t="n">
        <v>3</v>
      </c>
      <c r="D22" s="11" t="n">
        <v>8</v>
      </c>
      <c r="E22" s="10" t="s">
        <v>94</v>
      </c>
      <c r="F22" s="10" t="s">
        <v>46</v>
      </c>
      <c r="G22" s="11" t="s">
        <v>95</v>
      </c>
      <c r="H22" s="11" t="n">
        <v>60.4</v>
      </c>
      <c r="I22" s="11" t="n">
        <v>65.5</v>
      </c>
      <c r="J22" s="11" t="n">
        <v>62.95</v>
      </c>
      <c r="K22" s="11" t="n">
        <f aca="false">J22*0.5</f>
        <v>31.475</v>
      </c>
      <c r="L22" s="11" t="n">
        <v>79.4</v>
      </c>
      <c r="M22" s="11" t="n">
        <f aca="false">L22*0.5</f>
        <v>39.7</v>
      </c>
      <c r="N22" s="11" t="n">
        <f aca="false">K22+M22</f>
        <v>71.175</v>
      </c>
      <c r="O22" s="10" t="s">
        <v>93</v>
      </c>
      <c r="P22" s="10" t="s">
        <v>72</v>
      </c>
      <c r="Q22" s="10" t="s">
        <v>96</v>
      </c>
      <c r="R22" s="12"/>
    </row>
    <row r="23" s="13" customFormat="true" ht="39.95" hidden="false" customHeight="true" outlineLevel="0" collapsed="false">
      <c r="A23" s="10" t="s">
        <v>55</v>
      </c>
      <c r="B23" s="11" t="s">
        <v>68</v>
      </c>
      <c r="C23" s="11" t="n">
        <v>3</v>
      </c>
      <c r="D23" s="11" t="n">
        <v>9</v>
      </c>
      <c r="E23" s="10" t="s">
        <v>97</v>
      </c>
      <c r="F23" s="10" t="s">
        <v>24</v>
      </c>
      <c r="G23" s="11" t="n">
        <v>10130113526</v>
      </c>
      <c r="H23" s="11" t="n">
        <v>53.6</v>
      </c>
      <c r="I23" s="11" t="n">
        <v>52.5</v>
      </c>
      <c r="J23" s="11" t="n">
        <v>53.05</v>
      </c>
      <c r="K23" s="11" t="n">
        <f aca="false">J23*0.5</f>
        <v>26.525</v>
      </c>
      <c r="L23" s="11" t="n">
        <v>81.4</v>
      </c>
      <c r="M23" s="11" t="n">
        <f aca="false">L23*0.5</f>
        <v>40.7</v>
      </c>
      <c r="N23" s="11" t="n">
        <f aca="false">K23+M23</f>
        <v>67.225</v>
      </c>
      <c r="O23" s="10" t="s">
        <v>98</v>
      </c>
      <c r="P23" s="10" t="s">
        <v>27</v>
      </c>
      <c r="Q23" s="11"/>
      <c r="R23" s="12"/>
    </row>
    <row r="24" s="13" customFormat="true" ht="39.95" hidden="false" customHeight="true" outlineLevel="0" collapsed="false">
      <c r="A24" s="10" t="s">
        <v>55</v>
      </c>
      <c r="B24" s="11" t="s">
        <v>99</v>
      </c>
      <c r="C24" s="11" t="n">
        <v>1</v>
      </c>
      <c r="D24" s="11" t="n">
        <v>1</v>
      </c>
      <c r="E24" s="10" t="s">
        <v>100</v>
      </c>
      <c r="F24" s="10" t="s">
        <v>46</v>
      </c>
      <c r="G24" s="11" t="s">
        <v>101</v>
      </c>
      <c r="H24" s="11" t="n">
        <v>79.5</v>
      </c>
      <c r="I24" s="11" t="n">
        <v>70</v>
      </c>
      <c r="J24" s="11" t="n">
        <v>74.75</v>
      </c>
      <c r="K24" s="11" t="n">
        <f aca="false">J24*0.5</f>
        <v>37.375</v>
      </c>
      <c r="L24" s="11" t="n">
        <v>86.2</v>
      </c>
      <c r="M24" s="11" t="n">
        <f aca="false">L24*0.5</f>
        <v>43.1</v>
      </c>
      <c r="N24" s="11" t="n">
        <f aca="false">K24+M24</f>
        <v>80.475</v>
      </c>
      <c r="O24" s="10" t="s">
        <v>71</v>
      </c>
      <c r="P24" s="10" t="s">
        <v>102</v>
      </c>
      <c r="Q24" s="10" t="s">
        <v>103</v>
      </c>
      <c r="R24" s="12"/>
    </row>
    <row r="25" s="14" customFormat="true" ht="39.95" hidden="false" customHeight="true" outlineLevel="0" collapsed="false">
      <c r="A25" s="10" t="s">
        <v>55</v>
      </c>
      <c r="B25" s="11" t="s">
        <v>99</v>
      </c>
      <c r="C25" s="11" t="n">
        <v>1</v>
      </c>
      <c r="D25" s="11" t="n">
        <v>2</v>
      </c>
      <c r="E25" s="10" t="s">
        <v>104</v>
      </c>
      <c r="F25" s="10" t="s">
        <v>24</v>
      </c>
      <c r="G25" s="11" t="s">
        <v>105</v>
      </c>
      <c r="H25" s="11" t="n">
        <v>62</v>
      </c>
      <c r="I25" s="11" t="n">
        <v>65.5</v>
      </c>
      <c r="J25" s="11" t="n">
        <v>63.75</v>
      </c>
      <c r="K25" s="11" t="n">
        <f aca="false">J25*0.5</f>
        <v>31.875</v>
      </c>
      <c r="L25" s="11" t="n">
        <v>75.2</v>
      </c>
      <c r="M25" s="11" t="n">
        <f aca="false">L25*0.5</f>
        <v>37.6</v>
      </c>
      <c r="N25" s="11" t="n">
        <f aca="false">K25+M25</f>
        <v>69.475</v>
      </c>
      <c r="O25" s="10" t="s">
        <v>106</v>
      </c>
      <c r="P25" s="10" t="s">
        <v>107</v>
      </c>
      <c r="Q25" s="10" t="s">
        <v>108</v>
      </c>
      <c r="R25" s="12"/>
    </row>
    <row r="26" s="14" customFormat="true" ht="39.95" hidden="false" customHeight="true" outlineLevel="0" collapsed="false">
      <c r="A26" s="10" t="s">
        <v>55</v>
      </c>
      <c r="B26" s="11" t="s">
        <v>99</v>
      </c>
      <c r="C26" s="11" t="n">
        <v>1</v>
      </c>
      <c r="D26" s="11" t="n">
        <v>3</v>
      </c>
      <c r="E26" s="10" t="s">
        <v>109</v>
      </c>
      <c r="F26" s="10" t="s">
        <v>24</v>
      </c>
      <c r="G26" s="11" t="s">
        <v>110</v>
      </c>
      <c r="H26" s="11" t="n">
        <v>67.6</v>
      </c>
      <c r="I26" s="11" t="n">
        <v>59</v>
      </c>
      <c r="J26" s="11" t="n">
        <v>63.3</v>
      </c>
      <c r="K26" s="11" t="n">
        <f aca="false">J26*0.5</f>
        <v>31.65</v>
      </c>
      <c r="L26" s="11" t="n">
        <v>75.4</v>
      </c>
      <c r="M26" s="11" t="n">
        <f aca="false">L26*0.5</f>
        <v>37.7</v>
      </c>
      <c r="N26" s="11" t="n">
        <f aca="false">K26+M26</f>
        <v>69.35</v>
      </c>
      <c r="O26" s="10" t="s">
        <v>111</v>
      </c>
      <c r="P26" s="10" t="s">
        <v>107</v>
      </c>
      <c r="Q26" s="10" t="s">
        <v>112</v>
      </c>
      <c r="R26" s="12"/>
    </row>
    <row r="27" s="13" customFormat="true" ht="39.95" hidden="false" customHeight="true" outlineLevel="0" collapsed="false">
      <c r="A27" s="10" t="s">
        <v>55</v>
      </c>
      <c r="B27" s="11" t="s">
        <v>113</v>
      </c>
      <c r="C27" s="11" t="n">
        <v>1</v>
      </c>
      <c r="D27" s="11" t="n">
        <v>1</v>
      </c>
      <c r="E27" s="10" t="s">
        <v>114</v>
      </c>
      <c r="F27" s="10" t="s">
        <v>46</v>
      </c>
      <c r="G27" s="11" t="s">
        <v>115</v>
      </c>
      <c r="H27" s="11" t="n">
        <v>72.8</v>
      </c>
      <c r="I27" s="11" t="n">
        <v>64.5</v>
      </c>
      <c r="J27" s="11" t="n">
        <v>68.65</v>
      </c>
      <c r="K27" s="11" t="n">
        <f aca="false">J27*0.5</f>
        <v>34.325</v>
      </c>
      <c r="L27" s="11" t="n">
        <v>85</v>
      </c>
      <c r="M27" s="11" t="n">
        <f aca="false">L27*0.5</f>
        <v>42.5</v>
      </c>
      <c r="N27" s="11" t="n">
        <f aca="false">K27+M27</f>
        <v>76.825</v>
      </c>
      <c r="O27" s="10" t="s">
        <v>26</v>
      </c>
      <c r="P27" s="10" t="s">
        <v>116</v>
      </c>
      <c r="Q27" s="10" t="s">
        <v>117</v>
      </c>
      <c r="R27" s="12"/>
    </row>
    <row r="28" s="14" customFormat="true" ht="39.95" hidden="false" customHeight="true" outlineLevel="0" collapsed="false">
      <c r="A28" s="10" t="s">
        <v>55</v>
      </c>
      <c r="B28" s="11" t="s">
        <v>113</v>
      </c>
      <c r="C28" s="11" t="n">
        <v>1</v>
      </c>
      <c r="D28" s="11" t="n">
        <v>2</v>
      </c>
      <c r="E28" s="10" t="s">
        <v>118</v>
      </c>
      <c r="F28" s="10" t="s">
        <v>46</v>
      </c>
      <c r="G28" s="11" t="s">
        <v>119</v>
      </c>
      <c r="H28" s="11" t="n">
        <v>70.3</v>
      </c>
      <c r="I28" s="11" t="n">
        <v>65.5</v>
      </c>
      <c r="J28" s="11" t="n">
        <v>67.9</v>
      </c>
      <c r="K28" s="11" t="n">
        <f aca="false">J28*0.5</f>
        <v>33.95</v>
      </c>
      <c r="L28" s="11" t="n">
        <v>82</v>
      </c>
      <c r="M28" s="11" t="n">
        <f aca="false">L28*0.5</f>
        <v>41</v>
      </c>
      <c r="N28" s="11" t="n">
        <f aca="false">K28+M28</f>
        <v>74.95</v>
      </c>
      <c r="O28" s="10" t="s">
        <v>120</v>
      </c>
      <c r="P28" s="10" t="s">
        <v>116</v>
      </c>
      <c r="Q28" s="10" t="s">
        <v>121</v>
      </c>
      <c r="R28" s="12"/>
    </row>
    <row r="29" s="14" customFormat="true" ht="39.95" hidden="false" customHeight="true" outlineLevel="0" collapsed="false">
      <c r="A29" s="10" t="s">
        <v>55</v>
      </c>
      <c r="B29" s="11" t="s">
        <v>113</v>
      </c>
      <c r="C29" s="11" t="n">
        <v>1</v>
      </c>
      <c r="D29" s="11" t="n">
        <v>3</v>
      </c>
      <c r="E29" s="10" t="s">
        <v>122</v>
      </c>
      <c r="F29" s="10" t="s">
        <v>46</v>
      </c>
      <c r="G29" s="11" t="s">
        <v>123</v>
      </c>
      <c r="H29" s="11" t="n">
        <v>59.2</v>
      </c>
      <c r="I29" s="11" t="n">
        <v>71.5</v>
      </c>
      <c r="J29" s="11" t="n">
        <v>65.35</v>
      </c>
      <c r="K29" s="11" t="n">
        <f aca="false">J29*0.5</f>
        <v>32.675</v>
      </c>
      <c r="L29" s="11" t="n">
        <v>73.4</v>
      </c>
      <c r="M29" s="11" t="n">
        <f aca="false">L29*0.5</f>
        <v>36.7</v>
      </c>
      <c r="N29" s="11" t="n">
        <f aca="false">K29+M29</f>
        <v>69.375</v>
      </c>
      <c r="O29" s="10" t="s">
        <v>124</v>
      </c>
      <c r="P29" s="10" t="s">
        <v>116</v>
      </c>
      <c r="Q29" s="10" t="s">
        <v>125</v>
      </c>
      <c r="R29" s="12"/>
    </row>
    <row r="30" s="13" customFormat="true" ht="39.95" hidden="false" customHeight="true" outlineLevel="0" collapsed="false">
      <c r="A30" s="10" t="s">
        <v>55</v>
      </c>
      <c r="B30" s="11" t="s">
        <v>126</v>
      </c>
      <c r="C30" s="11" t="n">
        <v>1</v>
      </c>
      <c r="D30" s="11" t="n">
        <v>1</v>
      </c>
      <c r="E30" s="10" t="s">
        <v>127</v>
      </c>
      <c r="F30" s="10" t="s">
        <v>24</v>
      </c>
      <c r="G30" s="11" t="s">
        <v>128</v>
      </c>
      <c r="H30" s="11" t="n">
        <v>77.1</v>
      </c>
      <c r="I30" s="11" t="n">
        <v>65.5</v>
      </c>
      <c r="J30" s="11" t="n">
        <v>71.3</v>
      </c>
      <c r="K30" s="11" t="n">
        <f aca="false">J30*0.5</f>
        <v>35.65</v>
      </c>
      <c r="L30" s="11" t="n">
        <v>91.6</v>
      </c>
      <c r="M30" s="11" t="n">
        <f aca="false">L30*0.5</f>
        <v>45.8</v>
      </c>
      <c r="N30" s="11" t="n">
        <f aca="false">K30+M30</f>
        <v>81.45</v>
      </c>
      <c r="O30" s="10" t="s">
        <v>129</v>
      </c>
      <c r="P30" s="10" t="s">
        <v>130</v>
      </c>
      <c r="Q30" s="10" t="s">
        <v>131</v>
      </c>
      <c r="R30" s="12"/>
    </row>
    <row r="31" s="14" customFormat="true" ht="39.95" hidden="false" customHeight="true" outlineLevel="0" collapsed="false">
      <c r="A31" s="10" t="s">
        <v>55</v>
      </c>
      <c r="B31" s="11" t="s">
        <v>126</v>
      </c>
      <c r="C31" s="11" t="n">
        <v>1</v>
      </c>
      <c r="D31" s="11" t="n">
        <v>2</v>
      </c>
      <c r="E31" s="10" t="s">
        <v>132</v>
      </c>
      <c r="F31" s="10" t="s">
        <v>24</v>
      </c>
      <c r="G31" s="11" t="s">
        <v>133</v>
      </c>
      <c r="H31" s="11" t="n">
        <v>70.5</v>
      </c>
      <c r="I31" s="11" t="n">
        <v>70</v>
      </c>
      <c r="J31" s="11" t="n">
        <v>70.25</v>
      </c>
      <c r="K31" s="11" t="n">
        <f aca="false">J31*0.5</f>
        <v>35.125</v>
      </c>
      <c r="L31" s="11" t="n">
        <v>86.8</v>
      </c>
      <c r="M31" s="11" t="n">
        <f aca="false">L31*0.5</f>
        <v>43.4</v>
      </c>
      <c r="N31" s="11" t="n">
        <f aca="false">K31+M31</f>
        <v>78.525</v>
      </c>
      <c r="O31" s="10" t="s">
        <v>134</v>
      </c>
      <c r="P31" s="10" t="s">
        <v>135</v>
      </c>
      <c r="Q31" s="10" t="s">
        <v>136</v>
      </c>
      <c r="R31" s="12"/>
    </row>
    <row r="32" s="14" customFormat="true" ht="39.95" hidden="false" customHeight="true" outlineLevel="0" collapsed="false">
      <c r="A32" s="10" t="s">
        <v>55</v>
      </c>
      <c r="B32" s="11" t="s">
        <v>126</v>
      </c>
      <c r="C32" s="11" t="n">
        <v>1</v>
      </c>
      <c r="D32" s="11" t="n">
        <v>3</v>
      </c>
      <c r="E32" s="10" t="s">
        <v>137</v>
      </c>
      <c r="F32" s="10" t="s">
        <v>46</v>
      </c>
      <c r="G32" s="11" t="s">
        <v>138</v>
      </c>
      <c r="H32" s="11" t="n">
        <v>74.8</v>
      </c>
      <c r="I32" s="11" t="n">
        <v>70.5</v>
      </c>
      <c r="J32" s="11" t="n">
        <v>72.65</v>
      </c>
      <c r="K32" s="11" t="n">
        <f aca="false">J32*0.5</f>
        <v>36.325</v>
      </c>
      <c r="L32" s="11" t="n">
        <v>83</v>
      </c>
      <c r="M32" s="11" t="n">
        <f aca="false">L32*0.5</f>
        <v>41.5</v>
      </c>
      <c r="N32" s="11" t="n">
        <f aca="false">K32+M32</f>
        <v>77.825</v>
      </c>
      <c r="O32" s="10" t="s">
        <v>139</v>
      </c>
      <c r="P32" s="10" t="s">
        <v>135</v>
      </c>
      <c r="Q32" s="10" t="s">
        <v>140</v>
      </c>
      <c r="R32" s="12"/>
    </row>
    <row r="33" s="13" customFormat="true" ht="39.95" hidden="false" customHeight="true" outlineLevel="0" collapsed="false">
      <c r="A33" s="10" t="s">
        <v>55</v>
      </c>
      <c r="B33" s="11" t="s">
        <v>141</v>
      </c>
      <c r="C33" s="11" t="n">
        <v>1</v>
      </c>
      <c r="D33" s="11" t="n">
        <v>1</v>
      </c>
      <c r="E33" s="10" t="s">
        <v>142</v>
      </c>
      <c r="F33" s="10" t="s">
        <v>46</v>
      </c>
      <c r="G33" s="11" t="s">
        <v>143</v>
      </c>
      <c r="H33" s="11" t="n">
        <v>73.1</v>
      </c>
      <c r="I33" s="11" t="n">
        <v>66.5</v>
      </c>
      <c r="J33" s="11" t="n">
        <v>69.8</v>
      </c>
      <c r="K33" s="11" t="n">
        <f aca="false">J33*0.5</f>
        <v>34.9</v>
      </c>
      <c r="L33" s="11" t="n">
        <v>81</v>
      </c>
      <c r="M33" s="11" t="n">
        <f aca="false">L33*0.5</f>
        <v>40.5</v>
      </c>
      <c r="N33" s="11" t="n">
        <f aca="false">K33+M33</f>
        <v>75.4</v>
      </c>
      <c r="O33" s="10" t="s">
        <v>144</v>
      </c>
      <c r="P33" s="10" t="s">
        <v>145</v>
      </c>
      <c r="Q33" s="15"/>
      <c r="R33" s="12"/>
    </row>
    <row r="34" s="13" customFormat="true" ht="39.95" hidden="false" customHeight="true" outlineLevel="0" collapsed="false">
      <c r="A34" s="10" t="s">
        <v>55</v>
      </c>
      <c r="B34" s="11" t="s">
        <v>141</v>
      </c>
      <c r="C34" s="11" t="n">
        <v>1</v>
      </c>
      <c r="D34" s="11" t="n">
        <v>2</v>
      </c>
      <c r="E34" s="10" t="s">
        <v>146</v>
      </c>
      <c r="F34" s="10" t="s">
        <v>24</v>
      </c>
      <c r="G34" s="11" t="s">
        <v>147</v>
      </c>
      <c r="H34" s="11" t="n">
        <v>75.5</v>
      </c>
      <c r="I34" s="11" t="n">
        <v>56</v>
      </c>
      <c r="J34" s="11" t="n">
        <v>65.75</v>
      </c>
      <c r="K34" s="11" t="n">
        <f aca="false">J34*0.5</f>
        <v>32.875</v>
      </c>
      <c r="L34" s="11" t="n">
        <v>84.6</v>
      </c>
      <c r="M34" s="11" t="n">
        <f aca="false">L34*0.5</f>
        <v>42.3</v>
      </c>
      <c r="N34" s="11" t="n">
        <f aca="false">K34+M34</f>
        <v>75.175</v>
      </c>
      <c r="O34" s="10" t="s">
        <v>148</v>
      </c>
      <c r="P34" s="10" t="s">
        <v>145</v>
      </c>
      <c r="Q34" s="12"/>
      <c r="R34" s="12"/>
    </row>
    <row r="35" s="13" customFormat="true" ht="39.95" hidden="false" customHeight="true" outlineLevel="0" collapsed="false">
      <c r="A35" s="10" t="s">
        <v>55</v>
      </c>
      <c r="B35" s="11" t="s">
        <v>141</v>
      </c>
      <c r="C35" s="11" t="n">
        <v>1</v>
      </c>
      <c r="D35" s="11" t="n">
        <v>3</v>
      </c>
      <c r="E35" s="10" t="s">
        <v>149</v>
      </c>
      <c r="F35" s="10" t="s">
        <v>46</v>
      </c>
      <c r="G35" s="11" t="s">
        <v>150</v>
      </c>
      <c r="H35" s="11" t="n">
        <v>70.9</v>
      </c>
      <c r="I35" s="11" t="n">
        <v>64.5</v>
      </c>
      <c r="J35" s="11" t="n">
        <v>67.7</v>
      </c>
      <c r="K35" s="11" t="n">
        <f aca="false">J35*0.5</f>
        <v>33.85</v>
      </c>
      <c r="L35" s="11" t="n">
        <v>82</v>
      </c>
      <c r="M35" s="11" t="n">
        <f aca="false">L35*0.5</f>
        <v>41</v>
      </c>
      <c r="N35" s="11" t="n">
        <f aca="false">K35+M35</f>
        <v>74.85</v>
      </c>
      <c r="O35" s="10" t="s">
        <v>151</v>
      </c>
      <c r="P35" s="10" t="s">
        <v>145</v>
      </c>
      <c r="Q35" s="10" t="s">
        <v>152</v>
      </c>
      <c r="R35" s="12"/>
    </row>
    <row r="36" s="13" customFormat="true" ht="39.95" hidden="false" customHeight="true" outlineLevel="0" collapsed="false">
      <c r="A36" s="10" t="s">
        <v>55</v>
      </c>
      <c r="B36" s="11" t="s">
        <v>153</v>
      </c>
      <c r="C36" s="11" t="n">
        <v>1</v>
      </c>
      <c r="D36" s="11" t="n">
        <v>1</v>
      </c>
      <c r="E36" s="10" t="s">
        <v>154</v>
      </c>
      <c r="F36" s="10" t="s">
        <v>46</v>
      </c>
      <c r="G36" s="11" t="s">
        <v>155</v>
      </c>
      <c r="H36" s="11" t="n">
        <v>80.4</v>
      </c>
      <c r="I36" s="11" t="n">
        <v>64.5</v>
      </c>
      <c r="J36" s="11" t="n">
        <v>72.45</v>
      </c>
      <c r="K36" s="11" t="n">
        <f aca="false">J36*0.5</f>
        <v>36.225</v>
      </c>
      <c r="L36" s="11" t="n">
        <v>86.6</v>
      </c>
      <c r="M36" s="11" t="n">
        <f aca="false">L36*0.5</f>
        <v>43.3</v>
      </c>
      <c r="N36" s="11" t="n">
        <f aca="false">K36+M36</f>
        <v>79.525</v>
      </c>
      <c r="O36" s="10" t="s">
        <v>63</v>
      </c>
      <c r="P36" s="10" t="s">
        <v>156</v>
      </c>
      <c r="Q36" s="10" t="s">
        <v>157</v>
      </c>
      <c r="R36" s="12"/>
    </row>
    <row r="37" s="14" customFormat="true" ht="39.95" hidden="false" customHeight="true" outlineLevel="0" collapsed="false">
      <c r="A37" s="10" t="s">
        <v>55</v>
      </c>
      <c r="B37" s="11" t="s">
        <v>153</v>
      </c>
      <c r="C37" s="11" t="n">
        <v>1</v>
      </c>
      <c r="D37" s="11" t="n">
        <v>2</v>
      </c>
      <c r="E37" s="10" t="s">
        <v>158</v>
      </c>
      <c r="F37" s="10" t="s">
        <v>46</v>
      </c>
      <c r="G37" s="11" t="s">
        <v>159</v>
      </c>
      <c r="H37" s="11" t="n">
        <v>68.7</v>
      </c>
      <c r="I37" s="11" t="n">
        <v>74</v>
      </c>
      <c r="J37" s="11" t="n">
        <v>71.35</v>
      </c>
      <c r="K37" s="11" t="n">
        <f aca="false">J37*0.5</f>
        <v>35.675</v>
      </c>
      <c r="L37" s="11" t="n">
        <v>83.6</v>
      </c>
      <c r="M37" s="11" t="n">
        <f aca="false">L37*0.5</f>
        <v>41.8</v>
      </c>
      <c r="N37" s="11" t="n">
        <f aca="false">K37+M37</f>
        <v>77.475</v>
      </c>
      <c r="O37" s="10" t="s">
        <v>134</v>
      </c>
      <c r="P37" s="10" t="s">
        <v>160</v>
      </c>
      <c r="Q37" s="12"/>
      <c r="R37" s="12"/>
    </row>
    <row r="38" s="14" customFormat="true" ht="39.95" hidden="false" customHeight="true" outlineLevel="0" collapsed="false">
      <c r="A38" s="10" t="s">
        <v>55</v>
      </c>
      <c r="B38" s="11" t="s">
        <v>153</v>
      </c>
      <c r="C38" s="11" t="n">
        <v>1</v>
      </c>
      <c r="D38" s="11" t="n">
        <v>3</v>
      </c>
      <c r="E38" s="10" t="s">
        <v>161</v>
      </c>
      <c r="F38" s="10" t="s">
        <v>46</v>
      </c>
      <c r="G38" s="11" t="s">
        <v>162</v>
      </c>
      <c r="H38" s="11" t="n">
        <v>73.7</v>
      </c>
      <c r="I38" s="11" t="n">
        <v>73</v>
      </c>
      <c r="J38" s="11" t="n">
        <v>73.35</v>
      </c>
      <c r="K38" s="11" t="n">
        <f aca="false">J38*0.5</f>
        <v>36.675</v>
      </c>
      <c r="L38" s="11" t="n">
        <v>77.8</v>
      </c>
      <c r="M38" s="11" t="n">
        <f aca="false">L38*0.5</f>
        <v>38.9</v>
      </c>
      <c r="N38" s="11" t="n">
        <f aca="false">K38+M38</f>
        <v>75.575</v>
      </c>
      <c r="O38" s="10" t="s">
        <v>63</v>
      </c>
      <c r="P38" s="10" t="s">
        <v>156</v>
      </c>
      <c r="Q38" s="10" t="s">
        <v>163</v>
      </c>
      <c r="R38" s="12"/>
    </row>
    <row r="39" s="13" customFormat="true" ht="39.95" hidden="false" customHeight="true" outlineLevel="0" collapsed="false">
      <c r="A39" s="10" t="s">
        <v>55</v>
      </c>
      <c r="B39" s="11" t="s">
        <v>164</v>
      </c>
      <c r="C39" s="11" t="n">
        <v>1</v>
      </c>
      <c r="D39" s="11" t="n">
        <v>1</v>
      </c>
      <c r="E39" s="10" t="s">
        <v>165</v>
      </c>
      <c r="F39" s="10" t="s">
        <v>46</v>
      </c>
      <c r="G39" s="11" t="s">
        <v>166</v>
      </c>
      <c r="H39" s="11" t="n">
        <v>75.9</v>
      </c>
      <c r="I39" s="11" t="n">
        <v>66.5</v>
      </c>
      <c r="J39" s="11" t="n">
        <v>71.2</v>
      </c>
      <c r="K39" s="11" t="n">
        <f aca="false">J39*0.5</f>
        <v>35.6</v>
      </c>
      <c r="L39" s="11" t="n">
        <v>87.8</v>
      </c>
      <c r="M39" s="11" t="n">
        <f aca="false">L39*0.5</f>
        <v>43.9</v>
      </c>
      <c r="N39" s="11" t="n">
        <f aca="false">K39+M39</f>
        <v>79.5</v>
      </c>
      <c r="O39" s="10" t="s">
        <v>167</v>
      </c>
      <c r="P39" s="10" t="s">
        <v>168</v>
      </c>
      <c r="Q39" s="15"/>
      <c r="R39" s="12"/>
    </row>
    <row r="40" s="13" customFormat="true" ht="39.95" hidden="false" customHeight="true" outlineLevel="0" collapsed="false">
      <c r="A40" s="10" t="s">
        <v>55</v>
      </c>
      <c r="B40" s="11" t="s">
        <v>164</v>
      </c>
      <c r="C40" s="11" t="n">
        <v>1</v>
      </c>
      <c r="D40" s="11" t="n">
        <v>2</v>
      </c>
      <c r="E40" s="10" t="s">
        <v>169</v>
      </c>
      <c r="F40" s="10" t="s">
        <v>46</v>
      </c>
      <c r="G40" s="11" t="s">
        <v>170</v>
      </c>
      <c r="H40" s="11" t="n">
        <v>68</v>
      </c>
      <c r="I40" s="11" t="n">
        <v>73</v>
      </c>
      <c r="J40" s="11" t="n">
        <v>70.5</v>
      </c>
      <c r="K40" s="11" t="n">
        <f aca="false">J40*0.5</f>
        <v>35.25</v>
      </c>
      <c r="L40" s="11" t="n">
        <v>81.2</v>
      </c>
      <c r="M40" s="11" t="n">
        <f aca="false">L40*0.5</f>
        <v>40.6</v>
      </c>
      <c r="N40" s="11" t="n">
        <f aca="false">K40+M40</f>
        <v>75.85</v>
      </c>
      <c r="O40" s="10" t="s">
        <v>171</v>
      </c>
      <c r="P40" s="10" t="s">
        <v>172</v>
      </c>
      <c r="Q40" s="10" t="s">
        <v>173</v>
      </c>
      <c r="R40" s="12"/>
    </row>
    <row r="41" s="13" customFormat="true" ht="39.95" hidden="false" customHeight="true" outlineLevel="0" collapsed="false">
      <c r="A41" s="10" t="s">
        <v>55</v>
      </c>
      <c r="B41" s="11" t="s">
        <v>164</v>
      </c>
      <c r="C41" s="11" t="n">
        <v>1</v>
      </c>
      <c r="D41" s="11" t="n">
        <v>3</v>
      </c>
      <c r="E41" s="10" t="s">
        <v>174</v>
      </c>
      <c r="F41" s="10" t="s">
        <v>46</v>
      </c>
      <c r="G41" s="11" t="s">
        <v>175</v>
      </c>
      <c r="H41" s="11" t="n">
        <v>72.3</v>
      </c>
      <c r="I41" s="11" t="n">
        <v>64.5</v>
      </c>
      <c r="J41" s="11" t="n">
        <v>68.4</v>
      </c>
      <c r="K41" s="11" t="n">
        <f aca="false">J41*0.5</f>
        <v>34.2</v>
      </c>
      <c r="L41" s="11" t="n">
        <v>76.6</v>
      </c>
      <c r="M41" s="11" t="n">
        <f aca="false">L41*0.5</f>
        <v>38.3</v>
      </c>
      <c r="N41" s="11" t="n">
        <f aca="false">K41+M41</f>
        <v>72.5</v>
      </c>
      <c r="O41" s="10" t="s">
        <v>120</v>
      </c>
      <c r="P41" s="10" t="s">
        <v>172</v>
      </c>
      <c r="Q41" s="10" t="s">
        <v>176</v>
      </c>
      <c r="R41" s="12"/>
    </row>
    <row r="42" customFormat="false" ht="63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</sheetData>
  <mergeCells count="23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K3"/>
    <mergeCell ref="L3:M3"/>
    <mergeCell ref="N3:N5"/>
    <mergeCell ref="O3:O5"/>
    <mergeCell ref="P3:P5"/>
    <mergeCell ref="Q3:Q5"/>
    <mergeCell ref="R3:R5"/>
    <mergeCell ref="H4:H5"/>
    <mergeCell ref="I4:I5"/>
    <mergeCell ref="J4:J5"/>
    <mergeCell ref="K4:K5"/>
    <mergeCell ref="L4:L5"/>
    <mergeCell ref="M4:M5"/>
    <mergeCell ref="A42:R4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w</cp:lastModifiedBy>
  <cp:lastPrinted>2012-07-17T06:25:34Z</cp:lastPrinted>
  <dcterms:modified xsi:type="dcterms:W3CDTF">2012-07-25T03:13:37Z</dcterms:modified>
  <cp:revision>0</cp:revision>
  <dc:subject/>
  <dc:title/>
</cp:coreProperties>
</file>