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省无委办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省无委办综合处科员</t>
  </si>
  <si>
    <t xml:space="preserve">0101001001</t>
  </si>
  <si>
    <t xml:space="preserve">徐波</t>
  </si>
  <si>
    <t xml:space="preserve">男</t>
  </si>
  <si>
    <t xml:space="preserve">10130120910</t>
  </si>
  <si>
    <t xml:space="preserve">武汉大学</t>
  </si>
  <si>
    <t xml:space="preserve">编辑出版学</t>
  </si>
  <si>
    <t xml:space="preserve">湖北长江商报总编室校读部</t>
  </si>
  <si>
    <t xml:space="preserve">谭丹</t>
  </si>
  <si>
    <t xml:space="preserve">女</t>
  </si>
  <si>
    <t xml:space="preserve">10130091302</t>
  </si>
  <si>
    <t xml:space="preserve">华中科技大学</t>
  </si>
  <si>
    <t xml:space="preserve">新闻学</t>
  </si>
  <si>
    <t xml:space="preserve">武汉信息传播职业技术学院</t>
  </si>
  <si>
    <t xml:space="preserve">黄晶</t>
  </si>
  <si>
    <t xml:space="preserve">10130132130</t>
  </si>
  <si>
    <t xml:space="preserve">武汉市信息化青年人才协会</t>
  </si>
  <si>
    <t xml:space="preserve">0101001002</t>
  </si>
  <si>
    <t xml:space="preserve">龚磊</t>
  </si>
  <si>
    <t xml:space="preserve">10130171210</t>
  </si>
  <si>
    <t xml:space="preserve">法学类</t>
  </si>
  <si>
    <t xml:space="preserve">孝感市人民政府办公室</t>
  </si>
  <si>
    <t xml:space="preserve">于钧潇</t>
  </si>
  <si>
    <t xml:space="preserve">10130158528</t>
  </si>
  <si>
    <t xml:space="preserve">烟台大学</t>
  </si>
  <si>
    <t xml:space="preserve">烟台市莱山区市政公用设施养护处</t>
  </si>
  <si>
    <t xml:space="preserve">吴斯思</t>
  </si>
  <si>
    <t xml:space="preserve">10130197229</t>
  </si>
  <si>
    <t xml:space="preserve">华中科技大学武昌分校</t>
  </si>
  <si>
    <t xml:space="preserve">湖北天年律师事务所</t>
  </si>
  <si>
    <t xml:space="preserve">宜昌市无线电监测站科员</t>
  </si>
  <si>
    <t xml:space="preserve">1501001003</t>
  </si>
  <si>
    <t xml:space="preserve">邓攀</t>
  </si>
  <si>
    <t xml:space="preserve">10130112124</t>
  </si>
  <si>
    <t xml:space="preserve">电子信息工程</t>
  </si>
  <si>
    <t xml:space="preserve">长江委三峡勘测研究院有限公司地震监测处</t>
  </si>
  <si>
    <t xml:space="preserve">孙兴贞</t>
  </si>
  <si>
    <t xml:space="preserve">10130075312</t>
  </si>
  <si>
    <t xml:space="preserve">河南科技学院</t>
  </si>
  <si>
    <t xml:space="preserve">信息工程</t>
  </si>
  <si>
    <t xml:space="preserve">平安人寿保险股份有限公司河南分公司</t>
  </si>
  <si>
    <t xml:space="preserve">谭焰</t>
  </si>
  <si>
    <t xml:space="preserve">10130060519</t>
  </si>
  <si>
    <t xml:space="preserve">通信工程</t>
  </si>
  <si>
    <t xml:space="preserve">腾讯科技成都分公司</t>
  </si>
  <si>
    <t xml:space="preserve">黄石市无线电监测站科员</t>
  </si>
  <si>
    <t xml:space="preserve">1501001004</t>
  </si>
  <si>
    <t xml:space="preserve">尹雪蕾</t>
  </si>
  <si>
    <t xml:space="preserve">10130070713</t>
  </si>
  <si>
    <t xml:space="preserve">汉语言文学</t>
  </si>
  <si>
    <t xml:space="preserve">湖北省无委办黄石市管理处</t>
  </si>
  <si>
    <t xml:space="preserve">陈大波</t>
  </si>
  <si>
    <t xml:space="preserve">10130115405</t>
  </si>
  <si>
    <t xml:space="preserve">华中师范大学武汉传媒学院</t>
  </si>
  <si>
    <t xml:space="preserve">广播电视新闻学</t>
  </si>
  <si>
    <t xml:space="preserve">武汉美瑞科技有限公司</t>
  </si>
  <si>
    <t xml:space="preserve">涂岚</t>
  </si>
  <si>
    <t xml:space="preserve">10130115617</t>
  </si>
  <si>
    <t xml:space="preserve">黄冈师范学院</t>
  </si>
  <si>
    <t xml:space="preserve">湖北省蕲春县工商局</t>
  </si>
  <si>
    <t xml:space="preserve">省无委办黄冈市管理处科员</t>
  </si>
  <si>
    <t xml:space="preserve">1501001005</t>
  </si>
  <si>
    <t xml:space="preserve">李浩</t>
  </si>
  <si>
    <t xml:space="preserve">10130071829</t>
  </si>
  <si>
    <t xml:space="preserve">武汉理工大学</t>
  </si>
  <si>
    <r>
      <rPr>
        <sz val="9"/>
        <rFont val="Noto Sans"/>
        <family val="2"/>
      </rPr>
      <t xml:space="preserve">联翔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伍峻锌</t>
  </si>
  <si>
    <t xml:space="preserve">10130082308</t>
  </si>
  <si>
    <t xml:space="preserve">烽火通信科技股份有限公司</t>
  </si>
  <si>
    <t xml:space="preserve">向风</t>
  </si>
  <si>
    <t xml:space="preserve">10130115728</t>
  </si>
  <si>
    <t xml:space="preserve">河海大学</t>
  </si>
  <si>
    <t xml:space="preserve">安徽省芜湖市电信分公司</t>
  </si>
  <si>
    <t xml:space="preserve">省无委办十堰市管理处科员</t>
  </si>
  <si>
    <t xml:space="preserve">1501001006</t>
  </si>
  <si>
    <t xml:space="preserve">余军</t>
  </si>
  <si>
    <t xml:space="preserve">10130130621</t>
  </si>
  <si>
    <t xml:space="preserve">长江大学</t>
  </si>
  <si>
    <t xml:space="preserve">胡超</t>
  </si>
  <si>
    <t xml:space="preserve">10130091521</t>
  </si>
  <si>
    <t xml:space="preserve">深圳市倍轻松科技股份有限公司</t>
  </si>
  <si>
    <t xml:space="preserve">彭永生</t>
  </si>
  <si>
    <t xml:space="preserve">10130117521</t>
  </si>
  <si>
    <t xml:space="preserve">中国矿业大学</t>
  </si>
  <si>
    <t xml:space="preserve">中国电信股份有限公司保康分公司</t>
  </si>
  <si>
    <t xml:space="preserve">十堰市无线电监测站科员</t>
  </si>
  <si>
    <t xml:space="preserve">1501001007</t>
  </si>
  <si>
    <t xml:space="preserve">江良成</t>
  </si>
  <si>
    <t xml:space="preserve">10130152602</t>
  </si>
  <si>
    <t xml:space="preserve">华中师范大学</t>
  </si>
  <si>
    <t xml:space="preserve">电子信息科学与技术</t>
  </si>
  <si>
    <t xml:space="preserve">贵州亚泰职业学院</t>
  </si>
  <si>
    <t xml:space="preserve">阮俊</t>
  </si>
  <si>
    <t xml:space="preserve">10130175710</t>
  </si>
  <si>
    <t xml:space="preserve">中铁第四勘察设计院</t>
  </si>
  <si>
    <t xml:space="preserve">何相涛</t>
  </si>
  <si>
    <t xml:space="preserve">10130194011</t>
  </si>
  <si>
    <t xml:space="preserve">湖北师范学院</t>
  </si>
  <si>
    <t xml:space="preserve">十堰市东山苑寄宿学校</t>
  </si>
  <si>
    <t xml:space="preserve">省无委办恩施州管理处科员</t>
  </si>
  <si>
    <t xml:space="preserve">1501001008</t>
  </si>
  <si>
    <t xml:space="preserve">陈文刚</t>
  </si>
  <si>
    <t xml:space="preserve">10130078021</t>
  </si>
  <si>
    <t xml:space="preserve">华中师范大学汉口分校</t>
  </si>
  <si>
    <t xml:space="preserve">共青团辽宁省大石桥市委员会</t>
  </si>
  <si>
    <t xml:space="preserve">罗大朋</t>
  </si>
  <si>
    <t xml:space="preserve">10130076807</t>
  </si>
  <si>
    <t xml:space="preserve">中央民族大学</t>
  </si>
  <si>
    <t xml:space="preserve">恩施市经济和信息化局</t>
  </si>
  <si>
    <t xml:space="preserve">潘雷</t>
  </si>
  <si>
    <t xml:space="preserve">10130128308</t>
  </si>
  <si>
    <t xml:space="preserve">东华软件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24"/>
    <col collapsed="false" customWidth="true" hidden="false" outlineLevel="0" max="3" min="3" style="1" width="2.74"/>
    <col collapsed="false" customWidth="true" hidden="false" outlineLevel="0" max="4" min="4" style="1" width="3.12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1" min="8" style="1" width="4.62"/>
    <col collapsed="false" customWidth="true" hidden="false" outlineLevel="0" max="12" min="12" style="1" width="6.12"/>
    <col collapsed="false" customWidth="true" hidden="false" outlineLevel="0" max="14" min="13" style="1" width="4.62"/>
    <col collapsed="false" customWidth="true" hidden="false" outlineLevel="0" max="15" min="15" style="1" width="5.11"/>
    <col collapsed="false" customWidth="true" hidden="false" outlineLevel="0" max="16" min="16" style="1" width="6.12"/>
    <col collapsed="false" customWidth="true" hidden="false" outlineLevel="0" max="17" min="17" style="1" width="9.75"/>
    <col collapsed="false" customWidth="true" hidden="false" outlineLevel="0" max="18" min="18" style="1" width="8.24"/>
    <col collapsed="false" customWidth="true" hidden="false" outlineLevel="0" max="19" min="19" style="1" width="15.62"/>
    <col collapsed="false" customWidth="true" hidden="false" outlineLevel="0" max="20" min="20" style="1" width="4.37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6.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 t="s">
        <v>10</v>
      </c>
      <c r="N5" s="8" t="s">
        <v>11</v>
      </c>
      <c r="O5" s="8"/>
      <c r="P5" s="8" t="s">
        <v>12</v>
      </c>
      <c r="Q5" s="8" t="s">
        <v>13</v>
      </c>
      <c r="R5" s="8" t="s">
        <v>14</v>
      </c>
      <c r="S5" s="8" t="s">
        <v>15</v>
      </c>
      <c r="T5" s="8" t="s">
        <v>16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/>
      <c r="N7" s="8" t="s">
        <v>22</v>
      </c>
      <c r="O7" s="8" t="s">
        <v>21</v>
      </c>
      <c r="P7" s="8"/>
      <c r="Q7" s="8"/>
      <c r="R7" s="8"/>
      <c r="S7" s="8"/>
      <c r="T7" s="8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8.9" hidden="false" customHeight="true" outlineLevel="0" collapsed="false">
      <c r="A8" s="9" t="s">
        <v>23</v>
      </c>
      <c r="B8" s="10" t="s">
        <v>24</v>
      </c>
      <c r="C8" s="11" t="n">
        <v>1</v>
      </c>
      <c r="D8" s="12" t="n">
        <v>1</v>
      </c>
      <c r="E8" s="9" t="s">
        <v>25</v>
      </c>
      <c r="F8" s="9" t="s">
        <v>26</v>
      </c>
      <c r="G8" s="10" t="s">
        <v>27</v>
      </c>
      <c r="H8" s="10" t="n">
        <v>78.8</v>
      </c>
      <c r="I8" s="10" t="n">
        <v>68</v>
      </c>
      <c r="J8" s="11"/>
      <c r="K8" s="10" t="n">
        <v>73.4</v>
      </c>
      <c r="L8" s="13" t="n">
        <f aca="false">K8/2</f>
        <v>36.7</v>
      </c>
      <c r="M8" s="14"/>
      <c r="N8" s="11" t="n">
        <v>79.6</v>
      </c>
      <c r="O8" s="13" t="n">
        <f aca="false">N8/2</f>
        <v>39.8</v>
      </c>
      <c r="P8" s="13" t="n">
        <f aca="false">L8+O8</f>
        <v>76.5</v>
      </c>
      <c r="Q8" s="9" t="s">
        <v>28</v>
      </c>
      <c r="R8" s="9" t="s">
        <v>29</v>
      </c>
      <c r="S8" s="15" t="s">
        <v>30</v>
      </c>
      <c r="T8" s="1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8.9" hidden="false" customHeight="true" outlineLevel="0" collapsed="false">
      <c r="A9" s="9" t="s">
        <v>23</v>
      </c>
      <c r="B9" s="10" t="s">
        <v>24</v>
      </c>
      <c r="C9" s="11" t="n">
        <v>1</v>
      </c>
      <c r="D9" s="12" t="n">
        <v>2</v>
      </c>
      <c r="E9" s="9" t="s">
        <v>31</v>
      </c>
      <c r="F9" s="9" t="s">
        <v>32</v>
      </c>
      <c r="G9" s="10" t="s">
        <v>33</v>
      </c>
      <c r="H9" s="10" t="n">
        <v>63.3</v>
      </c>
      <c r="I9" s="10" t="n">
        <v>70.5</v>
      </c>
      <c r="J9" s="11"/>
      <c r="K9" s="10" t="n">
        <v>66.9</v>
      </c>
      <c r="L9" s="13" t="n">
        <f aca="false">K9/2</f>
        <v>33.45</v>
      </c>
      <c r="M9" s="14"/>
      <c r="N9" s="11" t="n">
        <v>85.4</v>
      </c>
      <c r="O9" s="13" t="n">
        <f aca="false">N9/2</f>
        <v>42.7</v>
      </c>
      <c r="P9" s="13" t="n">
        <f aca="false">L9+O9</f>
        <v>76.15</v>
      </c>
      <c r="Q9" s="9" t="s">
        <v>34</v>
      </c>
      <c r="R9" s="9" t="s">
        <v>35</v>
      </c>
      <c r="S9" s="9" t="s">
        <v>36</v>
      </c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28.9" hidden="false" customHeight="true" outlineLevel="0" collapsed="false">
      <c r="A10" s="9" t="s">
        <v>23</v>
      </c>
      <c r="B10" s="10" t="s">
        <v>24</v>
      </c>
      <c r="C10" s="11" t="n">
        <v>1</v>
      </c>
      <c r="D10" s="12" t="n">
        <v>3</v>
      </c>
      <c r="E10" s="9" t="s">
        <v>37</v>
      </c>
      <c r="F10" s="9" t="s">
        <v>32</v>
      </c>
      <c r="G10" s="10" t="s">
        <v>38</v>
      </c>
      <c r="H10" s="10" t="n">
        <v>65.5</v>
      </c>
      <c r="I10" s="10" t="n">
        <v>69</v>
      </c>
      <c r="J10" s="11"/>
      <c r="K10" s="10" t="n">
        <v>67.25</v>
      </c>
      <c r="L10" s="13" t="n">
        <f aca="false">K10/2</f>
        <v>33.625</v>
      </c>
      <c r="M10" s="14"/>
      <c r="N10" s="11" t="n">
        <v>80.7</v>
      </c>
      <c r="O10" s="13" t="n">
        <f aca="false">N10/2</f>
        <v>40.35</v>
      </c>
      <c r="P10" s="13" t="n">
        <f aca="false">L10+O10</f>
        <v>73.975</v>
      </c>
      <c r="Q10" s="9" t="s">
        <v>28</v>
      </c>
      <c r="R10" s="9" t="s">
        <v>29</v>
      </c>
      <c r="S10" s="15" t="s">
        <v>39</v>
      </c>
      <c r="T10" s="1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28.9" hidden="false" customHeight="true" outlineLevel="0" collapsed="false">
      <c r="A11" s="9" t="s">
        <v>23</v>
      </c>
      <c r="B11" s="10" t="s">
        <v>40</v>
      </c>
      <c r="C11" s="11" t="n">
        <v>1</v>
      </c>
      <c r="D11" s="12" t="n">
        <v>1</v>
      </c>
      <c r="E11" s="9" t="s">
        <v>41</v>
      </c>
      <c r="F11" s="9" t="s">
        <v>26</v>
      </c>
      <c r="G11" s="10" t="s">
        <v>42</v>
      </c>
      <c r="H11" s="10" t="n">
        <v>73.3</v>
      </c>
      <c r="I11" s="10" t="n">
        <v>65.5</v>
      </c>
      <c r="J11" s="11"/>
      <c r="K11" s="10" t="n">
        <v>69.4</v>
      </c>
      <c r="L11" s="13" t="n">
        <f aca="false">K11/2</f>
        <v>34.7</v>
      </c>
      <c r="M11" s="14"/>
      <c r="N11" s="11" t="n">
        <v>87.5</v>
      </c>
      <c r="O11" s="13" t="n">
        <f aca="false">N11/2</f>
        <v>43.75</v>
      </c>
      <c r="P11" s="13" t="n">
        <f aca="false">L11+O11</f>
        <v>78.45</v>
      </c>
      <c r="Q11" s="9" t="s">
        <v>28</v>
      </c>
      <c r="R11" s="9" t="s">
        <v>43</v>
      </c>
      <c r="S11" s="9" t="s">
        <v>44</v>
      </c>
      <c r="T11" s="1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28.9" hidden="false" customHeight="true" outlineLevel="0" collapsed="false">
      <c r="A12" s="9" t="s">
        <v>23</v>
      </c>
      <c r="B12" s="10" t="s">
        <v>40</v>
      </c>
      <c r="C12" s="11" t="n">
        <v>1</v>
      </c>
      <c r="D12" s="12" t="n">
        <v>2</v>
      </c>
      <c r="E12" s="9" t="s">
        <v>45</v>
      </c>
      <c r="F12" s="9" t="s">
        <v>32</v>
      </c>
      <c r="G12" s="10" t="s">
        <v>46</v>
      </c>
      <c r="H12" s="10" t="n">
        <v>69.9</v>
      </c>
      <c r="I12" s="10" t="n">
        <v>71</v>
      </c>
      <c r="J12" s="11"/>
      <c r="K12" s="10" t="n">
        <v>70.45</v>
      </c>
      <c r="L12" s="13" t="n">
        <f aca="false">K12/2</f>
        <v>35.225</v>
      </c>
      <c r="M12" s="14"/>
      <c r="N12" s="11" t="n">
        <v>79.7</v>
      </c>
      <c r="O12" s="13" t="n">
        <f aca="false">N12/2</f>
        <v>39.85</v>
      </c>
      <c r="P12" s="13" t="n">
        <f aca="false">L12+O12</f>
        <v>75.075</v>
      </c>
      <c r="Q12" s="9" t="s">
        <v>47</v>
      </c>
      <c r="R12" s="9" t="s">
        <v>43</v>
      </c>
      <c r="S12" s="9" t="s">
        <v>48</v>
      </c>
      <c r="T12" s="1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8.9" hidden="false" customHeight="true" outlineLevel="0" collapsed="false">
      <c r="A13" s="9" t="s">
        <v>23</v>
      </c>
      <c r="B13" s="10" t="s">
        <v>40</v>
      </c>
      <c r="C13" s="11" t="n">
        <v>1</v>
      </c>
      <c r="D13" s="12" t="n">
        <v>3</v>
      </c>
      <c r="E13" s="9" t="s">
        <v>49</v>
      </c>
      <c r="F13" s="9" t="s">
        <v>32</v>
      </c>
      <c r="G13" s="10" t="s">
        <v>50</v>
      </c>
      <c r="H13" s="10" t="n">
        <v>65.7</v>
      </c>
      <c r="I13" s="10" t="n">
        <v>72.5</v>
      </c>
      <c r="J13" s="11"/>
      <c r="K13" s="10" t="n">
        <v>69.1</v>
      </c>
      <c r="L13" s="13" t="n">
        <f aca="false">K13/2</f>
        <v>34.55</v>
      </c>
      <c r="M13" s="14"/>
      <c r="N13" s="11" t="n">
        <v>79.8</v>
      </c>
      <c r="O13" s="13" t="n">
        <f aca="false">N13/2</f>
        <v>39.9</v>
      </c>
      <c r="P13" s="13" t="n">
        <f aca="false">L13+O13</f>
        <v>74.45</v>
      </c>
      <c r="Q13" s="9" t="s">
        <v>51</v>
      </c>
      <c r="R13" s="9" t="s">
        <v>43</v>
      </c>
      <c r="S13" s="15" t="s">
        <v>52</v>
      </c>
      <c r="T13" s="1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28.9" hidden="false" customHeight="true" outlineLevel="0" collapsed="false">
      <c r="A14" s="9" t="s">
        <v>53</v>
      </c>
      <c r="B14" s="10" t="s">
        <v>54</v>
      </c>
      <c r="C14" s="11" t="n">
        <v>1</v>
      </c>
      <c r="D14" s="11" t="n">
        <v>1</v>
      </c>
      <c r="E14" s="9" t="s">
        <v>55</v>
      </c>
      <c r="F14" s="9" t="s">
        <v>26</v>
      </c>
      <c r="G14" s="10" t="s">
        <v>56</v>
      </c>
      <c r="H14" s="10" t="n">
        <v>78.2</v>
      </c>
      <c r="I14" s="10" t="n">
        <v>66</v>
      </c>
      <c r="J14" s="11"/>
      <c r="K14" s="10" t="n">
        <v>72.1</v>
      </c>
      <c r="L14" s="13" t="n">
        <f aca="false">K14/2</f>
        <v>36.05</v>
      </c>
      <c r="M14" s="14"/>
      <c r="N14" s="11" t="n">
        <v>80.1</v>
      </c>
      <c r="O14" s="13" t="n">
        <f aca="false">N14/2</f>
        <v>40.05</v>
      </c>
      <c r="P14" s="13" t="n">
        <f aca="false">L14+O14</f>
        <v>76.1</v>
      </c>
      <c r="Q14" s="9" t="s">
        <v>34</v>
      </c>
      <c r="R14" s="9" t="s">
        <v>57</v>
      </c>
      <c r="S14" s="9" t="s">
        <v>58</v>
      </c>
      <c r="T14" s="1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28.9" hidden="false" customHeight="true" outlineLevel="0" collapsed="false">
      <c r="A15" s="9" t="s">
        <v>53</v>
      </c>
      <c r="B15" s="10" t="s">
        <v>54</v>
      </c>
      <c r="C15" s="11" t="n">
        <v>1</v>
      </c>
      <c r="D15" s="11" t="n">
        <v>2</v>
      </c>
      <c r="E15" s="9" t="s">
        <v>59</v>
      </c>
      <c r="F15" s="9" t="s">
        <v>26</v>
      </c>
      <c r="G15" s="10" t="s">
        <v>60</v>
      </c>
      <c r="H15" s="10" t="n">
        <v>76.6</v>
      </c>
      <c r="I15" s="10" t="n">
        <v>67.5</v>
      </c>
      <c r="J15" s="11"/>
      <c r="K15" s="10" t="n">
        <v>72.05</v>
      </c>
      <c r="L15" s="13" t="n">
        <f aca="false">K15/2</f>
        <v>36.025</v>
      </c>
      <c r="M15" s="14"/>
      <c r="N15" s="11" t="n">
        <v>77.5</v>
      </c>
      <c r="O15" s="13" t="n">
        <f aca="false">N15/2</f>
        <v>38.75</v>
      </c>
      <c r="P15" s="13" t="n">
        <f aca="false">L15+O15</f>
        <v>74.775</v>
      </c>
      <c r="Q15" s="9" t="s">
        <v>61</v>
      </c>
      <c r="R15" s="9" t="s">
        <v>62</v>
      </c>
      <c r="S15" s="9" t="s">
        <v>63</v>
      </c>
      <c r="T15" s="1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customFormat="false" ht="28.9" hidden="false" customHeight="true" outlineLevel="0" collapsed="false">
      <c r="A16" s="9" t="s">
        <v>53</v>
      </c>
      <c r="B16" s="10" t="s">
        <v>54</v>
      </c>
      <c r="C16" s="11" t="n">
        <v>1</v>
      </c>
      <c r="D16" s="11" t="n">
        <v>3</v>
      </c>
      <c r="E16" s="9" t="s">
        <v>64</v>
      </c>
      <c r="F16" s="9" t="s">
        <v>26</v>
      </c>
      <c r="G16" s="10" t="s">
        <v>65</v>
      </c>
      <c r="H16" s="10" t="n">
        <v>67.4</v>
      </c>
      <c r="I16" s="10" t="n">
        <v>68.5</v>
      </c>
      <c r="J16" s="11"/>
      <c r="K16" s="10" t="n">
        <v>67.95</v>
      </c>
      <c r="L16" s="13" t="n">
        <f aca="false">K16/2</f>
        <v>33.975</v>
      </c>
      <c r="M16" s="14"/>
      <c r="N16" s="11" t="n">
        <v>80.5</v>
      </c>
      <c r="O16" s="13" t="n">
        <f aca="false">N16/2</f>
        <v>40.25</v>
      </c>
      <c r="P16" s="13" t="n">
        <f aca="false">L16+O16</f>
        <v>74.225</v>
      </c>
      <c r="Q16" s="9" t="s">
        <v>28</v>
      </c>
      <c r="R16" s="9" t="s">
        <v>66</v>
      </c>
      <c r="S16" s="15" t="s">
        <v>67</v>
      </c>
      <c r="T16" s="14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28.9" hidden="false" customHeight="true" outlineLevel="0" collapsed="false">
      <c r="A17" s="9" t="s">
        <v>68</v>
      </c>
      <c r="B17" s="10" t="s">
        <v>69</v>
      </c>
      <c r="C17" s="11" t="n">
        <v>1</v>
      </c>
      <c r="D17" s="12" t="n">
        <v>1</v>
      </c>
      <c r="E17" s="9" t="s">
        <v>70</v>
      </c>
      <c r="F17" s="9" t="s">
        <v>32</v>
      </c>
      <c r="G17" s="10" t="s">
        <v>71</v>
      </c>
      <c r="H17" s="10" t="n">
        <v>68.1</v>
      </c>
      <c r="I17" s="10" t="n">
        <v>71.5</v>
      </c>
      <c r="J17" s="11"/>
      <c r="K17" s="10" t="n">
        <v>69.8</v>
      </c>
      <c r="L17" s="13" t="n">
        <f aca="false">K17/2</f>
        <v>34.9</v>
      </c>
      <c r="M17" s="14"/>
      <c r="N17" s="11" t="n">
        <v>87.7</v>
      </c>
      <c r="O17" s="13" t="n">
        <f aca="false">N17/2</f>
        <v>43.85</v>
      </c>
      <c r="P17" s="13" t="n">
        <f aca="false">L17+O17</f>
        <v>78.75</v>
      </c>
      <c r="Q17" s="9" t="s">
        <v>51</v>
      </c>
      <c r="R17" s="9" t="s">
        <v>72</v>
      </c>
      <c r="S17" s="15" t="s">
        <v>73</v>
      </c>
      <c r="T17" s="14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28.9" hidden="false" customHeight="true" outlineLevel="0" collapsed="false">
      <c r="A18" s="9" t="s">
        <v>68</v>
      </c>
      <c r="B18" s="10" t="s">
        <v>69</v>
      </c>
      <c r="C18" s="11" t="n">
        <v>1</v>
      </c>
      <c r="D18" s="12" t="n">
        <v>2</v>
      </c>
      <c r="E18" s="9" t="s">
        <v>74</v>
      </c>
      <c r="F18" s="9" t="s">
        <v>26</v>
      </c>
      <c r="G18" s="10" t="s">
        <v>75</v>
      </c>
      <c r="H18" s="10" t="n">
        <v>56</v>
      </c>
      <c r="I18" s="10" t="n">
        <v>73.5</v>
      </c>
      <c r="J18" s="11"/>
      <c r="K18" s="10" t="n">
        <v>64.75</v>
      </c>
      <c r="L18" s="13" t="n">
        <f aca="false">K18/2</f>
        <v>32.375</v>
      </c>
      <c r="M18" s="14"/>
      <c r="N18" s="11" t="n">
        <v>80</v>
      </c>
      <c r="O18" s="13" t="n">
        <f aca="false">N18/2</f>
        <v>40</v>
      </c>
      <c r="P18" s="13" t="n">
        <f aca="false">L18+O18</f>
        <v>72.375</v>
      </c>
      <c r="Q18" s="9" t="s">
        <v>76</v>
      </c>
      <c r="R18" s="9" t="s">
        <v>77</v>
      </c>
      <c r="S18" s="9" t="s">
        <v>78</v>
      </c>
      <c r="T18" s="14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customFormat="false" ht="28.9" hidden="false" customHeight="true" outlineLevel="0" collapsed="false">
      <c r="A19" s="9" t="s">
        <v>68</v>
      </c>
      <c r="B19" s="10" t="s">
        <v>69</v>
      </c>
      <c r="C19" s="11" t="n">
        <v>1</v>
      </c>
      <c r="D19" s="12" t="n">
        <v>3</v>
      </c>
      <c r="E19" s="9" t="s">
        <v>79</v>
      </c>
      <c r="F19" s="9" t="s">
        <v>32</v>
      </c>
      <c r="G19" s="10" t="s">
        <v>80</v>
      </c>
      <c r="H19" s="10" t="n">
        <v>61.5</v>
      </c>
      <c r="I19" s="10" t="n">
        <v>70</v>
      </c>
      <c r="J19" s="11"/>
      <c r="K19" s="10" t="n">
        <v>65.75</v>
      </c>
      <c r="L19" s="13" t="n">
        <f aca="false">K19/2</f>
        <v>32.875</v>
      </c>
      <c r="M19" s="14"/>
      <c r="N19" s="11" t="n">
        <v>78.4</v>
      </c>
      <c r="O19" s="13" t="n">
        <f aca="false">N19/2</f>
        <v>39.2</v>
      </c>
      <c r="P19" s="13" t="n">
        <f aca="false">L19+O19</f>
        <v>72.075</v>
      </c>
      <c r="Q19" s="9" t="s">
        <v>81</v>
      </c>
      <c r="R19" s="9" t="s">
        <v>72</v>
      </c>
      <c r="S19" s="9" t="s">
        <v>82</v>
      </c>
      <c r="T19" s="14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8.9" hidden="false" customHeight="true" outlineLevel="0" collapsed="false">
      <c r="A20" s="9" t="s">
        <v>83</v>
      </c>
      <c r="B20" s="10" t="s">
        <v>84</v>
      </c>
      <c r="C20" s="12" t="n">
        <v>1</v>
      </c>
      <c r="D20" s="12" t="n">
        <v>1</v>
      </c>
      <c r="E20" s="9" t="s">
        <v>85</v>
      </c>
      <c r="F20" s="9" t="s">
        <v>26</v>
      </c>
      <c r="G20" s="10" t="s">
        <v>86</v>
      </c>
      <c r="H20" s="10" t="n">
        <v>65</v>
      </c>
      <c r="I20" s="10" t="n">
        <v>68</v>
      </c>
      <c r="J20" s="11"/>
      <c r="K20" s="10" t="n">
        <v>66.5</v>
      </c>
      <c r="L20" s="13" t="n">
        <f aca="false">K20/2</f>
        <v>33.25</v>
      </c>
      <c r="M20" s="14"/>
      <c r="N20" s="11" t="n">
        <v>81.9</v>
      </c>
      <c r="O20" s="13" t="n">
        <f aca="false">N20/2</f>
        <v>40.95</v>
      </c>
      <c r="P20" s="13" t="n">
        <f aca="false">L20+O20</f>
        <v>74.2</v>
      </c>
      <c r="Q20" s="9" t="s">
        <v>87</v>
      </c>
      <c r="R20" s="9" t="s">
        <v>57</v>
      </c>
      <c r="S20" s="9" t="s">
        <v>88</v>
      </c>
      <c r="T20" s="14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customFormat="false" ht="28.9" hidden="false" customHeight="true" outlineLevel="0" collapsed="false">
      <c r="A21" s="9" t="s">
        <v>83</v>
      </c>
      <c r="B21" s="10" t="s">
        <v>84</v>
      </c>
      <c r="C21" s="12" t="n">
        <v>1</v>
      </c>
      <c r="D21" s="12" t="n">
        <v>2</v>
      </c>
      <c r="E21" s="9" t="s">
        <v>89</v>
      </c>
      <c r="F21" s="9" t="s">
        <v>26</v>
      </c>
      <c r="G21" s="10" t="s">
        <v>90</v>
      </c>
      <c r="H21" s="10" t="n">
        <v>65.5</v>
      </c>
      <c r="I21" s="10" t="n">
        <v>67</v>
      </c>
      <c r="J21" s="11"/>
      <c r="K21" s="10" t="n">
        <v>66.25</v>
      </c>
      <c r="L21" s="13" t="n">
        <f aca="false">K21/2</f>
        <v>33.125</v>
      </c>
      <c r="M21" s="14"/>
      <c r="N21" s="11" t="n">
        <v>82.1</v>
      </c>
      <c r="O21" s="13" t="n">
        <f aca="false">N21/2</f>
        <v>41.05</v>
      </c>
      <c r="P21" s="13" t="n">
        <f aca="false">L21+O21</f>
        <v>74.175</v>
      </c>
      <c r="Q21" s="9" t="s">
        <v>87</v>
      </c>
      <c r="R21" s="9" t="s">
        <v>66</v>
      </c>
      <c r="S21" s="9" t="s">
        <v>91</v>
      </c>
      <c r="T21" s="1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28.9" hidden="false" customHeight="true" outlineLevel="0" collapsed="false">
      <c r="A22" s="9" t="s">
        <v>83</v>
      </c>
      <c r="B22" s="10" t="s">
        <v>84</v>
      </c>
      <c r="C22" s="12" t="n">
        <v>1</v>
      </c>
      <c r="D22" s="12" t="n">
        <v>3</v>
      </c>
      <c r="E22" s="9" t="s">
        <v>92</v>
      </c>
      <c r="F22" s="9" t="s">
        <v>26</v>
      </c>
      <c r="G22" s="10" t="s">
        <v>93</v>
      </c>
      <c r="H22" s="10" t="n">
        <v>67.3</v>
      </c>
      <c r="I22" s="10" t="n">
        <v>65.5</v>
      </c>
      <c r="J22" s="11"/>
      <c r="K22" s="10" t="n">
        <v>66.4</v>
      </c>
      <c r="L22" s="13" t="n">
        <f aca="false">K22/2</f>
        <v>33.2</v>
      </c>
      <c r="M22" s="14"/>
      <c r="N22" s="11" t="n">
        <v>80.9</v>
      </c>
      <c r="O22" s="13" t="n">
        <f aca="false">N22/2</f>
        <v>40.45</v>
      </c>
      <c r="P22" s="13" t="n">
        <f aca="false">L22+O22</f>
        <v>73.65</v>
      </c>
      <c r="Q22" s="9" t="s">
        <v>94</v>
      </c>
      <c r="R22" s="9" t="s">
        <v>66</v>
      </c>
      <c r="S22" s="9" t="s">
        <v>95</v>
      </c>
      <c r="T22" s="1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28.9" hidden="false" customHeight="true" outlineLevel="0" collapsed="false">
      <c r="A23" s="9" t="s">
        <v>96</v>
      </c>
      <c r="B23" s="10" t="s">
        <v>97</v>
      </c>
      <c r="C23" s="12" t="n">
        <v>1</v>
      </c>
      <c r="D23" s="12" t="n">
        <v>1</v>
      </c>
      <c r="E23" s="9" t="s">
        <v>98</v>
      </c>
      <c r="F23" s="9" t="s">
        <v>26</v>
      </c>
      <c r="G23" s="10" t="s">
        <v>99</v>
      </c>
      <c r="H23" s="10" t="n">
        <v>75.7</v>
      </c>
      <c r="I23" s="10" t="n">
        <v>67</v>
      </c>
      <c r="J23" s="11"/>
      <c r="K23" s="10" t="n">
        <v>71.35</v>
      </c>
      <c r="L23" s="13" t="n">
        <f aca="false">K23/2</f>
        <v>35.675</v>
      </c>
      <c r="M23" s="14"/>
      <c r="N23" s="11" t="n">
        <v>86.2</v>
      </c>
      <c r="O23" s="13" t="n">
        <f aca="false">N23/2</f>
        <v>43.1</v>
      </c>
      <c r="P23" s="13" t="n">
        <f aca="false">L23+O23</f>
        <v>78.775</v>
      </c>
      <c r="Q23" s="9" t="s">
        <v>100</v>
      </c>
      <c r="R23" s="9" t="s">
        <v>57</v>
      </c>
      <c r="S23" s="12"/>
      <c r="T23" s="1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28.9" hidden="false" customHeight="true" outlineLevel="0" collapsed="false">
      <c r="A24" s="9" t="s">
        <v>96</v>
      </c>
      <c r="B24" s="10" t="s">
        <v>97</v>
      </c>
      <c r="C24" s="12" t="n">
        <v>1</v>
      </c>
      <c r="D24" s="12" t="n">
        <v>2</v>
      </c>
      <c r="E24" s="9" t="s">
        <v>101</v>
      </c>
      <c r="F24" s="9" t="s">
        <v>26</v>
      </c>
      <c r="G24" s="10" t="s">
        <v>102</v>
      </c>
      <c r="H24" s="10" t="n">
        <v>64.8</v>
      </c>
      <c r="I24" s="10" t="n">
        <v>67</v>
      </c>
      <c r="J24" s="11"/>
      <c r="K24" s="10" t="n">
        <v>65.9</v>
      </c>
      <c r="L24" s="13" t="n">
        <f aca="false">K24/2</f>
        <v>32.95</v>
      </c>
      <c r="M24" s="14"/>
      <c r="N24" s="11" t="n">
        <v>77.8</v>
      </c>
      <c r="O24" s="13" t="n">
        <f aca="false">N24/2</f>
        <v>38.9</v>
      </c>
      <c r="P24" s="13" t="n">
        <f aca="false">L24+O24</f>
        <v>71.85</v>
      </c>
      <c r="Q24" s="9" t="s">
        <v>81</v>
      </c>
      <c r="R24" s="9" t="s">
        <v>57</v>
      </c>
      <c r="S24" s="9" t="s">
        <v>103</v>
      </c>
      <c r="T24" s="14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customFormat="false" ht="28.9" hidden="false" customHeight="true" outlineLevel="0" collapsed="false">
      <c r="A25" s="9" t="s">
        <v>96</v>
      </c>
      <c r="B25" s="10" t="s">
        <v>97</v>
      </c>
      <c r="C25" s="12" t="n">
        <v>1</v>
      </c>
      <c r="D25" s="12" t="n">
        <v>3</v>
      </c>
      <c r="E25" s="9" t="s">
        <v>104</v>
      </c>
      <c r="F25" s="9" t="s">
        <v>26</v>
      </c>
      <c r="G25" s="10" t="s">
        <v>105</v>
      </c>
      <c r="H25" s="10" t="n">
        <v>62.7</v>
      </c>
      <c r="I25" s="10" t="n">
        <v>66.5</v>
      </c>
      <c r="J25" s="11"/>
      <c r="K25" s="10" t="n">
        <v>64.6</v>
      </c>
      <c r="L25" s="13" t="n">
        <f aca="false">K25/2</f>
        <v>32.3</v>
      </c>
      <c r="M25" s="14"/>
      <c r="N25" s="11" t="n">
        <v>77.2</v>
      </c>
      <c r="O25" s="13" t="n">
        <f aca="false">N25/2</f>
        <v>38.6</v>
      </c>
      <c r="P25" s="13" t="n">
        <f aca="false">L25+O25</f>
        <v>70.9</v>
      </c>
      <c r="Q25" s="9" t="s">
        <v>106</v>
      </c>
      <c r="R25" s="9" t="s">
        <v>62</v>
      </c>
      <c r="S25" s="9" t="s">
        <v>107</v>
      </c>
      <c r="T25" s="1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28.9" hidden="false" customHeight="true" outlineLevel="0" collapsed="false">
      <c r="A26" s="9" t="s">
        <v>108</v>
      </c>
      <c r="B26" s="10" t="s">
        <v>109</v>
      </c>
      <c r="C26" s="12" t="n">
        <v>1</v>
      </c>
      <c r="D26" s="12" t="n">
        <v>1</v>
      </c>
      <c r="E26" s="9" t="s">
        <v>110</v>
      </c>
      <c r="F26" s="9" t="s">
        <v>26</v>
      </c>
      <c r="G26" s="10" t="s">
        <v>111</v>
      </c>
      <c r="H26" s="10" t="n">
        <v>69.9</v>
      </c>
      <c r="I26" s="10" t="n">
        <v>67</v>
      </c>
      <c r="J26" s="11"/>
      <c r="K26" s="10" t="n">
        <v>68.45</v>
      </c>
      <c r="L26" s="13" t="n">
        <f aca="false">K26/2</f>
        <v>34.225</v>
      </c>
      <c r="M26" s="14"/>
      <c r="N26" s="11" t="n">
        <v>84.7</v>
      </c>
      <c r="O26" s="13" t="n">
        <f aca="false">N26/2</f>
        <v>42.35</v>
      </c>
      <c r="P26" s="13" t="n">
        <f aca="false">L26+O26</f>
        <v>76.575</v>
      </c>
      <c r="Q26" s="9" t="s">
        <v>112</v>
      </c>
      <c r="R26" s="9" t="s">
        <v>113</v>
      </c>
      <c r="S26" s="15" t="s">
        <v>114</v>
      </c>
      <c r="T26" s="1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28.9" hidden="false" customHeight="true" outlineLevel="0" collapsed="false">
      <c r="A27" s="9" t="s">
        <v>108</v>
      </c>
      <c r="B27" s="10" t="s">
        <v>109</v>
      </c>
      <c r="C27" s="12" t="n">
        <v>1</v>
      </c>
      <c r="D27" s="12" t="n">
        <v>2</v>
      </c>
      <c r="E27" s="9" t="s">
        <v>115</v>
      </c>
      <c r="F27" s="9" t="s">
        <v>26</v>
      </c>
      <c r="G27" s="10" t="s">
        <v>116</v>
      </c>
      <c r="H27" s="10" t="n">
        <v>63.4</v>
      </c>
      <c r="I27" s="10" t="n">
        <v>66.5</v>
      </c>
      <c r="J27" s="11"/>
      <c r="K27" s="10" t="n">
        <v>64.95</v>
      </c>
      <c r="L27" s="13" t="n">
        <f aca="false">K27/2</f>
        <v>32.475</v>
      </c>
      <c r="M27" s="14"/>
      <c r="N27" s="11" t="n">
        <v>83.1</v>
      </c>
      <c r="O27" s="13" t="n">
        <f aca="false">N27/2</f>
        <v>41.55</v>
      </c>
      <c r="P27" s="13" t="n">
        <f aca="false">L27+O27</f>
        <v>74.025</v>
      </c>
      <c r="Q27" s="9" t="s">
        <v>51</v>
      </c>
      <c r="R27" s="9" t="s">
        <v>66</v>
      </c>
      <c r="S27" s="9" t="s">
        <v>117</v>
      </c>
      <c r="T27" s="1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customFormat="false" ht="28.9" hidden="false" customHeight="true" outlineLevel="0" collapsed="false">
      <c r="A28" s="9" t="s">
        <v>108</v>
      </c>
      <c r="B28" s="10" t="s">
        <v>109</v>
      </c>
      <c r="C28" s="12" t="n">
        <v>1</v>
      </c>
      <c r="D28" s="12" t="n">
        <v>3</v>
      </c>
      <c r="E28" s="9" t="s">
        <v>118</v>
      </c>
      <c r="F28" s="9" t="s">
        <v>26</v>
      </c>
      <c r="G28" s="10" t="s">
        <v>119</v>
      </c>
      <c r="H28" s="10" t="n">
        <v>63.1</v>
      </c>
      <c r="I28" s="10" t="n">
        <v>68.5</v>
      </c>
      <c r="J28" s="11"/>
      <c r="K28" s="10" t="n">
        <v>65.8</v>
      </c>
      <c r="L28" s="13" t="n">
        <f aca="false">K28/2</f>
        <v>32.9</v>
      </c>
      <c r="M28" s="14"/>
      <c r="N28" s="11" t="n">
        <v>81.1</v>
      </c>
      <c r="O28" s="13" t="n">
        <f aca="false">N28/2</f>
        <v>40.55</v>
      </c>
      <c r="P28" s="13" t="n">
        <f aca="false">L28+O28</f>
        <v>73.45</v>
      </c>
      <c r="Q28" s="9" t="s">
        <v>120</v>
      </c>
      <c r="R28" s="9" t="s">
        <v>113</v>
      </c>
      <c r="S28" s="15" t="s">
        <v>121</v>
      </c>
      <c r="T28" s="1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customFormat="false" ht="28.9" hidden="false" customHeight="true" outlineLevel="0" collapsed="false">
      <c r="A29" s="9" t="s">
        <v>122</v>
      </c>
      <c r="B29" s="10" t="s">
        <v>123</v>
      </c>
      <c r="C29" s="12" t="n">
        <v>1</v>
      </c>
      <c r="D29" s="12" t="n">
        <v>1</v>
      </c>
      <c r="E29" s="9" t="s">
        <v>124</v>
      </c>
      <c r="F29" s="9" t="s">
        <v>26</v>
      </c>
      <c r="G29" s="10" t="s">
        <v>125</v>
      </c>
      <c r="H29" s="10" t="n">
        <v>68.2</v>
      </c>
      <c r="I29" s="10" t="n">
        <v>70</v>
      </c>
      <c r="J29" s="11"/>
      <c r="K29" s="10" t="n">
        <v>69.1</v>
      </c>
      <c r="L29" s="13" t="n">
        <f aca="false">K29/2</f>
        <v>34.55</v>
      </c>
      <c r="M29" s="14"/>
      <c r="N29" s="11" t="n">
        <v>84.8</v>
      </c>
      <c r="O29" s="13" t="n">
        <f aca="false">N29/2</f>
        <v>42.4</v>
      </c>
      <c r="P29" s="13" t="n">
        <f aca="false">L29+O29</f>
        <v>76.95</v>
      </c>
      <c r="Q29" s="9" t="s">
        <v>126</v>
      </c>
      <c r="R29" s="9" t="s">
        <v>57</v>
      </c>
      <c r="S29" s="9" t="s">
        <v>127</v>
      </c>
      <c r="T29" s="1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customFormat="false" ht="28.9" hidden="false" customHeight="true" outlineLevel="0" collapsed="false">
      <c r="A30" s="9" t="s">
        <v>122</v>
      </c>
      <c r="B30" s="10" t="s">
        <v>123</v>
      </c>
      <c r="C30" s="12" t="n">
        <v>1</v>
      </c>
      <c r="D30" s="12" t="n">
        <v>2</v>
      </c>
      <c r="E30" s="9" t="s">
        <v>128</v>
      </c>
      <c r="F30" s="9" t="s">
        <v>26</v>
      </c>
      <c r="G30" s="10" t="s">
        <v>129</v>
      </c>
      <c r="H30" s="10" t="n">
        <v>72.5</v>
      </c>
      <c r="I30" s="10" t="n">
        <v>64</v>
      </c>
      <c r="J30" s="11"/>
      <c r="K30" s="10" t="n">
        <v>68.25</v>
      </c>
      <c r="L30" s="13" t="n">
        <f aca="false">K30/2</f>
        <v>34.125</v>
      </c>
      <c r="M30" s="14"/>
      <c r="N30" s="11" t="n">
        <v>83.5</v>
      </c>
      <c r="O30" s="13" t="n">
        <f aca="false">N30/2</f>
        <v>41.75</v>
      </c>
      <c r="P30" s="13" t="n">
        <f aca="false">L30+O30</f>
        <v>75.875</v>
      </c>
      <c r="Q30" s="9" t="s">
        <v>130</v>
      </c>
      <c r="R30" s="9" t="s">
        <v>57</v>
      </c>
      <c r="S30" s="9" t="s">
        <v>131</v>
      </c>
      <c r="T30" s="14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28.9" hidden="false" customHeight="true" outlineLevel="0" collapsed="false">
      <c r="A31" s="9" t="s">
        <v>122</v>
      </c>
      <c r="B31" s="10" t="s">
        <v>123</v>
      </c>
      <c r="C31" s="12" t="n">
        <v>1</v>
      </c>
      <c r="D31" s="12" t="n">
        <v>3</v>
      </c>
      <c r="E31" s="9" t="s">
        <v>132</v>
      </c>
      <c r="F31" s="9" t="s">
        <v>26</v>
      </c>
      <c r="G31" s="10" t="s">
        <v>133</v>
      </c>
      <c r="H31" s="10" t="n">
        <v>67.9</v>
      </c>
      <c r="I31" s="10" t="n">
        <v>63</v>
      </c>
      <c r="J31" s="11"/>
      <c r="K31" s="10" t="n">
        <v>65.45</v>
      </c>
      <c r="L31" s="13" t="n">
        <f aca="false">K31/2</f>
        <v>32.725</v>
      </c>
      <c r="M31" s="14"/>
      <c r="N31" s="11" t="n">
        <v>75.8</v>
      </c>
      <c r="O31" s="13" t="n">
        <f aca="false">N31/2</f>
        <v>37.9</v>
      </c>
      <c r="P31" s="13" t="n">
        <f aca="false">L31+O31</f>
        <v>70.625</v>
      </c>
      <c r="Q31" s="9" t="s">
        <v>87</v>
      </c>
      <c r="R31" s="9" t="s">
        <v>62</v>
      </c>
      <c r="S31" s="9" t="s">
        <v>134</v>
      </c>
      <c r="T31" s="1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69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customFormat="false" ht="36.75" hidden="false" customHeight="true" outlineLevel="0" collapsed="false">
      <c r="A33" s="6"/>
      <c r="B33" s="6"/>
      <c r="C33" s="6"/>
      <c r="D33" s="17" t="s">
        <v>135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</sheetData>
  <mergeCells count="20">
    <mergeCell ref="A1:T1"/>
    <mergeCell ref="A2:T2"/>
    <mergeCell ref="A4:T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O6"/>
    <mergeCell ref="P5:P7"/>
    <mergeCell ref="Q5:Q7"/>
    <mergeCell ref="R5:R7"/>
    <mergeCell ref="S5:S7"/>
    <mergeCell ref="T5:T7"/>
    <mergeCell ref="A32:T32"/>
    <mergeCell ref="D33:T33"/>
  </mergeCells>
  <printOptions headings="false" gridLines="false" gridLinesSet="true" horizontalCentered="true" verticalCentered="false"/>
  <pageMargins left="0.708333333333333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7-19T10:27:19Z</cp:lastPrinted>
  <dcterms:modified xsi:type="dcterms:W3CDTF">2012-07-20T0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