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Area" vbProcedure="false">成绩汇总!$A$1:$J$181</definedName>
    <definedName function="false" hidden="false" localSheetId="0" name="_xlnm.Print_Titles" vbProcedure="false">成绩汇总!$1:$2</definedName>
    <definedName function="false" hidden="false" localSheetId="0" name="Excel_BuiltIn__FilterDatabase" vbProcedure="false">成绩汇总!$A$2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17">
  <si>
    <t xml:space="preserve">准考证号</t>
  </si>
  <si>
    <t xml:space="preserve">姓名</t>
  </si>
  <si>
    <t xml:space="preserve">性别</t>
  </si>
  <si>
    <t xml:space="preserve">报考单位</t>
  </si>
  <si>
    <t xml:space="preserve">职位编码</t>
  </si>
  <si>
    <t xml:space="preserve">面试　成绩</t>
  </si>
  <si>
    <t xml:space="preserve">面试成绩折合</t>
  </si>
  <si>
    <t xml:space="preserve">笔试　　　总成绩</t>
  </si>
  <si>
    <t xml:space="preserve">总成绩</t>
  </si>
  <si>
    <t xml:space="preserve">排名</t>
  </si>
  <si>
    <t xml:space="preserve">1006000010521</t>
  </si>
  <si>
    <t xml:space="preserve">何利萍</t>
  </si>
  <si>
    <t xml:space="preserve">女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3</t>
    </r>
    <r>
      <rPr>
        <sz val="10"/>
        <rFont val="Noto Sans"/>
        <family val="2"/>
      </rPr>
      <t xml:space="preserve">（德阳市）</t>
    </r>
  </si>
  <si>
    <t xml:space="preserve">1006000010606</t>
  </si>
  <si>
    <t xml:space="preserve">顾继锴</t>
  </si>
  <si>
    <t xml:space="preserve">1006000010415</t>
  </si>
  <si>
    <t xml:space="preserve">周萌雨</t>
  </si>
  <si>
    <t xml:space="preserve">1006000010517</t>
  </si>
  <si>
    <t xml:space="preserve">严小红</t>
  </si>
  <si>
    <t xml:space="preserve">1006000010408</t>
  </si>
  <si>
    <t xml:space="preserve">阳洋</t>
  </si>
  <si>
    <t xml:space="preserve">1006000010528</t>
  </si>
  <si>
    <t xml:space="preserve">朱玲</t>
  </si>
  <si>
    <t xml:space="preserve">1006000010502</t>
  </si>
  <si>
    <t xml:space="preserve">龙玺羽</t>
  </si>
  <si>
    <t xml:space="preserve">1006000010601</t>
  </si>
  <si>
    <t xml:space="preserve">刘珊瑚</t>
  </si>
  <si>
    <t xml:space="preserve">1006000010602</t>
  </si>
  <si>
    <t xml:space="preserve">邓玉兰</t>
  </si>
  <si>
    <t xml:space="preserve">1006000010419</t>
  </si>
  <si>
    <t xml:space="preserve">李小华</t>
  </si>
  <si>
    <t xml:space="preserve">1006000010717</t>
  </si>
  <si>
    <t xml:space="preserve">全红英</t>
  </si>
  <si>
    <t xml:space="preserve">1006000010430</t>
  </si>
  <si>
    <t xml:space="preserve">李娜</t>
  </si>
  <si>
    <t xml:space="preserve">1022000012003</t>
  </si>
  <si>
    <t xml:space="preserve">胡小红</t>
  </si>
  <si>
    <r>
      <rPr>
        <sz val="10"/>
        <rFont val="Noto Sans"/>
        <family val="2"/>
      </rPr>
      <t xml:space="preserve">四川省东汽八一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2</t>
    </r>
    <r>
      <rPr>
        <sz val="10"/>
        <rFont val="Noto Sans"/>
        <family val="2"/>
      </rPr>
      <t xml:space="preserve">（德阳市）</t>
    </r>
  </si>
  <si>
    <t xml:space="preserve">1022000012001</t>
  </si>
  <si>
    <t xml:space="preserve">罗玉蓉</t>
  </si>
  <si>
    <t xml:space="preserve">1022000011919</t>
  </si>
  <si>
    <t xml:space="preserve">张利红</t>
  </si>
  <si>
    <t xml:space="preserve">1007000010721</t>
  </si>
  <si>
    <t xml:space="preserve">徐陶</t>
  </si>
  <si>
    <t xml:space="preserve">男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4</t>
    </r>
    <r>
      <rPr>
        <sz val="10"/>
        <rFont val="Noto Sans"/>
        <family val="2"/>
      </rPr>
      <t xml:space="preserve">（德阳市）</t>
    </r>
  </si>
  <si>
    <t xml:space="preserve">1007000010811</t>
  </si>
  <si>
    <t xml:space="preserve">涂云峰</t>
  </si>
  <si>
    <t xml:space="preserve">1007000010822</t>
  </si>
  <si>
    <t xml:space="preserve">赵洪</t>
  </si>
  <si>
    <t xml:space="preserve">1007000010901</t>
  </si>
  <si>
    <t xml:space="preserve">廖旭</t>
  </si>
  <si>
    <t xml:space="preserve">1007000010905</t>
  </si>
  <si>
    <t xml:space="preserve">黄东剑</t>
  </si>
  <si>
    <t xml:space="preserve">1007000010828</t>
  </si>
  <si>
    <t xml:space="preserve">吴勇君</t>
  </si>
  <si>
    <t xml:space="preserve">1007000010725</t>
  </si>
  <si>
    <t xml:space="preserve">邱兰</t>
  </si>
  <si>
    <t xml:space="preserve">1011000011218</t>
  </si>
  <si>
    <t xml:space="preserve">武秋菊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8</t>
    </r>
    <r>
      <rPr>
        <sz val="10"/>
        <rFont val="Noto Sans"/>
        <family val="2"/>
      </rPr>
      <t xml:space="preserve">（德阳市）</t>
    </r>
  </si>
  <si>
    <t xml:space="preserve">1011000011206</t>
  </si>
  <si>
    <t xml:space="preserve">李林方</t>
  </si>
  <si>
    <t xml:space="preserve">1019000011716</t>
  </si>
  <si>
    <t xml:space="preserve">李燕芬</t>
  </si>
  <si>
    <r>
      <rPr>
        <sz val="10"/>
        <rFont val="Noto Sans"/>
        <family val="2"/>
      </rPr>
      <t xml:space="preserve">四川省东电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2</t>
    </r>
    <r>
      <rPr>
        <sz val="10"/>
        <rFont val="Noto Sans"/>
        <family val="2"/>
      </rPr>
      <t xml:space="preserve">（德阳市）</t>
    </r>
  </si>
  <si>
    <t xml:space="preserve">1019000011730</t>
  </si>
  <si>
    <t xml:space="preserve">唐本红</t>
  </si>
  <si>
    <t xml:space="preserve">1019000011710</t>
  </si>
  <si>
    <t xml:space="preserve">鲁翠</t>
  </si>
  <si>
    <t xml:space="preserve">1048000013424</t>
  </si>
  <si>
    <t xml:space="preserve">周琴</t>
  </si>
  <si>
    <r>
      <rPr>
        <sz val="10"/>
        <rFont val="Noto Sans"/>
        <family val="2"/>
      </rPr>
      <t xml:space="preserve">德阳市金沙江路学校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48000013417</t>
  </si>
  <si>
    <t xml:space="preserve">田玲</t>
  </si>
  <si>
    <t xml:space="preserve">1048000013425</t>
  </si>
  <si>
    <t xml:space="preserve">乔莹莹</t>
  </si>
  <si>
    <t xml:space="preserve">1012000011318</t>
  </si>
  <si>
    <t xml:space="preserve">廖飞飞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9</t>
    </r>
    <r>
      <rPr>
        <sz val="10"/>
        <rFont val="Noto Sans"/>
        <family val="2"/>
      </rPr>
      <t xml:space="preserve">（德阳市）</t>
    </r>
  </si>
  <si>
    <t xml:space="preserve">1012000011324</t>
  </si>
  <si>
    <t xml:space="preserve">曾永红</t>
  </si>
  <si>
    <t xml:space="preserve">1012000011302</t>
  </si>
  <si>
    <t xml:space="preserve">李玲钰</t>
  </si>
  <si>
    <t xml:space="preserve">1012000011226</t>
  </si>
  <si>
    <t xml:space="preserve">冯艳春</t>
  </si>
  <si>
    <t xml:space="preserve">1012000011314</t>
  </si>
  <si>
    <t xml:space="preserve">王亚朴</t>
  </si>
  <si>
    <t xml:space="preserve">1012000011328</t>
  </si>
  <si>
    <t xml:space="preserve">曾艳</t>
  </si>
  <si>
    <t xml:space="preserve">1013000011407</t>
  </si>
  <si>
    <t xml:space="preserve">曾敏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0</t>
    </r>
    <r>
      <rPr>
        <sz val="10"/>
        <rFont val="Noto Sans"/>
        <family val="2"/>
      </rPr>
      <t xml:space="preserve">（德阳市）</t>
    </r>
  </si>
  <si>
    <t xml:space="preserve">1013000011403</t>
  </si>
  <si>
    <t xml:space="preserve">陈敏</t>
  </si>
  <si>
    <t xml:space="preserve">1013000011402</t>
  </si>
  <si>
    <t xml:space="preserve">刘天兵</t>
  </si>
  <si>
    <t xml:space="preserve">1013000011408</t>
  </si>
  <si>
    <t xml:space="preserve">唐晓凤</t>
  </si>
  <si>
    <t xml:space="preserve">1013000011425</t>
  </si>
  <si>
    <t xml:space="preserve">谢明</t>
  </si>
  <si>
    <t xml:space="preserve">1013000011411</t>
  </si>
  <si>
    <t xml:space="preserve">王雨</t>
  </si>
  <si>
    <t xml:space="preserve">1008000011014</t>
  </si>
  <si>
    <t xml:space="preserve">李春果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5</t>
    </r>
    <r>
      <rPr>
        <sz val="10"/>
        <rFont val="Noto Sans"/>
        <family val="2"/>
      </rPr>
      <t xml:space="preserve">（德阳市）</t>
    </r>
  </si>
  <si>
    <t xml:space="preserve">1008000010928</t>
  </si>
  <si>
    <t xml:space="preserve">张平</t>
  </si>
  <si>
    <t xml:space="preserve">1008000010920</t>
  </si>
  <si>
    <t xml:space="preserve">钟蓉</t>
  </si>
  <si>
    <t xml:space="preserve">1009000011102</t>
  </si>
  <si>
    <t xml:space="preserve">王玲玲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6</t>
    </r>
    <r>
      <rPr>
        <sz val="10"/>
        <rFont val="Noto Sans"/>
        <family val="2"/>
      </rPr>
      <t xml:space="preserve">（德阳市）</t>
    </r>
  </si>
  <si>
    <t xml:space="preserve">1009000011113</t>
  </si>
  <si>
    <t xml:space="preserve">毛雪琳</t>
  </si>
  <si>
    <t xml:space="preserve">1009000011121</t>
  </si>
  <si>
    <t xml:space="preserve">蹇忠静</t>
  </si>
  <si>
    <t xml:space="preserve">1009000011024</t>
  </si>
  <si>
    <t xml:space="preserve">柴官会</t>
  </si>
  <si>
    <t xml:space="preserve">1009000011112</t>
  </si>
  <si>
    <t xml:space="preserve">胡文文</t>
  </si>
  <si>
    <t xml:space="preserve">1009000011106</t>
  </si>
  <si>
    <t xml:space="preserve">李敬</t>
  </si>
  <si>
    <t xml:space="preserve">1010000011128</t>
  </si>
  <si>
    <t xml:space="preserve">周燕华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7</t>
    </r>
    <r>
      <rPr>
        <sz val="10"/>
        <rFont val="Noto Sans"/>
        <family val="2"/>
      </rPr>
      <t xml:space="preserve">（德阳市）</t>
    </r>
  </si>
  <si>
    <t xml:space="preserve">1010000011204</t>
  </si>
  <si>
    <t xml:space="preserve">王唯</t>
  </si>
  <si>
    <t xml:space="preserve">1010000011202</t>
  </si>
  <si>
    <t xml:space="preserve">刘小红</t>
  </si>
  <si>
    <t xml:space="preserve">1023000012006</t>
  </si>
  <si>
    <t xml:space="preserve">王利</t>
  </si>
  <si>
    <r>
      <rPr>
        <sz val="10"/>
        <rFont val="Noto Sans"/>
        <family val="2"/>
      </rPr>
      <t xml:space="preserve">四川省东汽八一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3</t>
    </r>
    <r>
      <rPr>
        <sz val="10"/>
        <rFont val="Noto Sans"/>
        <family val="2"/>
      </rPr>
      <t xml:space="preserve">（德阳市）</t>
    </r>
  </si>
  <si>
    <t xml:space="preserve">1023000012013</t>
  </si>
  <si>
    <t xml:space="preserve">钟小珊</t>
  </si>
  <si>
    <t xml:space="preserve">1023000012012</t>
  </si>
  <si>
    <t xml:space="preserve">范德佩</t>
  </si>
  <si>
    <t xml:space="preserve">1005000010324</t>
  </si>
  <si>
    <t xml:space="preserve">张洁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2</t>
    </r>
    <r>
      <rPr>
        <sz val="10"/>
        <rFont val="Noto Sans"/>
        <family val="2"/>
      </rPr>
      <t xml:space="preserve">（德阳市）</t>
    </r>
  </si>
  <si>
    <t xml:space="preserve">1005000010228</t>
  </si>
  <si>
    <t xml:space="preserve">孟春鹤</t>
  </si>
  <si>
    <t xml:space="preserve">1005000010230</t>
  </si>
  <si>
    <t xml:space="preserve">杨海霞</t>
  </si>
  <si>
    <t xml:space="preserve">1005000010304</t>
  </si>
  <si>
    <t xml:space="preserve">蒲仕捷</t>
  </si>
  <si>
    <t xml:space="preserve">1005000010303</t>
  </si>
  <si>
    <t xml:space="preserve">江雪梅</t>
  </si>
  <si>
    <t xml:space="preserve">1005000010309</t>
  </si>
  <si>
    <t xml:space="preserve">任瑶</t>
  </si>
  <si>
    <t xml:space="preserve">1044000013301</t>
  </si>
  <si>
    <t xml:space="preserve">左丹</t>
  </si>
  <si>
    <r>
      <rPr>
        <sz val="10"/>
        <rFont val="Noto Sans"/>
        <family val="2"/>
      </rPr>
      <t xml:space="preserve">德阳经济技术开发区通威中学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44000013305</t>
  </si>
  <si>
    <t xml:space="preserve">阮清华</t>
  </si>
  <si>
    <t xml:space="preserve">1044000013306</t>
  </si>
  <si>
    <t xml:space="preserve">黄娟</t>
  </si>
  <si>
    <t xml:space="preserve">1044000013308</t>
  </si>
  <si>
    <t xml:space="preserve">刘晓凤</t>
  </si>
  <si>
    <t xml:space="preserve">1044000013302</t>
  </si>
  <si>
    <t xml:space="preserve">代强</t>
  </si>
  <si>
    <t xml:space="preserve">1044000013228</t>
  </si>
  <si>
    <t xml:space="preserve">钟晓娟</t>
  </si>
  <si>
    <t xml:space="preserve">1004000010209</t>
  </si>
  <si>
    <t xml:space="preserve">郭艳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</t>
    </r>
    <r>
      <rPr>
        <sz val="10"/>
        <rFont val="Noto Sans"/>
        <family val="2"/>
      </rPr>
      <t xml:space="preserve">（德阳市）</t>
    </r>
  </si>
  <si>
    <t xml:space="preserve">1004000010222</t>
  </si>
  <si>
    <t xml:space="preserve">王贵平</t>
  </si>
  <si>
    <t xml:space="preserve">1004000010214</t>
  </si>
  <si>
    <t xml:space="preserve">1004000010216</t>
  </si>
  <si>
    <t xml:space="preserve">何智华</t>
  </si>
  <si>
    <t xml:space="preserve">1004000010201</t>
  </si>
  <si>
    <t xml:space="preserve">雷燕</t>
  </si>
  <si>
    <t xml:space="preserve">1004000010125</t>
  </si>
  <si>
    <t xml:space="preserve">蒋南南</t>
  </si>
  <si>
    <t xml:space="preserve">1018000011627</t>
  </si>
  <si>
    <t xml:space="preserve">李昌伟</t>
  </si>
  <si>
    <r>
      <rPr>
        <sz val="10"/>
        <rFont val="Noto Sans"/>
        <family val="2"/>
      </rPr>
      <t xml:space="preserve">四川省东电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</t>
    </r>
    <r>
      <rPr>
        <sz val="10"/>
        <rFont val="Noto Sans"/>
        <family val="2"/>
      </rPr>
      <t xml:space="preserve">（德阳市）</t>
    </r>
  </si>
  <si>
    <t xml:space="preserve">1018000011704</t>
  </si>
  <si>
    <t xml:space="preserve">何娟</t>
  </si>
  <si>
    <t xml:space="preserve">1018000011630</t>
  </si>
  <si>
    <t xml:space="preserve">王晓庆</t>
  </si>
  <si>
    <t xml:space="preserve">1018000011702</t>
  </si>
  <si>
    <t xml:space="preserve">刘香琼</t>
  </si>
  <si>
    <t xml:space="preserve">1018000011701</t>
  </si>
  <si>
    <t xml:space="preserve">钟釉</t>
  </si>
  <si>
    <t xml:space="preserve">1018000011629</t>
  </si>
  <si>
    <t xml:space="preserve">伍玉兰</t>
  </si>
  <si>
    <t xml:space="preserve">1021000011907</t>
  </si>
  <si>
    <t xml:space="preserve">李艳</t>
  </si>
  <si>
    <r>
      <rPr>
        <sz val="10"/>
        <rFont val="Noto Sans"/>
        <family val="2"/>
      </rPr>
      <t xml:space="preserve">四川省东汽八一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</t>
    </r>
    <r>
      <rPr>
        <sz val="10"/>
        <rFont val="Noto Sans"/>
        <family val="2"/>
      </rPr>
      <t xml:space="preserve">（德阳市）</t>
    </r>
  </si>
  <si>
    <t xml:space="preserve">1021000011830</t>
  </si>
  <si>
    <t xml:space="preserve">黄洋洋</t>
  </si>
  <si>
    <t xml:space="preserve">1021000011828</t>
  </si>
  <si>
    <t xml:space="preserve">郭春燕</t>
  </si>
  <si>
    <t xml:space="preserve">1003000010121</t>
  </si>
  <si>
    <t xml:space="preserve">罗小龙</t>
  </si>
  <si>
    <r>
      <rPr>
        <sz val="10"/>
        <rFont val="Noto Sans"/>
        <family val="2"/>
      </rPr>
      <t xml:space="preserve">四川省德阳市第三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0"/>
      </rPr>
      <t xml:space="preserve">)3</t>
    </r>
    <r>
      <rPr>
        <sz val="10"/>
        <rFont val="Noto Sans"/>
        <family val="2"/>
      </rPr>
      <t xml:space="preserve">（德阳市）</t>
    </r>
  </si>
  <si>
    <t xml:space="preserve">1015000011427</t>
  </si>
  <si>
    <t xml:space="preserve">梁培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2</t>
    </r>
    <r>
      <rPr>
        <sz val="10"/>
        <rFont val="Noto Sans"/>
        <family val="2"/>
      </rPr>
      <t xml:space="preserve">（德阳市）</t>
    </r>
  </si>
  <si>
    <t xml:space="preserve">1015000011429</t>
  </si>
  <si>
    <t xml:space="preserve">李芳华</t>
  </si>
  <si>
    <t xml:space="preserve">1025000012118</t>
  </si>
  <si>
    <t xml:space="preserve">杨昊</t>
  </si>
  <si>
    <r>
      <rPr>
        <sz val="10"/>
        <rFont val="Noto Sans"/>
        <family val="2"/>
      </rPr>
      <t xml:space="preserve">四川省孝泉师范学校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25000012119</t>
  </si>
  <si>
    <t xml:space="preserve">文燕丽</t>
  </si>
  <si>
    <t xml:space="preserve">1025000012106</t>
  </si>
  <si>
    <t xml:space="preserve">周玲捷</t>
  </si>
  <si>
    <t xml:space="preserve">1035000012723</t>
  </si>
  <si>
    <t xml:space="preserve">罗英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（德阳市）</t>
    </r>
  </si>
  <si>
    <t xml:space="preserve">1035000012724</t>
  </si>
  <si>
    <t xml:space="preserve">邓林</t>
  </si>
  <si>
    <t xml:space="preserve">1038000012829</t>
  </si>
  <si>
    <t xml:space="preserve">庞学敏</t>
  </si>
  <si>
    <r>
      <rPr>
        <sz val="10"/>
        <rFont val="Noto Sans"/>
        <family val="2"/>
      </rPr>
      <t xml:space="preserve">德阳市岷山路小学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38000012908</t>
  </si>
  <si>
    <t xml:space="preserve">刘若兰</t>
  </si>
  <si>
    <t xml:space="preserve">1038000012920</t>
  </si>
  <si>
    <t xml:space="preserve">袁诗莲</t>
  </si>
  <si>
    <t xml:space="preserve">1042000013105</t>
  </si>
  <si>
    <t xml:space="preserve">张玉</t>
  </si>
  <si>
    <r>
      <rPr>
        <sz val="10"/>
        <rFont val="Noto Sans"/>
        <family val="2"/>
      </rPr>
      <t xml:space="preserve">德阳市特殊教育学校（小学）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42000013107</t>
  </si>
  <si>
    <t xml:space="preserve">王秋菊</t>
  </si>
  <si>
    <t xml:space="preserve">1042000013101</t>
  </si>
  <si>
    <t xml:space="preserve">唐沂娟</t>
  </si>
  <si>
    <t xml:space="preserve">1002000010117</t>
  </si>
  <si>
    <t xml:space="preserve">姚前锋</t>
  </si>
  <si>
    <r>
      <rPr>
        <sz val="10"/>
        <rFont val="Noto Sans"/>
        <family val="2"/>
      </rPr>
      <t xml:space="preserve">四川省德阳市第三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0"/>
      </rPr>
      <t xml:space="preserve">)2</t>
    </r>
    <r>
      <rPr>
        <sz val="10"/>
        <rFont val="Noto Sans"/>
        <family val="2"/>
      </rPr>
      <t xml:space="preserve">（德阳市）</t>
    </r>
  </si>
  <si>
    <t xml:space="preserve">1002000010111</t>
  </si>
  <si>
    <t xml:space="preserve">尹小梅</t>
  </si>
  <si>
    <t xml:space="preserve">1002000010108</t>
  </si>
  <si>
    <t xml:space="preserve">汤顺</t>
  </si>
  <si>
    <t xml:space="preserve">1016000011501</t>
  </si>
  <si>
    <t xml:space="preserve">巫春艳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3</t>
    </r>
    <r>
      <rPr>
        <sz val="10"/>
        <rFont val="Noto Sans"/>
        <family val="2"/>
      </rPr>
      <t xml:space="preserve">（德阳市）</t>
    </r>
  </si>
  <si>
    <t xml:space="preserve">1016000011507</t>
  </si>
  <si>
    <t xml:space="preserve">解玉辉</t>
  </si>
  <si>
    <t xml:space="preserve">1016000011508</t>
  </si>
  <si>
    <t xml:space="preserve">孙阳</t>
  </si>
  <si>
    <t xml:space="preserve">1016000011518</t>
  </si>
  <si>
    <t xml:space="preserve">罗刚</t>
  </si>
  <si>
    <t xml:space="preserve">1016000011519</t>
  </si>
  <si>
    <t xml:space="preserve">周浩</t>
  </si>
  <si>
    <t xml:space="preserve">1016000011510</t>
  </si>
  <si>
    <t xml:space="preserve">曹莹莹</t>
  </si>
  <si>
    <t xml:space="preserve">1020000011812</t>
  </si>
  <si>
    <t xml:space="preserve">黄超</t>
  </si>
  <si>
    <r>
      <rPr>
        <sz val="10"/>
        <rFont val="Noto Sans"/>
        <family val="2"/>
      </rPr>
      <t xml:space="preserve">四川省东电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3</t>
    </r>
    <r>
      <rPr>
        <sz val="10"/>
        <rFont val="Noto Sans"/>
        <family val="2"/>
      </rPr>
      <t xml:space="preserve">（德阳市）</t>
    </r>
  </si>
  <si>
    <t xml:space="preserve">1020000011815</t>
  </si>
  <si>
    <t xml:space="preserve">向敏</t>
  </si>
  <si>
    <t xml:space="preserve">1020000011822</t>
  </si>
  <si>
    <t xml:space="preserve">唐克芹</t>
  </si>
  <si>
    <t xml:space="preserve">1046000013401</t>
  </si>
  <si>
    <t xml:space="preserve">郝剑</t>
  </si>
  <si>
    <r>
      <rPr>
        <sz val="10"/>
        <rFont val="Noto Sans"/>
        <family val="2"/>
      </rPr>
      <t xml:space="preserve">德阳经济技术开发区通威中学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（德阳市）</t>
    </r>
  </si>
  <si>
    <t xml:space="preserve">1046000013330</t>
  </si>
  <si>
    <t xml:space="preserve">李春梅</t>
  </si>
  <si>
    <t xml:space="preserve">1046000013406</t>
  </si>
  <si>
    <t xml:space="preserve">张应犇</t>
  </si>
  <si>
    <t xml:space="preserve">1039000012927</t>
  </si>
  <si>
    <t xml:space="preserve">赵剑</t>
  </si>
  <si>
    <r>
      <rPr>
        <sz val="10"/>
        <rFont val="Noto Sans"/>
        <family val="2"/>
      </rPr>
      <t xml:space="preserve">德阳市岷山路小学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德阳市）</t>
    </r>
  </si>
  <si>
    <t xml:space="preserve">1039000012928</t>
  </si>
  <si>
    <t xml:space="preserve">罗新春</t>
  </si>
  <si>
    <t xml:space="preserve">1039000012930</t>
  </si>
  <si>
    <t xml:space="preserve">赵硕</t>
  </si>
  <si>
    <t xml:space="preserve">1041000013019</t>
  </si>
  <si>
    <t xml:space="preserve">罗小军</t>
  </si>
  <si>
    <r>
      <rPr>
        <sz val="10"/>
        <rFont val="Noto Sans"/>
        <family val="2"/>
      </rPr>
      <t xml:space="preserve">德阳市特殊教育学校（小学）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41000013017</t>
  </si>
  <si>
    <t xml:space="preserve">邱俊</t>
  </si>
  <si>
    <t xml:space="preserve">1041000013021</t>
  </si>
  <si>
    <t xml:space="preserve">曾婷婷</t>
  </si>
  <si>
    <t xml:space="preserve">1001000010105</t>
  </si>
  <si>
    <t xml:space="preserve">刘海燕</t>
  </si>
  <si>
    <r>
      <rPr>
        <sz val="10"/>
        <rFont val="Noto Sans"/>
        <family val="2"/>
      </rPr>
      <t xml:space="preserve">四川省德阳市第三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0"/>
      </rPr>
      <t xml:space="preserve">)1</t>
    </r>
    <r>
      <rPr>
        <sz val="10"/>
        <rFont val="Noto Sans"/>
        <family val="2"/>
      </rPr>
      <t xml:space="preserve">（德阳市）</t>
    </r>
  </si>
  <si>
    <t xml:space="preserve">1001000010106</t>
  </si>
  <si>
    <t xml:space="preserve">唐淼</t>
  </si>
  <si>
    <t xml:space="preserve">1001000010102</t>
  </si>
  <si>
    <t xml:space="preserve">马娟</t>
  </si>
  <si>
    <t xml:space="preserve">1045000013320</t>
  </si>
  <si>
    <t xml:space="preserve">叶欣</t>
  </si>
  <si>
    <r>
      <rPr>
        <sz val="10"/>
        <rFont val="Noto Sans"/>
        <family val="2"/>
      </rPr>
      <t xml:space="preserve">德阳经济技术开发区通威中学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德阳市）</t>
    </r>
  </si>
  <si>
    <t xml:space="preserve">1045000013322</t>
  </si>
  <si>
    <t xml:space="preserve">1045000013319</t>
  </si>
  <si>
    <t xml:space="preserve">何婷芬</t>
  </si>
  <si>
    <t xml:space="preserve">1049000013516</t>
  </si>
  <si>
    <t xml:space="preserve">钟玲</t>
  </si>
  <si>
    <r>
      <rPr>
        <sz val="10"/>
        <rFont val="Noto Sans"/>
        <family val="2"/>
      </rPr>
      <t xml:space="preserve">德阳市金沙江路学校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德阳市）</t>
    </r>
  </si>
  <si>
    <t xml:space="preserve">1049000013602</t>
  </si>
  <si>
    <t xml:space="preserve">廖国静</t>
  </si>
  <si>
    <t xml:space="preserve">1049000013521</t>
  </si>
  <si>
    <t xml:space="preserve">王唯斯</t>
  </si>
  <si>
    <t xml:space="preserve">1049000013511</t>
  </si>
  <si>
    <t xml:space="preserve">韩阳</t>
  </si>
  <si>
    <t xml:space="preserve">1049000013515</t>
  </si>
  <si>
    <t xml:space="preserve">胡波</t>
  </si>
  <si>
    <t xml:space="preserve">1049000013518</t>
  </si>
  <si>
    <t xml:space="preserve">陈澄</t>
  </si>
  <si>
    <t xml:space="preserve">1017000011608</t>
  </si>
  <si>
    <t xml:space="preserve">潘启刚</t>
  </si>
  <si>
    <r>
      <rPr>
        <sz val="10"/>
        <rFont val="Noto Sans"/>
        <family val="2"/>
      </rPr>
      <t xml:space="preserve">四川省德阳市第五中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Arial"/>
        <family val="0"/>
      </rPr>
      <t xml:space="preserve">)14</t>
    </r>
    <r>
      <rPr>
        <sz val="10"/>
        <rFont val="Noto Sans"/>
        <family val="2"/>
      </rPr>
      <t xml:space="preserve">（德阳市）</t>
    </r>
  </si>
  <si>
    <t xml:space="preserve">1017000011621</t>
  </si>
  <si>
    <t xml:space="preserve">许凯</t>
  </si>
  <si>
    <t xml:space="preserve">1017000011607</t>
  </si>
  <si>
    <t xml:space="preserve">李黎秋</t>
  </si>
  <si>
    <t xml:space="preserve">1024000012016</t>
  </si>
  <si>
    <t xml:space="preserve">刘旭</t>
  </si>
  <si>
    <r>
      <rPr>
        <sz val="10"/>
        <rFont val="Noto Sans"/>
        <family val="2"/>
      </rPr>
      <t xml:space="preserve">四川省东汽八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（德阳市）</t>
    </r>
  </si>
  <si>
    <t xml:space="preserve">1037000012821</t>
  </si>
  <si>
    <t xml:space="preserve">罗秋霞</t>
  </si>
  <si>
    <r>
      <rPr>
        <sz val="10"/>
        <rFont val="Noto Sans"/>
        <family val="2"/>
      </rPr>
      <t xml:space="preserve">德阳市岷山路小学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37000012816</t>
  </si>
  <si>
    <t xml:space="preserve">董岚灵</t>
  </si>
  <si>
    <t xml:space="preserve">1037000012814</t>
  </si>
  <si>
    <t xml:space="preserve">王咏琴</t>
  </si>
  <si>
    <t xml:space="preserve">1047000013408</t>
  </si>
  <si>
    <t xml:space="preserve">黎燕伶</t>
  </si>
  <si>
    <r>
      <rPr>
        <sz val="10"/>
        <rFont val="Noto Sans"/>
        <family val="2"/>
      </rPr>
      <t xml:space="preserve">德阳市金沙江路学校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47000013410</t>
  </si>
  <si>
    <t xml:space="preserve">苏海英</t>
  </si>
  <si>
    <t xml:space="preserve">1047000013414</t>
  </si>
  <si>
    <t xml:space="preserve">蒋琼</t>
  </si>
  <si>
    <t xml:space="preserve">1026000012130</t>
  </si>
  <si>
    <t xml:space="preserve">杨周锷</t>
  </si>
  <si>
    <r>
      <rPr>
        <sz val="10"/>
        <rFont val="Noto Sans"/>
        <family val="2"/>
      </rPr>
      <t xml:space="preserve">四川省孝泉师范学校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26000012127</t>
  </si>
  <si>
    <t xml:space="preserve">唐萱</t>
  </si>
  <si>
    <t xml:space="preserve">1026000012125</t>
  </si>
  <si>
    <t xml:space="preserve">淳禹铭</t>
  </si>
  <si>
    <t xml:space="preserve">1027000012212</t>
  </si>
  <si>
    <t xml:space="preserve">陈香</t>
  </si>
  <si>
    <r>
      <rPr>
        <sz val="10"/>
        <rFont val="Noto Sans"/>
        <family val="2"/>
      </rPr>
      <t xml:space="preserve">德阳市东电外国语小学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27000012202</t>
  </si>
  <si>
    <t xml:space="preserve">邹佳</t>
  </si>
  <si>
    <t xml:space="preserve">1027000012207</t>
  </si>
  <si>
    <t xml:space="preserve">刘茂培</t>
  </si>
  <si>
    <t xml:space="preserve">1032000012629</t>
  </si>
  <si>
    <t xml:space="preserve">陈艳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德阳市）</t>
    </r>
  </si>
  <si>
    <t xml:space="preserve">1032000012704</t>
  </si>
  <si>
    <t xml:space="preserve">俞娜</t>
  </si>
  <si>
    <t xml:space="preserve">1031000012613</t>
  </si>
  <si>
    <t xml:space="preserve">唐小红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31000012511</t>
  </si>
  <si>
    <t xml:space="preserve">廖琳琳</t>
  </si>
  <si>
    <t xml:space="preserve">1031000012519</t>
  </si>
  <si>
    <t xml:space="preserve">沈洁</t>
  </si>
  <si>
    <t xml:space="preserve">1051000013616</t>
  </si>
  <si>
    <t xml:space="preserve">蔡沂娉</t>
  </si>
  <si>
    <r>
      <rPr>
        <sz val="10"/>
        <rFont val="Noto Sans"/>
        <family val="2"/>
      </rPr>
      <t xml:space="preserve">德阳市雅居乐泰山路小学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51000013613</t>
  </si>
  <si>
    <t xml:space="preserve">万萍</t>
  </si>
  <si>
    <t xml:space="preserve">1051000013617</t>
  </si>
  <si>
    <t xml:space="preserve">龙美林</t>
  </si>
  <si>
    <t xml:space="preserve">1028000012219</t>
  </si>
  <si>
    <t xml:space="preserve">王丽雅</t>
  </si>
  <si>
    <r>
      <rPr>
        <sz val="10"/>
        <rFont val="Noto Sans"/>
        <family val="2"/>
      </rPr>
      <t xml:space="preserve">德阳市东电外国语小学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（德阳市）</t>
    </r>
  </si>
  <si>
    <t xml:space="preserve">1028000012221</t>
  </si>
  <si>
    <t xml:space="preserve">包倩</t>
  </si>
  <si>
    <t xml:space="preserve">1028000012217</t>
  </si>
  <si>
    <t xml:space="preserve">范然</t>
  </si>
  <si>
    <t xml:space="preserve">1030000012428</t>
  </si>
  <si>
    <t xml:space="preserve">廖龙辉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30000012417</t>
  </si>
  <si>
    <t xml:space="preserve">李兴凤</t>
  </si>
  <si>
    <t xml:space="preserve">1030000012419</t>
  </si>
  <si>
    <t xml:space="preserve">刘雪君</t>
  </si>
  <si>
    <t xml:space="preserve">1043000013202</t>
  </si>
  <si>
    <t xml:space="preserve">龙建国</t>
  </si>
  <si>
    <r>
      <rPr>
        <sz val="10"/>
        <rFont val="Noto Sans"/>
        <family val="2"/>
      </rPr>
      <t xml:space="preserve">德阳经济技术开发区通威中学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43000013114</t>
  </si>
  <si>
    <t xml:space="preserve">杨芳</t>
  </si>
  <si>
    <t xml:space="preserve">1043000013204</t>
  </si>
  <si>
    <t xml:space="preserve">陈程</t>
  </si>
  <si>
    <t xml:space="preserve">1029000012322</t>
  </si>
  <si>
    <t xml:space="preserve">陈苗</t>
  </si>
  <si>
    <r>
      <rPr>
        <sz val="10"/>
        <rFont val="Noto Sans"/>
        <family val="2"/>
      </rPr>
      <t xml:space="preserve">德阳市东电外国语小学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（德阳市）</t>
    </r>
  </si>
  <si>
    <t xml:space="preserve">1029000012312</t>
  </si>
  <si>
    <t xml:space="preserve">古艳丽</t>
  </si>
  <si>
    <t xml:space="preserve">1029000012328</t>
  </si>
  <si>
    <t xml:space="preserve">郭艳莉</t>
  </si>
  <si>
    <t xml:space="preserve">1033000012711</t>
  </si>
  <si>
    <t xml:space="preserve">何菁菁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（德阳市）</t>
    </r>
  </si>
  <si>
    <t xml:space="preserve">1033000012719</t>
  </si>
  <si>
    <t xml:space="preserve">刘鑫</t>
  </si>
  <si>
    <t xml:space="preserve">1033000012712</t>
  </si>
  <si>
    <t xml:space="preserve">1040000013009</t>
  </si>
  <si>
    <t xml:space="preserve">曾珍</t>
  </si>
  <si>
    <r>
      <rPr>
        <sz val="10"/>
        <rFont val="Noto Sans"/>
        <family val="2"/>
      </rPr>
      <t xml:space="preserve">德阳市岷山路小学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（德阳市）</t>
    </r>
  </si>
  <si>
    <t xml:space="preserve">1040000013002</t>
  </si>
  <si>
    <t xml:space="preserve">周翔</t>
  </si>
  <si>
    <t xml:space="preserve">1040000013008</t>
  </si>
  <si>
    <t xml:space="preserve">陈金蓉</t>
  </si>
  <si>
    <t xml:space="preserve">1050000013606</t>
  </si>
  <si>
    <t xml:space="preserve">唐铃</t>
  </si>
  <si>
    <r>
      <rPr>
        <sz val="10"/>
        <rFont val="Noto Sans"/>
        <family val="2"/>
      </rPr>
      <t xml:space="preserve">德阳市雅居乐泰山路小学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（德阳市）</t>
    </r>
  </si>
  <si>
    <t xml:space="preserve">1050000013612</t>
  </si>
  <si>
    <t xml:space="preserve">袁小霞</t>
  </si>
  <si>
    <t xml:space="preserve">1050000013608</t>
  </si>
  <si>
    <t xml:space="preserve">赵天天</t>
  </si>
  <si>
    <t xml:space="preserve">1036000012805</t>
  </si>
  <si>
    <t xml:space="preserve">闫旭</t>
  </si>
  <si>
    <r>
      <rPr>
        <sz val="10"/>
        <rFont val="Noto Sans"/>
        <family val="2"/>
      </rPr>
      <t xml:space="preserve">德阳市庐山路小学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（德阳市）</t>
    </r>
  </si>
  <si>
    <t xml:space="preserve">1036000012727</t>
  </si>
  <si>
    <t xml:space="preserve">王金南</t>
  </si>
  <si>
    <t xml:space="preserve">1036000012730</t>
  </si>
  <si>
    <t xml:space="preserve">李美龄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华文中宋"/>
      <family val="0"/>
      <charset val="134"/>
    </font>
    <font>
      <sz val="10"/>
      <color rgb="FF000000"/>
      <name val="Arial"/>
      <family val="0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华文中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42"/>
    <col collapsed="false" customWidth="true" hidden="false" outlineLevel="0" max="3" min="3" style="1" width="3.7"/>
    <col collapsed="false" customWidth="true" hidden="false" outlineLevel="0" max="4" min="4" style="1" width="38.56"/>
    <col collapsed="false" customWidth="true" hidden="false" outlineLevel="0" max="5" min="5" style="2" width="5.99"/>
    <col collapsed="false" customWidth="true" hidden="false" outlineLevel="0" max="6" min="6" style="3" width="5.71"/>
    <col collapsed="false" customWidth="true" hidden="false" outlineLevel="0" max="7" min="7" style="0" width="7.7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5" width="3.85"/>
  </cols>
  <sheetData>
    <row r="1" customFormat="false" ht="2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s="1" customFormat="true" ht="24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9" t="s">
        <v>9</v>
      </c>
    </row>
    <row r="3" s="15" customFormat="true" ht="16.5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2" t="n">
        <v>1006</v>
      </c>
      <c r="F3" s="13" t="n">
        <v>88.8</v>
      </c>
      <c r="G3" s="13" t="n">
        <f aca="false">F3*0.6</f>
        <v>53.28</v>
      </c>
      <c r="H3" s="14" t="n">
        <v>31.84</v>
      </c>
      <c r="I3" s="14" t="n">
        <f aca="false">SUM(G3,H3)</f>
        <v>85.12</v>
      </c>
      <c r="J3" s="11" t="n">
        <v>1</v>
      </c>
    </row>
    <row r="4" s="15" customFormat="true" ht="16.5" hidden="false" customHeight="true" outlineLevel="0" collapsed="false">
      <c r="A4" s="10" t="s">
        <v>14</v>
      </c>
      <c r="B4" s="11" t="s">
        <v>15</v>
      </c>
      <c r="C4" s="11" t="s">
        <v>12</v>
      </c>
      <c r="D4" s="11" t="s">
        <v>13</v>
      </c>
      <c r="E4" s="12" t="n">
        <v>1006</v>
      </c>
      <c r="F4" s="13" t="n">
        <v>83.4</v>
      </c>
      <c r="G4" s="13" t="n">
        <f aca="false">F4*0.6</f>
        <v>50.04</v>
      </c>
      <c r="H4" s="14" t="n">
        <v>33.04</v>
      </c>
      <c r="I4" s="14" t="n">
        <f aca="false">SUM(G4,H4)</f>
        <v>83.08</v>
      </c>
      <c r="J4" s="11" t="n">
        <v>2</v>
      </c>
    </row>
    <row r="5" s="15" customFormat="true" ht="16.5" hidden="false" customHeight="true" outlineLevel="0" collapsed="false">
      <c r="A5" s="10" t="s">
        <v>16</v>
      </c>
      <c r="B5" s="11" t="s">
        <v>17</v>
      </c>
      <c r="C5" s="11" t="s">
        <v>12</v>
      </c>
      <c r="D5" s="11" t="s">
        <v>13</v>
      </c>
      <c r="E5" s="12" t="n">
        <v>1006</v>
      </c>
      <c r="F5" s="13" t="n">
        <v>84.8</v>
      </c>
      <c r="G5" s="13" t="n">
        <f aca="false">F5*0.6</f>
        <v>50.88</v>
      </c>
      <c r="H5" s="14" t="n">
        <v>32.2</v>
      </c>
      <c r="I5" s="14" t="n">
        <f aca="false">SUM(G5,H5)</f>
        <v>83.08</v>
      </c>
      <c r="J5" s="11" t="n">
        <v>3</v>
      </c>
    </row>
    <row r="6" s="15" customFormat="true" ht="16.5" hidden="false" customHeight="true" outlineLevel="0" collapsed="false">
      <c r="A6" s="10" t="s">
        <v>18</v>
      </c>
      <c r="B6" s="11" t="s">
        <v>19</v>
      </c>
      <c r="C6" s="11" t="s">
        <v>12</v>
      </c>
      <c r="D6" s="11" t="s">
        <v>13</v>
      </c>
      <c r="E6" s="12" t="n">
        <v>1006</v>
      </c>
      <c r="F6" s="13" t="n">
        <v>83.4</v>
      </c>
      <c r="G6" s="13" t="n">
        <f aca="false">F6*0.6</f>
        <v>50.04</v>
      </c>
      <c r="H6" s="14" t="n">
        <v>31.88</v>
      </c>
      <c r="I6" s="14" t="n">
        <f aca="false">SUM(G6,H6)</f>
        <v>81.92</v>
      </c>
      <c r="J6" s="11" t="n">
        <v>4</v>
      </c>
    </row>
    <row r="7" s="15" customFormat="true" ht="16.5" hidden="false" customHeight="true" outlineLevel="0" collapsed="false">
      <c r="A7" s="10" t="s">
        <v>20</v>
      </c>
      <c r="B7" s="11" t="s">
        <v>21</v>
      </c>
      <c r="C7" s="11" t="s">
        <v>12</v>
      </c>
      <c r="D7" s="11" t="s">
        <v>13</v>
      </c>
      <c r="E7" s="12" t="n">
        <v>1006</v>
      </c>
      <c r="F7" s="13" t="n">
        <v>85</v>
      </c>
      <c r="G7" s="13" t="n">
        <f aca="false">F7*0.6</f>
        <v>51</v>
      </c>
      <c r="H7" s="14" t="n">
        <v>30.6</v>
      </c>
      <c r="I7" s="14" t="n">
        <f aca="false">SUM(G7,H7)</f>
        <v>81.6</v>
      </c>
      <c r="J7" s="11" t="n">
        <v>5</v>
      </c>
    </row>
    <row r="8" s="15" customFormat="true" ht="16.5" hidden="false" customHeight="true" outlineLevel="0" collapsed="false">
      <c r="A8" s="10" t="s">
        <v>22</v>
      </c>
      <c r="B8" s="11" t="s">
        <v>23</v>
      </c>
      <c r="C8" s="11" t="s">
        <v>12</v>
      </c>
      <c r="D8" s="11" t="s">
        <v>13</v>
      </c>
      <c r="E8" s="12" t="n">
        <v>1006</v>
      </c>
      <c r="F8" s="13" t="n">
        <v>73.8</v>
      </c>
      <c r="G8" s="13" t="n">
        <f aca="false">F8*0.6</f>
        <v>44.28</v>
      </c>
      <c r="H8" s="14" t="n">
        <v>35.2</v>
      </c>
      <c r="I8" s="14" t="n">
        <f aca="false">SUM(G8,H8)</f>
        <v>79.48</v>
      </c>
      <c r="J8" s="11" t="n">
        <v>6</v>
      </c>
    </row>
    <row r="9" s="15" customFormat="true" ht="16.5" hidden="false" customHeight="true" outlineLevel="0" collapsed="false">
      <c r="A9" s="10" t="s">
        <v>24</v>
      </c>
      <c r="B9" s="11" t="s">
        <v>25</v>
      </c>
      <c r="C9" s="11" t="s">
        <v>12</v>
      </c>
      <c r="D9" s="11" t="s">
        <v>13</v>
      </c>
      <c r="E9" s="12" t="n">
        <v>1006</v>
      </c>
      <c r="F9" s="13" t="n">
        <v>80.4</v>
      </c>
      <c r="G9" s="13" t="n">
        <f aca="false">F9*0.6</f>
        <v>48.24</v>
      </c>
      <c r="H9" s="14" t="n">
        <v>31.24</v>
      </c>
      <c r="I9" s="14" t="n">
        <f aca="false">SUM(G9,H9)</f>
        <v>79.48</v>
      </c>
      <c r="J9" s="11" t="n">
        <v>7</v>
      </c>
      <c r="M9" s="16"/>
    </row>
    <row r="10" s="15" customFormat="true" ht="16.5" hidden="false" customHeight="true" outlineLevel="0" collapsed="false">
      <c r="A10" s="10" t="s">
        <v>26</v>
      </c>
      <c r="B10" s="11" t="s">
        <v>27</v>
      </c>
      <c r="C10" s="11" t="s">
        <v>12</v>
      </c>
      <c r="D10" s="11" t="s">
        <v>13</v>
      </c>
      <c r="E10" s="12" t="n">
        <v>1006</v>
      </c>
      <c r="F10" s="13" t="n">
        <v>79.8</v>
      </c>
      <c r="G10" s="13" t="n">
        <f aca="false">F10*0.6</f>
        <v>47.88</v>
      </c>
      <c r="H10" s="14" t="n">
        <v>31.56</v>
      </c>
      <c r="I10" s="14" t="n">
        <f aca="false">SUM(G10,H10)</f>
        <v>79.44</v>
      </c>
      <c r="J10" s="11" t="n">
        <v>8</v>
      </c>
    </row>
    <row r="11" s="15" customFormat="true" ht="16.5" hidden="false" customHeight="true" outlineLevel="0" collapsed="false">
      <c r="A11" s="10" t="s">
        <v>28</v>
      </c>
      <c r="B11" s="11" t="s">
        <v>29</v>
      </c>
      <c r="C11" s="11" t="s">
        <v>12</v>
      </c>
      <c r="D11" s="11" t="s">
        <v>13</v>
      </c>
      <c r="E11" s="12" t="n">
        <v>1006</v>
      </c>
      <c r="F11" s="13" t="n">
        <v>78</v>
      </c>
      <c r="G11" s="13" t="n">
        <f aca="false">F11*0.6</f>
        <v>46.8</v>
      </c>
      <c r="H11" s="14" t="n">
        <v>30.36</v>
      </c>
      <c r="I11" s="14" t="n">
        <f aca="false">SUM(G11,H11)</f>
        <v>77.16</v>
      </c>
      <c r="J11" s="11" t="n">
        <v>9</v>
      </c>
    </row>
    <row r="12" s="15" customFormat="true" ht="16.5" hidden="false" customHeight="true" outlineLevel="0" collapsed="false">
      <c r="A12" s="10" t="s">
        <v>30</v>
      </c>
      <c r="B12" s="11" t="s">
        <v>31</v>
      </c>
      <c r="C12" s="11" t="s">
        <v>12</v>
      </c>
      <c r="D12" s="11" t="s">
        <v>13</v>
      </c>
      <c r="E12" s="12" t="n">
        <v>1006</v>
      </c>
      <c r="F12" s="13" t="n">
        <v>70</v>
      </c>
      <c r="G12" s="13" t="n">
        <f aca="false">F12*0.6</f>
        <v>42</v>
      </c>
      <c r="H12" s="14" t="n">
        <v>32.56</v>
      </c>
      <c r="I12" s="14" t="n">
        <f aca="false">SUM(G12,H12)</f>
        <v>74.56</v>
      </c>
      <c r="J12" s="11" t="n">
        <v>10</v>
      </c>
    </row>
    <row r="13" s="15" customFormat="true" ht="16.5" hidden="false" customHeight="true" outlineLevel="0" collapsed="false">
      <c r="A13" s="10" t="s">
        <v>32</v>
      </c>
      <c r="B13" s="11" t="s">
        <v>33</v>
      </c>
      <c r="C13" s="11" t="s">
        <v>12</v>
      </c>
      <c r="D13" s="11" t="s">
        <v>13</v>
      </c>
      <c r="E13" s="12" t="n">
        <v>1006</v>
      </c>
      <c r="F13" s="13" t="n">
        <v>73.8</v>
      </c>
      <c r="G13" s="13" t="n">
        <f aca="false">F13*0.6</f>
        <v>44.28</v>
      </c>
      <c r="H13" s="14" t="n">
        <v>30.08</v>
      </c>
      <c r="I13" s="14" t="n">
        <f aca="false">SUM(G13,H13)</f>
        <v>74.36</v>
      </c>
      <c r="J13" s="11" t="n">
        <v>11</v>
      </c>
    </row>
    <row r="14" s="15" customFormat="true" ht="16.5" hidden="false" customHeight="true" outlineLevel="0" collapsed="false">
      <c r="A14" s="10" t="s">
        <v>34</v>
      </c>
      <c r="B14" s="11" t="s">
        <v>35</v>
      </c>
      <c r="C14" s="11" t="s">
        <v>12</v>
      </c>
      <c r="D14" s="11" t="s">
        <v>13</v>
      </c>
      <c r="E14" s="12" t="n">
        <v>1006</v>
      </c>
      <c r="F14" s="13" t="n">
        <v>69.2</v>
      </c>
      <c r="G14" s="13" t="n">
        <f aca="false">F14*0.6</f>
        <v>41.52</v>
      </c>
      <c r="H14" s="14" t="n">
        <v>31.4</v>
      </c>
      <c r="I14" s="14" t="n">
        <f aca="false">SUM(G14,H14)</f>
        <v>72.92</v>
      </c>
      <c r="J14" s="11" t="n">
        <v>12</v>
      </c>
    </row>
    <row r="15" s="15" customFormat="true" ht="16.5" hidden="false" customHeight="true" outlineLevel="0" collapsed="false">
      <c r="A15" s="10" t="s">
        <v>36</v>
      </c>
      <c r="B15" s="11" t="s">
        <v>37</v>
      </c>
      <c r="C15" s="11" t="s">
        <v>12</v>
      </c>
      <c r="D15" s="11" t="s">
        <v>38</v>
      </c>
      <c r="E15" s="12" t="n">
        <v>1022</v>
      </c>
      <c r="F15" s="13" t="n">
        <v>77.8</v>
      </c>
      <c r="G15" s="13" t="n">
        <f aca="false">F15*0.6</f>
        <v>46.68</v>
      </c>
      <c r="H15" s="14" t="n">
        <v>32.32</v>
      </c>
      <c r="I15" s="14" t="n">
        <f aca="false">SUM(G15,H15)</f>
        <v>79</v>
      </c>
      <c r="J15" s="11" t="n">
        <v>1</v>
      </c>
    </row>
    <row r="16" s="15" customFormat="true" ht="16.5" hidden="false" customHeight="true" outlineLevel="0" collapsed="false">
      <c r="A16" s="10" t="s">
        <v>39</v>
      </c>
      <c r="B16" s="11" t="s">
        <v>40</v>
      </c>
      <c r="C16" s="11" t="s">
        <v>12</v>
      </c>
      <c r="D16" s="11" t="s">
        <v>38</v>
      </c>
      <c r="E16" s="12" t="n">
        <v>1022</v>
      </c>
      <c r="F16" s="13" t="n">
        <v>73.2</v>
      </c>
      <c r="G16" s="13" t="n">
        <f aca="false">F16*0.6</f>
        <v>43.92</v>
      </c>
      <c r="H16" s="14" t="n">
        <v>27.72</v>
      </c>
      <c r="I16" s="14" t="n">
        <f aca="false">SUM(G16,H16)</f>
        <v>71.64</v>
      </c>
      <c r="J16" s="11" t="n">
        <v>2</v>
      </c>
    </row>
    <row r="17" s="15" customFormat="true" ht="16.5" hidden="false" customHeight="true" outlineLevel="0" collapsed="false">
      <c r="A17" s="10" t="s">
        <v>41</v>
      </c>
      <c r="B17" s="11" t="s">
        <v>42</v>
      </c>
      <c r="C17" s="11" t="s">
        <v>12</v>
      </c>
      <c r="D17" s="11" t="s">
        <v>38</v>
      </c>
      <c r="E17" s="12" t="n">
        <v>1022</v>
      </c>
      <c r="F17" s="13" t="n">
        <v>74</v>
      </c>
      <c r="G17" s="13" t="n">
        <f aca="false">F17*0.6</f>
        <v>44.4</v>
      </c>
      <c r="H17" s="14" t="n">
        <v>26.56</v>
      </c>
      <c r="I17" s="14" t="n">
        <f aca="false">SUM(G17,H17)</f>
        <v>70.96</v>
      </c>
      <c r="J17" s="11" t="n">
        <v>3</v>
      </c>
    </row>
    <row r="18" s="15" customFormat="true" ht="16.5" hidden="false" customHeight="true" outlineLevel="0" collapsed="false">
      <c r="A18" s="10" t="s">
        <v>43</v>
      </c>
      <c r="B18" s="11" t="s">
        <v>44</v>
      </c>
      <c r="C18" s="11" t="s">
        <v>45</v>
      </c>
      <c r="D18" s="11" t="s">
        <v>46</v>
      </c>
      <c r="E18" s="12" t="n">
        <v>1007</v>
      </c>
      <c r="F18" s="13" t="n">
        <v>82.4</v>
      </c>
      <c r="G18" s="13" t="n">
        <f aca="false">F18*0.6</f>
        <v>49.44</v>
      </c>
      <c r="H18" s="14" t="n">
        <v>30.56</v>
      </c>
      <c r="I18" s="14" t="n">
        <f aca="false">SUM(G18,H18)</f>
        <v>80</v>
      </c>
      <c r="J18" s="11" t="n">
        <v>1</v>
      </c>
    </row>
    <row r="19" s="15" customFormat="true" ht="16.5" hidden="false" customHeight="true" outlineLevel="0" collapsed="false">
      <c r="A19" s="10" t="s">
        <v>47</v>
      </c>
      <c r="B19" s="11" t="s">
        <v>48</v>
      </c>
      <c r="C19" s="11" t="s">
        <v>45</v>
      </c>
      <c r="D19" s="11" t="s">
        <v>46</v>
      </c>
      <c r="E19" s="12" t="n">
        <v>1007</v>
      </c>
      <c r="F19" s="13" t="n">
        <v>77.2</v>
      </c>
      <c r="G19" s="13" t="n">
        <f aca="false">F19*0.6</f>
        <v>46.32</v>
      </c>
      <c r="H19" s="14" t="n">
        <v>30.36</v>
      </c>
      <c r="I19" s="14" t="n">
        <f aca="false">SUM(G19,H19)</f>
        <v>76.68</v>
      </c>
      <c r="J19" s="11" t="n">
        <v>2</v>
      </c>
    </row>
    <row r="20" s="15" customFormat="true" ht="16.5" hidden="false" customHeight="true" outlineLevel="0" collapsed="false">
      <c r="A20" s="10" t="s">
        <v>49</v>
      </c>
      <c r="B20" s="11" t="s">
        <v>50</v>
      </c>
      <c r="C20" s="11" t="s">
        <v>45</v>
      </c>
      <c r="D20" s="11" t="s">
        <v>46</v>
      </c>
      <c r="E20" s="12" t="n">
        <v>1007</v>
      </c>
      <c r="F20" s="13" t="n">
        <v>80.8</v>
      </c>
      <c r="G20" s="13" t="n">
        <f aca="false">F20*0.6</f>
        <v>48.48</v>
      </c>
      <c r="H20" s="14" t="n">
        <v>25.04</v>
      </c>
      <c r="I20" s="14" t="n">
        <f aca="false">SUM(G20,H20)</f>
        <v>73.52</v>
      </c>
      <c r="J20" s="11" t="n">
        <v>3</v>
      </c>
    </row>
    <row r="21" s="15" customFormat="true" ht="16.5" hidden="false" customHeight="true" outlineLevel="0" collapsed="false">
      <c r="A21" s="10" t="s">
        <v>51</v>
      </c>
      <c r="B21" s="11" t="s">
        <v>52</v>
      </c>
      <c r="C21" s="11" t="s">
        <v>45</v>
      </c>
      <c r="D21" s="11" t="s">
        <v>46</v>
      </c>
      <c r="E21" s="12" t="n">
        <v>1007</v>
      </c>
      <c r="F21" s="13" t="n">
        <v>70.8</v>
      </c>
      <c r="G21" s="13" t="n">
        <f aca="false">F21*0.6</f>
        <v>42.48</v>
      </c>
      <c r="H21" s="14" t="n">
        <v>30.56</v>
      </c>
      <c r="I21" s="14" t="n">
        <f aca="false">SUM(G21,H21)</f>
        <v>73.04</v>
      </c>
      <c r="J21" s="11" t="n">
        <v>4</v>
      </c>
    </row>
    <row r="22" s="15" customFormat="true" ht="16.5" hidden="false" customHeight="true" outlineLevel="0" collapsed="false">
      <c r="A22" s="10" t="s">
        <v>53</v>
      </c>
      <c r="B22" s="11" t="s">
        <v>54</v>
      </c>
      <c r="C22" s="11" t="s">
        <v>45</v>
      </c>
      <c r="D22" s="11" t="s">
        <v>46</v>
      </c>
      <c r="E22" s="12" t="n">
        <v>1007</v>
      </c>
      <c r="F22" s="13" t="n">
        <v>68.8</v>
      </c>
      <c r="G22" s="13" t="n">
        <f aca="false">F22*0.6</f>
        <v>41.28</v>
      </c>
      <c r="H22" s="14" t="n">
        <v>27.16</v>
      </c>
      <c r="I22" s="14" t="n">
        <f aca="false">SUM(G22,H22)</f>
        <v>68.44</v>
      </c>
      <c r="J22" s="11" t="n">
        <v>5</v>
      </c>
    </row>
    <row r="23" s="15" customFormat="true" ht="16.5" hidden="false" customHeight="true" outlineLevel="0" collapsed="false">
      <c r="A23" s="10" t="s">
        <v>55</v>
      </c>
      <c r="B23" s="11" t="s">
        <v>56</v>
      </c>
      <c r="C23" s="11" t="s">
        <v>45</v>
      </c>
      <c r="D23" s="11" t="s">
        <v>46</v>
      </c>
      <c r="E23" s="12" t="n">
        <v>1007</v>
      </c>
      <c r="F23" s="13" t="n">
        <v>62.8</v>
      </c>
      <c r="G23" s="13" t="n">
        <f aca="false">F23*0.6</f>
        <v>37.68</v>
      </c>
      <c r="H23" s="14" t="n">
        <v>28.36</v>
      </c>
      <c r="I23" s="14" t="n">
        <f aca="false">SUM(G23,H23)</f>
        <v>66.04</v>
      </c>
      <c r="J23" s="11" t="n">
        <v>6</v>
      </c>
    </row>
    <row r="24" s="15" customFormat="true" ht="16.5" hidden="false" customHeight="true" outlineLevel="0" collapsed="false">
      <c r="A24" s="10" t="s">
        <v>57</v>
      </c>
      <c r="B24" s="11" t="s">
        <v>58</v>
      </c>
      <c r="C24" s="11" t="s">
        <v>12</v>
      </c>
      <c r="D24" s="11" t="s">
        <v>46</v>
      </c>
      <c r="E24" s="12" t="n">
        <v>1007</v>
      </c>
      <c r="F24" s="13" t="n">
        <v>65.6</v>
      </c>
      <c r="G24" s="13" t="n">
        <f aca="false">F24*0.6</f>
        <v>39.36</v>
      </c>
      <c r="H24" s="14" t="n">
        <v>26.6</v>
      </c>
      <c r="I24" s="14" t="n">
        <f aca="false">SUM(G24,H24)</f>
        <v>65.96</v>
      </c>
      <c r="J24" s="11" t="n">
        <v>7</v>
      </c>
      <c r="K24" s="17"/>
      <c r="L24" s="17"/>
      <c r="M24" s="17"/>
      <c r="N24" s="17"/>
    </row>
    <row r="25" s="15" customFormat="true" ht="16.5" hidden="false" customHeight="true" outlineLevel="0" collapsed="false">
      <c r="A25" s="10" t="s">
        <v>59</v>
      </c>
      <c r="B25" s="11" t="s">
        <v>60</v>
      </c>
      <c r="C25" s="11" t="s">
        <v>12</v>
      </c>
      <c r="D25" s="11" t="s">
        <v>61</v>
      </c>
      <c r="E25" s="12" t="n">
        <v>1011</v>
      </c>
      <c r="F25" s="13" t="n">
        <v>78.8</v>
      </c>
      <c r="G25" s="13" t="n">
        <f aca="false">F25*0.6</f>
        <v>47.28</v>
      </c>
      <c r="H25" s="14" t="n">
        <v>33.68</v>
      </c>
      <c r="I25" s="14" t="n">
        <f aca="false">SUM(G25,H25)</f>
        <v>80.96</v>
      </c>
      <c r="J25" s="11" t="n">
        <v>1</v>
      </c>
    </row>
    <row r="26" s="15" customFormat="true" ht="16.5" hidden="false" customHeight="true" outlineLevel="0" collapsed="false">
      <c r="A26" s="10" t="s">
        <v>62</v>
      </c>
      <c r="B26" s="11" t="s">
        <v>63</v>
      </c>
      <c r="C26" s="11" t="s">
        <v>12</v>
      </c>
      <c r="D26" s="11" t="s">
        <v>61</v>
      </c>
      <c r="E26" s="12" t="n">
        <v>1011</v>
      </c>
      <c r="F26" s="13" t="n">
        <v>74</v>
      </c>
      <c r="G26" s="13" t="n">
        <f aca="false">F26*0.6</f>
        <v>44.4</v>
      </c>
      <c r="H26" s="14" t="n">
        <v>33.28</v>
      </c>
      <c r="I26" s="14" t="n">
        <f aca="false">SUM(G26,H26)</f>
        <v>77.68</v>
      </c>
      <c r="J26" s="11" t="n">
        <v>2</v>
      </c>
    </row>
    <row r="27" s="15" customFormat="true" ht="16.5" hidden="false" customHeight="true" outlineLevel="0" collapsed="false">
      <c r="A27" s="10" t="s">
        <v>64</v>
      </c>
      <c r="B27" s="11" t="s">
        <v>65</v>
      </c>
      <c r="C27" s="11" t="s">
        <v>12</v>
      </c>
      <c r="D27" s="11" t="s">
        <v>66</v>
      </c>
      <c r="E27" s="12" t="n">
        <v>1019</v>
      </c>
      <c r="F27" s="13" t="n">
        <v>76.6</v>
      </c>
      <c r="G27" s="13" t="n">
        <f aca="false">F27*0.6</f>
        <v>45.96</v>
      </c>
      <c r="H27" s="14" t="n">
        <v>33.2</v>
      </c>
      <c r="I27" s="14" t="n">
        <f aca="false">SUM(G27,H27)</f>
        <v>79.16</v>
      </c>
      <c r="J27" s="11" t="n">
        <v>1</v>
      </c>
    </row>
    <row r="28" s="15" customFormat="true" ht="16.5" hidden="false" customHeight="true" outlineLevel="0" collapsed="false">
      <c r="A28" s="10" t="s">
        <v>67</v>
      </c>
      <c r="B28" s="11" t="s">
        <v>68</v>
      </c>
      <c r="C28" s="11" t="s">
        <v>12</v>
      </c>
      <c r="D28" s="11" t="s">
        <v>66</v>
      </c>
      <c r="E28" s="12" t="n">
        <v>1019</v>
      </c>
      <c r="F28" s="13" t="n">
        <v>72</v>
      </c>
      <c r="G28" s="13" t="n">
        <f aca="false">F28*0.6</f>
        <v>43.2</v>
      </c>
      <c r="H28" s="14" t="n">
        <v>29.8</v>
      </c>
      <c r="I28" s="14" t="n">
        <f aca="false">SUM(G28,H28)</f>
        <v>73</v>
      </c>
      <c r="J28" s="11" t="n">
        <v>2</v>
      </c>
    </row>
    <row r="29" s="15" customFormat="true" ht="16.5" hidden="false" customHeight="true" outlineLevel="0" collapsed="false">
      <c r="A29" s="10" t="s">
        <v>69</v>
      </c>
      <c r="B29" s="11" t="s">
        <v>70</v>
      </c>
      <c r="C29" s="11" t="s">
        <v>12</v>
      </c>
      <c r="D29" s="11" t="s">
        <v>66</v>
      </c>
      <c r="E29" s="12" t="n">
        <v>1019</v>
      </c>
      <c r="F29" s="13" t="n">
        <v>68.6</v>
      </c>
      <c r="G29" s="13" t="n">
        <f aca="false">F29*0.6</f>
        <v>41.16</v>
      </c>
      <c r="H29" s="14" t="n">
        <v>29.84</v>
      </c>
      <c r="I29" s="14" t="n">
        <f aca="false">SUM(G29,H29)</f>
        <v>71</v>
      </c>
      <c r="J29" s="11" t="n">
        <v>3</v>
      </c>
    </row>
    <row r="30" s="15" customFormat="true" ht="16.5" hidden="false" customHeight="true" outlineLevel="0" collapsed="false">
      <c r="A30" s="10" t="s">
        <v>71</v>
      </c>
      <c r="B30" s="11" t="s">
        <v>72</v>
      </c>
      <c r="C30" s="11" t="s">
        <v>12</v>
      </c>
      <c r="D30" s="11" t="s">
        <v>73</v>
      </c>
      <c r="E30" s="12" t="n">
        <v>1048</v>
      </c>
      <c r="F30" s="13" t="n">
        <v>86</v>
      </c>
      <c r="G30" s="13" t="n">
        <f aca="false">F30*0.6</f>
        <v>51.6</v>
      </c>
      <c r="H30" s="14" t="n">
        <v>28.76</v>
      </c>
      <c r="I30" s="14" t="n">
        <f aca="false">SUM(G30,H30)</f>
        <v>80.36</v>
      </c>
      <c r="J30" s="11" t="n">
        <v>1</v>
      </c>
    </row>
    <row r="31" s="15" customFormat="true" ht="16.5" hidden="false" customHeight="true" outlineLevel="0" collapsed="false">
      <c r="A31" s="10" t="s">
        <v>74</v>
      </c>
      <c r="B31" s="11" t="s">
        <v>75</v>
      </c>
      <c r="C31" s="11" t="s">
        <v>12</v>
      </c>
      <c r="D31" s="11" t="s">
        <v>73</v>
      </c>
      <c r="E31" s="12" t="n">
        <v>1048</v>
      </c>
      <c r="F31" s="13" t="n">
        <v>65.2</v>
      </c>
      <c r="G31" s="13" t="n">
        <f aca="false">F31*0.6</f>
        <v>39.12</v>
      </c>
      <c r="H31" s="14" t="n">
        <v>33.24</v>
      </c>
      <c r="I31" s="14" t="n">
        <f aca="false">SUM(G31,H31)</f>
        <v>72.36</v>
      </c>
      <c r="J31" s="11" t="n">
        <v>2</v>
      </c>
    </row>
    <row r="32" s="15" customFormat="true" ht="16.5" hidden="false" customHeight="true" outlineLevel="0" collapsed="false">
      <c r="A32" s="10" t="s">
        <v>76</v>
      </c>
      <c r="B32" s="11" t="s">
        <v>77</v>
      </c>
      <c r="C32" s="11" t="s">
        <v>12</v>
      </c>
      <c r="D32" s="11" t="s">
        <v>73</v>
      </c>
      <c r="E32" s="12" t="n">
        <v>1048</v>
      </c>
      <c r="F32" s="13" t="n">
        <v>58.8</v>
      </c>
      <c r="G32" s="13" t="n">
        <f aca="false">F32*0.6</f>
        <v>35.28</v>
      </c>
      <c r="H32" s="14" t="n">
        <v>29.4</v>
      </c>
      <c r="I32" s="14" t="n">
        <f aca="false">SUM(G32,H32)</f>
        <v>64.68</v>
      </c>
      <c r="J32" s="11" t="n">
        <v>3</v>
      </c>
    </row>
    <row r="33" s="15" customFormat="true" ht="16.5" hidden="false" customHeight="true" outlineLevel="0" collapsed="false">
      <c r="A33" s="10" t="s">
        <v>78</v>
      </c>
      <c r="B33" s="11" t="s">
        <v>79</v>
      </c>
      <c r="C33" s="11" t="s">
        <v>12</v>
      </c>
      <c r="D33" s="11" t="s">
        <v>80</v>
      </c>
      <c r="E33" s="12" t="n">
        <v>1012</v>
      </c>
      <c r="F33" s="13" t="n">
        <v>75.6</v>
      </c>
      <c r="G33" s="13" t="n">
        <f aca="false">F33*0.6</f>
        <v>45.36</v>
      </c>
      <c r="H33" s="14" t="n">
        <v>30.04</v>
      </c>
      <c r="I33" s="14" t="n">
        <f aca="false">SUM(G33,H33)</f>
        <v>75.4</v>
      </c>
      <c r="J33" s="11" t="n">
        <v>1</v>
      </c>
    </row>
    <row r="34" s="15" customFormat="true" ht="16.5" hidden="false" customHeight="true" outlineLevel="0" collapsed="false">
      <c r="A34" s="10" t="s">
        <v>81</v>
      </c>
      <c r="B34" s="11" t="s">
        <v>82</v>
      </c>
      <c r="C34" s="11" t="s">
        <v>12</v>
      </c>
      <c r="D34" s="11" t="s">
        <v>80</v>
      </c>
      <c r="E34" s="12" t="n">
        <v>1012</v>
      </c>
      <c r="F34" s="13" t="n">
        <v>74.2</v>
      </c>
      <c r="G34" s="13" t="n">
        <f aca="false">F34*0.6</f>
        <v>44.52</v>
      </c>
      <c r="H34" s="14" t="n">
        <v>29.12</v>
      </c>
      <c r="I34" s="14" t="n">
        <f aca="false">SUM(G34,H34)</f>
        <v>73.64</v>
      </c>
      <c r="J34" s="11" t="n">
        <v>2</v>
      </c>
    </row>
    <row r="35" s="15" customFormat="true" ht="16.5" hidden="false" customHeight="true" outlineLevel="0" collapsed="false">
      <c r="A35" s="10" t="s">
        <v>83</v>
      </c>
      <c r="B35" s="11" t="s">
        <v>84</v>
      </c>
      <c r="C35" s="11" t="s">
        <v>12</v>
      </c>
      <c r="D35" s="11" t="s">
        <v>80</v>
      </c>
      <c r="E35" s="12" t="n">
        <v>1012</v>
      </c>
      <c r="F35" s="13" t="n">
        <v>71.4</v>
      </c>
      <c r="G35" s="13" t="n">
        <f aca="false">F35*0.6</f>
        <v>42.84</v>
      </c>
      <c r="H35" s="14" t="n">
        <v>27.32</v>
      </c>
      <c r="I35" s="14" t="n">
        <f aca="false">SUM(G35,H35)</f>
        <v>70.16</v>
      </c>
      <c r="J35" s="11" t="n">
        <v>3</v>
      </c>
    </row>
    <row r="36" s="15" customFormat="true" ht="16.5" hidden="false" customHeight="true" outlineLevel="0" collapsed="false">
      <c r="A36" s="10" t="s">
        <v>85</v>
      </c>
      <c r="B36" s="11" t="s">
        <v>86</v>
      </c>
      <c r="C36" s="11" t="s">
        <v>12</v>
      </c>
      <c r="D36" s="11" t="s">
        <v>80</v>
      </c>
      <c r="E36" s="12" t="n">
        <v>1012</v>
      </c>
      <c r="F36" s="13" t="n">
        <v>68.4</v>
      </c>
      <c r="G36" s="13" t="n">
        <f aca="false">F36*0.6</f>
        <v>41.04</v>
      </c>
      <c r="H36" s="14" t="n">
        <v>28.2</v>
      </c>
      <c r="I36" s="14" t="n">
        <f aca="false">SUM(G36,H36)</f>
        <v>69.24</v>
      </c>
      <c r="J36" s="11" t="n">
        <v>4</v>
      </c>
    </row>
    <row r="37" s="17" customFormat="true" ht="16.5" hidden="false" customHeight="true" outlineLevel="0" collapsed="false">
      <c r="A37" s="10" t="s">
        <v>87</v>
      </c>
      <c r="B37" s="11" t="s">
        <v>88</v>
      </c>
      <c r="C37" s="11" t="s">
        <v>12</v>
      </c>
      <c r="D37" s="11" t="s">
        <v>80</v>
      </c>
      <c r="E37" s="12" t="n">
        <v>1012</v>
      </c>
      <c r="F37" s="13" t="n">
        <v>69.8</v>
      </c>
      <c r="G37" s="13" t="n">
        <f aca="false">F37*0.6</f>
        <v>41.88</v>
      </c>
      <c r="H37" s="14" t="n">
        <v>26.56</v>
      </c>
      <c r="I37" s="14" t="n">
        <f aca="false">SUM(G37,H37)</f>
        <v>68.44</v>
      </c>
      <c r="J37" s="11" t="n">
        <v>5</v>
      </c>
    </row>
    <row r="38" s="17" customFormat="true" ht="16.5" hidden="false" customHeight="true" outlineLevel="0" collapsed="false">
      <c r="A38" s="10" t="s">
        <v>89</v>
      </c>
      <c r="B38" s="11" t="s">
        <v>90</v>
      </c>
      <c r="C38" s="11" t="s">
        <v>12</v>
      </c>
      <c r="D38" s="11" t="s">
        <v>80</v>
      </c>
      <c r="E38" s="12" t="n">
        <v>1012</v>
      </c>
      <c r="F38" s="13" t="n">
        <v>68.8</v>
      </c>
      <c r="G38" s="13" t="n">
        <f aca="false">F38*0.6</f>
        <v>41.28</v>
      </c>
      <c r="H38" s="14" t="n">
        <v>26.64</v>
      </c>
      <c r="I38" s="14" t="n">
        <f aca="false">SUM(G38,H38)</f>
        <v>67.92</v>
      </c>
      <c r="J38" s="11" t="n">
        <v>6</v>
      </c>
    </row>
    <row r="39" s="17" customFormat="true" ht="16.5" hidden="false" customHeight="true" outlineLevel="0" collapsed="false">
      <c r="A39" s="10" t="s">
        <v>91</v>
      </c>
      <c r="B39" s="11" t="s">
        <v>92</v>
      </c>
      <c r="C39" s="11" t="s">
        <v>12</v>
      </c>
      <c r="D39" s="11" t="s">
        <v>93</v>
      </c>
      <c r="E39" s="12" t="n">
        <v>1013</v>
      </c>
      <c r="F39" s="13" t="n">
        <v>81.2</v>
      </c>
      <c r="G39" s="13" t="n">
        <f aca="false">F39*0.6</f>
        <v>48.72</v>
      </c>
      <c r="H39" s="14" t="n">
        <v>30.84</v>
      </c>
      <c r="I39" s="14" t="n">
        <f aca="false">SUM(G39,H39)</f>
        <v>79.56</v>
      </c>
      <c r="J39" s="11" t="n">
        <v>1</v>
      </c>
    </row>
    <row r="40" s="17" customFormat="true" ht="16.5" hidden="false" customHeight="true" outlineLevel="0" collapsed="false">
      <c r="A40" s="10" t="s">
        <v>94</v>
      </c>
      <c r="B40" s="11" t="s">
        <v>95</v>
      </c>
      <c r="C40" s="11" t="s">
        <v>12</v>
      </c>
      <c r="D40" s="11" t="s">
        <v>93</v>
      </c>
      <c r="E40" s="12" t="n">
        <v>1013</v>
      </c>
      <c r="F40" s="13" t="n">
        <v>83.6</v>
      </c>
      <c r="G40" s="13" t="n">
        <f aca="false">F40*0.6</f>
        <v>50.16</v>
      </c>
      <c r="H40" s="14" t="n">
        <v>28.28</v>
      </c>
      <c r="I40" s="14" t="n">
        <f aca="false">SUM(G40,H40)</f>
        <v>78.44</v>
      </c>
      <c r="J40" s="11" t="n">
        <v>2</v>
      </c>
    </row>
    <row r="41" s="15" customFormat="true" ht="16.5" hidden="false" customHeight="true" outlineLevel="0" collapsed="false">
      <c r="A41" s="10" t="s">
        <v>96</v>
      </c>
      <c r="B41" s="11" t="s">
        <v>97</v>
      </c>
      <c r="C41" s="11" t="s">
        <v>45</v>
      </c>
      <c r="D41" s="11" t="s">
        <v>93</v>
      </c>
      <c r="E41" s="12" t="n">
        <v>1013</v>
      </c>
      <c r="F41" s="13" t="n">
        <v>74.8</v>
      </c>
      <c r="G41" s="13" t="n">
        <f aca="false">F41*0.6</f>
        <v>44.88</v>
      </c>
      <c r="H41" s="14" t="n">
        <v>29.68</v>
      </c>
      <c r="I41" s="14" t="n">
        <f aca="false">SUM(G41,H41)</f>
        <v>74.56</v>
      </c>
      <c r="J41" s="11" t="n">
        <v>3</v>
      </c>
    </row>
    <row r="42" s="15" customFormat="true" ht="16.5" hidden="false" customHeight="true" outlineLevel="0" collapsed="false">
      <c r="A42" s="10" t="s">
        <v>98</v>
      </c>
      <c r="B42" s="11" t="s">
        <v>99</v>
      </c>
      <c r="C42" s="11" t="s">
        <v>12</v>
      </c>
      <c r="D42" s="11" t="s">
        <v>93</v>
      </c>
      <c r="E42" s="12" t="n">
        <v>1013</v>
      </c>
      <c r="F42" s="13" t="n">
        <v>74.4</v>
      </c>
      <c r="G42" s="13" t="n">
        <f aca="false">F42*0.6</f>
        <v>44.64</v>
      </c>
      <c r="H42" s="14" t="n">
        <v>29.88</v>
      </c>
      <c r="I42" s="14" t="n">
        <f aca="false">SUM(G42,H42)</f>
        <v>74.52</v>
      </c>
      <c r="J42" s="11" t="n">
        <v>4</v>
      </c>
    </row>
    <row r="43" s="15" customFormat="true" ht="16.5" hidden="false" customHeight="true" outlineLevel="0" collapsed="false">
      <c r="A43" s="10" t="s">
        <v>100</v>
      </c>
      <c r="B43" s="11" t="s">
        <v>101</v>
      </c>
      <c r="C43" s="11" t="s">
        <v>12</v>
      </c>
      <c r="D43" s="11" t="s">
        <v>93</v>
      </c>
      <c r="E43" s="12" t="n">
        <v>1013</v>
      </c>
      <c r="F43" s="13" t="n">
        <v>74.8</v>
      </c>
      <c r="G43" s="13" t="n">
        <f aca="false">F43*0.6</f>
        <v>44.88</v>
      </c>
      <c r="H43" s="14" t="n">
        <v>28.32</v>
      </c>
      <c r="I43" s="14" t="n">
        <f aca="false">SUM(G43,H43)</f>
        <v>73.2</v>
      </c>
      <c r="J43" s="11" t="n">
        <v>5</v>
      </c>
    </row>
    <row r="44" s="15" customFormat="true" ht="16.5" hidden="false" customHeight="true" outlineLevel="0" collapsed="false">
      <c r="A44" s="10" t="s">
        <v>102</v>
      </c>
      <c r="B44" s="11" t="s">
        <v>103</v>
      </c>
      <c r="C44" s="11" t="s">
        <v>45</v>
      </c>
      <c r="D44" s="11" t="s">
        <v>93</v>
      </c>
      <c r="E44" s="12" t="n">
        <v>1013</v>
      </c>
      <c r="F44" s="13" t="n">
        <v>68.8</v>
      </c>
      <c r="G44" s="13" t="n">
        <f aca="false">F44*0.6</f>
        <v>41.28</v>
      </c>
      <c r="H44" s="14" t="n">
        <v>29.68</v>
      </c>
      <c r="I44" s="14" t="n">
        <f aca="false">SUM(G44,H44)</f>
        <v>70.96</v>
      </c>
      <c r="J44" s="11" t="n">
        <v>6</v>
      </c>
    </row>
    <row r="45" s="15" customFormat="true" ht="16.5" hidden="false" customHeight="true" outlineLevel="0" collapsed="false">
      <c r="A45" s="10" t="s">
        <v>104</v>
      </c>
      <c r="B45" s="11" t="s">
        <v>105</v>
      </c>
      <c r="C45" s="11" t="s">
        <v>12</v>
      </c>
      <c r="D45" s="11" t="s">
        <v>106</v>
      </c>
      <c r="E45" s="12" t="n">
        <v>1008</v>
      </c>
      <c r="F45" s="13" t="n">
        <v>74.8</v>
      </c>
      <c r="G45" s="13" t="n">
        <f aca="false">F45*0.6</f>
        <v>44.88</v>
      </c>
      <c r="H45" s="14" t="n">
        <v>30.48</v>
      </c>
      <c r="I45" s="14" t="n">
        <f aca="false">SUM(G45,H45)</f>
        <v>75.36</v>
      </c>
      <c r="J45" s="11" t="n">
        <v>1</v>
      </c>
    </row>
    <row r="46" s="15" customFormat="true" ht="16.5" hidden="false" customHeight="true" outlineLevel="0" collapsed="false">
      <c r="A46" s="10" t="s">
        <v>107</v>
      </c>
      <c r="B46" s="11" t="s">
        <v>108</v>
      </c>
      <c r="C46" s="11" t="s">
        <v>12</v>
      </c>
      <c r="D46" s="11" t="s">
        <v>106</v>
      </c>
      <c r="E46" s="12" t="n">
        <v>1008</v>
      </c>
      <c r="F46" s="13" t="n">
        <v>63</v>
      </c>
      <c r="G46" s="13" t="n">
        <f aca="false">F46*0.6</f>
        <v>37.8</v>
      </c>
      <c r="H46" s="14" t="n">
        <v>32.4</v>
      </c>
      <c r="I46" s="14" t="n">
        <f aca="false">SUM(G46,H46)</f>
        <v>70.2</v>
      </c>
      <c r="J46" s="11" t="n">
        <v>2</v>
      </c>
    </row>
    <row r="47" s="15" customFormat="true" ht="16.5" hidden="false" customHeight="true" outlineLevel="0" collapsed="false">
      <c r="A47" s="10" t="s">
        <v>109</v>
      </c>
      <c r="B47" s="11" t="s">
        <v>110</v>
      </c>
      <c r="C47" s="11" t="s">
        <v>12</v>
      </c>
      <c r="D47" s="11" t="s">
        <v>106</v>
      </c>
      <c r="E47" s="12" t="n">
        <v>1008</v>
      </c>
      <c r="F47" s="13" t="n">
        <v>56.4</v>
      </c>
      <c r="G47" s="13" t="n">
        <f aca="false">F47*0.6</f>
        <v>33.84</v>
      </c>
      <c r="H47" s="14" t="n">
        <v>29.84</v>
      </c>
      <c r="I47" s="14" t="n">
        <f aca="false">SUM(G47,H47)</f>
        <v>63.68</v>
      </c>
      <c r="J47" s="11" t="n">
        <v>3</v>
      </c>
    </row>
    <row r="48" s="15" customFormat="true" ht="16.5" hidden="false" customHeight="true" outlineLevel="0" collapsed="false">
      <c r="A48" s="10" t="s">
        <v>111</v>
      </c>
      <c r="B48" s="11" t="s">
        <v>112</v>
      </c>
      <c r="C48" s="11" t="s">
        <v>12</v>
      </c>
      <c r="D48" s="11" t="s">
        <v>113</v>
      </c>
      <c r="E48" s="12" t="n">
        <v>1009</v>
      </c>
      <c r="F48" s="13" t="n">
        <v>80.2</v>
      </c>
      <c r="G48" s="13" t="n">
        <f aca="false">F48*0.6</f>
        <v>48.12</v>
      </c>
      <c r="H48" s="14" t="n">
        <v>29.24</v>
      </c>
      <c r="I48" s="14" t="n">
        <f aca="false">SUM(G48,H48)</f>
        <v>77.36</v>
      </c>
      <c r="J48" s="11" t="n">
        <v>1</v>
      </c>
    </row>
    <row r="49" s="15" customFormat="true" ht="16.5" hidden="false" customHeight="true" outlineLevel="0" collapsed="false">
      <c r="A49" s="10" t="s">
        <v>114</v>
      </c>
      <c r="B49" s="11" t="s">
        <v>115</v>
      </c>
      <c r="C49" s="11" t="s">
        <v>12</v>
      </c>
      <c r="D49" s="11" t="s">
        <v>113</v>
      </c>
      <c r="E49" s="12" t="n">
        <v>1009</v>
      </c>
      <c r="F49" s="13" t="n">
        <v>80</v>
      </c>
      <c r="G49" s="13" t="n">
        <f aca="false">F49*0.6</f>
        <v>48</v>
      </c>
      <c r="H49" s="14" t="n">
        <v>28.08</v>
      </c>
      <c r="I49" s="14" t="n">
        <f aca="false">SUM(G49,H49)</f>
        <v>76.08</v>
      </c>
      <c r="J49" s="11" t="n">
        <v>2</v>
      </c>
    </row>
    <row r="50" s="15" customFormat="true" ht="16.5" hidden="false" customHeight="true" outlineLevel="0" collapsed="false">
      <c r="A50" s="10" t="s">
        <v>116</v>
      </c>
      <c r="B50" s="11" t="s">
        <v>117</v>
      </c>
      <c r="C50" s="11" t="s">
        <v>12</v>
      </c>
      <c r="D50" s="11" t="s">
        <v>113</v>
      </c>
      <c r="E50" s="12" t="n">
        <v>1009</v>
      </c>
      <c r="F50" s="13" t="n">
        <v>77.6</v>
      </c>
      <c r="G50" s="13" t="n">
        <f aca="false">F50*0.6</f>
        <v>46.56</v>
      </c>
      <c r="H50" s="14" t="n">
        <v>26.44</v>
      </c>
      <c r="I50" s="14" t="n">
        <f aca="false">SUM(G50,H50)</f>
        <v>73</v>
      </c>
      <c r="J50" s="11" t="n">
        <v>3</v>
      </c>
    </row>
    <row r="51" s="15" customFormat="true" ht="16.5" hidden="false" customHeight="true" outlineLevel="0" collapsed="false">
      <c r="A51" s="10" t="s">
        <v>118</v>
      </c>
      <c r="B51" s="11" t="s">
        <v>119</v>
      </c>
      <c r="C51" s="11" t="s">
        <v>12</v>
      </c>
      <c r="D51" s="11" t="s">
        <v>113</v>
      </c>
      <c r="E51" s="12" t="n">
        <v>1009</v>
      </c>
      <c r="F51" s="13" t="n">
        <v>69.4</v>
      </c>
      <c r="G51" s="13" t="n">
        <f aca="false">F51*0.6</f>
        <v>41.64</v>
      </c>
      <c r="H51" s="14" t="n">
        <v>29.44</v>
      </c>
      <c r="I51" s="14" t="n">
        <f aca="false">SUM(G51,H51)</f>
        <v>71.08</v>
      </c>
      <c r="J51" s="11" t="n">
        <v>4</v>
      </c>
    </row>
    <row r="52" s="15" customFormat="true" ht="16.5" hidden="false" customHeight="true" outlineLevel="0" collapsed="false">
      <c r="A52" s="10" t="s">
        <v>120</v>
      </c>
      <c r="B52" s="11" t="s">
        <v>121</v>
      </c>
      <c r="C52" s="11" t="s">
        <v>12</v>
      </c>
      <c r="D52" s="11" t="s">
        <v>113</v>
      </c>
      <c r="E52" s="12" t="n">
        <v>1009</v>
      </c>
      <c r="F52" s="13" t="n">
        <v>62.6</v>
      </c>
      <c r="G52" s="13" t="n">
        <f aca="false">F52*0.6</f>
        <v>37.56</v>
      </c>
      <c r="H52" s="14" t="n">
        <v>31.52</v>
      </c>
      <c r="I52" s="14" t="n">
        <f aca="false">SUM(G52,H52)</f>
        <v>69.08</v>
      </c>
      <c r="J52" s="11" t="n">
        <v>5</v>
      </c>
    </row>
    <row r="53" s="15" customFormat="true" ht="16.5" hidden="false" customHeight="true" outlineLevel="0" collapsed="false">
      <c r="A53" s="10" t="s">
        <v>122</v>
      </c>
      <c r="B53" s="11" t="s">
        <v>123</v>
      </c>
      <c r="C53" s="11" t="s">
        <v>12</v>
      </c>
      <c r="D53" s="11" t="s">
        <v>113</v>
      </c>
      <c r="E53" s="12" t="n">
        <v>1009</v>
      </c>
      <c r="F53" s="13" t="n">
        <v>56.6</v>
      </c>
      <c r="G53" s="13" t="n">
        <f aca="false">F53*0.6</f>
        <v>33.96</v>
      </c>
      <c r="H53" s="14" t="n">
        <v>28.32</v>
      </c>
      <c r="I53" s="14" t="n">
        <f aca="false">SUM(G53,H53)</f>
        <v>62.28</v>
      </c>
      <c r="J53" s="11" t="n">
        <v>6</v>
      </c>
    </row>
    <row r="54" s="15" customFormat="true" ht="16.5" hidden="false" customHeight="true" outlineLevel="0" collapsed="false">
      <c r="A54" s="10" t="s">
        <v>124</v>
      </c>
      <c r="B54" s="11" t="s">
        <v>125</v>
      </c>
      <c r="C54" s="11" t="s">
        <v>12</v>
      </c>
      <c r="D54" s="11" t="s">
        <v>126</v>
      </c>
      <c r="E54" s="12" t="n">
        <v>1010</v>
      </c>
      <c r="F54" s="13" t="n">
        <v>73.4</v>
      </c>
      <c r="G54" s="13" t="n">
        <f aca="false">F54*0.6</f>
        <v>44.04</v>
      </c>
      <c r="H54" s="14" t="n">
        <v>24.4</v>
      </c>
      <c r="I54" s="14" t="n">
        <f aca="false">SUM(G54,H54)</f>
        <v>68.44</v>
      </c>
      <c r="J54" s="11" t="n">
        <v>1</v>
      </c>
    </row>
    <row r="55" s="15" customFormat="true" ht="16.5" hidden="false" customHeight="true" outlineLevel="0" collapsed="false">
      <c r="A55" s="10" t="s">
        <v>127</v>
      </c>
      <c r="B55" s="11" t="s">
        <v>128</v>
      </c>
      <c r="C55" s="11" t="s">
        <v>12</v>
      </c>
      <c r="D55" s="11" t="s">
        <v>126</v>
      </c>
      <c r="E55" s="12" t="n">
        <v>1010</v>
      </c>
      <c r="F55" s="13" t="n">
        <v>66.2</v>
      </c>
      <c r="G55" s="13" t="n">
        <f aca="false">F55*0.6</f>
        <v>39.72</v>
      </c>
      <c r="H55" s="14" t="n">
        <v>26.96</v>
      </c>
      <c r="I55" s="14" t="n">
        <f aca="false">SUM(G55,H55)</f>
        <v>66.68</v>
      </c>
      <c r="J55" s="11" t="n">
        <v>2</v>
      </c>
    </row>
    <row r="56" s="15" customFormat="true" ht="16.5" hidden="false" customHeight="true" outlineLevel="0" collapsed="false">
      <c r="A56" s="10" t="s">
        <v>129</v>
      </c>
      <c r="B56" s="11" t="s">
        <v>130</v>
      </c>
      <c r="C56" s="11" t="s">
        <v>12</v>
      </c>
      <c r="D56" s="11" t="s">
        <v>126</v>
      </c>
      <c r="E56" s="12" t="n">
        <v>1010</v>
      </c>
      <c r="F56" s="13" t="n">
        <v>58.6</v>
      </c>
      <c r="G56" s="13" t="n">
        <f aca="false">F56*0.6</f>
        <v>35.16</v>
      </c>
      <c r="H56" s="14" t="n">
        <v>24.16</v>
      </c>
      <c r="I56" s="14" t="n">
        <f aca="false">SUM(G56,H56)</f>
        <v>59.32</v>
      </c>
      <c r="J56" s="11" t="n">
        <v>3</v>
      </c>
    </row>
    <row r="57" s="15" customFormat="true" ht="16.5" hidden="false" customHeight="true" outlineLevel="0" collapsed="false">
      <c r="A57" s="10" t="s">
        <v>131</v>
      </c>
      <c r="B57" s="11" t="s">
        <v>132</v>
      </c>
      <c r="C57" s="11" t="s">
        <v>12</v>
      </c>
      <c r="D57" s="11" t="s">
        <v>133</v>
      </c>
      <c r="E57" s="12" t="n">
        <v>1023</v>
      </c>
      <c r="F57" s="13" t="n">
        <v>70.8</v>
      </c>
      <c r="G57" s="13" t="n">
        <f aca="false">F57*0.6</f>
        <v>42.48</v>
      </c>
      <c r="H57" s="14" t="n">
        <v>24.76</v>
      </c>
      <c r="I57" s="14" t="n">
        <f aca="false">SUM(G57,H57)</f>
        <v>67.24</v>
      </c>
      <c r="J57" s="11" t="n">
        <v>1</v>
      </c>
    </row>
    <row r="58" s="15" customFormat="true" ht="16.5" hidden="false" customHeight="true" outlineLevel="0" collapsed="false">
      <c r="A58" s="10" t="s">
        <v>134</v>
      </c>
      <c r="B58" s="11" t="s">
        <v>135</v>
      </c>
      <c r="C58" s="11" t="s">
        <v>12</v>
      </c>
      <c r="D58" s="11" t="s">
        <v>133</v>
      </c>
      <c r="E58" s="12" t="n">
        <v>1023</v>
      </c>
      <c r="F58" s="13" t="n">
        <v>62.8</v>
      </c>
      <c r="G58" s="13" t="n">
        <f aca="false">F58*0.6</f>
        <v>37.68</v>
      </c>
      <c r="H58" s="14" t="n">
        <v>25.28</v>
      </c>
      <c r="I58" s="14" t="n">
        <f aca="false">SUM(G58,H58)</f>
        <v>62.96</v>
      </c>
      <c r="J58" s="11" t="n">
        <v>2</v>
      </c>
    </row>
    <row r="59" s="15" customFormat="true" ht="16.5" hidden="false" customHeight="true" outlineLevel="0" collapsed="false">
      <c r="A59" s="10" t="s">
        <v>136</v>
      </c>
      <c r="B59" s="11" t="s">
        <v>137</v>
      </c>
      <c r="C59" s="11" t="s">
        <v>12</v>
      </c>
      <c r="D59" s="11" t="s">
        <v>133</v>
      </c>
      <c r="E59" s="12" t="n">
        <v>1023</v>
      </c>
      <c r="F59" s="13" t="n">
        <v>60</v>
      </c>
      <c r="G59" s="13" t="n">
        <f aca="false">F59*0.6</f>
        <v>36</v>
      </c>
      <c r="H59" s="14" t="n">
        <v>24.48</v>
      </c>
      <c r="I59" s="14" t="n">
        <f aca="false">SUM(G59,H59)</f>
        <v>60.48</v>
      </c>
      <c r="J59" s="11" t="n">
        <v>3</v>
      </c>
    </row>
    <row r="60" s="15" customFormat="true" ht="16.5" hidden="false" customHeight="true" outlineLevel="0" collapsed="false">
      <c r="A60" s="10" t="s">
        <v>138</v>
      </c>
      <c r="B60" s="11" t="s">
        <v>139</v>
      </c>
      <c r="C60" s="11" t="s">
        <v>45</v>
      </c>
      <c r="D60" s="11" t="s">
        <v>140</v>
      </c>
      <c r="E60" s="12" t="n">
        <v>1005</v>
      </c>
      <c r="F60" s="13" t="n">
        <v>79.2</v>
      </c>
      <c r="G60" s="13" t="n">
        <f aca="false">F60*0.6</f>
        <v>47.52</v>
      </c>
      <c r="H60" s="14" t="n">
        <v>30.8</v>
      </c>
      <c r="I60" s="14" t="n">
        <f aca="false">SUM(G60,H60)</f>
        <v>78.32</v>
      </c>
      <c r="J60" s="11" t="n">
        <v>1</v>
      </c>
    </row>
    <row r="61" s="15" customFormat="true" ht="16.5" hidden="false" customHeight="true" outlineLevel="0" collapsed="false">
      <c r="A61" s="10" t="s">
        <v>141</v>
      </c>
      <c r="B61" s="11" t="s">
        <v>142</v>
      </c>
      <c r="C61" s="11" t="s">
        <v>12</v>
      </c>
      <c r="D61" s="11" t="s">
        <v>140</v>
      </c>
      <c r="E61" s="12" t="n">
        <v>1005</v>
      </c>
      <c r="F61" s="13" t="n">
        <v>85.4</v>
      </c>
      <c r="G61" s="13" t="n">
        <f aca="false">F61*0.6</f>
        <v>51.24</v>
      </c>
      <c r="H61" s="14" t="n">
        <v>25.72</v>
      </c>
      <c r="I61" s="14" t="n">
        <f aca="false">SUM(G61,H61)</f>
        <v>76.96</v>
      </c>
      <c r="J61" s="11" t="n">
        <v>2</v>
      </c>
    </row>
    <row r="62" s="15" customFormat="true" ht="16.5" hidden="false" customHeight="true" outlineLevel="0" collapsed="false">
      <c r="A62" s="10" t="s">
        <v>143</v>
      </c>
      <c r="B62" s="11" t="s">
        <v>144</v>
      </c>
      <c r="C62" s="11" t="s">
        <v>12</v>
      </c>
      <c r="D62" s="11" t="s">
        <v>140</v>
      </c>
      <c r="E62" s="12" t="n">
        <v>1005</v>
      </c>
      <c r="F62" s="13" t="n">
        <v>76</v>
      </c>
      <c r="G62" s="13" t="n">
        <f aca="false">F62*0.6</f>
        <v>45.6</v>
      </c>
      <c r="H62" s="14" t="n">
        <v>27.48</v>
      </c>
      <c r="I62" s="14" t="n">
        <f aca="false">SUM(G62,H62)</f>
        <v>73.08</v>
      </c>
      <c r="J62" s="11" t="n">
        <v>3</v>
      </c>
    </row>
    <row r="63" s="15" customFormat="true" ht="16.5" hidden="false" customHeight="true" outlineLevel="0" collapsed="false">
      <c r="A63" s="10" t="s">
        <v>145</v>
      </c>
      <c r="B63" s="11" t="s">
        <v>146</v>
      </c>
      <c r="C63" s="11" t="s">
        <v>45</v>
      </c>
      <c r="D63" s="11" t="s">
        <v>140</v>
      </c>
      <c r="E63" s="12" t="n">
        <v>1005</v>
      </c>
      <c r="F63" s="13" t="n">
        <v>71.4</v>
      </c>
      <c r="G63" s="13" t="n">
        <f aca="false">F63*0.6</f>
        <v>42.84</v>
      </c>
      <c r="H63" s="14" t="n">
        <v>26.96</v>
      </c>
      <c r="I63" s="14" t="n">
        <f aca="false">SUM(G63,H63)</f>
        <v>69.8</v>
      </c>
      <c r="J63" s="11" t="n">
        <v>4</v>
      </c>
    </row>
    <row r="64" s="15" customFormat="true" ht="16.5" hidden="false" customHeight="true" outlineLevel="0" collapsed="false">
      <c r="A64" s="10" t="s">
        <v>147</v>
      </c>
      <c r="B64" s="11" t="s">
        <v>148</v>
      </c>
      <c r="C64" s="11" t="s">
        <v>12</v>
      </c>
      <c r="D64" s="11" t="s">
        <v>140</v>
      </c>
      <c r="E64" s="12" t="n">
        <v>1005</v>
      </c>
      <c r="F64" s="13" t="n">
        <v>71.8</v>
      </c>
      <c r="G64" s="13" t="n">
        <f aca="false">F64*0.6</f>
        <v>43.08</v>
      </c>
      <c r="H64" s="14" t="n">
        <v>25</v>
      </c>
      <c r="I64" s="14" t="n">
        <f aca="false">SUM(G64,H64)</f>
        <v>68.08</v>
      </c>
      <c r="J64" s="11" t="n">
        <v>5</v>
      </c>
    </row>
    <row r="65" s="15" customFormat="true" ht="16.5" hidden="false" customHeight="true" outlineLevel="0" collapsed="false">
      <c r="A65" s="10" t="s">
        <v>149</v>
      </c>
      <c r="B65" s="11" t="s">
        <v>150</v>
      </c>
      <c r="C65" s="11" t="s">
        <v>12</v>
      </c>
      <c r="D65" s="11" t="s">
        <v>140</v>
      </c>
      <c r="E65" s="12" t="n">
        <v>1005</v>
      </c>
      <c r="F65" s="13" t="n">
        <v>62.8</v>
      </c>
      <c r="G65" s="13" t="n">
        <f aca="false">F65*0.6</f>
        <v>37.68</v>
      </c>
      <c r="H65" s="14" t="n">
        <v>28.36</v>
      </c>
      <c r="I65" s="14" t="n">
        <f aca="false">SUM(G65,H65)</f>
        <v>66.04</v>
      </c>
      <c r="J65" s="11" t="n">
        <v>6</v>
      </c>
    </row>
    <row r="66" s="15" customFormat="true" ht="16.5" hidden="false" customHeight="true" outlineLevel="0" collapsed="false">
      <c r="A66" s="10" t="s">
        <v>151</v>
      </c>
      <c r="B66" s="11" t="s">
        <v>152</v>
      </c>
      <c r="C66" s="11" t="s">
        <v>12</v>
      </c>
      <c r="D66" s="11" t="s">
        <v>153</v>
      </c>
      <c r="E66" s="12" t="n">
        <v>1044</v>
      </c>
      <c r="F66" s="13" t="n">
        <v>84.8</v>
      </c>
      <c r="G66" s="13" t="n">
        <f aca="false">F66*0.6</f>
        <v>50.88</v>
      </c>
      <c r="H66" s="14" t="n">
        <v>28.84</v>
      </c>
      <c r="I66" s="14" t="n">
        <f aca="false">SUM(G66,H66)</f>
        <v>79.72</v>
      </c>
      <c r="J66" s="11" t="n">
        <v>1</v>
      </c>
    </row>
    <row r="67" s="15" customFormat="true" ht="16.5" hidden="false" customHeight="true" outlineLevel="0" collapsed="false">
      <c r="A67" s="10" t="s">
        <v>154</v>
      </c>
      <c r="B67" s="11" t="s">
        <v>155</v>
      </c>
      <c r="C67" s="11" t="s">
        <v>12</v>
      </c>
      <c r="D67" s="11" t="s">
        <v>153</v>
      </c>
      <c r="E67" s="12" t="n">
        <v>1044</v>
      </c>
      <c r="F67" s="13" t="n">
        <v>73.2</v>
      </c>
      <c r="G67" s="13" t="n">
        <f aca="false">F67*0.6</f>
        <v>43.92</v>
      </c>
      <c r="H67" s="14" t="n">
        <v>35</v>
      </c>
      <c r="I67" s="14" t="n">
        <f aca="false">SUM(G67,H67)</f>
        <v>78.92</v>
      </c>
      <c r="J67" s="11" t="n">
        <v>2</v>
      </c>
    </row>
    <row r="68" s="15" customFormat="true" ht="16.5" hidden="false" customHeight="true" outlineLevel="0" collapsed="false">
      <c r="A68" s="10" t="s">
        <v>156</v>
      </c>
      <c r="B68" s="11" t="s">
        <v>157</v>
      </c>
      <c r="C68" s="11" t="s">
        <v>12</v>
      </c>
      <c r="D68" s="11" t="s">
        <v>153</v>
      </c>
      <c r="E68" s="12" t="n">
        <v>1044</v>
      </c>
      <c r="F68" s="13" t="n">
        <v>78</v>
      </c>
      <c r="G68" s="13" t="n">
        <f aca="false">F68*0.6</f>
        <v>46.8</v>
      </c>
      <c r="H68" s="14" t="n">
        <v>27.72</v>
      </c>
      <c r="I68" s="14" t="n">
        <f aca="false">SUM(G68,H68)</f>
        <v>74.52</v>
      </c>
      <c r="J68" s="11" t="n">
        <v>3</v>
      </c>
    </row>
    <row r="69" s="15" customFormat="true" ht="16.5" hidden="false" customHeight="true" outlineLevel="0" collapsed="false">
      <c r="A69" s="10" t="s">
        <v>158</v>
      </c>
      <c r="B69" s="11" t="s">
        <v>159</v>
      </c>
      <c r="C69" s="11" t="s">
        <v>12</v>
      </c>
      <c r="D69" s="11" t="s">
        <v>153</v>
      </c>
      <c r="E69" s="12" t="n">
        <v>1044</v>
      </c>
      <c r="F69" s="13" t="n">
        <v>75.6</v>
      </c>
      <c r="G69" s="13" t="n">
        <f aca="false">F69*0.6</f>
        <v>45.36</v>
      </c>
      <c r="H69" s="14" t="n">
        <v>28.04</v>
      </c>
      <c r="I69" s="14" t="n">
        <f aca="false">SUM(G69,H69)</f>
        <v>73.4</v>
      </c>
      <c r="J69" s="11" t="n">
        <v>4</v>
      </c>
    </row>
    <row r="70" s="15" customFormat="true" ht="16.5" hidden="false" customHeight="true" outlineLevel="0" collapsed="false">
      <c r="A70" s="10" t="s">
        <v>160</v>
      </c>
      <c r="B70" s="11" t="s">
        <v>161</v>
      </c>
      <c r="C70" s="11" t="s">
        <v>45</v>
      </c>
      <c r="D70" s="11" t="s">
        <v>153</v>
      </c>
      <c r="E70" s="12" t="n">
        <v>1044</v>
      </c>
      <c r="F70" s="13" t="n">
        <v>69.4</v>
      </c>
      <c r="G70" s="13" t="n">
        <f aca="false">F70*0.6</f>
        <v>41.64</v>
      </c>
      <c r="H70" s="14" t="n">
        <v>31.28</v>
      </c>
      <c r="I70" s="14" t="n">
        <f aca="false">SUM(G70,H70)</f>
        <v>72.92</v>
      </c>
      <c r="J70" s="11" t="n">
        <v>5</v>
      </c>
    </row>
    <row r="71" s="15" customFormat="true" ht="16.5" hidden="false" customHeight="true" outlineLevel="0" collapsed="false">
      <c r="A71" s="10" t="s">
        <v>162</v>
      </c>
      <c r="B71" s="11" t="s">
        <v>163</v>
      </c>
      <c r="C71" s="11" t="s">
        <v>12</v>
      </c>
      <c r="D71" s="11" t="s">
        <v>153</v>
      </c>
      <c r="E71" s="12" t="n">
        <v>1044</v>
      </c>
      <c r="F71" s="13" t="n">
        <v>74.4</v>
      </c>
      <c r="G71" s="13" t="n">
        <f aca="false">F71*0.6</f>
        <v>44.64</v>
      </c>
      <c r="H71" s="14" t="n">
        <v>27.36</v>
      </c>
      <c r="I71" s="14" t="n">
        <f aca="false">SUM(G71,H71)</f>
        <v>72</v>
      </c>
      <c r="J71" s="11" t="n">
        <v>6</v>
      </c>
    </row>
    <row r="72" s="15" customFormat="true" ht="16.5" hidden="false" customHeight="true" outlineLevel="0" collapsed="false">
      <c r="A72" s="10" t="s">
        <v>164</v>
      </c>
      <c r="B72" s="11" t="s">
        <v>165</v>
      </c>
      <c r="C72" s="11" t="s">
        <v>12</v>
      </c>
      <c r="D72" s="11" t="s">
        <v>166</v>
      </c>
      <c r="E72" s="12" t="n">
        <v>1004</v>
      </c>
      <c r="F72" s="13" t="n">
        <v>77</v>
      </c>
      <c r="G72" s="13" t="n">
        <f aca="false">F72*0.6</f>
        <v>46.2</v>
      </c>
      <c r="H72" s="14" t="n">
        <v>32.28</v>
      </c>
      <c r="I72" s="14" t="n">
        <f aca="false">SUM(G72,H72)</f>
        <v>78.48</v>
      </c>
      <c r="J72" s="11" t="n">
        <v>1</v>
      </c>
    </row>
    <row r="73" s="15" customFormat="true" ht="16.5" hidden="false" customHeight="true" outlineLevel="0" collapsed="false">
      <c r="A73" s="10" t="s">
        <v>167</v>
      </c>
      <c r="B73" s="11" t="s">
        <v>168</v>
      </c>
      <c r="C73" s="11" t="s">
        <v>12</v>
      </c>
      <c r="D73" s="11" t="s">
        <v>166</v>
      </c>
      <c r="E73" s="12" t="n">
        <v>1004</v>
      </c>
      <c r="F73" s="13" t="n">
        <v>72.6</v>
      </c>
      <c r="G73" s="13" t="n">
        <f aca="false">F73*0.6</f>
        <v>43.56</v>
      </c>
      <c r="H73" s="14" t="n">
        <v>29.32</v>
      </c>
      <c r="I73" s="14" t="n">
        <f aca="false">SUM(G73,H73)</f>
        <v>72.88</v>
      </c>
      <c r="J73" s="11" t="n">
        <v>2</v>
      </c>
    </row>
    <row r="74" s="15" customFormat="true" ht="16.5" hidden="false" customHeight="true" outlineLevel="0" collapsed="false">
      <c r="A74" s="10" t="s">
        <v>169</v>
      </c>
      <c r="B74" s="11" t="s">
        <v>159</v>
      </c>
      <c r="C74" s="11" t="s">
        <v>12</v>
      </c>
      <c r="D74" s="11" t="s">
        <v>166</v>
      </c>
      <c r="E74" s="12" t="n">
        <v>1004</v>
      </c>
      <c r="F74" s="13" t="n">
        <v>74.4</v>
      </c>
      <c r="G74" s="13" t="n">
        <f aca="false">F74*0.6</f>
        <v>44.64</v>
      </c>
      <c r="H74" s="14" t="n">
        <v>28.12</v>
      </c>
      <c r="I74" s="14" t="n">
        <f aca="false">SUM(G74,H74)</f>
        <v>72.76</v>
      </c>
      <c r="J74" s="11" t="n">
        <v>3</v>
      </c>
    </row>
    <row r="75" s="15" customFormat="true" ht="16.5" hidden="false" customHeight="true" outlineLevel="0" collapsed="false">
      <c r="A75" s="10" t="s">
        <v>170</v>
      </c>
      <c r="B75" s="11" t="s">
        <v>171</v>
      </c>
      <c r="C75" s="11" t="s">
        <v>12</v>
      </c>
      <c r="D75" s="11" t="s">
        <v>166</v>
      </c>
      <c r="E75" s="12" t="n">
        <v>1004</v>
      </c>
      <c r="F75" s="13" t="n">
        <v>71.2</v>
      </c>
      <c r="G75" s="13" t="n">
        <f aca="false">F75*0.6</f>
        <v>42.72</v>
      </c>
      <c r="H75" s="14" t="n">
        <v>29.52</v>
      </c>
      <c r="I75" s="14" t="n">
        <f aca="false">SUM(G75,H75)</f>
        <v>72.24</v>
      </c>
      <c r="J75" s="11" t="n">
        <v>4</v>
      </c>
    </row>
    <row r="76" s="15" customFormat="true" ht="16.5" hidden="false" customHeight="true" outlineLevel="0" collapsed="false">
      <c r="A76" s="10" t="s">
        <v>172</v>
      </c>
      <c r="B76" s="11" t="s">
        <v>173</v>
      </c>
      <c r="C76" s="11" t="s">
        <v>12</v>
      </c>
      <c r="D76" s="11" t="s">
        <v>166</v>
      </c>
      <c r="E76" s="12" t="n">
        <v>1004</v>
      </c>
      <c r="F76" s="13" t="n">
        <v>72.8</v>
      </c>
      <c r="G76" s="13" t="n">
        <f aca="false">F76*0.6</f>
        <v>43.68</v>
      </c>
      <c r="H76" s="14" t="n">
        <v>25.48</v>
      </c>
      <c r="I76" s="14" t="n">
        <f aca="false">SUM(G76,H76)</f>
        <v>69.16</v>
      </c>
      <c r="J76" s="11" t="n">
        <v>5</v>
      </c>
    </row>
    <row r="77" s="15" customFormat="true" ht="16.5" hidden="false" customHeight="true" outlineLevel="0" collapsed="false">
      <c r="A77" s="10" t="s">
        <v>174</v>
      </c>
      <c r="B77" s="11" t="s">
        <v>175</v>
      </c>
      <c r="C77" s="11" t="s">
        <v>12</v>
      </c>
      <c r="D77" s="11" t="s">
        <v>166</v>
      </c>
      <c r="E77" s="12" t="n">
        <v>1004</v>
      </c>
      <c r="F77" s="13" t="n">
        <v>70.6</v>
      </c>
      <c r="G77" s="13" t="n">
        <f aca="false">F77*0.6</f>
        <v>42.36</v>
      </c>
      <c r="H77" s="14" t="n">
        <v>26.04</v>
      </c>
      <c r="I77" s="14" t="n">
        <f aca="false">SUM(G77,H77)</f>
        <v>68.4</v>
      </c>
      <c r="J77" s="11" t="n">
        <v>6</v>
      </c>
      <c r="K77" s="17"/>
      <c r="L77" s="17"/>
      <c r="M77" s="17"/>
    </row>
    <row r="78" s="15" customFormat="true" ht="16.5" hidden="false" customHeight="true" outlineLevel="0" collapsed="false">
      <c r="A78" s="10" t="s">
        <v>176</v>
      </c>
      <c r="B78" s="11" t="s">
        <v>177</v>
      </c>
      <c r="C78" s="11" t="s">
        <v>45</v>
      </c>
      <c r="D78" s="11" t="s">
        <v>178</v>
      </c>
      <c r="E78" s="12" t="n">
        <v>1018</v>
      </c>
      <c r="F78" s="13" t="n">
        <v>88.2</v>
      </c>
      <c r="G78" s="13" t="n">
        <f aca="false">F78*0.6</f>
        <v>52.92</v>
      </c>
      <c r="H78" s="14" t="n">
        <v>28.56</v>
      </c>
      <c r="I78" s="14" t="n">
        <f aca="false">SUM(G78,H78)</f>
        <v>81.48</v>
      </c>
      <c r="J78" s="11" t="n">
        <v>1</v>
      </c>
      <c r="K78" s="17"/>
      <c r="L78" s="17"/>
      <c r="M78" s="17"/>
    </row>
    <row r="79" s="15" customFormat="true" ht="16.5" hidden="false" customHeight="true" outlineLevel="0" collapsed="false">
      <c r="A79" s="10" t="s">
        <v>179</v>
      </c>
      <c r="B79" s="11" t="s">
        <v>180</v>
      </c>
      <c r="C79" s="11" t="s">
        <v>12</v>
      </c>
      <c r="D79" s="11" t="s">
        <v>178</v>
      </c>
      <c r="E79" s="12" t="n">
        <v>1018</v>
      </c>
      <c r="F79" s="13" t="n">
        <v>88</v>
      </c>
      <c r="G79" s="13" t="n">
        <f aca="false">F79*0.6</f>
        <v>52.8</v>
      </c>
      <c r="H79" s="14" t="n">
        <v>24.44</v>
      </c>
      <c r="I79" s="14" t="n">
        <f aca="false">SUM(G79,H79)</f>
        <v>77.24</v>
      </c>
      <c r="J79" s="11" t="n">
        <v>2</v>
      </c>
    </row>
    <row r="80" s="15" customFormat="true" ht="16.5" hidden="false" customHeight="true" outlineLevel="0" collapsed="false">
      <c r="A80" s="10" t="s">
        <v>181</v>
      </c>
      <c r="B80" s="11" t="s">
        <v>182</v>
      </c>
      <c r="C80" s="11" t="s">
        <v>12</v>
      </c>
      <c r="D80" s="11" t="s">
        <v>178</v>
      </c>
      <c r="E80" s="12" t="n">
        <v>1018</v>
      </c>
      <c r="F80" s="13" t="n">
        <v>68.4</v>
      </c>
      <c r="G80" s="13" t="n">
        <f aca="false">F80*0.6</f>
        <v>41.04</v>
      </c>
      <c r="H80" s="14" t="n">
        <v>31.32</v>
      </c>
      <c r="I80" s="14" t="n">
        <f aca="false">SUM(G80,H80)</f>
        <v>72.36</v>
      </c>
      <c r="J80" s="11" t="n">
        <v>3</v>
      </c>
    </row>
    <row r="81" s="15" customFormat="true" ht="16.5" hidden="false" customHeight="true" outlineLevel="0" collapsed="false">
      <c r="A81" s="10" t="s">
        <v>183</v>
      </c>
      <c r="B81" s="11" t="s">
        <v>184</v>
      </c>
      <c r="C81" s="11" t="s">
        <v>12</v>
      </c>
      <c r="D81" s="11" t="s">
        <v>178</v>
      </c>
      <c r="E81" s="12" t="n">
        <v>1018</v>
      </c>
      <c r="F81" s="13" t="n">
        <v>77.6</v>
      </c>
      <c r="G81" s="13" t="n">
        <f aca="false">F81*0.6</f>
        <v>46.56</v>
      </c>
      <c r="H81" s="14" t="n">
        <v>24.92</v>
      </c>
      <c r="I81" s="14" t="n">
        <f aca="false">SUM(G81,H81)</f>
        <v>71.48</v>
      </c>
      <c r="J81" s="11" t="n">
        <v>4</v>
      </c>
    </row>
    <row r="82" s="15" customFormat="true" ht="16.5" hidden="false" customHeight="true" outlineLevel="0" collapsed="false">
      <c r="A82" s="10" t="s">
        <v>185</v>
      </c>
      <c r="B82" s="11" t="s">
        <v>186</v>
      </c>
      <c r="C82" s="11" t="s">
        <v>12</v>
      </c>
      <c r="D82" s="11" t="s">
        <v>178</v>
      </c>
      <c r="E82" s="12" t="n">
        <v>1018</v>
      </c>
      <c r="F82" s="13" t="n">
        <v>71</v>
      </c>
      <c r="G82" s="13" t="n">
        <f aca="false">F82*0.6</f>
        <v>42.6</v>
      </c>
      <c r="H82" s="14" t="n">
        <v>26.8</v>
      </c>
      <c r="I82" s="14" t="n">
        <f aca="false">SUM(G82,H82)</f>
        <v>69.4</v>
      </c>
      <c r="J82" s="11" t="n">
        <v>5</v>
      </c>
    </row>
    <row r="83" s="15" customFormat="true" ht="16.5" hidden="false" customHeight="true" outlineLevel="0" collapsed="false">
      <c r="A83" s="10" t="s">
        <v>187</v>
      </c>
      <c r="B83" s="11" t="s">
        <v>188</v>
      </c>
      <c r="C83" s="11" t="s">
        <v>12</v>
      </c>
      <c r="D83" s="11" t="s">
        <v>178</v>
      </c>
      <c r="E83" s="12" t="n">
        <v>1018</v>
      </c>
      <c r="F83" s="13" t="n">
        <v>73.6</v>
      </c>
      <c r="G83" s="13" t="n">
        <f aca="false">F83*0.6</f>
        <v>44.16</v>
      </c>
      <c r="H83" s="14" t="n">
        <v>24.48</v>
      </c>
      <c r="I83" s="14" t="n">
        <f aca="false">SUM(G83,H83)</f>
        <v>68.64</v>
      </c>
      <c r="J83" s="11" t="n">
        <v>6</v>
      </c>
    </row>
    <row r="84" s="15" customFormat="true" ht="16.5" hidden="false" customHeight="true" outlineLevel="0" collapsed="false">
      <c r="A84" s="10" t="s">
        <v>189</v>
      </c>
      <c r="B84" s="11" t="s">
        <v>190</v>
      </c>
      <c r="C84" s="11" t="s">
        <v>12</v>
      </c>
      <c r="D84" s="11" t="s">
        <v>191</v>
      </c>
      <c r="E84" s="12" t="n">
        <v>1021</v>
      </c>
      <c r="F84" s="13" t="n">
        <v>69.2</v>
      </c>
      <c r="G84" s="13" t="n">
        <f aca="false">F84*0.6</f>
        <v>41.52</v>
      </c>
      <c r="H84" s="14" t="n">
        <v>27.16</v>
      </c>
      <c r="I84" s="14" t="n">
        <f aca="false">SUM(G84,H84)</f>
        <v>68.68</v>
      </c>
      <c r="J84" s="11" t="n">
        <v>1</v>
      </c>
    </row>
    <row r="85" s="15" customFormat="true" ht="16.5" hidden="false" customHeight="true" outlineLevel="0" collapsed="false">
      <c r="A85" s="10" t="s">
        <v>192</v>
      </c>
      <c r="B85" s="11" t="s">
        <v>193</v>
      </c>
      <c r="C85" s="11" t="s">
        <v>12</v>
      </c>
      <c r="D85" s="11" t="s">
        <v>191</v>
      </c>
      <c r="E85" s="12" t="n">
        <v>1021</v>
      </c>
      <c r="F85" s="13" t="n">
        <v>72.4</v>
      </c>
      <c r="G85" s="13" t="n">
        <f aca="false">F85*0.6</f>
        <v>43.44</v>
      </c>
      <c r="H85" s="14" t="n">
        <v>24.8</v>
      </c>
      <c r="I85" s="14" t="n">
        <f aca="false">SUM(G85,H85)</f>
        <v>68.24</v>
      </c>
      <c r="J85" s="11" t="n">
        <v>2</v>
      </c>
    </row>
    <row r="86" s="15" customFormat="true" ht="16.5" hidden="false" customHeight="true" outlineLevel="0" collapsed="false">
      <c r="A86" s="10" t="s">
        <v>194</v>
      </c>
      <c r="B86" s="11" t="s">
        <v>195</v>
      </c>
      <c r="C86" s="11" t="s">
        <v>12</v>
      </c>
      <c r="D86" s="11" t="s">
        <v>191</v>
      </c>
      <c r="E86" s="12" t="n">
        <v>1021</v>
      </c>
      <c r="F86" s="13" t="n">
        <v>68.4</v>
      </c>
      <c r="G86" s="13" t="n">
        <f aca="false">F86*0.6</f>
        <v>41.04</v>
      </c>
      <c r="H86" s="14" t="n">
        <v>25.36</v>
      </c>
      <c r="I86" s="14" t="n">
        <f aca="false">SUM(G86,H86)</f>
        <v>66.4</v>
      </c>
      <c r="J86" s="11" t="n">
        <v>3</v>
      </c>
    </row>
    <row r="87" s="15" customFormat="true" ht="16.5" hidden="false" customHeight="true" outlineLevel="0" collapsed="false">
      <c r="A87" s="10" t="s">
        <v>196</v>
      </c>
      <c r="B87" s="11" t="s">
        <v>197</v>
      </c>
      <c r="C87" s="11" t="s">
        <v>45</v>
      </c>
      <c r="D87" s="11" t="s">
        <v>198</v>
      </c>
      <c r="E87" s="12" t="n">
        <v>1003</v>
      </c>
      <c r="F87" s="13" t="n">
        <v>73.2</v>
      </c>
      <c r="G87" s="13" t="n">
        <f aca="false">F87*0.6</f>
        <v>43.92</v>
      </c>
      <c r="H87" s="14" t="n">
        <v>19.48</v>
      </c>
      <c r="I87" s="14" t="n">
        <f aca="false">SUM(G87,H87)</f>
        <v>63.4</v>
      </c>
      <c r="J87" s="11" t="n">
        <v>1</v>
      </c>
    </row>
    <row r="88" s="15" customFormat="true" ht="16.5" hidden="false" customHeight="true" outlineLevel="0" collapsed="false">
      <c r="A88" s="10" t="s">
        <v>199</v>
      </c>
      <c r="B88" s="11" t="s">
        <v>200</v>
      </c>
      <c r="C88" s="11" t="s">
        <v>45</v>
      </c>
      <c r="D88" s="11" t="s">
        <v>201</v>
      </c>
      <c r="E88" s="12" t="n">
        <v>1015</v>
      </c>
      <c r="F88" s="13" t="n">
        <v>81</v>
      </c>
      <c r="G88" s="13" t="n">
        <f aca="false">F88*0.6</f>
        <v>48.6</v>
      </c>
      <c r="H88" s="14" t="n">
        <v>21.96</v>
      </c>
      <c r="I88" s="14" t="n">
        <f aca="false">SUM(G88,H88)</f>
        <v>70.56</v>
      </c>
      <c r="J88" s="11" t="n">
        <v>1</v>
      </c>
    </row>
    <row r="89" s="15" customFormat="true" ht="16.5" hidden="false" customHeight="true" outlineLevel="0" collapsed="false">
      <c r="A89" s="10" t="s">
        <v>202</v>
      </c>
      <c r="B89" s="11" t="s">
        <v>203</v>
      </c>
      <c r="C89" s="11" t="s">
        <v>12</v>
      </c>
      <c r="D89" s="11" t="s">
        <v>201</v>
      </c>
      <c r="E89" s="12" t="n">
        <v>1015</v>
      </c>
      <c r="F89" s="13" t="n">
        <v>75.6</v>
      </c>
      <c r="G89" s="13" t="n">
        <f aca="false">F89*0.6</f>
        <v>45.36</v>
      </c>
      <c r="H89" s="14" t="n">
        <v>17.6</v>
      </c>
      <c r="I89" s="14" t="n">
        <f aca="false">SUM(G89,H89)</f>
        <v>62.96</v>
      </c>
      <c r="J89" s="11" t="n">
        <v>2</v>
      </c>
    </row>
    <row r="90" s="15" customFormat="true" ht="16.5" hidden="false" customHeight="true" outlineLevel="0" collapsed="false">
      <c r="A90" s="10" t="s">
        <v>204</v>
      </c>
      <c r="B90" s="11" t="s">
        <v>205</v>
      </c>
      <c r="C90" s="11" t="s">
        <v>45</v>
      </c>
      <c r="D90" s="11" t="s">
        <v>206</v>
      </c>
      <c r="E90" s="12" t="n">
        <v>1025</v>
      </c>
      <c r="F90" s="13" t="n">
        <v>84.8</v>
      </c>
      <c r="G90" s="13" t="n">
        <f aca="false">F90*0.6</f>
        <v>50.88</v>
      </c>
      <c r="H90" s="14" t="n">
        <v>24.52</v>
      </c>
      <c r="I90" s="14" t="n">
        <f aca="false">SUM(G90,H90)</f>
        <v>75.4</v>
      </c>
      <c r="J90" s="11" t="n">
        <v>1</v>
      </c>
    </row>
    <row r="91" s="15" customFormat="true" ht="16.5" hidden="false" customHeight="true" outlineLevel="0" collapsed="false">
      <c r="A91" s="10" t="s">
        <v>207</v>
      </c>
      <c r="B91" s="11" t="s">
        <v>208</v>
      </c>
      <c r="C91" s="11" t="s">
        <v>12</v>
      </c>
      <c r="D91" s="11" t="s">
        <v>206</v>
      </c>
      <c r="E91" s="12" t="n">
        <v>1025</v>
      </c>
      <c r="F91" s="13" t="n">
        <v>76.4</v>
      </c>
      <c r="G91" s="13" t="n">
        <f aca="false">F91*0.6</f>
        <v>45.84</v>
      </c>
      <c r="H91" s="14" t="n">
        <v>28.44</v>
      </c>
      <c r="I91" s="14" t="n">
        <f aca="false">SUM(G91,H91)</f>
        <v>74.28</v>
      </c>
      <c r="J91" s="11" t="n">
        <v>2</v>
      </c>
    </row>
    <row r="92" s="15" customFormat="true" ht="16.5" hidden="false" customHeight="true" outlineLevel="0" collapsed="false">
      <c r="A92" s="10" t="s">
        <v>209</v>
      </c>
      <c r="B92" s="11" t="s">
        <v>210</v>
      </c>
      <c r="C92" s="11" t="s">
        <v>12</v>
      </c>
      <c r="D92" s="11" t="s">
        <v>206</v>
      </c>
      <c r="E92" s="12" t="n">
        <v>1025</v>
      </c>
      <c r="F92" s="13" t="n">
        <v>76.2</v>
      </c>
      <c r="G92" s="13" t="n">
        <f aca="false">F92*0.6</f>
        <v>45.72</v>
      </c>
      <c r="H92" s="14" t="n">
        <v>25.6</v>
      </c>
      <c r="I92" s="14" t="n">
        <f aca="false">SUM(G92,H92)</f>
        <v>71.32</v>
      </c>
      <c r="J92" s="11" t="n">
        <v>3</v>
      </c>
    </row>
    <row r="93" s="15" customFormat="true" ht="15" hidden="false" customHeight="true" outlineLevel="0" collapsed="false">
      <c r="A93" s="10" t="s">
        <v>211</v>
      </c>
      <c r="B93" s="11" t="s">
        <v>212</v>
      </c>
      <c r="C93" s="11" t="s">
        <v>12</v>
      </c>
      <c r="D93" s="11" t="s">
        <v>213</v>
      </c>
      <c r="E93" s="12" t="n">
        <v>1035</v>
      </c>
      <c r="F93" s="13" t="n">
        <v>85.6</v>
      </c>
      <c r="G93" s="13" t="n">
        <f aca="false">F93*0.6</f>
        <v>51.36</v>
      </c>
      <c r="H93" s="14" t="n">
        <v>22.96</v>
      </c>
      <c r="I93" s="14" t="n">
        <f aca="false">SUM(G93,H93)</f>
        <v>74.32</v>
      </c>
      <c r="J93" s="11" t="n">
        <v>1</v>
      </c>
    </row>
    <row r="94" s="15" customFormat="true" ht="15" hidden="false" customHeight="true" outlineLevel="0" collapsed="false">
      <c r="A94" s="10" t="s">
        <v>214</v>
      </c>
      <c r="B94" s="11" t="s">
        <v>215</v>
      </c>
      <c r="C94" s="11" t="s">
        <v>12</v>
      </c>
      <c r="D94" s="11" t="s">
        <v>213</v>
      </c>
      <c r="E94" s="12" t="n">
        <v>1035</v>
      </c>
      <c r="F94" s="13" t="n">
        <v>79.2</v>
      </c>
      <c r="G94" s="13" t="n">
        <f aca="false">F94*0.6</f>
        <v>47.52</v>
      </c>
      <c r="H94" s="14" t="n">
        <v>23.08</v>
      </c>
      <c r="I94" s="14" t="n">
        <f aca="false">SUM(G94,H94)</f>
        <v>70.6</v>
      </c>
      <c r="J94" s="11" t="n">
        <v>2</v>
      </c>
    </row>
    <row r="95" s="15" customFormat="true" ht="15" hidden="false" customHeight="true" outlineLevel="0" collapsed="false">
      <c r="A95" s="10" t="s">
        <v>216</v>
      </c>
      <c r="B95" s="11" t="s">
        <v>217</v>
      </c>
      <c r="C95" s="11" t="s">
        <v>12</v>
      </c>
      <c r="D95" s="11" t="s">
        <v>218</v>
      </c>
      <c r="E95" s="12" t="n">
        <v>1038</v>
      </c>
      <c r="F95" s="13" t="n">
        <v>78.8</v>
      </c>
      <c r="G95" s="13" t="n">
        <f aca="false">F95*0.6</f>
        <v>47.28</v>
      </c>
      <c r="H95" s="14" t="n">
        <v>33.4</v>
      </c>
      <c r="I95" s="14" t="n">
        <f aca="false">SUM(G95,H95)</f>
        <v>80.68</v>
      </c>
      <c r="J95" s="11" t="n">
        <v>1</v>
      </c>
    </row>
    <row r="96" s="15" customFormat="true" ht="15" hidden="false" customHeight="true" outlineLevel="0" collapsed="false">
      <c r="A96" s="10" t="s">
        <v>219</v>
      </c>
      <c r="B96" s="11" t="s">
        <v>220</v>
      </c>
      <c r="C96" s="11" t="s">
        <v>12</v>
      </c>
      <c r="D96" s="11" t="s">
        <v>218</v>
      </c>
      <c r="E96" s="12" t="n">
        <v>1038</v>
      </c>
      <c r="F96" s="13" t="n">
        <v>77</v>
      </c>
      <c r="G96" s="13" t="n">
        <f aca="false">F96*0.6</f>
        <v>46.2</v>
      </c>
      <c r="H96" s="14" t="n">
        <v>27.68</v>
      </c>
      <c r="I96" s="14" t="n">
        <f aca="false">SUM(G96,H96)</f>
        <v>73.88</v>
      </c>
      <c r="J96" s="11" t="n">
        <v>2</v>
      </c>
    </row>
    <row r="97" s="15" customFormat="true" ht="15" hidden="false" customHeight="true" outlineLevel="0" collapsed="false">
      <c r="A97" s="10" t="s">
        <v>221</v>
      </c>
      <c r="B97" s="11" t="s">
        <v>222</v>
      </c>
      <c r="C97" s="11" t="s">
        <v>12</v>
      </c>
      <c r="D97" s="11" t="s">
        <v>218</v>
      </c>
      <c r="E97" s="12" t="n">
        <v>1038</v>
      </c>
      <c r="F97" s="13" t="n">
        <v>72</v>
      </c>
      <c r="G97" s="13" t="n">
        <f aca="false">F97*0.6</f>
        <v>43.2</v>
      </c>
      <c r="H97" s="14" t="n">
        <v>29.76</v>
      </c>
      <c r="I97" s="14" t="n">
        <f aca="false">SUM(G97,H97)</f>
        <v>72.96</v>
      </c>
      <c r="J97" s="11" t="n">
        <v>3</v>
      </c>
    </row>
    <row r="98" s="15" customFormat="true" ht="15" hidden="false" customHeight="true" outlineLevel="0" collapsed="false">
      <c r="A98" s="10" t="s">
        <v>223</v>
      </c>
      <c r="B98" s="11" t="s">
        <v>224</v>
      </c>
      <c r="C98" s="11" t="s">
        <v>12</v>
      </c>
      <c r="D98" s="11" t="s">
        <v>225</v>
      </c>
      <c r="E98" s="12" t="n">
        <v>1042</v>
      </c>
      <c r="F98" s="13" t="n">
        <v>88.4</v>
      </c>
      <c r="G98" s="13" t="n">
        <f aca="false">F98*0.6</f>
        <v>53.04</v>
      </c>
      <c r="H98" s="14" t="n">
        <v>21.52</v>
      </c>
      <c r="I98" s="14" t="n">
        <f aca="false">SUM(G98,H98)</f>
        <v>74.56</v>
      </c>
      <c r="J98" s="11" t="n">
        <v>1</v>
      </c>
    </row>
    <row r="99" s="15" customFormat="true" ht="15" hidden="false" customHeight="true" outlineLevel="0" collapsed="false">
      <c r="A99" s="10" t="s">
        <v>226</v>
      </c>
      <c r="B99" s="11" t="s">
        <v>227</v>
      </c>
      <c r="C99" s="11" t="s">
        <v>12</v>
      </c>
      <c r="D99" s="11" t="s">
        <v>225</v>
      </c>
      <c r="E99" s="12" t="n">
        <v>1042</v>
      </c>
      <c r="F99" s="13" t="n">
        <v>73.6</v>
      </c>
      <c r="G99" s="13" t="n">
        <f aca="false">F99*0.6</f>
        <v>44.16</v>
      </c>
      <c r="H99" s="14" t="n">
        <v>18.68</v>
      </c>
      <c r="I99" s="14" t="n">
        <f aca="false">SUM(G99,H99)</f>
        <v>62.84</v>
      </c>
      <c r="J99" s="11" t="n">
        <v>2</v>
      </c>
    </row>
    <row r="100" s="15" customFormat="true" ht="15" hidden="false" customHeight="true" outlineLevel="0" collapsed="false">
      <c r="A100" s="10" t="s">
        <v>228</v>
      </c>
      <c r="B100" s="11" t="s">
        <v>229</v>
      </c>
      <c r="C100" s="11" t="s">
        <v>12</v>
      </c>
      <c r="D100" s="11" t="s">
        <v>225</v>
      </c>
      <c r="E100" s="12" t="n">
        <v>1042</v>
      </c>
      <c r="F100" s="13" t="n">
        <v>70.8</v>
      </c>
      <c r="G100" s="13" t="n">
        <f aca="false">F100*0.6</f>
        <v>42.48</v>
      </c>
      <c r="H100" s="14" t="n">
        <v>17</v>
      </c>
      <c r="I100" s="14" t="n">
        <f aca="false">SUM(G100,H100)</f>
        <v>59.48</v>
      </c>
      <c r="J100" s="11" t="n">
        <v>3</v>
      </c>
    </row>
    <row r="101" s="15" customFormat="true" ht="15" hidden="false" customHeight="true" outlineLevel="0" collapsed="false">
      <c r="A101" s="10" t="s">
        <v>230</v>
      </c>
      <c r="B101" s="11" t="s">
        <v>231</v>
      </c>
      <c r="C101" s="11" t="s">
        <v>45</v>
      </c>
      <c r="D101" s="11" t="s">
        <v>232</v>
      </c>
      <c r="E101" s="12" t="n">
        <v>1002</v>
      </c>
      <c r="F101" s="13" t="n">
        <v>68.8</v>
      </c>
      <c r="G101" s="13" t="n">
        <f aca="false">F101*0.6</f>
        <v>41.28</v>
      </c>
      <c r="H101" s="14" t="n">
        <v>28.2</v>
      </c>
      <c r="I101" s="14" t="n">
        <f aca="false">SUM(G101,H101)</f>
        <v>69.48</v>
      </c>
      <c r="J101" s="11" t="n">
        <v>1</v>
      </c>
    </row>
    <row r="102" s="15" customFormat="true" ht="15" hidden="false" customHeight="true" outlineLevel="0" collapsed="false">
      <c r="A102" s="10" t="s">
        <v>233</v>
      </c>
      <c r="B102" s="11" t="s">
        <v>234</v>
      </c>
      <c r="C102" s="11" t="s">
        <v>12</v>
      </c>
      <c r="D102" s="11" t="s">
        <v>232</v>
      </c>
      <c r="E102" s="12" t="n">
        <v>1002</v>
      </c>
      <c r="F102" s="13" t="n">
        <v>65.6</v>
      </c>
      <c r="G102" s="13" t="n">
        <f aca="false">F102*0.6</f>
        <v>39.36</v>
      </c>
      <c r="H102" s="14" t="n">
        <v>26.4</v>
      </c>
      <c r="I102" s="14" t="n">
        <f aca="false">SUM(G102,H102)</f>
        <v>65.76</v>
      </c>
      <c r="J102" s="11" t="n">
        <v>2</v>
      </c>
    </row>
    <row r="103" s="15" customFormat="true" ht="15" hidden="false" customHeight="true" outlineLevel="0" collapsed="false">
      <c r="A103" s="10" t="s">
        <v>235</v>
      </c>
      <c r="B103" s="11" t="s">
        <v>236</v>
      </c>
      <c r="C103" s="11" t="s">
        <v>45</v>
      </c>
      <c r="D103" s="11" t="s">
        <v>232</v>
      </c>
      <c r="E103" s="12" t="n">
        <v>1002</v>
      </c>
      <c r="F103" s="13" t="n">
        <v>64.4</v>
      </c>
      <c r="G103" s="13" t="n">
        <f aca="false">F103*0.6</f>
        <v>38.64</v>
      </c>
      <c r="H103" s="14" t="n">
        <v>23.96</v>
      </c>
      <c r="I103" s="14" t="n">
        <f aca="false">SUM(G103,H103)</f>
        <v>62.6</v>
      </c>
      <c r="J103" s="11" t="n">
        <v>3</v>
      </c>
    </row>
    <row r="104" s="15" customFormat="true" ht="15" hidden="false" customHeight="true" outlineLevel="0" collapsed="false">
      <c r="A104" s="10" t="s">
        <v>237</v>
      </c>
      <c r="B104" s="11" t="s">
        <v>238</v>
      </c>
      <c r="C104" s="11" t="s">
        <v>12</v>
      </c>
      <c r="D104" s="11" t="s">
        <v>239</v>
      </c>
      <c r="E104" s="12" t="n">
        <v>1016</v>
      </c>
      <c r="F104" s="13" t="n">
        <v>86.2</v>
      </c>
      <c r="G104" s="13" t="n">
        <f aca="false">F104*0.6</f>
        <v>51.72</v>
      </c>
      <c r="H104" s="14" t="n">
        <v>27.2</v>
      </c>
      <c r="I104" s="14" t="n">
        <f aca="false">SUM(G104,H104)</f>
        <v>78.92</v>
      </c>
      <c r="J104" s="11" t="n">
        <v>1</v>
      </c>
    </row>
    <row r="105" s="15" customFormat="true" ht="15" hidden="false" customHeight="true" outlineLevel="0" collapsed="false">
      <c r="A105" s="10" t="s">
        <v>240</v>
      </c>
      <c r="B105" s="11" t="s">
        <v>241</v>
      </c>
      <c r="C105" s="11" t="s">
        <v>45</v>
      </c>
      <c r="D105" s="11" t="s">
        <v>239</v>
      </c>
      <c r="E105" s="12" t="n">
        <v>1016</v>
      </c>
      <c r="F105" s="13" t="n">
        <v>91.4</v>
      </c>
      <c r="G105" s="13" t="n">
        <f aca="false">F105*0.6</f>
        <v>54.84</v>
      </c>
      <c r="H105" s="14" t="n">
        <v>23.96</v>
      </c>
      <c r="I105" s="14" t="n">
        <f aca="false">SUM(G105,H105)</f>
        <v>78.8</v>
      </c>
      <c r="J105" s="11" t="n">
        <v>2</v>
      </c>
    </row>
    <row r="106" s="15" customFormat="true" ht="15" hidden="false" customHeight="true" outlineLevel="0" collapsed="false">
      <c r="A106" s="10" t="s">
        <v>242</v>
      </c>
      <c r="B106" s="11" t="s">
        <v>243</v>
      </c>
      <c r="C106" s="11" t="s">
        <v>45</v>
      </c>
      <c r="D106" s="11" t="s">
        <v>239</v>
      </c>
      <c r="E106" s="12" t="n">
        <v>1016</v>
      </c>
      <c r="F106" s="13" t="n">
        <v>73.6</v>
      </c>
      <c r="G106" s="13" t="n">
        <f aca="false">F106*0.6</f>
        <v>44.16</v>
      </c>
      <c r="H106" s="14" t="n">
        <v>27.84</v>
      </c>
      <c r="I106" s="14" t="n">
        <f aca="false">SUM(G106,H106)</f>
        <v>72</v>
      </c>
      <c r="J106" s="11" t="n">
        <v>3</v>
      </c>
    </row>
    <row r="107" s="15" customFormat="true" ht="15" hidden="false" customHeight="true" outlineLevel="0" collapsed="false">
      <c r="A107" s="10" t="s">
        <v>244</v>
      </c>
      <c r="B107" s="11" t="s">
        <v>245</v>
      </c>
      <c r="C107" s="11" t="s">
        <v>45</v>
      </c>
      <c r="D107" s="11" t="s">
        <v>239</v>
      </c>
      <c r="E107" s="12" t="n">
        <v>1016</v>
      </c>
      <c r="F107" s="13" t="n">
        <v>71</v>
      </c>
      <c r="G107" s="13" t="n">
        <f aca="false">F107*0.6</f>
        <v>42.6</v>
      </c>
      <c r="H107" s="14" t="n">
        <v>28.52</v>
      </c>
      <c r="I107" s="14" t="n">
        <f aca="false">SUM(G107,H107)</f>
        <v>71.12</v>
      </c>
      <c r="J107" s="11" t="n">
        <v>4</v>
      </c>
    </row>
    <row r="108" s="15" customFormat="true" ht="15" hidden="false" customHeight="true" outlineLevel="0" collapsed="false">
      <c r="A108" s="10" t="s">
        <v>246</v>
      </c>
      <c r="B108" s="11" t="s">
        <v>247</v>
      </c>
      <c r="C108" s="11" t="s">
        <v>45</v>
      </c>
      <c r="D108" s="11" t="s">
        <v>239</v>
      </c>
      <c r="E108" s="12" t="n">
        <v>1016</v>
      </c>
      <c r="F108" s="13" t="n">
        <v>75.8</v>
      </c>
      <c r="G108" s="13" t="n">
        <f aca="false">F108*0.6</f>
        <v>45.48</v>
      </c>
      <c r="H108" s="14" t="n">
        <v>21.64</v>
      </c>
      <c r="I108" s="14" t="n">
        <f aca="false">SUM(G108,H108)</f>
        <v>67.12</v>
      </c>
      <c r="J108" s="11" t="n">
        <v>5</v>
      </c>
    </row>
    <row r="109" s="15" customFormat="true" ht="15" hidden="false" customHeight="true" outlineLevel="0" collapsed="false">
      <c r="A109" s="10" t="s">
        <v>248</v>
      </c>
      <c r="B109" s="11" t="s">
        <v>249</v>
      </c>
      <c r="C109" s="11" t="s">
        <v>12</v>
      </c>
      <c r="D109" s="11" t="s">
        <v>239</v>
      </c>
      <c r="E109" s="12" t="n">
        <v>1016</v>
      </c>
      <c r="F109" s="13" t="n">
        <v>72.8</v>
      </c>
      <c r="G109" s="13" t="n">
        <f aca="false">F109*0.6</f>
        <v>43.68</v>
      </c>
      <c r="H109" s="14" t="n">
        <v>21.44</v>
      </c>
      <c r="I109" s="14" t="n">
        <f aca="false">SUM(G109,H109)</f>
        <v>65.12</v>
      </c>
      <c r="J109" s="11" t="n">
        <v>6</v>
      </c>
    </row>
    <row r="110" s="15" customFormat="true" ht="15" hidden="false" customHeight="true" outlineLevel="0" collapsed="false">
      <c r="A110" s="10" t="s">
        <v>250</v>
      </c>
      <c r="B110" s="11" t="s">
        <v>251</v>
      </c>
      <c r="C110" s="11" t="s">
        <v>45</v>
      </c>
      <c r="D110" s="11" t="s">
        <v>252</v>
      </c>
      <c r="E110" s="12" t="n">
        <v>1020</v>
      </c>
      <c r="F110" s="13" t="n">
        <v>85.2</v>
      </c>
      <c r="G110" s="13" t="n">
        <f aca="false">F110*0.6</f>
        <v>51.12</v>
      </c>
      <c r="H110" s="14" t="n">
        <v>22.52</v>
      </c>
      <c r="I110" s="14" t="n">
        <f aca="false">SUM(G110,H110)</f>
        <v>73.64</v>
      </c>
      <c r="J110" s="11" t="n">
        <v>1</v>
      </c>
    </row>
    <row r="111" s="15" customFormat="true" ht="15" hidden="false" customHeight="true" outlineLevel="0" collapsed="false">
      <c r="A111" s="10" t="s">
        <v>253</v>
      </c>
      <c r="B111" s="11" t="s">
        <v>254</v>
      </c>
      <c r="C111" s="11" t="s">
        <v>12</v>
      </c>
      <c r="D111" s="11" t="s">
        <v>252</v>
      </c>
      <c r="E111" s="12" t="n">
        <v>1020</v>
      </c>
      <c r="F111" s="13" t="n">
        <v>81.6</v>
      </c>
      <c r="G111" s="13" t="n">
        <f aca="false">F111*0.6</f>
        <v>48.96</v>
      </c>
      <c r="H111" s="14" t="n">
        <v>22.32</v>
      </c>
      <c r="I111" s="14" t="n">
        <f aca="false">SUM(G111,H111)</f>
        <v>71.28</v>
      </c>
      <c r="J111" s="11" t="n">
        <v>2</v>
      </c>
    </row>
    <row r="112" s="15" customFormat="true" ht="15" hidden="false" customHeight="true" outlineLevel="0" collapsed="false">
      <c r="A112" s="10" t="s">
        <v>255</v>
      </c>
      <c r="B112" s="11" t="s">
        <v>256</v>
      </c>
      <c r="C112" s="11" t="s">
        <v>45</v>
      </c>
      <c r="D112" s="11" t="s">
        <v>252</v>
      </c>
      <c r="E112" s="12" t="n">
        <v>1020</v>
      </c>
      <c r="F112" s="13" t="n">
        <v>71.6</v>
      </c>
      <c r="G112" s="13" t="n">
        <f aca="false">F112*0.6</f>
        <v>42.96</v>
      </c>
      <c r="H112" s="14" t="n">
        <v>20.76</v>
      </c>
      <c r="I112" s="14" t="n">
        <f aca="false">SUM(G112,H112)</f>
        <v>63.72</v>
      </c>
      <c r="J112" s="11" t="n">
        <v>3</v>
      </c>
    </row>
    <row r="113" s="15" customFormat="true" ht="15" hidden="false" customHeight="true" outlineLevel="0" collapsed="false">
      <c r="A113" s="10" t="s">
        <v>257</v>
      </c>
      <c r="B113" s="11" t="s">
        <v>258</v>
      </c>
      <c r="C113" s="11" t="s">
        <v>45</v>
      </c>
      <c r="D113" s="11" t="s">
        <v>259</v>
      </c>
      <c r="E113" s="12" t="n">
        <v>1046</v>
      </c>
      <c r="F113" s="13" t="n">
        <v>77</v>
      </c>
      <c r="G113" s="13" t="n">
        <f aca="false">F113*0.6</f>
        <v>46.2</v>
      </c>
      <c r="H113" s="14" t="n">
        <v>21.88</v>
      </c>
      <c r="I113" s="14" t="n">
        <f aca="false">SUM(G113,H113)</f>
        <v>68.08</v>
      </c>
      <c r="J113" s="11" t="n">
        <v>1</v>
      </c>
    </row>
    <row r="114" s="15" customFormat="true" ht="15" hidden="false" customHeight="true" outlineLevel="0" collapsed="false">
      <c r="A114" s="10" t="s">
        <v>260</v>
      </c>
      <c r="B114" s="11" t="s">
        <v>261</v>
      </c>
      <c r="C114" s="11" t="s">
        <v>12</v>
      </c>
      <c r="D114" s="11" t="s">
        <v>259</v>
      </c>
      <c r="E114" s="12" t="n">
        <v>1046</v>
      </c>
      <c r="F114" s="13" t="n">
        <v>68.8</v>
      </c>
      <c r="G114" s="13" t="n">
        <f aca="false">F114*0.6</f>
        <v>41.28</v>
      </c>
      <c r="H114" s="14" t="n">
        <v>24.48</v>
      </c>
      <c r="I114" s="14" t="n">
        <f aca="false">SUM(G114,H114)</f>
        <v>65.76</v>
      </c>
      <c r="J114" s="11" t="n">
        <v>2</v>
      </c>
    </row>
    <row r="115" s="15" customFormat="true" ht="15" hidden="false" customHeight="true" outlineLevel="0" collapsed="false">
      <c r="A115" s="10" t="s">
        <v>262</v>
      </c>
      <c r="B115" s="11" t="s">
        <v>263</v>
      </c>
      <c r="C115" s="11" t="s">
        <v>45</v>
      </c>
      <c r="D115" s="11" t="s">
        <v>259</v>
      </c>
      <c r="E115" s="12" t="n">
        <v>1046</v>
      </c>
      <c r="F115" s="13" t="n">
        <v>64.4</v>
      </c>
      <c r="G115" s="13" t="n">
        <f aca="false">F115*0.6</f>
        <v>38.64</v>
      </c>
      <c r="H115" s="14" t="n">
        <v>25.64</v>
      </c>
      <c r="I115" s="14" t="n">
        <f aca="false">SUM(G115,H115)</f>
        <v>64.28</v>
      </c>
      <c r="J115" s="11" t="n">
        <v>3</v>
      </c>
    </row>
    <row r="116" s="15" customFormat="true" ht="15" hidden="false" customHeight="true" outlineLevel="0" collapsed="false">
      <c r="A116" s="10" t="s">
        <v>264</v>
      </c>
      <c r="B116" s="11" t="s">
        <v>265</v>
      </c>
      <c r="C116" s="11" t="s">
        <v>45</v>
      </c>
      <c r="D116" s="11" t="s">
        <v>266</v>
      </c>
      <c r="E116" s="12" t="n">
        <v>1039</v>
      </c>
      <c r="F116" s="13" t="n">
        <v>85.8</v>
      </c>
      <c r="G116" s="13" t="n">
        <f aca="false">F116*0.6</f>
        <v>51.48</v>
      </c>
      <c r="H116" s="14" t="n">
        <v>23.04</v>
      </c>
      <c r="I116" s="14" t="n">
        <f aca="false">SUM(G116,H116)</f>
        <v>74.52</v>
      </c>
      <c r="J116" s="11" t="n">
        <v>1</v>
      </c>
    </row>
    <row r="117" s="15" customFormat="true" ht="15" hidden="false" customHeight="true" outlineLevel="0" collapsed="false">
      <c r="A117" s="10" t="s">
        <v>267</v>
      </c>
      <c r="B117" s="11" t="s">
        <v>268</v>
      </c>
      <c r="C117" s="11" t="s">
        <v>12</v>
      </c>
      <c r="D117" s="11" t="s">
        <v>266</v>
      </c>
      <c r="E117" s="12" t="n">
        <v>1039</v>
      </c>
      <c r="F117" s="13" t="n">
        <v>73.6</v>
      </c>
      <c r="G117" s="13" t="n">
        <f aca="false">F117*0.6</f>
        <v>44.16</v>
      </c>
      <c r="H117" s="14" t="n">
        <v>25.16</v>
      </c>
      <c r="I117" s="14" t="n">
        <f aca="false">SUM(G117,H117)</f>
        <v>69.32</v>
      </c>
      <c r="J117" s="11" t="n">
        <v>2</v>
      </c>
    </row>
    <row r="118" s="17" customFormat="true" ht="15" hidden="false" customHeight="true" outlineLevel="0" collapsed="false">
      <c r="A118" s="10" t="s">
        <v>269</v>
      </c>
      <c r="B118" s="11" t="s">
        <v>270</v>
      </c>
      <c r="C118" s="11" t="s">
        <v>45</v>
      </c>
      <c r="D118" s="11" t="s">
        <v>266</v>
      </c>
      <c r="E118" s="12" t="n">
        <v>1039</v>
      </c>
      <c r="F118" s="13" t="n">
        <v>76.2</v>
      </c>
      <c r="G118" s="13" t="n">
        <f aca="false">F118*0.6</f>
        <v>45.72</v>
      </c>
      <c r="H118" s="14" t="n">
        <v>18.52</v>
      </c>
      <c r="I118" s="14" t="n">
        <f aca="false">SUM(G118,H118)</f>
        <v>64.24</v>
      </c>
      <c r="J118" s="11" t="n">
        <v>3</v>
      </c>
    </row>
    <row r="119" s="15" customFormat="true" ht="15" hidden="false" customHeight="true" outlineLevel="0" collapsed="false">
      <c r="A119" s="10" t="s">
        <v>271</v>
      </c>
      <c r="B119" s="11" t="s">
        <v>272</v>
      </c>
      <c r="C119" s="11" t="s">
        <v>45</v>
      </c>
      <c r="D119" s="11" t="s">
        <v>273</v>
      </c>
      <c r="E119" s="12" t="n">
        <v>1041</v>
      </c>
      <c r="F119" s="13" t="n">
        <v>81.2</v>
      </c>
      <c r="G119" s="13" t="n">
        <f aca="false">F119*0.6</f>
        <v>48.72</v>
      </c>
      <c r="H119" s="14" t="n">
        <v>24.44</v>
      </c>
      <c r="I119" s="14" t="n">
        <f aca="false">SUM(G119,H119)</f>
        <v>73.16</v>
      </c>
      <c r="J119" s="11" t="n">
        <v>1</v>
      </c>
    </row>
    <row r="120" s="15" customFormat="true" ht="15" hidden="false" customHeight="true" outlineLevel="0" collapsed="false">
      <c r="A120" s="10" t="s">
        <v>274</v>
      </c>
      <c r="B120" s="11" t="s">
        <v>275</v>
      </c>
      <c r="C120" s="11" t="s">
        <v>12</v>
      </c>
      <c r="D120" s="11" t="s">
        <v>273</v>
      </c>
      <c r="E120" s="12" t="n">
        <v>1041</v>
      </c>
      <c r="F120" s="13" t="n">
        <v>79.6</v>
      </c>
      <c r="G120" s="13" t="n">
        <f aca="false">F120*0.6</f>
        <v>47.76</v>
      </c>
      <c r="H120" s="14" t="n">
        <v>23.8</v>
      </c>
      <c r="I120" s="14" t="n">
        <f aca="false">SUM(G120,H120)</f>
        <v>71.56</v>
      </c>
      <c r="J120" s="11" t="n">
        <v>2</v>
      </c>
    </row>
    <row r="121" s="15" customFormat="true" ht="15" hidden="false" customHeight="true" outlineLevel="0" collapsed="false">
      <c r="A121" s="10" t="s">
        <v>276</v>
      </c>
      <c r="B121" s="11" t="s">
        <v>277</v>
      </c>
      <c r="C121" s="11" t="s">
        <v>12</v>
      </c>
      <c r="D121" s="11" t="s">
        <v>273</v>
      </c>
      <c r="E121" s="12" t="n">
        <v>1041</v>
      </c>
      <c r="F121" s="13" t="n">
        <v>69.4</v>
      </c>
      <c r="G121" s="13" t="n">
        <f aca="false">F121*0.6</f>
        <v>41.64</v>
      </c>
      <c r="H121" s="14" t="n">
        <v>23.6</v>
      </c>
      <c r="I121" s="14" t="n">
        <f aca="false">SUM(G121,H121)</f>
        <v>65.24</v>
      </c>
      <c r="J121" s="11" t="n">
        <v>3</v>
      </c>
    </row>
    <row r="122" s="15" customFormat="true" ht="15" hidden="false" customHeight="true" outlineLevel="0" collapsed="false">
      <c r="A122" s="10" t="s">
        <v>278</v>
      </c>
      <c r="B122" s="11" t="s">
        <v>279</v>
      </c>
      <c r="C122" s="11" t="s">
        <v>12</v>
      </c>
      <c r="D122" s="11" t="s">
        <v>280</v>
      </c>
      <c r="E122" s="12" t="n">
        <v>1001</v>
      </c>
      <c r="F122" s="13" t="n">
        <v>82.8</v>
      </c>
      <c r="G122" s="13" t="n">
        <f aca="false">F122*0.6</f>
        <v>49.68</v>
      </c>
      <c r="H122" s="14" t="n">
        <v>29.84</v>
      </c>
      <c r="I122" s="14" t="n">
        <f aca="false">SUM(G122,H122)</f>
        <v>79.52</v>
      </c>
      <c r="J122" s="11" t="n">
        <v>1</v>
      </c>
    </row>
    <row r="123" s="15" customFormat="true" ht="15" hidden="false" customHeight="true" outlineLevel="0" collapsed="false">
      <c r="A123" s="10" t="s">
        <v>281</v>
      </c>
      <c r="B123" s="11" t="s">
        <v>282</v>
      </c>
      <c r="C123" s="11" t="s">
        <v>12</v>
      </c>
      <c r="D123" s="11" t="s">
        <v>280</v>
      </c>
      <c r="E123" s="12" t="n">
        <v>1001</v>
      </c>
      <c r="F123" s="13" t="n">
        <v>81</v>
      </c>
      <c r="G123" s="13" t="n">
        <f aca="false">F123*0.6</f>
        <v>48.6</v>
      </c>
      <c r="H123" s="14" t="n">
        <v>22.64</v>
      </c>
      <c r="I123" s="14" t="n">
        <f aca="false">SUM(G123,H123)</f>
        <v>71.24</v>
      </c>
      <c r="J123" s="11" t="n">
        <v>2</v>
      </c>
    </row>
    <row r="124" s="15" customFormat="true" ht="15" hidden="false" customHeight="true" outlineLevel="0" collapsed="false">
      <c r="A124" s="10" t="s">
        <v>283</v>
      </c>
      <c r="B124" s="11" t="s">
        <v>284</v>
      </c>
      <c r="C124" s="11" t="s">
        <v>12</v>
      </c>
      <c r="D124" s="11" t="s">
        <v>280</v>
      </c>
      <c r="E124" s="12" t="n">
        <v>1001</v>
      </c>
      <c r="F124" s="13" t="n">
        <v>66</v>
      </c>
      <c r="G124" s="13" t="n">
        <f aca="false">F124*0.6</f>
        <v>39.6</v>
      </c>
      <c r="H124" s="14" t="n">
        <v>25.76</v>
      </c>
      <c r="I124" s="14" t="n">
        <f aca="false">SUM(G124,H124)</f>
        <v>65.36</v>
      </c>
      <c r="J124" s="11" t="n">
        <v>3</v>
      </c>
    </row>
    <row r="125" s="15" customFormat="true" ht="15" hidden="false" customHeight="true" outlineLevel="0" collapsed="false">
      <c r="A125" s="10" t="s">
        <v>285</v>
      </c>
      <c r="B125" s="11" t="s">
        <v>286</v>
      </c>
      <c r="C125" s="11" t="s">
        <v>12</v>
      </c>
      <c r="D125" s="11" t="s">
        <v>287</v>
      </c>
      <c r="E125" s="12" t="n">
        <v>1045</v>
      </c>
      <c r="F125" s="13" t="n">
        <v>86.2</v>
      </c>
      <c r="G125" s="13" t="n">
        <f aca="false">F125*0.6</f>
        <v>51.72</v>
      </c>
      <c r="H125" s="14" t="n">
        <v>32.56</v>
      </c>
      <c r="I125" s="14" t="n">
        <f aca="false">SUM(G125,H125)</f>
        <v>84.28</v>
      </c>
      <c r="J125" s="11" t="n">
        <v>1</v>
      </c>
    </row>
    <row r="126" s="15" customFormat="true" ht="15" hidden="false" customHeight="true" outlineLevel="0" collapsed="false">
      <c r="A126" s="10" t="s">
        <v>288</v>
      </c>
      <c r="B126" s="11" t="s">
        <v>190</v>
      </c>
      <c r="C126" s="11" t="s">
        <v>12</v>
      </c>
      <c r="D126" s="11" t="s">
        <v>287</v>
      </c>
      <c r="E126" s="12" t="n">
        <v>1045</v>
      </c>
      <c r="F126" s="13" t="n">
        <v>63.4</v>
      </c>
      <c r="G126" s="13" t="n">
        <f aca="false">F126*0.6</f>
        <v>38.04</v>
      </c>
      <c r="H126" s="14" t="n">
        <v>31.68</v>
      </c>
      <c r="I126" s="14" t="n">
        <f aca="false">SUM(G126,H126)</f>
        <v>69.72</v>
      </c>
      <c r="J126" s="11" t="n">
        <v>2</v>
      </c>
    </row>
    <row r="127" s="15" customFormat="true" ht="15" hidden="false" customHeight="true" outlineLevel="0" collapsed="false">
      <c r="A127" s="10" t="s">
        <v>289</v>
      </c>
      <c r="B127" s="11" t="s">
        <v>290</v>
      </c>
      <c r="C127" s="11" t="s">
        <v>12</v>
      </c>
      <c r="D127" s="11" t="s">
        <v>287</v>
      </c>
      <c r="E127" s="11" t="n">
        <v>1045</v>
      </c>
      <c r="F127" s="13" t="n">
        <v>75.8</v>
      </c>
      <c r="G127" s="13" t="n">
        <f aca="false">F127*0.6</f>
        <v>45.48</v>
      </c>
      <c r="H127" s="14" t="n">
        <v>23</v>
      </c>
      <c r="I127" s="14" t="n">
        <f aca="false">SUM(G127,H127)</f>
        <v>68.48</v>
      </c>
      <c r="J127" s="11" t="n">
        <v>3</v>
      </c>
    </row>
    <row r="128" s="15" customFormat="true" ht="15" hidden="false" customHeight="true" outlineLevel="0" collapsed="false">
      <c r="A128" s="10" t="s">
        <v>291</v>
      </c>
      <c r="B128" s="11" t="s">
        <v>292</v>
      </c>
      <c r="C128" s="11" t="s">
        <v>12</v>
      </c>
      <c r="D128" s="11" t="s">
        <v>293</v>
      </c>
      <c r="E128" s="12" t="n">
        <v>1049</v>
      </c>
      <c r="F128" s="13" t="n">
        <v>84.6</v>
      </c>
      <c r="G128" s="13" t="n">
        <f aca="false">F128*0.6</f>
        <v>50.76</v>
      </c>
      <c r="H128" s="14" t="n">
        <v>36.08</v>
      </c>
      <c r="I128" s="14" t="n">
        <f aca="false">SUM(G128,H128)</f>
        <v>86.84</v>
      </c>
      <c r="J128" s="11" t="n">
        <v>1</v>
      </c>
    </row>
    <row r="129" s="15" customFormat="true" ht="15" hidden="false" customHeight="true" outlineLevel="0" collapsed="false">
      <c r="A129" s="10" t="s">
        <v>294</v>
      </c>
      <c r="B129" s="11" t="s">
        <v>295</v>
      </c>
      <c r="C129" s="11" t="s">
        <v>12</v>
      </c>
      <c r="D129" s="11" t="s">
        <v>293</v>
      </c>
      <c r="E129" s="12" t="n">
        <v>1049</v>
      </c>
      <c r="F129" s="13" t="n">
        <v>77.4</v>
      </c>
      <c r="G129" s="13" t="n">
        <f aca="false">F129*0.6</f>
        <v>46.44</v>
      </c>
      <c r="H129" s="14" t="n">
        <v>28.68</v>
      </c>
      <c r="I129" s="14" t="n">
        <f aca="false">SUM(G129,H129)</f>
        <v>75.12</v>
      </c>
      <c r="J129" s="11" t="n">
        <v>2</v>
      </c>
    </row>
    <row r="130" s="15" customFormat="true" ht="15" hidden="false" customHeight="true" outlineLevel="0" collapsed="false">
      <c r="A130" s="10" t="s">
        <v>296</v>
      </c>
      <c r="B130" s="11" t="s">
        <v>297</v>
      </c>
      <c r="C130" s="11" t="s">
        <v>12</v>
      </c>
      <c r="D130" s="11" t="s">
        <v>293</v>
      </c>
      <c r="E130" s="12" t="n">
        <v>1049</v>
      </c>
      <c r="F130" s="13" t="n">
        <v>72.6</v>
      </c>
      <c r="G130" s="13" t="n">
        <f aca="false">F130*0.6</f>
        <v>43.56</v>
      </c>
      <c r="H130" s="14" t="n">
        <v>30.96</v>
      </c>
      <c r="I130" s="14" t="n">
        <f aca="false">SUM(G130,H130)</f>
        <v>74.52</v>
      </c>
      <c r="J130" s="11" t="n">
        <v>3</v>
      </c>
    </row>
    <row r="131" s="15" customFormat="true" ht="15" hidden="false" customHeight="true" outlineLevel="0" collapsed="false">
      <c r="A131" s="10" t="s">
        <v>298</v>
      </c>
      <c r="B131" s="11" t="s">
        <v>299</v>
      </c>
      <c r="C131" s="11" t="s">
        <v>12</v>
      </c>
      <c r="D131" s="11" t="s">
        <v>293</v>
      </c>
      <c r="E131" s="12" t="n">
        <v>1049</v>
      </c>
      <c r="F131" s="13" t="n">
        <v>70.6</v>
      </c>
      <c r="G131" s="13" t="n">
        <f aca="false">F131*0.6</f>
        <v>42.36</v>
      </c>
      <c r="H131" s="14" t="n">
        <v>31.12</v>
      </c>
      <c r="I131" s="14" t="n">
        <f aca="false">SUM(G131,H131)</f>
        <v>73.48</v>
      </c>
      <c r="J131" s="11" t="n">
        <v>4</v>
      </c>
    </row>
    <row r="132" s="15" customFormat="true" ht="15" hidden="false" customHeight="true" outlineLevel="0" collapsed="false">
      <c r="A132" s="10" t="s">
        <v>300</v>
      </c>
      <c r="B132" s="11" t="s">
        <v>301</v>
      </c>
      <c r="C132" s="11" t="s">
        <v>12</v>
      </c>
      <c r="D132" s="11" t="s">
        <v>293</v>
      </c>
      <c r="E132" s="12" t="n">
        <v>1049</v>
      </c>
      <c r="F132" s="13" t="n">
        <v>63.6</v>
      </c>
      <c r="G132" s="13" t="n">
        <f aca="false">F132*0.6</f>
        <v>38.16</v>
      </c>
      <c r="H132" s="14" t="n">
        <v>32.88</v>
      </c>
      <c r="I132" s="14" t="n">
        <f aca="false">SUM(G132,H132)</f>
        <v>71.04</v>
      </c>
      <c r="J132" s="11" t="n">
        <v>5</v>
      </c>
    </row>
    <row r="133" s="15" customFormat="true" ht="15" hidden="false" customHeight="true" outlineLevel="0" collapsed="false">
      <c r="A133" s="10" t="s">
        <v>302</v>
      </c>
      <c r="B133" s="11" t="s">
        <v>303</v>
      </c>
      <c r="C133" s="11" t="s">
        <v>12</v>
      </c>
      <c r="D133" s="11" t="s">
        <v>293</v>
      </c>
      <c r="E133" s="12" t="n">
        <v>1049</v>
      </c>
      <c r="F133" s="13" t="n">
        <v>60.4</v>
      </c>
      <c r="G133" s="13" t="n">
        <f aca="false">F133*0.6</f>
        <v>36.24</v>
      </c>
      <c r="H133" s="14" t="n">
        <v>31.72</v>
      </c>
      <c r="I133" s="14" t="n">
        <f aca="false">SUM(G133,H133)</f>
        <v>67.96</v>
      </c>
      <c r="J133" s="11" t="n">
        <v>6</v>
      </c>
    </row>
    <row r="134" s="15" customFormat="true" ht="15" hidden="false" customHeight="true" outlineLevel="0" collapsed="false">
      <c r="A134" s="10" t="s">
        <v>304</v>
      </c>
      <c r="B134" s="11" t="s">
        <v>305</v>
      </c>
      <c r="C134" s="11" t="s">
        <v>45</v>
      </c>
      <c r="D134" s="11" t="s">
        <v>306</v>
      </c>
      <c r="E134" s="12" t="n">
        <v>1017</v>
      </c>
      <c r="F134" s="13" t="n">
        <v>79.5</v>
      </c>
      <c r="G134" s="13" t="n">
        <f aca="false">F134*0.6</f>
        <v>47.7</v>
      </c>
      <c r="H134" s="14" t="n">
        <v>25.2</v>
      </c>
      <c r="I134" s="14" t="n">
        <f aca="false">SUM(G134,H134)</f>
        <v>72.9</v>
      </c>
      <c r="J134" s="11" t="n">
        <v>1</v>
      </c>
    </row>
    <row r="135" s="15" customFormat="true" ht="15" hidden="false" customHeight="true" outlineLevel="0" collapsed="false">
      <c r="A135" s="10" t="s">
        <v>307</v>
      </c>
      <c r="B135" s="11" t="s">
        <v>308</v>
      </c>
      <c r="C135" s="11" t="s">
        <v>45</v>
      </c>
      <c r="D135" s="11" t="s">
        <v>306</v>
      </c>
      <c r="E135" s="10" t="n">
        <v>1017</v>
      </c>
      <c r="F135" s="13" t="n">
        <v>80</v>
      </c>
      <c r="G135" s="13" t="n">
        <f aca="false">F135*0.6</f>
        <v>48</v>
      </c>
      <c r="H135" s="14" t="n">
        <v>24.68</v>
      </c>
      <c r="I135" s="14" t="n">
        <f aca="false">SUM(G135,H135)</f>
        <v>72.68</v>
      </c>
      <c r="J135" s="11" t="n">
        <v>2</v>
      </c>
    </row>
    <row r="136" s="17" customFormat="true" ht="15" hidden="false" customHeight="true" outlineLevel="0" collapsed="false">
      <c r="A136" s="10" t="s">
        <v>309</v>
      </c>
      <c r="B136" s="11" t="s">
        <v>310</v>
      </c>
      <c r="C136" s="11" t="s">
        <v>12</v>
      </c>
      <c r="D136" s="11" t="s">
        <v>306</v>
      </c>
      <c r="E136" s="10" t="n">
        <v>1017</v>
      </c>
      <c r="F136" s="13" t="n">
        <v>75</v>
      </c>
      <c r="G136" s="13" t="n">
        <f aca="false">F136*0.6</f>
        <v>45</v>
      </c>
      <c r="H136" s="14" t="n">
        <v>21.24</v>
      </c>
      <c r="I136" s="14" t="n">
        <f aca="false">SUM(G136,H136)</f>
        <v>66.24</v>
      </c>
      <c r="J136" s="11" t="n">
        <v>3</v>
      </c>
    </row>
    <row r="137" s="17" customFormat="true" ht="15" hidden="false" customHeight="true" outlineLevel="0" collapsed="false">
      <c r="A137" s="10" t="s">
        <v>311</v>
      </c>
      <c r="B137" s="11" t="s">
        <v>312</v>
      </c>
      <c r="C137" s="11" t="s">
        <v>45</v>
      </c>
      <c r="D137" s="11" t="s">
        <v>313</v>
      </c>
      <c r="E137" s="10" t="n">
        <v>1024</v>
      </c>
      <c r="F137" s="13" t="n">
        <v>82.5</v>
      </c>
      <c r="G137" s="13" t="n">
        <f aca="false">F137*0.6</f>
        <v>49.5</v>
      </c>
      <c r="H137" s="14" t="n">
        <v>18.96</v>
      </c>
      <c r="I137" s="14" t="n">
        <f aca="false">SUM(G137,H137)</f>
        <v>68.46</v>
      </c>
      <c r="J137" s="11" t="n">
        <v>1</v>
      </c>
    </row>
    <row r="138" s="17" customFormat="true" ht="15" hidden="false" customHeight="true" outlineLevel="0" collapsed="false">
      <c r="A138" s="10" t="s">
        <v>314</v>
      </c>
      <c r="B138" s="11" t="s">
        <v>315</v>
      </c>
      <c r="C138" s="11" t="s">
        <v>12</v>
      </c>
      <c r="D138" s="11" t="s">
        <v>316</v>
      </c>
      <c r="E138" s="12" t="n">
        <v>1037</v>
      </c>
      <c r="F138" s="13" t="n">
        <v>82</v>
      </c>
      <c r="G138" s="13" t="n">
        <f aca="false">F138*0.6</f>
        <v>49.2</v>
      </c>
      <c r="H138" s="14" t="n">
        <v>24.28</v>
      </c>
      <c r="I138" s="14" t="n">
        <f aca="false">SUM(G138,H138)</f>
        <v>73.48</v>
      </c>
      <c r="J138" s="11" t="n">
        <v>1</v>
      </c>
    </row>
    <row r="139" s="17" customFormat="true" ht="15" hidden="false" customHeight="true" outlineLevel="0" collapsed="false">
      <c r="A139" s="10" t="s">
        <v>317</v>
      </c>
      <c r="B139" s="11" t="s">
        <v>318</v>
      </c>
      <c r="C139" s="11" t="s">
        <v>12</v>
      </c>
      <c r="D139" s="11" t="s">
        <v>316</v>
      </c>
      <c r="E139" s="12" t="n">
        <v>1037</v>
      </c>
      <c r="F139" s="13" t="n">
        <v>78</v>
      </c>
      <c r="G139" s="13" t="n">
        <f aca="false">F139*0.6</f>
        <v>46.8</v>
      </c>
      <c r="H139" s="14" t="n">
        <v>24.68</v>
      </c>
      <c r="I139" s="14" t="n">
        <f aca="false">SUM(G139,H139)</f>
        <v>71.48</v>
      </c>
      <c r="J139" s="11" t="n">
        <v>2</v>
      </c>
    </row>
    <row r="140" s="15" customFormat="true" ht="15" hidden="false" customHeight="true" outlineLevel="0" collapsed="false">
      <c r="A140" s="10" t="s">
        <v>319</v>
      </c>
      <c r="B140" s="11" t="s">
        <v>320</v>
      </c>
      <c r="C140" s="11" t="s">
        <v>12</v>
      </c>
      <c r="D140" s="11" t="s">
        <v>316</v>
      </c>
      <c r="E140" s="12" t="n">
        <v>1037</v>
      </c>
      <c r="F140" s="13" t="n">
        <v>71.6</v>
      </c>
      <c r="G140" s="13" t="n">
        <f aca="false">F140*0.6</f>
        <v>42.96</v>
      </c>
      <c r="H140" s="14" t="n">
        <v>24.2</v>
      </c>
      <c r="I140" s="14" t="n">
        <f aca="false">SUM(G140,H140)</f>
        <v>67.16</v>
      </c>
      <c r="J140" s="11" t="n">
        <v>3</v>
      </c>
    </row>
    <row r="141" s="15" customFormat="true" ht="15" hidden="false" customHeight="true" outlineLevel="0" collapsed="false">
      <c r="A141" s="10" t="s">
        <v>321</v>
      </c>
      <c r="B141" s="11" t="s">
        <v>322</v>
      </c>
      <c r="C141" s="11" t="s">
        <v>12</v>
      </c>
      <c r="D141" s="11" t="s">
        <v>323</v>
      </c>
      <c r="E141" s="12" t="n">
        <v>1047</v>
      </c>
      <c r="F141" s="13" t="n">
        <v>79.8</v>
      </c>
      <c r="G141" s="13" t="n">
        <f aca="false">F141*0.6</f>
        <v>47.88</v>
      </c>
      <c r="H141" s="14" t="n">
        <v>24.36</v>
      </c>
      <c r="I141" s="14" t="n">
        <f aca="false">SUM(G141,H141)</f>
        <v>72.24</v>
      </c>
      <c r="J141" s="11" t="n">
        <v>1</v>
      </c>
    </row>
    <row r="142" s="15" customFormat="true" ht="15" hidden="false" customHeight="true" outlineLevel="0" collapsed="false">
      <c r="A142" s="10" t="s">
        <v>324</v>
      </c>
      <c r="B142" s="11" t="s">
        <v>325</v>
      </c>
      <c r="C142" s="11" t="s">
        <v>12</v>
      </c>
      <c r="D142" s="11" t="s">
        <v>323</v>
      </c>
      <c r="E142" s="12" t="n">
        <v>1047</v>
      </c>
      <c r="F142" s="13" t="n">
        <v>79.8</v>
      </c>
      <c r="G142" s="13" t="n">
        <f aca="false">F142*0.6</f>
        <v>47.88</v>
      </c>
      <c r="H142" s="14" t="n">
        <v>23.28</v>
      </c>
      <c r="I142" s="14" t="n">
        <f aca="false">SUM(G142,H142)</f>
        <v>71.16</v>
      </c>
      <c r="J142" s="11" t="n">
        <v>2</v>
      </c>
    </row>
    <row r="143" s="15" customFormat="true" ht="15" hidden="false" customHeight="true" outlineLevel="0" collapsed="false">
      <c r="A143" s="10" t="s">
        <v>326</v>
      </c>
      <c r="B143" s="11" t="s">
        <v>327</v>
      </c>
      <c r="C143" s="11" t="s">
        <v>12</v>
      </c>
      <c r="D143" s="11" t="s">
        <v>323</v>
      </c>
      <c r="E143" s="12" t="n">
        <v>1047</v>
      </c>
      <c r="F143" s="13" t="n">
        <v>69.6</v>
      </c>
      <c r="G143" s="13" t="n">
        <f aca="false">F143*0.6</f>
        <v>41.76</v>
      </c>
      <c r="H143" s="14" t="n">
        <v>21.96</v>
      </c>
      <c r="I143" s="14" t="n">
        <f aca="false">SUM(G143,H143)</f>
        <v>63.72</v>
      </c>
      <c r="J143" s="11" t="n">
        <v>3</v>
      </c>
    </row>
    <row r="144" s="15" customFormat="true" ht="16.5" hidden="false" customHeight="true" outlineLevel="0" collapsed="false">
      <c r="A144" s="10" t="s">
        <v>328</v>
      </c>
      <c r="B144" s="11" t="s">
        <v>329</v>
      </c>
      <c r="C144" s="11" t="s">
        <v>45</v>
      </c>
      <c r="D144" s="11" t="s">
        <v>330</v>
      </c>
      <c r="E144" s="12" t="n">
        <v>1026</v>
      </c>
      <c r="F144" s="13" t="n">
        <v>86.6</v>
      </c>
      <c r="G144" s="13" t="n">
        <f aca="false">F144*0.6</f>
        <v>51.96</v>
      </c>
      <c r="H144" s="14" t="n">
        <v>18.92</v>
      </c>
      <c r="I144" s="14" t="n">
        <f aca="false">SUM(G144,H144)</f>
        <v>70.88</v>
      </c>
      <c r="J144" s="11" t="n">
        <v>1</v>
      </c>
    </row>
    <row r="145" s="15" customFormat="true" ht="16.5" hidden="false" customHeight="true" outlineLevel="0" collapsed="false">
      <c r="A145" s="10" t="s">
        <v>331</v>
      </c>
      <c r="B145" s="11" t="s">
        <v>332</v>
      </c>
      <c r="C145" s="11" t="s">
        <v>12</v>
      </c>
      <c r="D145" s="11" t="s">
        <v>330</v>
      </c>
      <c r="E145" s="12" t="n">
        <v>1026</v>
      </c>
      <c r="F145" s="13" t="n">
        <v>73.4</v>
      </c>
      <c r="G145" s="13" t="n">
        <f aca="false">F145*0.6</f>
        <v>44.04</v>
      </c>
      <c r="H145" s="14" t="n">
        <v>18.92</v>
      </c>
      <c r="I145" s="14" t="n">
        <f aca="false">SUM(G145,H145)</f>
        <v>62.96</v>
      </c>
      <c r="J145" s="11" t="n">
        <v>2</v>
      </c>
    </row>
    <row r="146" s="15" customFormat="true" ht="16.5" hidden="false" customHeight="true" outlineLevel="0" collapsed="false">
      <c r="A146" s="10" t="s">
        <v>333</v>
      </c>
      <c r="B146" s="11" t="s">
        <v>334</v>
      </c>
      <c r="C146" s="11" t="s">
        <v>45</v>
      </c>
      <c r="D146" s="11" t="s">
        <v>330</v>
      </c>
      <c r="E146" s="12" t="n">
        <v>1026</v>
      </c>
      <c r="F146" s="13" t="n">
        <v>50.6</v>
      </c>
      <c r="G146" s="13" t="n">
        <f aca="false">F146*0.6</f>
        <v>30.36</v>
      </c>
      <c r="H146" s="14" t="n">
        <v>23</v>
      </c>
      <c r="I146" s="14" t="n">
        <f aca="false">SUM(G146,H146)</f>
        <v>53.36</v>
      </c>
      <c r="J146" s="11" t="n">
        <v>3</v>
      </c>
    </row>
    <row r="147" s="15" customFormat="true" ht="16.5" hidden="false" customHeight="true" outlineLevel="0" collapsed="false">
      <c r="A147" s="10" t="s">
        <v>335</v>
      </c>
      <c r="B147" s="11" t="s">
        <v>336</v>
      </c>
      <c r="C147" s="11" t="s">
        <v>12</v>
      </c>
      <c r="D147" s="11" t="s">
        <v>337</v>
      </c>
      <c r="E147" s="12" t="n">
        <v>1027</v>
      </c>
      <c r="F147" s="13" t="n">
        <v>78</v>
      </c>
      <c r="G147" s="13" t="n">
        <f aca="false">F147*0.6</f>
        <v>46.8</v>
      </c>
      <c r="H147" s="14" t="n">
        <v>30.04</v>
      </c>
      <c r="I147" s="14" t="n">
        <f aca="false">SUM(G147,H147)</f>
        <v>76.84</v>
      </c>
      <c r="J147" s="11" t="n">
        <v>1</v>
      </c>
    </row>
    <row r="148" s="15" customFormat="true" ht="16.5" hidden="false" customHeight="true" outlineLevel="0" collapsed="false">
      <c r="A148" s="10" t="s">
        <v>338</v>
      </c>
      <c r="B148" s="11" t="s">
        <v>339</v>
      </c>
      <c r="C148" s="11" t="s">
        <v>12</v>
      </c>
      <c r="D148" s="11" t="s">
        <v>337</v>
      </c>
      <c r="E148" s="12" t="n">
        <v>1027</v>
      </c>
      <c r="F148" s="13" t="n">
        <v>73.8</v>
      </c>
      <c r="G148" s="13" t="n">
        <f aca="false">F148*0.6</f>
        <v>44.28</v>
      </c>
      <c r="H148" s="14" t="n">
        <v>29.12</v>
      </c>
      <c r="I148" s="14" t="n">
        <f aca="false">SUM(G148,H148)</f>
        <v>73.4</v>
      </c>
      <c r="J148" s="11" t="n">
        <v>2</v>
      </c>
    </row>
    <row r="149" s="15" customFormat="true" ht="16.5" hidden="false" customHeight="true" outlineLevel="0" collapsed="false">
      <c r="A149" s="10" t="s">
        <v>340</v>
      </c>
      <c r="B149" s="11" t="s">
        <v>341</v>
      </c>
      <c r="C149" s="11" t="s">
        <v>12</v>
      </c>
      <c r="D149" s="11" t="s">
        <v>337</v>
      </c>
      <c r="E149" s="12" t="n">
        <v>1027</v>
      </c>
      <c r="F149" s="13" t="n">
        <v>66</v>
      </c>
      <c r="G149" s="13" t="n">
        <f aca="false">F149*0.6</f>
        <v>39.6</v>
      </c>
      <c r="H149" s="14" t="n">
        <v>24.8</v>
      </c>
      <c r="I149" s="14" t="n">
        <f aca="false">SUM(G149,H149)</f>
        <v>64.4</v>
      </c>
      <c r="J149" s="11" t="n">
        <v>3</v>
      </c>
    </row>
    <row r="150" s="15" customFormat="true" ht="16.5" hidden="false" customHeight="true" outlineLevel="0" collapsed="false">
      <c r="A150" s="10" t="s">
        <v>342</v>
      </c>
      <c r="B150" s="11" t="s">
        <v>343</v>
      </c>
      <c r="C150" s="11" t="s">
        <v>12</v>
      </c>
      <c r="D150" s="11" t="s">
        <v>344</v>
      </c>
      <c r="E150" s="12" t="n">
        <v>1032</v>
      </c>
      <c r="F150" s="13" t="n">
        <v>82.2</v>
      </c>
      <c r="G150" s="13" t="n">
        <f aca="false">F150*0.6</f>
        <v>49.32</v>
      </c>
      <c r="H150" s="14" t="n">
        <v>25.52</v>
      </c>
      <c r="I150" s="14" t="n">
        <f aca="false">SUM(G150,H150)</f>
        <v>74.84</v>
      </c>
      <c r="J150" s="11" t="n">
        <v>1</v>
      </c>
    </row>
    <row r="151" s="15" customFormat="true" ht="16.5" hidden="false" customHeight="true" outlineLevel="0" collapsed="false">
      <c r="A151" s="10" t="s">
        <v>345</v>
      </c>
      <c r="B151" s="11" t="s">
        <v>346</v>
      </c>
      <c r="C151" s="11" t="s">
        <v>12</v>
      </c>
      <c r="D151" s="11" t="s">
        <v>344</v>
      </c>
      <c r="E151" s="12" t="n">
        <v>1032</v>
      </c>
      <c r="F151" s="13" t="n">
        <v>74.6</v>
      </c>
      <c r="G151" s="13" t="n">
        <f aca="false">F151*0.6</f>
        <v>44.76</v>
      </c>
      <c r="H151" s="14" t="n">
        <v>27.68</v>
      </c>
      <c r="I151" s="14" t="n">
        <f aca="false">SUM(G151,H151)</f>
        <v>72.44</v>
      </c>
      <c r="J151" s="11" t="n">
        <v>2</v>
      </c>
    </row>
    <row r="152" s="15" customFormat="true" ht="16.5" hidden="false" customHeight="true" outlineLevel="0" collapsed="false">
      <c r="A152" s="10" t="s">
        <v>347</v>
      </c>
      <c r="B152" s="11" t="s">
        <v>348</v>
      </c>
      <c r="C152" s="11" t="s">
        <v>12</v>
      </c>
      <c r="D152" s="11" t="s">
        <v>349</v>
      </c>
      <c r="E152" s="12" t="n">
        <v>1031</v>
      </c>
      <c r="F152" s="13" t="n">
        <v>86.4</v>
      </c>
      <c r="G152" s="13" t="n">
        <f aca="false">F152*0.6</f>
        <v>51.84</v>
      </c>
      <c r="H152" s="14" t="n">
        <v>28.6</v>
      </c>
      <c r="I152" s="14" t="n">
        <f aca="false">SUM(G152,H152)</f>
        <v>80.44</v>
      </c>
      <c r="J152" s="11" t="n">
        <v>1</v>
      </c>
    </row>
    <row r="153" s="15" customFormat="true" ht="16.5" hidden="false" customHeight="true" outlineLevel="0" collapsed="false">
      <c r="A153" s="10" t="s">
        <v>350</v>
      </c>
      <c r="B153" s="11" t="s">
        <v>351</v>
      </c>
      <c r="C153" s="11" t="s">
        <v>12</v>
      </c>
      <c r="D153" s="11" t="s">
        <v>349</v>
      </c>
      <c r="E153" s="12" t="n">
        <v>1031</v>
      </c>
      <c r="F153" s="13" t="n">
        <v>80.4</v>
      </c>
      <c r="G153" s="13" t="n">
        <f aca="false">F153*0.6</f>
        <v>48.24</v>
      </c>
      <c r="H153" s="14" t="n">
        <v>28.36</v>
      </c>
      <c r="I153" s="14" t="n">
        <f aca="false">SUM(G153,H153)</f>
        <v>76.6</v>
      </c>
      <c r="J153" s="11" t="n">
        <v>2</v>
      </c>
    </row>
    <row r="154" s="17" customFormat="true" ht="16.5" hidden="false" customHeight="true" outlineLevel="0" collapsed="false">
      <c r="A154" s="18" t="s">
        <v>352</v>
      </c>
      <c r="B154" s="11" t="s">
        <v>353</v>
      </c>
      <c r="C154" s="11" t="s">
        <v>12</v>
      </c>
      <c r="D154" s="11" t="s">
        <v>349</v>
      </c>
      <c r="E154" s="11" t="n">
        <v>1031</v>
      </c>
      <c r="F154" s="13" t="n">
        <v>71.6</v>
      </c>
      <c r="G154" s="13" t="n">
        <f aca="false">F154*0.6</f>
        <v>42.96</v>
      </c>
      <c r="H154" s="14" t="n">
        <v>27.64</v>
      </c>
      <c r="I154" s="14" t="n">
        <f aca="false">SUM(G154,H154)</f>
        <v>70.6</v>
      </c>
      <c r="J154" s="11" t="n">
        <v>3</v>
      </c>
    </row>
    <row r="155" s="15" customFormat="true" ht="16.5" hidden="false" customHeight="true" outlineLevel="0" collapsed="false">
      <c r="A155" s="10" t="s">
        <v>354</v>
      </c>
      <c r="B155" s="11" t="s">
        <v>355</v>
      </c>
      <c r="C155" s="11" t="s">
        <v>12</v>
      </c>
      <c r="D155" s="11" t="s">
        <v>356</v>
      </c>
      <c r="E155" s="12" t="n">
        <v>1051</v>
      </c>
      <c r="F155" s="13" t="n">
        <v>83.4</v>
      </c>
      <c r="G155" s="13" t="n">
        <f aca="false">F155*0.6</f>
        <v>50.04</v>
      </c>
      <c r="H155" s="14" t="n">
        <v>30.32</v>
      </c>
      <c r="I155" s="14" t="n">
        <f aca="false">SUM(G155,H155)</f>
        <v>80.36</v>
      </c>
      <c r="J155" s="11" t="n">
        <v>1</v>
      </c>
    </row>
    <row r="156" s="15" customFormat="true" ht="16.5" hidden="false" customHeight="true" outlineLevel="0" collapsed="false">
      <c r="A156" s="10" t="s">
        <v>357</v>
      </c>
      <c r="B156" s="11" t="s">
        <v>358</v>
      </c>
      <c r="C156" s="11" t="s">
        <v>12</v>
      </c>
      <c r="D156" s="11" t="s">
        <v>356</v>
      </c>
      <c r="E156" s="11" t="n">
        <v>1051</v>
      </c>
      <c r="F156" s="13" t="n">
        <v>81</v>
      </c>
      <c r="G156" s="13" t="n">
        <f aca="false">F156*0.6</f>
        <v>48.6</v>
      </c>
      <c r="H156" s="14" t="n">
        <v>16.76</v>
      </c>
      <c r="I156" s="14" t="n">
        <f aca="false">SUM(G156,H156)</f>
        <v>65.36</v>
      </c>
      <c r="J156" s="11" t="n">
        <v>2</v>
      </c>
    </row>
    <row r="157" s="15" customFormat="true" ht="16.5" hidden="false" customHeight="true" outlineLevel="0" collapsed="false">
      <c r="A157" s="10" t="s">
        <v>359</v>
      </c>
      <c r="B157" s="11" t="s">
        <v>360</v>
      </c>
      <c r="C157" s="11" t="s">
        <v>12</v>
      </c>
      <c r="D157" s="11" t="s">
        <v>356</v>
      </c>
      <c r="E157" s="12" t="n">
        <v>1051</v>
      </c>
      <c r="F157" s="13" t="n">
        <v>72.2</v>
      </c>
      <c r="G157" s="13" t="n">
        <f aca="false">F157*0.6</f>
        <v>43.32</v>
      </c>
      <c r="H157" s="14" t="n">
        <v>17.32</v>
      </c>
      <c r="I157" s="14" t="n">
        <f aca="false">SUM(G157,H157)</f>
        <v>60.64</v>
      </c>
      <c r="J157" s="11" t="n">
        <v>3</v>
      </c>
    </row>
    <row r="158" s="15" customFormat="true" ht="16.5" hidden="false" customHeight="true" outlineLevel="0" collapsed="false">
      <c r="A158" s="10" t="s">
        <v>361</v>
      </c>
      <c r="B158" s="11" t="s">
        <v>362</v>
      </c>
      <c r="C158" s="11" t="s">
        <v>12</v>
      </c>
      <c r="D158" s="11" t="s">
        <v>363</v>
      </c>
      <c r="E158" s="12" t="n">
        <v>1028</v>
      </c>
      <c r="F158" s="13" t="n">
        <v>82</v>
      </c>
      <c r="G158" s="13" t="n">
        <f aca="false">F158*0.6</f>
        <v>49.2</v>
      </c>
      <c r="H158" s="14" t="n">
        <v>32.12</v>
      </c>
      <c r="I158" s="14" t="n">
        <f aca="false">SUM(G158,H158)</f>
        <v>81.32</v>
      </c>
      <c r="J158" s="11" t="n">
        <v>1</v>
      </c>
    </row>
    <row r="159" s="15" customFormat="true" ht="16.5" hidden="false" customHeight="true" outlineLevel="0" collapsed="false">
      <c r="A159" s="10" t="s">
        <v>364</v>
      </c>
      <c r="B159" s="11" t="s">
        <v>365</v>
      </c>
      <c r="C159" s="11" t="s">
        <v>12</v>
      </c>
      <c r="D159" s="11" t="s">
        <v>363</v>
      </c>
      <c r="E159" s="12" t="n">
        <v>1028</v>
      </c>
      <c r="F159" s="13" t="n">
        <v>81.6</v>
      </c>
      <c r="G159" s="13" t="n">
        <f aca="false">F159*0.6</f>
        <v>48.96</v>
      </c>
      <c r="H159" s="14" t="n">
        <v>29.32</v>
      </c>
      <c r="I159" s="14" t="n">
        <f aca="false">SUM(G159,H159)</f>
        <v>78.28</v>
      </c>
      <c r="J159" s="11" t="n">
        <v>2</v>
      </c>
    </row>
    <row r="160" s="15" customFormat="true" ht="16.5" hidden="false" customHeight="true" outlineLevel="0" collapsed="false">
      <c r="A160" s="10" t="s">
        <v>366</v>
      </c>
      <c r="B160" s="11" t="s">
        <v>367</v>
      </c>
      <c r="C160" s="11" t="s">
        <v>12</v>
      </c>
      <c r="D160" s="11" t="s">
        <v>363</v>
      </c>
      <c r="E160" s="12" t="n">
        <v>1028</v>
      </c>
      <c r="F160" s="13" t="n">
        <v>71.2</v>
      </c>
      <c r="G160" s="13" t="n">
        <f aca="false">F160*0.6</f>
        <v>42.72</v>
      </c>
      <c r="H160" s="14" t="n">
        <v>30.32</v>
      </c>
      <c r="I160" s="14" t="n">
        <f aca="false">SUM(G160,H160)</f>
        <v>73.04</v>
      </c>
      <c r="J160" s="11" t="n">
        <v>3</v>
      </c>
    </row>
    <row r="161" s="15" customFormat="true" ht="16.5" hidden="false" customHeight="true" outlineLevel="0" collapsed="false">
      <c r="A161" s="10" t="s">
        <v>368</v>
      </c>
      <c r="B161" s="11" t="s">
        <v>369</v>
      </c>
      <c r="C161" s="11" t="s">
        <v>45</v>
      </c>
      <c r="D161" s="11" t="s">
        <v>370</v>
      </c>
      <c r="E161" s="12" t="n">
        <v>1030</v>
      </c>
      <c r="F161" s="13" t="n">
        <v>77</v>
      </c>
      <c r="G161" s="13" t="n">
        <f aca="false">F161*0.6</f>
        <v>46.2</v>
      </c>
      <c r="H161" s="14" t="n">
        <v>33.72</v>
      </c>
      <c r="I161" s="14" t="n">
        <f aca="false">SUM(G161,H161)</f>
        <v>79.92</v>
      </c>
      <c r="J161" s="11" t="n">
        <v>1</v>
      </c>
    </row>
    <row r="162" s="15" customFormat="true" ht="16.5" hidden="false" customHeight="true" outlineLevel="0" collapsed="false">
      <c r="A162" s="10" t="s">
        <v>371</v>
      </c>
      <c r="B162" s="11" t="s">
        <v>372</v>
      </c>
      <c r="C162" s="11" t="s">
        <v>12</v>
      </c>
      <c r="D162" s="11" t="s">
        <v>370</v>
      </c>
      <c r="E162" s="12" t="n">
        <v>1030</v>
      </c>
      <c r="F162" s="13" t="n">
        <v>83.6</v>
      </c>
      <c r="G162" s="13" t="n">
        <f aca="false">F162*0.6</f>
        <v>50.16</v>
      </c>
      <c r="H162" s="14" t="n">
        <v>29.12</v>
      </c>
      <c r="I162" s="14" t="n">
        <f aca="false">SUM(G162,H162)</f>
        <v>79.28</v>
      </c>
      <c r="J162" s="11" t="n">
        <v>2</v>
      </c>
    </row>
    <row r="163" s="17" customFormat="true" ht="16.5" hidden="false" customHeight="true" outlineLevel="0" collapsed="false">
      <c r="A163" s="10" t="s">
        <v>373</v>
      </c>
      <c r="B163" s="11" t="s">
        <v>374</v>
      </c>
      <c r="C163" s="11" t="s">
        <v>12</v>
      </c>
      <c r="D163" s="11" t="s">
        <v>370</v>
      </c>
      <c r="E163" s="12" t="n">
        <v>1030</v>
      </c>
      <c r="F163" s="13" t="n">
        <v>74.8</v>
      </c>
      <c r="G163" s="13" t="n">
        <f aca="false">F163*0.6</f>
        <v>44.88</v>
      </c>
      <c r="H163" s="14" t="n">
        <v>32.32</v>
      </c>
      <c r="I163" s="14" t="n">
        <f aca="false">SUM(G163,H163)</f>
        <v>77.2</v>
      </c>
      <c r="J163" s="11" t="n">
        <v>3</v>
      </c>
    </row>
    <row r="164" s="15" customFormat="true" ht="16.5" hidden="false" customHeight="true" outlineLevel="0" collapsed="false">
      <c r="A164" s="10" t="s">
        <v>375</v>
      </c>
      <c r="B164" s="11" t="s">
        <v>376</v>
      </c>
      <c r="C164" s="11" t="s">
        <v>45</v>
      </c>
      <c r="D164" s="11" t="s">
        <v>377</v>
      </c>
      <c r="E164" s="12" t="n">
        <v>1043</v>
      </c>
      <c r="F164" s="13" t="n">
        <v>83.8</v>
      </c>
      <c r="G164" s="13" t="n">
        <f aca="false">F164*0.6</f>
        <v>50.28</v>
      </c>
      <c r="H164" s="14" t="n">
        <v>29.84</v>
      </c>
      <c r="I164" s="14" t="n">
        <f aca="false">SUM(G164,H164)</f>
        <v>80.12</v>
      </c>
      <c r="J164" s="11" t="n">
        <v>1</v>
      </c>
    </row>
    <row r="165" s="15" customFormat="true" ht="16.5" hidden="false" customHeight="true" outlineLevel="0" collapsed="false">
      <c r="A165" s="10" t="s">
        <v>378</v>
      </c>
      <c r="B165" s="11" t="s">
        <v>379</v>
      </c>
      <c r="C165" s="11" t="s">
        <v>12</v>
      </c>
      <c r="D165" s="11" t="s">
        <v>377</v>
      </c>
      <c r="E165" s="12" t="n">
        <v>1043</v>
      </c>
      <c r="F165" s="13" t="n">
        <v>83.6</v>
      </c>
      <c r="G165" s="13" t="n">
        <f aca="false">F165*0.6</f>
        <v>50.16</v>
      </c>
      <c r="H165" s="14" t="n">
        <v>29.8</v>
      </c>
      <c r="I165" s="14" t="n">
        <f aca="false">SUM(G165,H165)</f>
        <v>79.96</v>
      </c>
      <c r="J165" s="11" t="n">
        <v>2</v>
      </c>
    </row>
    <row r="166" s="15" customFormat="true" ht="16.5" hidden="false" customHeight="true" outlineLevel="0" collapsed="false">
      <c r="A166" s="10" t="s">
        <v>380</v>
      </c>
      <c r="B166" s="11" t="s">
        <v>381</v>
      </c>
      <c r="C166" s="11" t="s">
        <v>12</v>
      </c>
      <c r="D166" s="11" t="s">
        <v>377</v>
      </c>
      <c r="E166" s="11" t="n">
        <v>1043</v>
      </c>
      <c r="F166" s="13" t="n">
        <v>75.6</v>
      </c>
      <c r="G166" s="13" t="n">
        <f aca="false">F166*0.6</f>
        <v>45.36</v>
      </c>
      <c r="H166" s="14" t="n">
        <v>27.2</v>
      </c>
      <c r="I166" s="14" t="n">
        <f aca="false">SUM(G166,H166)</f>
        <v>72.56</v>
      </c>
      <c r="J166" s="11" t="n">
        <v>3</v>
      </c>
    </row>
    <row r="167" s="15" customFormat="true" ht="16.5" hidden="false" customHeight="true" outlineLevel="0" collapsed="false">
      <c r="A167" s="10" t="s">
        <v>382</v>
      </c>
      <c r="B167" s="11" t="s">
        <v>383</v>
      </c>
      <c r="C167" s="11" t="s">
        <v>12</v>
      </c>
      <c r="D167" s="11" t="s">
        <v>384</v>
      </c>
      <c r="E167" s="12" t="n">
        <v>1029</v>
      </c>
      <c r="F167" s="13" t="n">
        <v>82.6</v>
      </c>
      <c r="G167" s="13" t="n">
        <f aca="false">F167*0.6</f>
        <v>49.56</v>
      </c>
      <c r="H167" s="14" t="n">
        <v>26.8</v>
      </c>
      <c r="I167" s="14" t="n">
        <f aca="false">SUM(G167,H167)</f>
        <v>76.36</v>
      </c>
      <c r="J167" s="11" t="n">
        <v>1</v>
      </c>
    </row>
    <row r="168" s="15" customFormat="true" ht="16.5" hidden="false" customHeight="true" outlineLevel="0" collapsed="false">
      <c r="A168" s="10" t="s">
        <v>385</v>
      </c>
      <c r="B168" s="11" t="s">
        <v>386</v>
      </c>
      <c r="C168" s="11" t="s">
        <v>12</v>
      </c>
      <c r="D168" s="11" t="s">
        <v>384</v>
      </c>
      <c r="E168" s="12" t="n">
        <v>1029</v>
      </c>
      <c r="F168" s="13" t="n">
        <v>68.8</v>
      </c>
      <c r="G168" s="13" t="n">
        <f aca="false">F168*0.6</f>
        <v>41.28</v>
      </c>
      <c r="H168" s="14" t="n">
        <v>31</v>
      </c>
      <c r="I168" s="14" t="n">
        <f aca="false">SUM(G168,H168)</f>
        <v>72.28</v>
      </c>
      <c r="J168" s="11" t="n">
        <v>2</v>
      </c>
    </row>
    <row r="169" s="15" customFormat="true" ht="16.5" hidden="false" customHeight="true" outlineLevel="0" collapsed="false">
      <c r="A169" s="10" t="s">
        <v>387</v>
      </c>
      <c r="B169" s="11" t="s">
        <v>388</v>
      </c>
      <c r="C169" s="11" t="s">
        <v>12</v>
      </c>
      <c r="D169" s="11" t="s">
        <v>384</v>
      </c>
      <c r="E169" s="12" t="n">
        <v>1029</v>
      </c>
      <c r="F169" s="13" t="n">
        <v>71</v>
      </c>
      <c r="G169" s="13" t="n">
        <f aca="false">F169*0.6</f>
        <v>42.6</v>
      </c>
      <c r="H169" s="14" t="n">
        <v>28.88</v>
      </c>
      <c r="I169" s="14" t="n">
        <f aca="false">SUM(G169,H169)</f>
        <v>71.48</v>
      </c>
      <c r="J169" s="11" t="n">
        <v>3</v>
      </c>
    </row>
    <row r="170" s="15" customFormat="true" ht="16.5" hidden="false" customHeight="true" outlineLevel="0" collapsed="false">
      <c r="A170" s="10" t="s">
        <v>389</v>
      </c>
      <c r="B170" s="11" t="s">
        <v>390</v>
      </c>
      <c r="C170" s="11" t="s">
        <v>12</v>
      </c>
      <c r="D170" s="11" t="s">
        <v>391</v>
      </c>
      <c r="E170" s="12" t="n">
        <v>1033</v>
      </c>
      <c r="F170" s="13" t="n">
        <v>95.2</v>
      </c>
      <c r="G170" s="13" t="n">
        <f aca="false">F170*0.6</f>
        <v>57.12</v>
      </c>
      <c r="H170" s="14" t="n">
        <v>30.64</v>
      </c>
      <c r="I170" s="14" t="n">
        <f aca="false">SUM(G170,H170)</f>
        <v>87.76</v>
      </c>
      <c r="J170" s="11" t="n">
        <v>1</v>
      </c>
    </row>
    <row r="171" s="15" customFormat="true" ht="16.5" hidden="false" customHeight="true" outlineLevel="0" collapsed="false">
      <c r="A171" s="10" t="s">
        <v>392</v>
      </c>
      <c r="B171" s="11" t="s">
        <v>393</v>
      </c>
      <c r="C171" s="11" t="s">
        <v>12</v>
      </c>
      <c r="D171" s="11" t="s">
        <v>391</v>
      </c>
      <c r="E171" s="12" t="n">
        <v>1033</v>
      </c>
      <c r="F171" s="13" t="n">
        <v>66</v>
      </c>
      <c r="G171" s="13" t="n">
        <f aca="false">F171*0.6</f>
        <v>39.6</v>
      </c>
      <c r="H171" s="14" t="n">
        <v>31.12</v>
      </c>
      <c r="I171" s="14" t="n">
        <f aca="false">SUM(G171,H171)</f>
        <v>70.72</v>
      </c>
      <c r="J171" s="11" t="n">
        <v>2</v>
      </c>
    </row>
    <row r="172" s="15" customFormat="true" ht="16.5" hidden="false" customHeight="true" outlineLevel="0" collapsed="false">
      <c r="A172" s="10" t="s">
        <v>394</v>
      </c>
      <c r="B172" s="11" t="s">
        <v>261</v>
      </c>
      <c r="C172" s="11" t="s">
        <v>12</v>
      </c>
      <c r="D172" s="11" t="s">
        <v>391</v>
      </c>
      <c r="E172" s="12" t="n">
        <v>1033</v>
      </c>
      <c r="F172" s="13" t="n">
        <v>70.2</v>
      </c>
      <c r="G172" s="13" t="n">
        <f aca="false">F172*0.6</f>
        <v>42.12</v>
      </c>
      <c r="H172" s="14" t="n">
        <v>25.32</v>
      </c>
      <c r="I172" s="14" t="n">
        <f aca="false">SUM(G172,H172)</f>
        <v>67.44</v>
      </c>
      <c r="J172" s="11" t="n">
        <v>3</v>
      </c>
    </row>
    <row r="173" s="15" customFormat="true" ht="16.5" hidden="false" customHeight="true" outlineLevel="0" collapsed="false">
      <c r="A173" s="10" t="s">
        <v>395</v>
      </c>
      <c r="B173" s="11" t="s">
        <v>396</v>
      </c>
      <c r="C173" s="11" t="s">
        <v>12</v>
      </c>
      <c r="D173" s="11" t="s">
        <v>397</v>
      </c>
      <c r="E173" s="12" t="n">
        <v>1040</v>
      </c>
      <c r="F173" s="13" t="n">
        <v>90.6</v>
      </c>
      <c r="G173" s="13" t="n">
        <f aca="false">F173*0.6</f>
        <v>54.36</v>
      </c>
      <c r="H173" s="14" t="n">
        <v>25.04</v>
      </c>
      <c r="I173" s="14" t="n">
        <f aca="false">SUM(G173,H173)</f>
        <v>79.4</v>
      </c>
      <c r="J173" s="11" t="n">
        <v>1</v>
      </c>
    </row>
    <row r="174" s="15" customFormat="true" ht="16.5" hidden="false" customHeight="true" outlineLevel="0" collapsed="false">
      <c r="A174" s="10" t="s">
        <v>398</v>
      </c>
      <c r="B174" s="11" t="s">
        <v>399</v>
      </c>
      <c r="C174" s="11" t="s">
        <v>12</v>
      </c>
      <c r="D174" s="11" t="s">
        <v>397</v>
      </c>
      <c r="E174" s="12" t="n">
        <v>1040</v>
      </c>
      <c r="F174" s="13" t="n">
        <v>74.4</v>
      </c>
      <c r="G174" s="13" t="n">
        <f aca="false">F174*0.6</f>
        <v>44.64</v>
      </c>
      <c r="H174" s="14" t="n">
        <v>31.56</v>
      </c>
      <c r="I174" s="14" t="n">
        <f aca="false">SUM(G174,H174)</f>
        <v>76.2</v>
      </c>
      <c r="J174" s="11" t="n">
        <v>2</v>
      </c>
    </row>
    <row r="175" s="15" customFormat="true" ht="16.5" hidden="false" customHeight="true" outlineLevel="0" collapsed="false">
      <c r="A175" s="10" t="s">
        <v>400</v>
      </c>
      <c r="B175" s="11" t="s">
        <v>401</v>
      </c>
      <c r="C175" s="11" t="s">
        <v>12</v>
      </c>
      <c r="D175" s="11" t="s">
        <v>397</v>
      </c>
      <c r="E175" s="12" t="n">
        <v>1040</v>
      </c>
      <c r="F175" s="13" t="n">
        <v>79.6</v>
      </c>
      <c r="G175" s="13" t="n">
        <f aca="false">F175*0.6</f>
        <v>47.76</v>
      </c>
      <c r="H175" s="14" t="n">
        <v>25.24</v>
      </c>
      <c r="I175" s="14" t="n">
        <f aca="false">SUM(G175,H175)</f>
        <v>73</v>
      </c>
      <c r="J175" s="11" t="n">
        <v>3</v>
      </c>
    </row>
    <row r="176" s="15" customFormat="true" ht="16.5" hidden="false" customHeight="true" outlineLevel="0" collapsed="false">
      <c r="A176" s="10" t="s">
        <v>402</v>
      </c>
      <c r="B176" s="11" t="s">
        <v>403</v>
      </c>
      <c r="C176" s="11" t="s">
        <v>12</v>
      </c>
      <c r="D176" s="11" t="s">
        <v>404</v>
      </c>
      <c r="E176" s="12" t="n">
        <v>1050</v>
      </c>
      <c r="F176" s="13" t="n">
        <v>73.8</v>
      </c>
      <c r="G176" s="13" t="n">
        <f aca="false">F176*0.6</f>
        <v>44.28</v>
      </c>
      <c r="H176" s="14" t="n">
        <v>22.4</v>
      </c>
      <c r="I176" s="14" t="n">
        <f aca="false">SUM(G176,H176)</f>
        <v>66.68</v>
      </c>
      <c r="J176" s="11" t="n">
        <v>1</v>
      </c>
    </row>
    <row r="177" s="15" customFormat="true" ht="16.5" hidden="false" customHeight="true" outlineLevel="0" collapsed="false">
      <c r="A177" s="10" t="s">
        <v>405</v>
      </c>
      <c r="B177" s="11" t="s">
        <v>406</v>
      </c>
      <c r="C177" s="11" t="s">
        <v>12</v>
      </c>
      <c r="D177" s="11" t="s">
        <v>404</v>
      </c>
      <c r="E177" s="12" t="n">
        <v>1050</v>
      </c>
      <c r="F177" s="13" t="n">
        <v>72.4</v>
      </c>
      <c r="G177" s="13" t="n">
        <f aca="false">F177*0.6</f>
        <v>43.44</v>
      </c>
      <c r="H177" s="14" t="n">
        <v>23.04</v>
      </c>
      <c r="I177" s="14" t="n">
        <f aca="false">SUM(G177,H177)</f>
        <v>66.48</v>
      </c>
      <c r="J177" s="11" t="n">
        <v>2</v>
      </c>
    </row>
    <row r="178" s="15" customFormat="true" ht="16.5" hidden="false" customHeight="true" outlineLevel="0" collapsed="false">
      <c r="A178" s="10" t="s">
        <v>407</v>
      </c>
      <c r="B178" s="11" t="s">
        <v>408</v>
      </c>
      <c r="C178" s="11" t="s">
        <v>12</v>
      </c>
      <c r="D178" s="11" t="s">
        <v>404</v>
      </c>
      <c r="E178" s="12" t="n">
        <v>1050</v>
      </c>
      <c r="F178" s="13" t="n">
        <v>58.4</v>
      </c>
      <c r="G178" s="13" t="n">
        <f aca="false">F178*0.6</f>
        <v>35.04</v>
      </c>
      <c r="H178" s="14" t="n">
        <v>18.92</v>
      </c>
      <c r="I178" s="14" t="n">
        <f aca="false">SUM(G178,H178)</f>
        <v>53.96</v>
      </c>
      <c r="J178" s="11" t="n">
        <v>3</v>
      </c>
    </row>
    <row r="179" s="15" customFormat="true" ht="16.5" hidden="false" customHeight="true" outlineLevel="0" collapsed="false">
      <c r="A179" s="10" t="s">
        <v>409</v>
      </c>
      <c r="B179" s="11" t="s">
        <v>410</v>
      </c>
      <c r="C179" s="11" t="s">
        <v>12</v>
      </c>
      <c r="D179" s="11" t="s">
        <v>411</v>
      </c>
      <c r="E179" s="12" t="n">
        <v>1036</v>
      </c>
      <c r="F179" s="13" t="n">
        <v>83.8</v>
      </c>
      <c r="G179" s="13" t="n">
        <f aca="false">F179*0.6</f>
        <v>50.28</v>
      </c>
      <c r="H179" s="14" t="n">
        <v>29.24</v>
      </c>
      <c r="I179" s="14" t="n">
        <f aca="false">SUM(G179,H179)</f>
        <v>79.52</v>
      </c>
      <c r="J179" s="11" t="n">
        <v>1</v>
      </c>
    </row>
    <row r="180" s="15" customFormat="true" ht="16.5" hidden="false" customHeight="true" outlineLevel="0" collapsed="false">
      <c r="A180" s="10" t="s">
        <v>412</v>
      </c>
      <c r="B180" s="11" t="s">
        <v>413</v>
      </c>
      <c r="C180" s="11" t="s">
        <v>12</v>
      </c>
      <c r="D180" s="11" t="s">
        <v>411</v>
      </c>
      <c r="E180" s="12" t="n">
        <v>1036</v>
      </c>
      <c r="F180" s="13" t="n">
        <v>70.8</v>
      </c>
      <c r="G180" s="13" t="n">
        <f aca="false">F180*0.6</f>
        <v>42.48</v>
      </c>
      <c r="H180" s="14" t="n">
        <v>26.76</v>
      </c>
      <c r="I180" s="14" t="n">
        <f aca="false">SUM(G180,H180)</f>
        <v>69.24</v>
      </c>
      <c r="J180" s="11" t="n">
        <v>2</v>
      </c>
    </row>
    <row r="181" s="15" customFormat="true" ht="16.5" hidden="false" customHeight="true" outlineLevel="0" collapsed="false">
      <c r="A181" s="10" t="s">
        <v>414</v>
      </c>
      <c r="B181" s="11" t="s">
        <v>415</v>
      </c>
      <c r="C181" s="11" t="s">
        <v>12</v>
      </c>
      <c r="D181" s="11" t="s">
        <v>411</v>
      </c>
      <c r="E181" s="12" t="n">
        <v>1036</v>
      </c>
      <c r="F181" s="11" t="s">
        <v>416</v>
      </c>
      <c r="G181" s="11" t="s">
        <v>416</v>
      </c>
      <c r="H181" s="14" t="n">
        <v>29</v>
      </c>
      <c r="I181" s="14"/>
      <c r="J181" s="11"/>
    </row>
  </sheetData>
  <mergeCells count="1">
    <mergeCell ref="A1:J1"/>
  </mergeCells>
  <printOptions headings="false" gridLines="false" gridLinesSet="true" horizontalCentered="true" verticalCentered="false"/>
  <pageMargins left="0.239583333333333" right="0.169444444444444" top="0.4597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9:26:06Z</dcterms:created>
  <dc:creator>Administrator</dc:creator>
  <dc:description/>
  <dc:language>en-US</dc:language>
  <cp:lastModifiedBy>User</cp:lastModifiedBy>
  <cp:lastPrinted>2012-07-25T08:30:03Z</cp:lastPrinted>
  <dcterms:modified xsi:type="dcterms:W3CDTF">2012-07-25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