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Sheet1!$U$1:$U$575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702">
  <si>
    <t xml:space="preserve">报考岗位</t>
  </si>
  <si>
    <t xml:space="preserve">姓  名</t>
  </si>
  <si>
    <t xml:space="preserve">抽签号</t>
  </si>
  <si>
    <t xml:space="preserve">笔试成绩</t>
  </si>
  <si>
    <t xml:space="preserve">成绩</t>
  </si>
  <si>
    <t xml:space="preserve">面试成绩</t>
  </si>
  <si>
    <t xml:space="preserve">总成绩</t>
  </si>
  <si>
    <t xml:space="preserve">备注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01</t>
    </r>
  </si>
  <si>
    <t xml:space="preserve">边佳佳</t>
  </si>
  <si>
    <t xml:space="preserve">04</t>
  </si>
  <si>
    <t xml:space="preserve">★</t>
  </si>
  <si>
    <t xml:space="preserve">荆朋红</t>
  </si>
  <si>
    <t xml:space="preserve">01</t>
  </si>
  <si>
    <t xml:space="preserve">魏香凤</t>
  </si>
  <si>
    <t xml:space="preserve">03</t>
  </si>
  <si>
    <t xml:space="preserve">刘鹏欣</t>
  </si>
  <si>
    <t xml:space="preserve">02</t>
  </si>
  <si>
    <t xml:space="preserve">孙海艳</t>
  </si>
  <si>
    <t xml:space="preserve">06</t>
  </si>
  <si>
    <t xml:space="preserve">李贵青</t>
  </si>
  <si>
    <t xml:space="preserve">05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02</t>
    </r>
  </si>
  <si>
    <t xml:space="preserve">郭园园</t>
  </si>
  <si>
    <t xml:space="preserve">09</t>
  </si>
  <si>
    <t xml:space="preserve">周国宁</t>
  </si>
  <si>
    <t xml:space="preserve">11</t>
  </si>
  <si>
    <t xml:space="preserve">王志敏</t>
  </si>
  <si>
    <t xml:space="preserve">10</t>
  </si>
  <si>
    <t xml:space="preserve">崔洪光</t>
  </si>
  <si>
    <t xml:space="preserve">07</t>
  </si>
  <si>
    <t xml:space="preserve">韩旭</t>
  </si>
  <si>
    <t xml:space="preserve">08</t>
  </si>
  <si>
    <t xml:space="preserve">程冬蕊</t>
  </si>
  <si>
    <t xml:space="preserve">12</t>
  </si>
  <si>
    <t xml:space="preserve">王询</t>
  </si>
  <si>
    <t xml:space="preserve">缺考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03</t>
    </r>
  </si>
  <si>
    <t xml:space="preserve">张静华</t>
  </si>
  <si>
    <t xml:space="preserve">魏建梅</t>
  </si>
  <si>
    <t xml:space="preserve">张敏</t>
  </si>
  <si>
    <t xml:space="preserve">13</t>
  </si>
  <si>
    <t xml:space="preserve">姚建芳</t>
  </si>
  <si>
    <t xml:space="preserve">李凤银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04</t>
    </r>
  </si>
  <si>
    <t xml:space="preserve">张建玲</t>
  </si>
  <si>
    <t xml:space="preserve">郭沙沙</t>
  </si>
  <si>
    <t xml:space="preserve">李玉松</t>
  </si>
  <si>
    <t xml:space="preserve">杨立冬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05</t>
    </r>
  </si>
  <si>
    <t xml:space="preserve">孙艳霞</t>
  </si>
  <si>
    <t xml:space="preserve">杨夏青</t>
  </si>
  <si>
    <t xml:space="preserve">晋庆丽</t>
  </si>
  <si>
    <t xml:space="preserve">李敏</t>
  </si>
  <si>
    <t xml:space="preserve">王真真</t>
  </si>
  <si>
    <t xml:space="preserve">韩立霞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06</t>
    </r>
  </si>
  <si>
    <t xml:space="preserve">麻永晶</t>
  </si>
  <si>
    <t xml:space="preserve">杨朝辉</t>
  </si>
  <si>
    <t xml:space="preserve">14</t>
  </si>
  <si>
    <t xml:space="preserve">李晨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07</t>
    </r>
  </si>
  <si>
    <t xml:space="preserve">李新兰</t>
  </si>
  <si>
    <t xml:space="preserve">21</t>
  </si>
  <si>
    <t xml:space="preserve">夏培镁</t>
  </si>
  <si>
    <t xml:space="preserve">19</t>
  </si>
  <si>
    <t xml:space="preserve">杨盼盼</t>
  </si>
  <si>
    <t xml:space="preserve">20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08</t>
    </r>
  </si>
  <si>
    <t xml:space="preserve">王红霞</t>
  </si>
  <si>
    <t xml:space="preserve">18</t>
  </si>
  <si>
    <t xml:space="preserve">姜龙</t>
  </si>
  <si>
    <t xml:space="preserve">骆敬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09</t>
    </r>
  </si>
  <si>
    <t xml:space="preserve">王秋实</t>
  </si>
  <si>
    <t xml:space="preserve">张洁</t>
  </si>
  <si>
    <t xml:space="preserve">董燕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10</t>
    </r>
  </si>
  <si>
    <t xml:space="preserve">马宁</t>
  </si>
  <si>
    <t xml:space="preserve">15</t>
  </si>
  <si>
    <t xml:space="preserve">辛珊珊</t>
  </si>
  <si>
    <t xml:space="preserve">16</t>
  </si>
  <si>
    <t xml:space="preserve">李方超</t>
  </si>
  <si>
    <t xml:space="preserve">胡培婷</t>
  </si>
  <si>
    <t xml:space="preserve">初曦</t>
  </si>
  <si>
    <t xml:space="preserve">聂稳稳</t>
  </si>
  <si>
    <t xml:space="preserve">17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11</t>
    </r>
  </si>
  <si>
    <t xml:space="preserve">陈超</t>
  </si>
  <si>
    <t xml:space="preserve">许义莹</t>
  </si>
  <si>
    <t xml:space="preserve">张菁菁</t>
  </si>
  <si>
    <t xml:space="preserve">李卫荣</t>
  </si>
  <si>
    <t xml:space="preserve">李倩倩</t>
  </si>
  <si>
    <t xml:space="preserve">商凯凯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12</t>
    </r>
  </si>
  <si>
    <t xml:space="preserve">陈海燕</t>
  </si>
  <si>
    <t xml:space="preserve">吕文文</t>
  </si>
  <si>
    <t xml:space="preserve">陈倩倩</t>
  </si>
  <si>
    <t xml:space="preserve">李晓娟</t>
  </si>
  <si>
    <t xml:space="preserve">张丛丛</t>
  </si>
  <si>
    <t xml:space="preserve">宋维玲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13</t>
    </r>
  </si>
  <si>
    <t xml:space="preserve">周金芹</t>
  </si>
  <si>
    <t xml:space="preserve">王玉翠</t>
  </si>
  <si>
    <t xml:space="preserve">李海芳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14</t>
    </r>
  </si>
  <si>
    <t xml:space="preserve">高海兴</t>
  </si>
  <si>
    <t xml:space="preserve">蒋文华</t>
  </si>
  <si>
    <t xml:space="preserve">王菲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15</t>
    </r>
  </si>
  <si>
    <t xml:space="preserve">王岩岩</t>
  </si>
  <si>
    <t xml:space="preserve">张帅</t>
  </si>
  <si>
    <t xml:space="preserve">盖伟明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16</t>
    </r>
  </si>
  <si>
    <t xml:space="preserve">刘娜</t>
  </si>
  <si>
    <t xml:space="preserve">刘娜娜</t>
  </si>
  <si>
    <t xml:space="preserve">张姗姗</t>
  </si>
  <si>
    <t xml:space="preserve">孙建婷</t>
  </si>
  <si>
    <t xml:space="preserve">徐赛</t>
  </si>
  <si>
    <t xml:space="preserve">张静</t>
  </si>
  <si>
    <t xml:space="preserve">张俊莎</t>
  </si>
  <si>
    <t xml:space="preserve">张宏艳</t>
  </si>
  <si>
    <t xml:space="preserve">王敬敬</t>
  </si>
  <si>
    <t xml:space="preserve">杜胜兰</t>
  </si>
  <si>
    <t xml:space="preserve">李同兰</t>
  </si>
  <si>
    <t xml:space="preserve">刘兰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17</t>
    </r>
  </si>
  <si>
    <t xml:space="preserve">许丽丽</t>
  </si>
  <si>
    <t xml:space="preserve">张振坤</t>
  </si>
  <si>
    <t xml:space="preserve">杜红俊</t>
  </si>
  <si>
    <t xml:space="preserve">纪海龙</t>
  </si>
  <si>
    <t xml:space="preserve">李建丽</t>
  </si>
  <si>
    <t xml:space="preserve">岳婷婷</t>
  </si>
  <si>
    <t xml:space="preserve">张广超</t>
  </si>
  <si>
    <t xml:space="preserve">闫继超</t>
  </si>
  <si>
    <t xml:space="preserve">陈胜红</t>
  </si>
  <si>
    <t xml:space="preserve">崔婷婷</t>
  </si>
  <si>
    <t xml:space="preserve">罗澎涛</t>
  </si>
  <si>
    <t xml:space="preserve">王静</t>
  </si>
  <si>
    <t xml:space="preserve">王盼盼</t>
  </si>
  <si>
    <t xml:space="preserve">宁雯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18</t>
    </r>
  </si>
  <si>
    <t xml:space="preserve">李娟娟</t>
  </si>
  <si>
    <t xml:space="preserve">燕超</t>
  </si>
  <si>
    <t xml:space="preserve">马燕峰</t>
  </si>
  <si>
    <t xml:space="preserve">杨素真</t>
  </si>
  <si>
    <t xml:space="preserve">赵培静</t>
  </si>
  <si>
    <t xml:space="preserve">张美霞</t>
  </si>
  <si>
    <t xml:space="preserve">王庆芳</t>
  </si>
  <si>
    <t xml:space="preserve">卢静</t>
  </si>
  <si>
    <t xml:space="preserve">李莹</t>
  </si>
  <si>
    <t xml:space="preserve">张端红</t>
  </si>
  <si>
    <t xml:space="preserve">李传秀</t>
  </si>
  <si>
    <t xml:space="preserve">王娜娜</t>
  </si>
  <si>
    <t xml:space="preserve">朱霞</t>
  </si>
  <si>
    <t xml:space="preserve">张金岩</t>
  </si>
  <si>
    <t xml:space="preserve">庄程</t>
  </si>
  <si>
    <t xml:space="preserve">王海泉</t>
  </si>
  <si>
    <t xml:space="preserve">王志美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19</t>
    </r>
  </si>
  <si>
    <t xml:space="preserve">李新娟</t>
  </si>
  <si>
    <t xml:space="preserve">王丽梅</t>
  </si>
  <si>
    <t xml:space="preserve">龚佳鑫</t>
  </si>
  <si>
    <t xml:space="preserve">林明星</t>
  </si>
  <si>
    <t xml:space="preserve">刘亮亮</t>
  </si>
  <si>
    <t xml:space="preserve">翟登雯</t>
  </si>
  <si>
    <t xml:space="preserve">周芳</t>
  </si>
  <si>
    <t xml:space="preserve">张文静</t>
  </si>
  <si>
    <t xml:space="preserve">刘菲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20</t>
    </r>
  </si>
  <si>
    <t xml:space="preserve">张明军</t>
  </si>
  <si>
    <t xml:space="preserve">李飞飞</t>
  </si>
  <si>
    <t xml:space="preserve">闫金芹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21</t>
    </r>
  </si>
  <si>
    <t xml:space="preserve">张超</t>
  </si>
  <si>
    <t xml:space="preserve">34</t>
  </si>
  <si>
    <t xml:space="preserve">李真真</t>
  </si>
  <si>
    <t xml:space="preserve">40</t>
  </si>
  <si>
    <t xml:space="preserve">崔秋玲</t>
  </si>
  <si>
    <t xml:space="preserve">43</t>
  </si>
  <si>
    <t xml:space="preserve">张文竹</t>
  </si>
  <si>
    <t xml:space="preserve">35</t>
  </si>
  <si>
    <t xml:space="preserve">盖艳玲</t>
  </si>
  <si>
    <t xml:space="preserve">39</t>
  </si>
  <si>
    <t xml:space="preserve">韩品品</t>
  </si>
  <si>
    <t xml:space="preserve">45</t>
  </si>
  <si>
    <t xml:space="preserve">盖淑静</t>
  </si>
  <si>
    <t xml:space="preserve">41</t>
  </si>
  <si>
    <t xml:space="preserve">付建云</t>
  </si>
  <si>
    <t xml:space="preserve">36</t>
  </si>
  <si>
    <t xml:space="preserve">宋莹</t>
  </si>
  <si>
    <t xml:space="preserve">32</t>
  </si>
  <si>
    <t xml:space="preserve">刘丽农</t>
  </si>
  <si>
    <t xml:space="preserve">42</t>
  </si>
  <si>
    <t xml:space="preserve">马莉</t>
  </si>
  <si>
    <t xml:space="preserve">33</t>
  </si>
  <si>
    <t xml:space="preserve">张甘怡</t>
  </si>
  <si>
    <t xml:space="preserve">44</t>
  </si>
  <si>
    <t xml:space="preserve">李丽丽</t>
  </si>
  <si>
    <t xml:space="preserve">46</t>
  </si>
  <si>
    <t xml:space="preserve">姚文青</t>
  </si>
  <si>
    <t xml:space="preserve">37</t>
  </si>
  <si>
    <t xml:space="preserve">郭婉君</t>
  </si>
  <si>
    <t xml:space="preserve">38</t>
  </si>
  <si>
    <t xml:space="preserve">夏伟</t>
  </si>
  <si>
    <t xml:space="preserve">47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22</t>
    </r>
  </si>
  <si>
    <t xml:space="preserve">黄文梅</t>
  </si>
  <si>
    <t xml:space="preserve">宋洁</t>
  </si>
  <si>
    <t xml:space="preserve">李帅</t>
  </si>
  <si>
    <t xml:space="preserve">陈丽娟</t>
  </si>
  <si>
    <t xml:space="preserve">28</t>
  </si>
  <si>
    <t xml:space="preserve">苗春燕</t>
  </si>
  <si>
    <t xml:space="preserve">李晓芳</t>
  </si>
  <si>
    <t xml:space="preserve">陈芳芳</t>
  </si>
  <si>
    <t xml:space="preserve">刘琳琳</t>
  </si>
  <si>
    <t xml:space="preserve">张潇</t>
  </si>
  <si>
    <t xml:space="preserve">张希芳</t>
  </si>
  <si>
    <t xml:space="preserve">庞海娇</t>
  </si>
  <si>
    <t xml:space="preserve">27</t>
  </si>
  <si>
    <t xml:space="preserve">赵转红</t>
  </si>
  <si>
    <t xml:space="preserve">季山山</t>
  </si>
  <si>
    <t xml:space="preserve">26</t>
  </si>
  <si>
    <t xml:space="preserve">张俊玲</t>
  </si>
  <si>
    <t xml:space="preserve">23</t>
  </si>
  <si>
    <t xml:space="preserve">王培培</t>
  </si>
  <si>
    <t xml:space="preserve">31</t>
  </si>
  <si>
    <t xml:space="preserve">钟阿莲</t>
  </si>
  <si>
    <t xml:space="preserve">李明明</t>
  </si>
  <si>
    <t xml:space="preserve">李曼曼</t>
  </si>
  <si>
    <t xml:space="preserve">季艳</t>
  </si>
  <si>
    <t xml:space="preserve">商瑞欣</t>
  </si>
  <si>
    <t xml:space="preserve">王金芳</t>
  </si>
  <si>
    <t xml:space="preserve">王哲哲</t>
  </si>
  <si>
    <t xml:space="preserve">24</t>
  </si>
  <si>
    <t xml:space="preserve">徐跃娟</t>
  </si>
  <si>
    <t xml:space="preserve">25</t>
  </si>
  <si>
    <t xml:space="preserve">孙黎</t>
  </si>
  <si>
    <t xml:space="preserve">胥佳佳</t>
  </si>
  <si>
    <t xml:space="preserve">30</t>
  </si>
  <si>
    <t xml:space="preserve">陈瑞瑞</t>
  </si>
  <si>
    <t xml:space="preserve">22</t>
  </si>
  <si>
    <t xml:space="preserve">刘菲菲</t>
  </si>
  <si>
    <t xml:space="preserve">李青青</t>
  </si>
  <si>
    <t xml:space="preserve">29</t>
  </si>
  <si>
    <t xml:space="preserve">杨梅美</t>
  </si>
  <si>
    <t xml:space="preserve">耿翔羽</t>
  </si>
  <si>
    <t xml:space="preserve">何真</t>
  </si>
  <si>
    <r>
      <rPr>
        <sz val="12"/>
        <rFont val="Noto Sans"/>
        <family val="2"/>
      </rPr>
      <t xml:space="preserve">教育</t>
    </r>
    <r>
      <rPr>
        <sz val="12"/>
        <rFont val="仿宋_GB2312"/>
        <family val="3"/>
        <charset val="134"/>
      </rPr>
      <t xml:space="preserve">23</t>
    </r>
  </si>
  <si>
    <t xml:space="preserve">孟婷婷</t>
  </si>
  <si>
    <t xml:space="preserve">梁明</t>
  </si>
  <si>
    <t xml:space="preserve">孙莹莹</t>
  </si>
  <si>
    <t xml:space="preserve">张青青</t>
  </si>
  <si>
    <t xml:space="preserve">李文静</t>
  </si>
  <si>
    <t xml:space="preserve">吴继美</t>
  </si>
  <si>
    <t xml:space="preserve">刘安然</t>
  </si>
  <si>
    <t xml:space="preserve">王谦谦</t>
  </si>
  <si>
    <t xml:space="preserve">李吉礼</t>
  </si>
  <si>
    <t xml:space="preserve">张茵</t>
  </si>
  <si>
    <t xml:space="preserve">付晓晶</t>
  </si>
  <si>
    <t xml:space="preserve">王燕</t>
  </si>
  <si>
    <t xml:space="preserve">许华月</t>
  </si>
  <si>
    <t xml:space="preserve">王珍</t>
  </si>
  <si>
    <t xml:space="preserve">何兴敏</t>
  </si>
  <si>
    <t xml:space="preserve">宁倩倩</t>
  </si>
  <si>
    <r>
      <rPr>
        <sz val="12"/>
        <rFont val="Noto Sans"/>
        <family val="2"/>
      </rPr>
      <t xml:space="preserve">刘静（</t>
    </r>
    <r>
      <rPr>
        <sz val="12"/>
        <rFont val="仿宋_GB2312"/>
        <family val="3"/>
        <charset val="134"/>
      </rPr>
      <t xml:space="preserve">01206</t>
    </r>
    <r>
      <rPr>
        <sz val="12"/>
        <rFont val="Noto Sans"/>
        <family val="2"/>
      </rPr>
      <t xml:space="preserve">）</t>
    </r>
  </si>
  <si>
    <t xml:space="preserve">孔丽丽</t>
  </si>
  <si>
    <t xml:space="preserve">杜召红</t>
  </si>
  <si>
    <t xml:space="preserve">李晓君</t>
  </si>
  <si>
    <t xml:space="preserve">黄艳玲</t>
  </si>
  <si>
    <t xml:space="preserve">刘丛丛</t>
  </si>
  <si>
    <t xml:space="preserve">毛鑫鑫</t>
  </si>
  <si>
    <t xml:space="preserve">宋园园</t>
  </si>
  <si>
    <t xml:space="preserve">徐志霞</t>
  </si>
  <si>
    <t xml:space="preserve">路锋梅</t>
  </si>
  <si>
    <t xml:space="preserve">郭琪</t>
  </si>
  <si>
    <t xml:space="preserve">魏真真</t>
  </si>
  <si>
    <t xml:space="preserve">陈洁琼</t>
  </si>
  <si>
    <t xml:space="preserve">石娟娟</t>
  </si>
  <si>
    <t xml:space="preserve">王康立</t>
  </si>
  <si>
    <t xml:space="preserve">吴非非</t>
  </si>
  <si>
    <t xml:space="preserve">黄玉红</t>
  </si>
  <si>
    <t xml:space="preserve">单丹丹</t>
  </si>
  <si>
    <t xml:space="preserve">孙丽丽</t>
  </si>
  <si>
    <t xml:space="preserve">成晓菲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23</t>
    </r>
  </si>
  <si>
    <t xml:space="preserve">尚凡婷</t>
  </si>
  <si>
    <t xml:space="preserve">马光月</t>
  </si>
  <si>
    <t xml:space="preserve">盖娜娜</t>
  </si>
  <si>
    <t xml:space="preserve">房晶晶</t>
  </si>
  <si>
    <t xml:space="preserve">郭烨</t>
  </si>
  <si>
    <r>
      <rPr>
        <sz val="12"/>
        <rFont val="Noto Sans"/>
        <family val="2"/>
      </rPr>
      <t xml:space="preserve">刘静</t>
    </r>
    <r>
      <rPr>
        <sz val="12"/>
        <rFont val="仿宋_GB2312"/>
        <family val="3"/>
        <charset val="134"/>
      </rPr>
      <t xml:space="preserve">(04979)</t>
    </r>
  </si>
  <si>
    <t xml:space="preserve">扈青青</t>
  </si>
  <si>
    <r>
      <rPr>
        <sz val="12"/>
        <rFont val="Noto Sans"/>
        <family val="2"/>
      </rPr>
      <t xml:space="preserve">卫生</t>
    </r>
    <r>
      <rPr>
        <sz val="12"/>
        <rFont val="仿宋_GB2312"/>
        <family val="3"/>
        <charset val="134"/>
      </rPr>
      <t xml:space="preserve">01</t>
    </r>
  </si>
  <si>
    <t xml:space="preserve">王彬</t>
  </si>
  <si>
    <t xml:space="preserve">赵珊珊</t>
  </si>
  <si>
    <t xml:space="preserve">成立林</t>
  </si>
  <si>
    <t xml:space="preserve">张永超</t>
  </si>
  <si>
    <t xml:space="preserve">苟学蕊</t>
  </si>
  <si>
    <t xml:space="preserve">王涛</t>
  </si>
  <si>
    <r>
      <rPr>
        <sz val="12"/>
        <rFont val="Noto Sans"/>
        <family val="2"/>
      </rPr>
      <t xml:space="preserve">卫生</t>
    </r>
    <r>
      <rPr>
        <sz val="12"/>
        <rFont val="仿宋_GB2312"/>
        <family val="3"/>
        <charset val="134"/>
      </rPr>
      <t xml:space="preserve">02</t>
    </r>
  </si>
  <si>
    <t xml:space="preserve">岳振</t>
  </si>
  <si>
    <t xml:space="preserve">苟海星</t>
  </si>
  <si>
    <t xml:space="preserve">李兴坡</t>
  </si>
  <si>
    <t xml:space="preserve">刘敏</t>
  </si>
  <si>
    <t xml:space="preserve">唐慧青</t>
  </si>
  <si>
    <r>
      <rPr>
        <sz val="12"/>
        <rFont val="Noto Sans"/>
        <family val="2"/>
      </rPr>
      <t xml:space="preserve">卫生</t>
    </r>
    <r>
      <rPr>
        <sz val="12"/>
        <rFont val="仿宋_GB2312"/>
        <family val="3"/>
        <charset val="134"/>
      </rPr>
      <t xml:space="preserve">03</t>
    </r>
  </si>
  <si>
    <t xml:space="preserve">陈胜云</t>
  </si>
  <si>
    <t xml:space="preserve">刘玉倩</t>
  </si>
  <si>
    <t xml:space="preserve">陈涛</t>
  </si>
  <si>
    <r>
      <rPr>
        <sz val="12"/>
        <rFont val="Noto Sans"/>
        <family val="2"/>
      </rPr>
      <t xml:space="preserve">卫生</t>
    </r>
    <r>
      <rPr>
        <sz val="12"/>
        <rFont val="仿宋_GB2312"/>
        <family val="3"/>
        <charset val="134"/>
      </rPr>
      <t xml:space="preserve">04</t>
    </r>
  </si>
  <si>
    <t xml:space="preserve">赵彦忠</t>
  </si>
  <si>
    <r>
      <rPr>
        <sz val="12"/>
        <rFont val="Noto Sans"/>
        <family val="2"/>
      </rPr>
      <t xml:space="preserve">卫生</t>
    </r>
    <r>
      <rPr>
        <sz val="12"/>
        <rFont val="仿宋_GB2312"/>
        <family val="3"/>
        <charset val="134"/>
      </rPr>
      <t xml:space="preserve">05</t>
    </r>
  </si>
  <si>
    <t xml:space="preserve">陈振婷</t>
  </si>
  <si>
    <r>
      <rPr>
        <sz val="12"/>
        <rFont val="Noto Sans"/>
        <family val="2"/>
      </rPr>
      <t xml:space="preserve">卫生</t>
    </r>
    <r>
      <rPr>
        <sz val="12"/>
        <rFont val="仿宋_GB2312"/>
        <family val="3"/>
        <charset val="134"/>
      </rPr>
      <t xml:space="preserve">06</t>
    </r>
  </si>
  <si>
    <t xml:space="preserve">李健华</t>
  </si>
  <si>
    <r>
      <rPr>
        <sz val="12"/>
        <rFont val="Noto Sans"/>
        <family val="2"/>
      </rPr>
      <t xml:space="preserve">卫生</t>
    </r>
    <r>
      <rPr>
        <sz val="12"/>
        <rFont val="仿宋_GB2312"/>
        <family val="3"/>
        <charset val="134"/>
      </rPr>
      <t xml:space="preserve">09</t>
    </r>
  </si>
  <si>
    <t xml:space="preserve">刘影影</t>
  </si>
  <si>
    <t xml:space="preserve">杨如</t>
  </si>
  <si>
    <t xml:space="preserve">孙业宏</t>
  </si>
  <si>
    <t xml:space="preserve">许振芬</t>
  </si>
  <si>
    <t xml:space="preserve">闫丽</t>
  </si>
  <si>
    <t xml:space="preserve">田玲玲</t>
  </si>
  <si>
    <r>
      <rPr>
        <sz val="12"/>
        <rFont val="Noto Sans"/>
        <family val="2"/>
      </rPr>
      <t xml:space="preserve">卫生</t>
    </r>
    <r>
      <rPr>
        <sz val="12"/>
        <rFont val="仿宋_GB2312"/>
        <family val="3"/>
        <charset val="134"/>
      </rPr>
      <t xml:space="preserve">10</t>
    </r>
  </si>
  <si>
    <t xml:space="preserve">宋佳</t>
  </si>
  <si>
    <t xml:space="preserve">王春光</t>
  </si>
  <si>
    <t xml:space="preserve">何春香</t>
  </si>
  <si>
    <t xml:space="preserve">李海青</t>
  </si>
  <si>
    <t xml:space="preserve">许广梅</t>
  </si>
  <si>
    <t xml:space="preserve">李孟磊</t>
  </si>
  <si>
    <t xml:space="preserve">李冬梅</t>
  </si>
  <si>
    <t xml:space="preserve">张彦</t>
  </si>
  <si>
    <t xml:space="preserve">朱强强</t>
  </si>
  <si>
    <r>
      <rPr>
        <sz val="12"/>
        <rFont val="Noto Sans"/>
        <family val="2"/>
      </rPr>
      <t xml:space="preserve">卫生</t>
    </r>
    <r>
      <rPr>
        <sz val="12"/>
        <rFont val="仿宋_GB2312"/>
        <family val="3"/>
        <charset val="134"/>
      </rPr>
      <t xml:space="preserve">11</t>
    </r>
  </si>
  <si>
    <t xml:space="preserve">李雪照</t>
  </si>
  <si>
    <t xml:space="preserve">杜小卫</t>
  </si>
  <si>
    <t xml:space="preserve">高珊</t>
  </si>
  <si>
    <t xml:space="preserve">来海生</t>
  </si>
  <si>
    <t xml:space="preserve">赵芹芹</t>
  </si>
  <si>
    <t xml:space="preserve">李骞</t>
  </si>
  <si>
    <r>
      <rPr>
        <sz val="12"/>
        <rFont val="Noto Sans"/>
        <family val="2"/>
      </rPr>
      <t xml:space="preserve">卫生</t>
    </r>
    <r>
      <rPr>
        <sz val="12"/>
        <rFont val="仿宋_GB2312"/>
        <family val="3"/>
        <charset val="134"/>
      </rPr>
      <t xml:space="preserve">12</t>
    </r>
  </si>
  <si>
    <t xml:space="preserve">张新江</t>
  </si>
  <si>
    <t xml:space="preserve">王敏</t>
  </si>
  <si>
    <t xml:space="preserve">徐新维</t>
  </si>
  <si>
    <t xml:space="preserve">宋红梅</t>
  </si>
  <si>
    <t xml:space="preserve">侯玉玲</t>
  </si>
  <si>
    <t xml:space="preserve">李冬冬</t>
  </si>
  <si>
    <t xml:space="preserve">张大垒</t>
  </si>
  <si>
    <t xml:space="preserve">张小华</t>
  </si>
  <si>
    <t xml:space="preserve">刘凯凯</t>
  </si>
  <si>
    <t xml:space="preserve">李延敏</t>
  </si>
  <si>
    <t xml:space="preserve">王卫红</t>
  </si>
  <si>
    <t xml:space="preserve">王虹</t>
  </si>
  <si>
    <t xml:space="preserve">种楠楠</t>
  </si>
  <si>
    <t xml:space="preserve">孙娜</t>
  </si>
  <si>
    <t xml:space="preserve">张磊</t>
  </si>
  <si>
    <r>
      <rPr>
        <sz val="12"/>
        <rFont val="Noto Sans"/>
        <family val="2"/>
      </rPr>
      <t xml:space="preserve">卫生</t>
    </r>
    <r>
      <rPr>
        <sz val="12"/>
        <rFont val="仿宋_GB2312"/>
        <family val="3"/>
        <charset val="134"/>
      </rPr>
      <t xml:space="preserve">13</t>
    </r>
  </si>
  <si>
    <t xml:space="preserve">王小菲</t>
  </si>
  <si>
    <t xml:space="preserve">朱磊磊</t>
  </si>
  <si>
    <t xml:space="preserve">李志超</t>
  </si>
  <si>
    <t xml:space="preserve">刘蓓蓓</t>
  </si>
  <si>
    <t xml:space="preserve">韦良莉</t>
  </si>
  <si>
    <t xml:space="preserve">王华忠</t>
  </si>
  <si>
    <r>
      <rPr>
        <sz val="12"/>
        <rFont val="Noto Sans"/>
        <family val="2"/>
      </rPr>
      <t xml:space="preserve">卫生</t>
    </r>
    <r>
      <rPr>
        <sz val="12"/>
        <rFont val="仿宋_GB2312"/>
        <family val="3"/>
        <charset val="134"/>
      </rPr>
      <t xml:space="preserve">15</t>
    </r>
  </si>
  <si>
    <t xml:space="preserve">张永燕</t>
  </si>
  <si>
    <t xml:space="preserve">王艳辉</t>
  </si>
  <si>
    <t xml:space="preserve">高南南</t>
  </si>
  <si>
    <t xml:space="preserve">王宾骆</t>
  </si>
  <si>
    <t xml:space="preserve">张桂芹</t>
  </si>
  <si>
    <t xml:space="preserve">于跃</t>
  </si>
  <si>
    <r>
      <rPr>
        <sz val="12"/>
        <rFont val="Noto Sans"/>
        <family val="2"/>
      </rPr>
      <t xml:space="preserve">卫生</t>
    </r>
    <r>
      <rPr>
        <sz val="12"/>
        <rFont val="仿宋_GB2312"/>
        <family val="3"/>
        <charset val="134"/>
      </rPr>
      <t xml:space="preserve">16</t>
    </r>
  </si>
  <si>
    <t xml:space="preserve">胡学谦</t>
  </si>
  <si>
    <t xml:space="preserve">李靓</t>
  </si>
  <si>
    <t xml:space="preserve">韩琳</t>
  </si>
  <si>
    <r>
      <rPr>
        <sz val="12"/>
        <rFont val="Noto Sans"/>
        <family val="2"/>
      </rPr>
      <t xml:space="preserve">卫生</t>
    </r>
    <r>
      <rPr>
        <sz val="12"/>
        <rFont val="仿宋_GB2312"/>
        <family val="3"/>
        <charset val="134"/>
      </rPr>
      <t xml:space="preserve">17</t>
    </r>
  </si>
  <si>
    <t xml:space="preserve">薛敏</t>
  </si>
  <si>
    <t xml:space="preserve">许建珍</t>
  </si>
  <si>
    <t xml:space="preserve">董莹莹</t>
  </si>
  <si>
    <t xml:space="preserve">高鹏</t>
  </si>
  <si>
    <t xml:space="preserve">盖海芹</t>
  </si>
  <si>
    <t xml:space="preserve">胡珍珍</t>
  </si>
  <si>
    <t xml:space="preserve">杨娟娟</t>
  </si>
  <si>
    <t xml:space="preserve">许淑媛</t>
  </si>
  <si>
    <t xml:space="preserve">王娜</t>
  </si>
  <si>
    <t xml:space="preserve">来文娟</t>
  </si>
  <si>
    <t xml:space="preserve">陈玲玉</t>
  </si>
  <si>
    <t xml:space="preserve">刘佳</t>
  </si>
  <si>
    <t xml:space="preserve">马娟娟</t>
  </si>
  <si>
    <t xml:space="preserve">王帅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1</t>
    </r>
  </si>
  <si>
    <t xml:space="preserve">刘菁</t>
  </si>
  <si>
    <t xml:space="preserve">于杰</t>
  </si>
  <si>
    <t xml:space="preserve">谷艳峰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2</t>
    </r>
  </si>
  <si>
    <t xml:space="preserve">申利宁</t>
  </si>
  <si>
    <t xml:space="preserve">刘慧</t>
  </si>
  <si>
    <t xml:space="preserve">王文青</t>
  </si>
  <si>
    <t xml:space="preserve">尚帅</t>
  </si>
  <si>
    <t xml:space="preserve">李甜甜</t>
  </si>
  <si>
    <t xml:space="preserve">武海明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3</t>
    </r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4</t>
    </r>
  </si>
  <si>
    <t xml:space="preserve">周莹</t>
  </si>
  <si>
    <t xml:space="preserve">秦红刚</t>
  </si>
  <si>
    <t xml:space="preserve">李港港</t>
  </si>
  <si>
    <t xml:space="preserve">吴蒙</t>
  </si>
  <si>
    <t xml:space="preserve">刘国帅</t>
  </si>
  <si>
    <t xml:space="preserve">王建龙</t>
  </si>
  <si>
    <t xml:space="preserve">宋欣</t>
  </si>
  <si>
    <t xml:space="preserve">原小惠</t>
  </si>
  <si>
    <t xml:space="preserve">李红健</t>
  </si>
  <si>
    <t xml:space="preserve">周雷</t>
  </si>
  <si>
    <t xml:space="preserve">方永涛</t>
  </si>
  <si>
    <t xml:space="preserve">王宪渤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5</t>
    </r>
  </si>
  <si>
    <t xml:space="preserve">雒红波</t>
  </si>
  <si>
    <t xml:space="preserve">吕维朋</t>
  </si>
  <si>
    <t xml:space="preserve">武世起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6</t>
    </r>
  </si>
  <si>
    <t xml:space="preserve">王建超</t>
  </si>
  <si>
    <t xml:space="preserve">聂海健</t>
  </si>
  <si>
    <t xml:space="preserve">孙建强</t>
  </si>
  <si>
    <t xml:space="preserve">任荣科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7</t>
    </r>
  </si>
  <si>
    <t xml:space="preserve">崔岳峰</t>
  </si>
  <si>
    <t xml:space="preserve">吴洋</t>
  </si>
  <si>
    <t xml:space="preserve">邵明佳</t>
  </si>
  <si>
    <t xml:space="preserve">马超</t>
  </si>
  <si>
    <t xml:space="preserve">李鹏磊</t>
  </si>
  <si>
    <t xml:space="preserve">秦育亮</t>
  </si>
  <si>
    <t xml:space="preserve">荆晶</t>
  </si>
  <si>
    <t xml:space="preserve">王润芝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8-1</t>
    </r>
  </si>
  <si>
    <t xml:space="preserve">缪金革</t>
  </si>
  <si>
    <t xml:space="preserve">徐侠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8-2</t>
    </r>
  </si>
  <si>
    <t xml:space="preserve">火红</t>
  </si>
  <si>
    <t xml:space="preserve">邹聪</t>
  </si>
  <si>
    <t xml:space="preserve">刘倩</t>
  </si>
  <si>
    <t xml:space="preserve">于平</t>
  </si>
  <si>
    <t xml:space="preserve">田文欣</t>
  </si>
  <si>
    <t xml:space="preserve">黄文龙</t>
  </si>
  <si>
    <t xml:space="preserve">盖飞飞</t>
  </si>
  <si>
    <t xml:space="preserve">张政磊</t>
  </si>
  <si>
    <t xml:space="preserve">袁永美</t>
  </si>
  <si>
    <t xml:space="preserve">赵宁</t>
  </si>
  <si>
    <t xml:space="preserve">孙鑫</t>
  </si>
  <si>
    <t xml:space="preserve">刘萌</t>
  </si>
  <si>
    <t xml:space="preserve">贾庆霞</t>
  </si>
  <si>
    <t xml:space="preserve">田鹏飞</t>
  </si>
  <si>
    <t xml:space="preserve">王栋</t>
  </si>
  <si>
    <t xml:space="preserve">安涛</t>
  </si>
  <si>
    <t xml:space="preserve">崔志涛</t>
  </si>
  <si>
    <t xml:space="preserve">丁娜娜</t>
  </si>
  <si>
    <t xml:space="preserve">许笑笑</t>
  </si>
  <si>
    <t xml:space="preserve">李佳雪</t>
  </si>
  <si>
    <t xml:space="preserve">刘玉婷</t>
  </si>
  <si>
    <t xml:space="preserve">张贞波</t>
  </si>
  <si>
    <t xml:space="preserve">李杨</t>
  </si>
  <si>
    <t xml:space="preserve">李彬</t>
  </si>
  <si>
    <t xml:space="preserve">张洪波</t>
  </si>
  <si>
    <t xml:space="preserve">于耀洁</t>
  </si>
  <si>
    <t xml:space="preserve">籍陈滨</t>
  </si>
  <si>
    <t xml:space="preserve">贾文倩</t>
  </si>
  <si>
    <t xml:space="preserve">燕彤彤</t>
  </si>
  <si>
    <t xml:space="preserve">丁保健</t>
  </si>
  <si>
    <t xml:space="preserve">张龙海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8-3</t>
    </r>
  </si>
  <si>
    <t xml:space="preserve">孙丹丹</t>
  </si>
  <si>
    <t xml:space="preserve">王莹</t>
  </si>
  <si>
    <t xml:space="preserve">王春伟</t>
  </si>
  <si>
    <t xml:space="preserve">李同娜</t>
  </si>
  <si>
    <t xml:space="preserve">吴倩倩</t>
  </si>
  <si>
    <t xml:space="preserve">秦小娟</t>
  </si>
  <si>
    <t xml:space="preserve">杜园园</t>
  </si>
  <si>
    <t xml:space="preserve">刘小燕</t>
  </si>
  <si>
    <t xml:space="preserve">张居一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9-1</t>
    </r>
  </si>
  <si>
    <t xml:space="preserve">刘琪</t>
  </si>
  <si>
    <t xml:space="preserve">李虎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9-2</t>
    </r>
  </si>
  <si>
    <t xml:space="preserve">陈明全</t>
  </si>
  <si>
    <t xml:space="preserve">赵彩平</t>
  </si>
  <si>
    <t xml:space="preserve">李晓娜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9-3</t>
    </r>
  </si>
  <si>
    <t xml:space="preserve">王燕琴</t>
  </si>
  <si>
    <t xml:space="preserve">谢海艳</t>
  </si>
  <si>
    <t xml:space="preserve">康萌萌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9-4</t>
    </r>
  </si>
  <si>
    <t xml:space="preserve">高文</t>
  </si>
  <si>
    <t xml:space="preserve">潘婧婧</t>
  </si>
  <si>
    <t xml:space="preserve">杨雪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9-5</t>
    </r>
  </si>
  <si>
    <t xml:space="preserve">秦天天</t>
  </si>
  <si>
    <t xml:space="preserve">徐旭</t>
  </si>
  <si>
    <t xml:space="preserve">路忠贤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9-6</t>
    </r>
  </si>
  <si>
    <t xml:space="preserve">刘榕</t>
  </si>
  <si>
    <t xml:space="preserve">郭晓楠</t>
  </si>
  <si>
    <t xml:space="preserve">崔乔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9-7</t>
    </r>
  </si>
  <si>
    <t xml:space="preserve">周倩倩</t>
  </si>
  <si>
    <t xml:space="preserve">廖媛媛</t>
  </si>
  <si>
    <t xml:space="preserve">盖倩</t>
  </si>
  <si>
    <t xml:space="preserve">王成琳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9-8</t>
    </r>
  </si>
  <si>
    <t xml:space="preserve">赵顺顺</t>
  </si>
  <si>
    <t xml:space="preserve">牛余泽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09-9</t>
    </r>
  </si>
  <si>
    <t xml:space="preserve">贡婷春</t>
  </si>
  <si>
    <t xml:space="preserve">朱莹莹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0</t>
    </r>
  </si>
  <si>
    <t xml:space="preserve">熊长博</t>
  </si>
  <si>
    <t xml:space="preserve">张孝民</t>
  </si>
  <si>
    <t xml:space="preserve">国欣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1-1</t>
    </r>
  </si>
  <si>
    <t xml:space="preserve">魏鹏飞</t>
  </si>
  <si>
    <t xml:space="preserve">丁亮</t>
  </si>
  <si>
    <t xml:space="preserve">王建伟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1-2</t>
    </r>
  </si>
  <si>
    <t xml:space="preserve">张向影</t>
  </si>
  <si>
    <t xml:space="preserve">徐蒙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1-3</t>
    </r>
  </si>
  <si>
    <t xml:space="preserve">胡梦璐</t>
  </si>
  <si>
    <t xml:space="preserve">孙龙杰</t>
  </si>
  <si>
    <t xml:space="preserve">盖沐天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2</t>
    </r>
  </si>
  <si>
    <t xml:space="preserve">王美霞</t>
  </si>
  <si>
    <t xml:space="preserve">刘伟</t>
  </si>
  <si>
    <t xml:space="preserve">施美丽</t>
  </si>
  <si>
    <t xml:space="preserve">武海宁</t>
  </si>
  <si>
    <t xml:space="preserve">王立颜</t>
  </si>
  <si>
    <t xml:space="preserve">李忠乐</t>
  </si>
  <si>
    <t xml:space="preserve">许宁</t>
  </si>
  <si>
    <t xml:space="preserve">王慧洁</t>
  </si>
  <si>
    <t xml:space="preserve">高磊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3</t>
    </r>
  </si>
  <si>
    <t xml:space="preserve">毕正昊</t>
  </si>
  <si>
    <t xml:space="preserve">张平平</t>
  </si>
  <si>
    <t xml:space="preserve">朱海兵</t>
  </si>
  <si>
    <t xml:space="preserve">董庆蓬</t>
  </si>
  <si>
    <t xml:space="preserve">戚福坤</t>
  </si>
  <si>
    <t xml:space="preserve">武宁宁</t>
  </si>
  <si>
    <t xml:space="preserve">刘涛</t>
  </si>
  <si>
    <t xml:space="preserve">王占青</t>
  </si>
  <si>
    <t xml:space="preserve">尚应建</t>
  </si>
  <si>
    <t xml:space="preserve">杨南</t>
  </si>
  <si>
    <t xml:space="preserve">刘萌萌</t>
  </si>
  <si>
    <t xml:space="preserve">李秀明</t>
  </si>
  <si>
    <t xml:space="preserve">董乐</t>
  </si>
  <si>
    <t xml:space="preserve">孙永涛</t>
  </si>
  <si>
    <t xml:space="preserve">王海伟</t>
  </si>
  <si>
    <t xml:space="preserve">巴珍金</t>
  </si>
  <si>
    <t xml:space="preserve">魏承坤</t>
  </si>
  <si>
    <t xml:space="preserve">牛卢玉</t>
  </si>
  <si>
    <t xml:space="preserve">李文俊</t>
  </si>
  <si>
    <t xml:space="preserve">高伟民</t>
  </si>
  <si>
    <t xml:space="preserve">孙延涛</t>
  </si>
  <si>
    <t xml:space="preserve">董海峰</t>
  </si>
  <si>
    <t xml:space="preserve">郭之君</t>
  </si>
  <si>
    <t xml:space="preserve">王长青</t>
  </si>
  <si>
    <t xml:space="preserve">刘甜甜</t>
  </si>
  <si>
    <t xml:space="preserve">杨杰</t>
  </si>
  <si>
    <t xml:space="preserve">牛银昌</t>
  </si>
  <si>
    <t xml:space="preserve">路俊菊</t>
  </si>
  <si>
    <t xml:space="preserve">贾乐超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4</t>
    </r>
  </si>
  <si>
    <t xml:space="preserve">陈国威</t>
  </si>
  <si>
    <t xml:space="preserve">陈芹芹</t>
  </si>
  <si>
    <t xml:space="preserve">张真真</t>
  </si>
  <si>
    <t xml:space="preserve">李文文</t>
  </si>
  <si>
    <t xml:space="preserve">毕金波</t>
  </si>
  <si>
    <t xml:space="preserve">雷琪云</t>
  </si>
  <si>
    <t xml:space="preserve">李然然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5</t>
    </r>
  </si>
  <si>
    <t xml:space="preserve">王鹏飞</t>
  </si>
  <si>
    <t xml:space="preserve">王珏</t>
  </si>
  <si>
    <t xml:space="preserve">武晓晓</t>
  </si>
  <si>
    <t xml:space="preserve">李福明</t>
  </si>
  <si>
    <t xml:space="preserve">高振美</t>
  </si>
  <si>
    <t xml:space="preserve">崔灿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6</t>
    </r>
  </si>
  <si>
    <t xml:space="preserve">韩燕欣</t>
  </si>
  <si>
    <t xml:space="preserve">姜国徽</t>
  </si>
  <si>
    <t xml:space="preserve">王国珍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7-1</t>
    </r>
  </si>
  <si>
    <t xml:space="preserve">刘文龙</t>
  </si>
  <si>
    <t xml:space="preserve">王大彬</t>
  </si>
  <si>
    <t xml:space="preserve">鞠玉婷</t>
  </si>
  <si>
    <t xml:space="preserve">武兴宾</t>
  </si>
  <si>
    <t xml:space="preserve">张凯华</t>
  </si>
  <si>
    <t xml:space="preserve">周卫锋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7-2</t>
    </r>
  </si>
  <si>
    <t xml:space="preserve">周莎莎</t>
  </si>
  <si>
    <t xml:space="preserve">牛孟涛</t>
  </si>
  <si>
    <t xml:space="preserve">陈立涛</t>
  </si>
  <si>
    <t xml:space="preserve">李燕飞</t>
  </si>
  <si>
    <t xml:space="preserve">刘苏杰</t>
  </si>
  <si>
    <t xml:space="preserve">孟娜娜</t>
  </si>
  <si>
    <t xml:space="preserve">蔡金龙</t>
  </si>
  <si>
    <t xml:space="preserve">刘佳佳</t>
  </si>
  <si>
    <t xml:space="preserve">杨晓明</t>
  </si>
  <si>
    <t xml:space="preserve">杨甜</t>
  </si>
  <si>
    <t xml:space="preserve">马国锋</t>
  </si>
  <si>
    <t xml:space="preserve">张龙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8-1</t>
    </r>
  </si>
  <si>
    <t xml:space="preserve">李会战</t>
  </si>
  <si>
    <t xml:space="preserve">肖健</t>
  </si>
  <si>
    <t xml:space="preserve">李凯</t>
  </si>
  <si>
    <t xml:space="preserve">胥海涛</t>
  </si>
  <si>
    <t xml:space="preserve">宁国强</t>
  </si>
  <si>
    <t xml:space="preserve">梅群群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8-2</t>
    </r>
  </si>
  <si>
    <t xml:space="preserve">王柳杨</t>
  </si>
  <si>
    <t xml:space="preserve">刘洋</t>
  </si>
  <si>
    <t xml:space="preserve">丁聪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8-3</t>
    </r>
  </si>
  <si>
    <t xml:space="preserve">刘秋霞</t>
  </si>
  <si>
    <t xml:space="preserve">王文涛</t>
  </si>
  <si>
    <t xml:space="preserve">张矩</t>
  </si>
  <si>
    <t xml:space="preserve">吴建光</t>
  </si>
  <si>
    <t xml:space="preserve">盖玉凤</t>
  </si>
  <si>
    <t xml:space="preserve">刘振娣</t>
  </si>
  <si>
    <t xml:space="preserve">李翠翠</t>
  </si>
  <si>
    <t xml:space="preserve">张希军</t>
  </si>
  <si>
    <t xml:space="preserve">闫跟涛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19</t>
    </r>
  </si>
  <si>
    <r>
      <rPr>
        <sz val="12"/>
        <rFont val="Noto Sans"/>
        <family val="2"/>
      </rPr>
      <t xml:space="preserve">刘凯（</t>
    </r>
    <r>
      <rPr>
        <sz val="12"/>
        <rFont val="仿宋_GB2312"/>
        <family val="3"/>
        <charset val="134"/>
      </rPr>
      <t xml:space="preserve">03212</t>
    </r>
    <r>
      <rPr>
        <sz val="12"/>
        <rFont val="Noto Sans"/>
        <family val="2"/>
      </rPr>
      <t xml:space="preserve">）</t>
    </r>
  </si>
  <si>
    <t xml:space="preserve">朱岩开</t>
  </si>
  <si>
    <r>
      <rPr>
        <sz val="12"/>
        <rFont val="Noto Sans"/>
        <family val="2"/>
      </rPr>
      <t xml:space="preserve">刘凯（</t>
    </r>
    <r>
      <rPr>
        <sz val="12"/>
        <rFont val="仿宋_GB2312"/>
        <family val="3"/>
        <charset val="134"/>
      </rPr>
      <t xml:space="preserve">04634</t>
    </r>
    <r>
      <rPr>
        <sz val="12"/>
        <rFont val="Noto Sans"/>
        <family val="2"/>
      </rPr>
      <t xml:space="preserve">）</t>
    </r>
  </si>
  <si>
    <t xml:space="preserve">孙振</t>
  </si>
  <si>
    <t xml:space="preserve">武全</t>
  </si>
  <si>
    <t xml:space="preserve">赵宏伟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20</t>
    </r>
  </si>
  <si>
    <t xml:space="preserve">马晓龙</t>
  </si>
  <si>
    <t xml:space="preserve">盖晓飞</t>
  </si>
  <si>
    <t xml:space="preserve">袁恺</t>
  </si>
  <si>
    <t xml:space="preserve">高涛</t>
  </si>
  <si>
    <t xml:space="preserve">燕全安</t>
  </si>
  <si>
    <t xml:space="preserve">李伟</t>
  </si>
  <si>
    <t xml:space="preserve">林建村</t>
  </si>
  <si>
    <t xml:space="preserve">万鹏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21</t>
    </r>
  </si>
  <si>
    <t xml:space="preserve">梁延昌</t>
  </si>
  <si>
    <t xml:space="preserve">胡彬</t>
  </si>
  <si>
    <t xml:space="preserve">刘云水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22</t>
    </r>
  </si>
  <si>
    <t xml:space="preserve">王伟</t>
  </si>
  <si>
    <t xml:space="preserve">李远遥</t>
  </si>
  <si>
    <t xml:space="preserve">时浩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23</t>
    </r>
  </si>
  <si>
    <t xml:space="preserve">王超</t>
  </si>
  <si>
    <t xml:space="preserve">孙小杰</t>
  </si>
  <si>
    <t xml:space="preserve">王振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24</t>
    </r>
  </si>
  <si>
    <t xml:space="preserve">周霞</t>
  </si>
  <si>
    <t xml:space="preserve">吴媛媛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25</t>
    </r>
  </si>
  <si>
    <t xml:space="preserve">王鹏</t>
  </si>
  <si>
    <t xml:space="preserve">牛丛丛</t>
  </si>
  <si>
    <t xml:space="preserve">李延玲</t>
  </si>
  <si>
    <t xml:space="preserve">侯红芬</t>
  </si>
  <si>
    <t xml:space="preserve">杨玉洁</t>
  </si>
  <si>
    <t xml:space="preserve">王光华</t>
  </si>
  <si>
    <t xml:space="preserve">许赛</t>
  </si>
  <si>
    <t xml:space="preserve">宁新亮</t>
  </si>
  <si>
    <t xml:space="preserve">隋园园</t>
  </si>
  <si>
    <t xml:space="preserve">张晓磊</t>
  </si>
  <si>
    <t xml:space="preserve">盛文东</t>
  </si>
  <si>
    <t xml:space="preserve">王海玲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26</t>
    </r>
  </si>
  <si>
    <t xml:space="preserve">李娜娜</t>
  </si>
  <si>
    <t xml:space="preserve">单宝凯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27</t>
    </r>
  </si>
  <si>
    <t xml:space="preserve">刘重庆</t>
  </si>
  <si>
    <t xml:space="preserve">张磊磊</t>
  </si>
  <si>
    <t xml:space="preserve">高璇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28</t>
    </r>
  </si>
  <si>
    <t xml:space="preserve">王金浩</t>
  </si>
  <si>
    <t xml:space="preserve">孙海燕</t>
  </si>
  <si>
    <t xml:space="preserve">李光亭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29</t>
    </r>
  </si>
  <si>
    <t xml:space="preserve">赵文斌</t>
  </si>
  <si>
    <t xml:space="preserve">林莹莹</t>
  </si>
  <si>
    <t xml:space="preserve">劳彤彤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30</t>
    </r>
  </si>
  <si>
    <t xml:space="preserve">张海涛</t>
  </si>
  <si>
    <t xml:space="preserve">李晓岗</t>
  </si>
  <si>
    <t xml:space="preserve">聂景春</t>
  </si>
  <si>
    <t xml:space="preserve">姜兰玲</t>
  </si>
  <si>
    <t xml:space="preserve">陈冲</t>
  </si>
  <si>
    <t xml:space="preserve">马福强</t>
  </si>
  <si>
    <r>
      <rPr>
        <sz val="12"/>
        <rFont val="Noto Sans"/>
        <family val="2"/>
      </rPr>
      <t xml:space="preserve">综合</t>
    </r>
    <r>
      <rPr>
        <sz val="12"/>
        <rFont val="仿宋_GB2312"/>
        <family val="3"/>
        <charset val="134"/>
      </rPr>
      <t xml:space="preserve">31</t>
    </r>
  </si>
  <si>
    <t xml:space="preserve">韩建伟</t>
  </si>
  <si>
    <t xml:space="preserve">燕肖肖</t>
  </si>
  <si>
    <t xml:space="preserve">张腾</t>
  </si>
  <si>
    <t xml:space="preserve">代文丽</t>
  </si>
  <si>
    <t xml:space="preserve">刘惠霞</t>
  </si>
  <si>
    <t xml:space="preserve">刘楠楠</t>
  </si>
  <si>
    <t xml:space="preserve">朱海洋</t>
  </si>
  <si>
    <t xml:space="preserve">李准</t>
  </si>
  <si>
    <t xml:space="preserve">姓   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5"/>
    <col collapsed="false" customWidth="true" hidden="false" outlineLevel="0" max="2" min="2" style="2" width="15.24"/>
    <col collapsed="false" customWidth="true" hidden="false" outlineLevel="0" max="3" min="3" style="3" width="10.49"/>
    <col collapsed="false" customWidth="true" hidden="true" outlineLevel="0" max="9" min="4" style="3" width="10.62"/>
    <col collapsed="false" customWidth="true" hidden="false" outlineLevel="0" max="10" min="10" style="3" width="10.62"/>
    <col collapsed="false" customWidth="true" hidden="true" outlineLevel="0" max="20" min="11" style="2" width="10.62"/>
    <col collapsed="false" customWidth="true" hidden="false" outlineLevel="0" max="21" min="21" style="4" width="10.62"/>
    <col collapsed="false" customWidth="false" hidden="false" outlineLevel="0" max="22" min="22" style="5" width="8.99"/>
    <col collapsed="false" customWidth="false" hidden="false" outlineLevel="0" max="23" min="23" style="6" width="8.99"/>
    <col collapsed="false" customWidth="false" hidden="false" outlineLevel="0" max="257" min="24" style="7" width="8.99"/>
  </cols>
  <sheetData>
    <row r="1" s="11" customFormat="true" ht="27" hidden="false" customHeight="true" outlineLevel="0" collapsed="false">
      <c r="A1" s="8" t="s">
        <v>0</v>
      </c>
      <c r="B1" s="8" t="s">
        <v>1</v>
      </c>
      <c r="C1" s="9" t="s">
        <v>2</v>
      </c>
      <c r="D1" s="9"/>
      <c r="E1" s="9"/>
      <c r="F1" s="9"/>
      <c r="G1" s="9"/>
      <c r="H1" s="9"/>
      <c r="I1" s="9"/>
      <c r="J1" s="9" t="s">
        <v>3</v>
      </c>
      <c r="K1" s="8" t="s">
        <v>4</v>
      </c>
      <c r="L1" s="8"/>
      <c r="M1" s="8"/>
      <c r="N1" s="8"/>
      <c r="O1" s="8"/>
      <c r="P1" s="8"/>
      <c r="Q1" s="8"/>
      <c r="R1" s="8"/>
      <c r="S1" s="8"/>
      <c r="T1" s="8"/>
      <c r="U1" s="8" t="s">
        <v>5</v>
      </c>
      <c r="V1" s="10" t="s">
        <v>6</v>
      </c>
      <c r="W1" s="8" t="s">
        <v>7</v>
      </c>
    </row>
    <row r="2" customFormat="false" ht="14.25" hidden="false" customHeight="true" outlineLevel="0" collapsed="false">
      <c r="A2" s="12" t="s">
        <v>8</v>
      </c>
      <c r="B2" s="12" t="s">
        <v>9</v>
      </c>
      <c r="C2" s="13" t="s">
        <v>10</v>
      </c>
      <c r="D2" s="14" t="n">
        <v>68.5</v>
      </c>
      <c r="E2" s="14"/>
      <c r="F2" s="14"/>
      <c r="G2" s="14" t="n">
        <v>84.8000000000001</v>
      </c>
      <c r="H2" s="14" t="n">
        <f aca="false">SUM(D2:G2)/2</f>
        <v>76.6500000000001</v>
      </c>
      <c r="I2" s="14"/>
      <c r="J2" s="14" t="n">
        <f aca="false">H2+I2</f>
        <v>76.6500000000001</v>
      </c>
      <c r="K2" s="15" t="n">
        <v>4</v>
      </c>
      <c r="L2" s="16" t="n">
        <v>84.5</v>
      </c>
      <c r="M2" s="16" t="n">
        <v>84</v>
      </c>
      <c r="N2" s="16" t="n">
        <v>85</v>
      </c>
      <c r="O2" s="16" t="n">
        <v>82</v>
      </c>
      <c r="P2" s="16" t="n">
        <v>84</v>
      </c>
      <c r="Q2" s="16" t="n">
        <v>81</v>
      </c>
      <c r="R2" s="16" t="n">
        <v>85</v>
      </c>
      <c r="S2" s="17" t="n">
        <f aca="false">MAX(L2:R2)</f>
        <v>85</v>
      </c>
      <c r="T2" s="17" t="n">
        <f aca="false">MIN(L2:R2)</f>
        <v>81</v>
      </c>
      <c r="U2" s="18" t="n">
        <f aca="false">(L2+M2+N2+O2+P2+Q2+R2-S2-T2)/5</f>
        <v>83.9</v>
      </c>
      <c r="V2" s="19" t="n">
        <f aca="false">(J2+U2)/2</f>
        <v>80.2750000000001</v>
      </c>
      <c r="W2" s="14" t="s">
        <v>11</v>
      </c>
    </row>
    <row r="3" customFormat="false" ht="14.25" hidden="false" customHeight="true" outlineLevel="0" collapsed="false">
      <c r="A3" s="12" t="s">
        <v>8</v>
      </c>
      <c r="B3" s="12" t="s">
        <v>12</v>
      </c>
      <c r="C3" s="13" t="s">
        <v>13</v>
      </c>
      <c r="D3" s="14" t="n">
        <v>62.7</v>
      </c>
      <c r="E3" s="14"/>
      <c r="F3" s="14"/>
      <c r="G3" s="14" t="n">
        <v>75.6000000000001</v>
      </c>
      <c r="H3" s="14" t="n">
        <f aca="false">SUM(D3:G3)/2</f>
        <v>69.1500000000001</v>
      </c>
      <c r="I3" s="14"/>
      <c r="J3" s="14" t="n">
        <f aca="false">H3+I3</f>
        <v>69.1500000000001</v>
      </c>
      <c r="K3" s="15" t="n">
        <v>1</v>
      </c>
      <c r="L3" s="16" t="n">
        <v>83</v>
      </c>
      <c r="M3" s="16" t="n">
        <v>83</v>
      </c>
      <c r="N3" s="16" t="n">
        <v>83</v>
      </c>
      <c r="O3" s="16" t="n">
        <v>84</v>
      </c>
      <c r="P3" s="16" t="n">
        <v>84</v>
      </c>
      <c r="Q3" s="16" t="n">
        <v>84</v>
      </c>
      <c r="R3" s="16" t="n">
        <v>83</v>
      </c>
      <c r="S3" s="17" t="n">
        <f aca="false">MAX(L3:R3)</f>
        <v>84</v>
      </c>
      <c r="T3" s="17" t="n">
        <f aca="false">MIN(L3:R3)</f>
        <v>83</v>
      </c>
      <c r="U3" s="18" t="n">
        <f aca="false">(L3+M3+N3+O3+P3+Q3+R3-S3-T3)/5</f>
        <v>83.4</v>
      </c>
      <c r="V3" s="19" t="n">
        <f aca="false">(J3+U3)/2</f>
        <v>76.275</v>
      </c>
      <c r="W3" s="14" t="s">
        <v>11</v>
      </c>
    </row>
    <row r="4" customFormat="false" ht="14.25" hidden="false" customHeight="true" outlineLevel="0" collapsed="false">
      <c r="A4" s="12" t="s">
        <v>8</v>
      </c>
      <c r="B4" s="12" t="s">
        <v>14</v>
      </c>
      <c r="C4" s="13" t="s">
        <v>15</v>
      </c>
      <c r="D4" s="14" t="n">
        <v>62</v>
      </c>
      <c r="E4" s="14"/>
      <c r="F4" s="14"/>
      <c r="G4" s="14" t="n">
        <v>77.2000000000001</v>
      </c>
      <c r="H4" s="14" t="n">
        <f aca="false">SUM(D4:G4)/2</f>
        <v>69.6000000000001</v>
      </c>
      <c r="I4" s="14"/>
      <c r="J4" s="14" t="n">
        <f aca="false">H4+I4</f>
        <v>69.6000000000001</v>
      </c>
      <c r="K4" s="15" t="n">
        <v>3</v>
      </c>
      <c r="L4" s="16" t="n">
        <v>80</v>
      </c>
      <c r="M4" s="16" t="n">
        <v>77</v>
      </c>
      <c r="N4" s="16" t="n">
        <v>78</v>
      </c>
      <c r="O4" s="16" t="n">
        <v>77</v>
      </c>
      <c r="P4" s="16" t="n">
        <v>77</v>
      </c>
      <c r="Q4" s="16" t="n">
        <v>79</v>
      </c>
      <c r="R4" s="16" t="n">
        <v>78</v>
      </c>
      <c r="S4" s="17" t="n">
        <f aca="false">MAX(L4:R4)</f>
        <v>80</v>
      </c>
      <c r="T4" s="17" t="n">
        <f aca="false">MIN(L4:R4)</f>
        <v>77</v>
      </c>
      <c r="U4" s="18" t="n">
        <f aca="false">(L4+M4+N4+O4+P4+Q4+R4-S4-T4)/5</f>
        <v>77.8</v>
      </c>
      <c r="V4" s="19" t="n">
        <f aca="false">(J4+U4)/2</f>
        <v>73.7000000000001</v>
      </c>
      <c r="W4" s="14"/>
    </row>
    <row r="5" customFormat="false" ht="14.25" hidden="false" customHeight="true" outlineLevel="0" collapsed="false">
      <c r="A5" s="12" t="s">
        <v>8</v>
      </c>
      <c r="B5" s="12" t="s">
        <v>16</v>
      </c>
      <c r="C5" s="13" t="s">
        <v>17</v>
      </c>
      <c r="D5" s="14" t="n">
        <v>55.1</v>
      </c>
      <c r="E5" s="14"/>
      <c r="F5" s="14"/>
      <c r="G5" s="14" t="n">
        <v>62</v>
      </c>
      <c r="H5" s="14" t="n">
        <f aca="false">SUM(D5:G5)/2</f>
        <v>58.55</v>
      </c>
      <c r="I5" s="14"/>
      <c r="J5" s="14" t="n">
        <f aca="false">H5+I5</f>
        <v>58.55</v>
      </c>
      <c r="K5" s="15" t="n">
        <v>2</v>
      </c>
      <c r="L5" s="16" t="n">
        <v>83</v>
      </c>
      <c r="M5" s="16" t="n">
        <v>82</v>
      </c>
      <c r="N5" s="16" t="n">
        <v>82</v>
      </c>
      <c r="O5" s="16" t="n">
        <v>83</v>
      </c>
      <c r="P5" s="16" t="n">
        <v>83</v>
      </c>
      <c r="Q5" s="16" t="n">
        <v>82</v>
      </c>
      <c r="R5" s="16" t="n">
        <v>82</v>
      </c>
      <c r="S5" s="17" t="n">
        <f aca="false">MAX(L5:R5)</f>
        <v>83</v>
      </c>
      <c r="T5" s="17" t="n">
        <f aca="false">MIN(L5:R5)</f>
        <v>82</v>
      </c>
      <c r="U5" s="18" t="n">
        <f aca="false">(L5+M5+N5+O5+P5+Q5+R5-S5-T5)/5</f>
        <v>82.4</v>
      </c>
      <c r="V5" s="19" t="n">
        <f aca="false">(J5+U5)/2</f>
        <v>70.475</v>
      </c>
      <c r="W5" s="14"/>
    </row>
    <row r="6" customFormat="false" ht="14.25" hidden="false" customHeight="true" outlineLevel="0" collapsed="false">
      <c r="A6" s="12" t="s">
        <v>8</v>
      </c>
      <c r="B6" s="12" t="s">
        <v>18</v>
      </c>
      <c r="C6" s="13" t="s">
        <v>19</v>
      </c>
      <c r="D6" s="14" t="n">
        <v>48.6</v>
      </c>
      <c r="E6" s="14"/>
      <c r="F6" s="14"/>
      <c r="G6" s="14" t="n">
        <v>68.4000000000001</v>
      </c>
      <c r="H6" s="14" t="n">
        <f aca="false">SUM(D6:G6)/2</f>
        <v>58.5000000000001</v>
      </c>
      <c r="I6" s="14"/>
      <c r="J6" s="14" t="n">
        <f aca="false">H6+I6</f>
        <v>58.5000000000001</v>
      </c>
      <c r="K6" s="15" t="n">
        <v>6</v>
      </c>
      <c r="L6" s="16" t="n">
        <v>82</v>
      </c>
      <c r="M6" s="16" t="n">
        <v>82</v>
      </c>
      <c r="N6" s="16" t="n">
        <v>83</v>
      </c>
      <c r="O6" s="16" t="n">
        <v>84</v>
      </c>
      <c r="P6" s="16" t="n">
        <v>83</v>
      </c>
      <c r="Q6" s="16" t="n">
        <v>82</v>
      </c>
      <c r="R6" s="16" t="n">
        <v>82</v>
      </c>
      <c r="S6" s="17" t="n">
        <f aca="false">MAX(L6:R6)</f>
        <v>84</v>
      </c>
      <c r="T6" s="17" t="n">
        <f aca="false">MIN(L6:R6)</f>
        <v>82</v>
      </c>
      <c r="U6" s="18" t="n">
        <f aca="false">(L6+M6+N6+O6+P6+Q6+R6-S6-T6)/5</f>
        <v>82.4</v>
      </c>
      <c r="V6" s="19" t="n">
        <f aca="false">(J6+U6)/2</f>
        <v>70.45</v>
      </c>
      <c r="W6" s="14"/>
    </row>
    <row r="7" customFormat="false" ht="14.25" hidden="false" customHeight="true" outlineLevel="0" collapsed="false">
      <c r="A7" s="12" t="s">
        <v>8</v>
      </c>
      <c r="B7" s="12" t="s">
        <v>20</v>
      </c>
      <c r="C7" s="13" t="s">
        <v>21</v>
      </c>
      <c r="D7" s="14" t="n">
        <v>47.8</v>
      </c>
      <c r="E7" s="14"/>
      <c r="F7" s="14"/>
      <c r="G7" s="14" t="n">
        <v>70.4000000000001</v>
      </c>
      <c r="H7" s="14" t="n">
        <f aca="false">SUM(D7:G7)/2</f>
        <v>59.1000000000001</v>
      </c>
      <c r="I7" s="14"/>
      <c r="J7" s="14" t="n">
        <f aca="false">H7+I7</f>
        <v>59.1000000000001</v>
      </c>
      <c r="K7" s="15" t="n">
        <v>5</v>
      </c>
      <c r="L7" s="16" t="n">
        <v>81</v>
      </c>
      <c r="M7" s="16" t="n">
        <v>80</v>
      </c>
      <c r="N7" s="16" t="n">
        <v>82</v>
      </c>
      <c r="O7" s="16" t="n">
        <v>80</v>
      </c>
      <c r="P7" s="16" t="n">
        <v>80</v>
      </c>
      <c r="Q7" s="16" t="n">
        <v>76</v>
      </c>
      <c r="R7" s="16" t="n">
        <v>80</v>
      </c>
      <c r="S7" s="17" t="n">
        <f aca="false">MAX(L7:R7)</f>
        <v>82</v>
      </c>
      <c r="T7" s="17" t="n">
        <f aca="false">MIN(L7:R7)</f>
        <v>76</v>
      </c>
      <c r="U7" s="18" t="n">
        <f aca="false">(L7+M7+N7+O7+P7+Q7+R7-S7-T7)/5</f>
        <v>80.2</v>
      </c>
      <c r="V7" s="19" t="n">
        <f aca="false">(J7+U7)/2</f>
        <v>69.65</v>
      </c>
      <c r="W7" s="14"/>
    </row>
    <row r="8" customFormat="false" ht="14.25" hidden="false" customHeight="true" outlineLevel="0" collapsed="false">
      <c r="A8" s="20" t="s">
        <v>22</v>
      </c>
      <c r="B8" s="20" t="s">
        <v>23</v>
      </c>
      <c r="C8" s="21" t="s">
        <v>24</v>
      </c>
      <c r="D8" s="22" t="n">
        <v>53.9</v>
      </c>
      <c r="E8" s="22"/>
      <c r="F8" s="22"/>
      <c r="G8" s="22" t="n">
        <v>77.2000000000001</v>
      </c>
      <c r="H8" s="22" t="n">
        <f aca="false">SUM(D8:G8)/2</f>
        <v>65.5500000000001</v>
      </c>
      <c r="I8" s="22"/>
      <c r="J8" s="22" t="n">
        <f aca="false">H8+I8</f>
        <v>65.5500000000001</v>
      </c>
      <c r="K8" s="23" t="n">
        <v>9</v>
      </c>
      <c r="L8" s="24" t="n">
        <v>83</v>
      </c>
      <c r="M8" s="24" t="n">
        <v>81</v>
      </c>
      <c r="N8" s="24" t="n">
        <v>83</v>
      </c>
      <c r="O8" s="24" t="n">
        <v>84</v>
      </c>
      <c r="P8" s="24" t="n">
        <v>86</v>
      </c>
      <c r="Q8" s="24" t="n">
        <v>90</v>
      </c>
      <c r="R8" s="24" t="n">
        <v>88</v>
      </c>
      <c r="S8" s="25" t="n">
        <f aca="false">MAX(L8:R8)</f>
        <v>90</v>
      </c>
      <c r="T8" s="25" t="n">
        <f aca="false">MIN(L8:R8)</f>
        <v>81</v>
      </c>
      <c r="U8" s="26" t="n">
        <f aca="false">(L8+M8+N8+O8+P8+Q8+R8-S8-T8)/5</f>
        <v>84.8</v>
      </c>
      <c r="V8" s="27" t="n">
        <f aca="false">(J8+U8)/2</f>
        <v>75.175</v>
      </c>
      <c r="W8" s="22" t="s">
        <v>11</v>
      </c>
    </row>
    <row r="9" customFormat="false" ht="14.25" hidden="false" customHeight="true" outlineLevel="0" collapsed="false">
      <c r="A9" s="20" t="s">
        <v>22</v>
      </c>
      <c r="B9" s="20" t="s">
        <v>25</v>
      </c>
      <c r="C9" s="21" t="s">
        <v>26</v>
      </c>
      <c r="D9" s="22" t="n">
        <v>60.3</v>
      </c>
      <c r="E9" s="22"/>
      <c r="F9" s="22"/>
      <c r="G9" s="22" t="n">
        <v>73.2000000000001</v>
      </c>
      <c r="H9" s="22" t="n">
        <f aca="false">SUM(D9:G9)/2</f>
        <v>66.7500000000001</v>
      </c>
      <c r="I9" s="22"/>
      <c r="J9" s="22" t="n">
        <f aca="false">H9+I9</f>
        <v>66.7500000000001</v>
      </c>
      <c r="K9" s="23" t="n">
        <v>11</v>
      </c>
      <c r="L9" s="24" t="n">
        <v>82</v>
      </c>
      <c r="M9" s="24" t="n">
        <v>85</v>
      </c>
      <c r="N9" s="24" t="n">
        <v>84</v>
      </c>
      <c r="O9" s="24" t="n">
        <v>82</v>
      </c>
      <c r="P9" s="24" t="n">
        <v>82</v>
      </c>
      <c r="Q9" s="24" t="n">
        <v>82</v>
      </c>
      <c r="R9" s="24" t="n">
        <v>82</v>
      </c>
      <c r="S9" s="25" t="n">
        <f aca="false">MAX(L9:R9)</f>
        <v>85</v>
      </c>
      <c r="T9" s="25" t="n">
        <f aca="false">MIN(L9:R9)</f>
        <v>82</v>
      </c>
      <c r="U9" s="26" t="n">
        <f aca="false">(L9+M9+N9+O9+P9+Q9+R9-S9-T9)/5</f>
        <v>82.4</v>
      </c>
      <c r="V9" s="27" t="n">
        <f aca="false">(J9+U9)/2</f>
        <v>74.5750000000001</v>
      </c>
      <c r="W9" s="22" t="s">
        <v>11</v>
      </c>
    </row>
    <row r="10" customFormat="false" ht="14.25" hidden="false" customHeight="true" outlineLevel="0" collapsed="false">
      <c r="A10" s="20" t="s">
        <v>22</v>
      </c>
      <c r="B10" s="20" t="s">
        <v>27</v>
      </c>
      <c r="C10" s="21" t="s">
        <v>28</v>
      </c>
      <c r="D10" s="22" t="n">
        <v>53</v>
      </c>
      <c r="E10" s="22"/>
      <c r="F10" s="22"/>
      <c r="G10" s="22" t="n">
        <v>75.2000000000001</v>
      </c>
      <c r="H10" s="22" t="n">
        <f aca="false">SUM(D10:G10)/2</f>
        <v>64.1000000000001</v>
      </c>
      <c r="I10" s="22"/>
      <c r="J10" s="22" t="n">
        <f aca="false">H10+I10</f>
        <v>64.1000000000001</v>
      </c>
      <c r="K10" s="23" t="n">
        <v>10</v>
      </c>
      <c r="L10" s="24" t="n">
        <v>83</v>
      </c>
      <c r="M10" s="24" t="n">
        <v>83</v>
      </c>
      <c r="N10" s="24" t="n">
        <v>81</v>
      </c>
      <c r="O10" s="24" t="n">
        <v>81</v>
      </c>
      <c r="P10" s="24" t="n">
        <v>81</v>
      </c>
      <c r="Q10" s="24" t="n">
        <v>81</v>
      </c>
      <c r="R10" s="24" t="n">
        <v>80</v>
      </c>
      <c r="S10" s="25" t="n">
        <f aca="false">MAX(L10:R10)</f>
        <v>83</v>
      </c>
      <c r="T10" s="25" t="n">
        <f aca="false">MIN(L10:R10)</f>
        <v>80</v>
      </c>
      <c r="U10" s="26" t="n">
        <f aca="false">(L10+M10+N10+O10+P10+Q10+R10-S10-T10)/5</f>
        <v>81.4</v>
      </c>
      <c r="V10" s="27" t="n">
        <f aca="false">(J10+U10)/2</f>
        <v>72.75</v>
      </c>
      <c r="W10" s="22" t="s">
        <v>11</v>
      </c>
    </row>
    <row r="11" customFormat="false" ht="14.25" hidden="false" customHeight="true" outlineLevel="0" collapsed="false">
      <c r="A11" s="20" t="s">
        <v>22</v>
      </c>
      <c r="B11" s="20" t="s">
        <v>29</v>
      </c>
      <c r="C11" s="21" t="s">
        <v>30</v>
      </c>
      <c r="D11" s="22" t="n">
        <v>63.3</v>
      </c>
      <c r="E11" s="22"/>
      <c r="F11" s="22"/>
      <c r="G11" s="22" t="n">
        <v>71.6000000000001</v>
      </c>
      <c r="H11" s="22" t="n">
        <f aca="false">SUM(D11:G11)/2</f>
        <v>67.4500000000001</v>
      </c>
      <c r="I11" s="22"/>
      <c r="J11" s="22" t="n">
        <f aca="false">H11+I11</f>
        <v>67.4500000000001</v>
      </c>
      <c r="K11" s="23" t="n">
        <v>7</v>
      </c>
      <c r="L11" s="24" t="n">
        <v>75</v>
      </c>
      <c r="M11" s="24" t="n">
        <v>77</v>
      </c>
      <c r="N11" s="24" t="n">
        <v>76</v>
      </c>
      <c r="O11" s="24" t="n">
        <v>76</v>
      </c>
      <c r="P11" s="24" t="n">
        <v>76</v>
      </c>
      <c r="Q11" s="24" t="n">
        <v>77</v>
      </c>
      <c r="R11" s="24" t="n">
        <v>78</v>
      </c>
      <c r="S11" s="25" t="n">
        <f aca="false">MAX(L11:R11)</f>
        <v>78</v>
      </c>
      <c r="T11" s="25" t="n">
        <f aca="false">MIN(L11:R11)</f>
        <v>75</v>
      </c>
      <c r="U11" s="26" t="n">
        <f aca="false">(L11+M11+N11+O11+P11+Q11+R11-S11-T11)/5</f>
        <v>76.4</v>
      </c>
      <c r="V11" s="27" t="n">
        <f aca="false">(J11+U11)/2</f>
        <v>71.925</v>
      </c>
      <c r="W11" s="22"/>
    </row>
    <row r="12" customFormat="false" ht="14.25" hidden="false" customHeight="true" outlineLevel="0" collapsed="false">
      <c r="A12" s="20" t="s">
        <v>22</v>
      </c>
      <c r="B12" s="20" t="s">
        <v>31</v>
      </c>
      <c r="C12" s="21" t="s">
        <v>32</v>
      </c>
      <c r="D12" s="22" t="n">
        <v>52.6</v>
      </c>
      <c r="E12" s="22"/>
      <c r="F12" s="22"/>
      <c r="G12" s="22" t="n">
        <v>72.8000000000001</v>
      </c>
      <c r="H12" s="22" t="n">
        <f aca="false">SUM(D12:G12)/2</f>
        <v>62.7000000000001</v>
      </c>
      <c r="I12" s="22"/>
      <c r="J12" s="22" t="n">
        <f aca="false">H12+I12</f>
        <v>62.7000000000001</v>
      </c>
      <c r="K12" s="23" t="n">
        <v>8</v>
      </c>
      <c r="L12" s="24" t="n">
        <v>82</v>
      </c>
      <c r="M12" s="24" t="n">
        <v>78</v>
      </c>
      <c r="N12" s="24" t="n">
        <v>80</v>
      </c>
      <c r="O12" s="24" t="n">
        <v>80</v>
      </c>
      <c r="P12" s="24" t="n">
        <v>82</v>
      </c>
      <c r="Q12" s="24" t="n">
        <v>79</v>
      </c>
      <c r="R12" s="24" t="n">
        <v>80</v>
      </c>
      <c r="S12" s="25" t="n">
        <f aca="false">MAX(L12:R12)</f>
        <v>82</v>
      </c>
      <c r="T12" s="25" t="n">
        <f aca="false">MIN(L12:R12)</f>
        <v>78</v>
      </c>
      <c r="U12" s="26" t="n">
        <f aca="false">(L12+M12+N12+O12+P12+Q12+R12-S12-T12)/5</f>
        <v>80.2</v>
      </c>
      <c r="V12" s="27" t="n">
        <f aca="false">(J12+U12)/2</f>
        <v>71.4500000000001</v>
      </c>
      <c r="W12" s="22"/>
    </row>
    <row r="13" customFormat="false" ht="14.25" hidden="false" customHeight="true" outlineLevel="0" collapsed="false">
      <c r="A13" s="20" t="s">
        <v>22</v>
      </c>
      <c r="B13" s="20" t="s">
        <v>33</v>
      </c>
      <c r="C13" s="21" t="s">
        <v>34</v>
      </c>
      <c r="D13" s="22" t="n">
        <v>41.7</v>
      </c>
      <c r="E13" s="22"/>
      <c r="F13" s="22"/>
      <c r="G13" s="22" t="n">
        <v>70.4000000000001</v>
      </c>
      <c r="H13" s="22" t="n">
        <f aca="false">SUM(D13:G13)/2</f>
        <v>56.0500000000001</v>
      </c>
      <c r="I13" s="22"/>
      <c r="J13" s="22" t="n">
        <f aca="false">H13+I13</f>
        <v>56.0500000000001</v>
      </c>
      <c r="K13" s="23" t="n">
        <v>12</v>
      </c>
      <c r="L13" s="24" t="n">
        <v>88</v>
      </c>
      <c r="M13" s="24" t="n">
        <v>85</v>
      </c>
      <c r="N13" s="24" t="n">
        <v>87</v>
      </c>
      <c r="O13" s="24" t="n">
        <v>81</v>
      </c>
      <c r="P13" s="24" t="n">
        <v>84</v>
      </c>
      <c r="Q13" s="24" t="n">
        <v>84</v>
      </c>
      <c r="R13" s="24" t="n">
        <v>80</v>
      </c>
      <c r="S13" s="25" t="n">
        <f aca="false">MAX(L13:R13)</f>
        <v>88</v>
      </c>
      <c r="T13" s="25" t="n">
        <f aca="false">MIN(L13:R13)</f>
        <v>80</v>
      </c>
      <c r="U13" s="26" t="n">
        <f aca="false">(L13+M13+N13+O13+P13+Q13+R13-S13-T13)/5</f>
        <v>84.2</v>
      </c>
      <c r="V13" s="27" t="n">
        <f aca="false">(J13+U13)/2</f>
        <v>70.125</v>
      </c>
      <c r="W13" s="22"/>
    </row>
    <row r="14" customFormat="false" ht="14.25" hidden="false" customHeight="true" outlineLevel="0" collapsed="false">
      <c r="A14" s="20" t="s">
        <v>22</v>
      </c>
      <c r="B14" s="20" t="s">
        <v>35</v>
      </c>
      <c r="C14" s="20" t="s">
        <v>36</v>
      </c>
      <c r="D14" s="22" t="n">
        <v>66.9</v>
      </c>
      <c r="E14" s="22"/>
      <c r="F14" s="22"/>
      <c r="G14" s="22" t="n">
        <v>89.6000000000001</v>
      </c>
      <c r="H14" s="22" t="n">
        <f aca="false">SUM(D14:G14)/2</f>
        <v>78.2500000000001</v>
      </c>
      <c r="I14" s="22"/>
      <c r="J14" s="22" t="n">
        <f aca="false">H14+I14</f>
        <v>78.2500000000001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 t="n">
        <v>0</v>
      </c>
      <c r="V14" s="27" t="n">
        <f aca="false">(J14+U14)/2</f>
        <v>39.125</v>
      </c>
      <c r="W14" s="22"/>
    </row>
    <row r="15" customFormat="false" ht="14.25" hidden="false" customHeight="true" outlineLevel="0" collapsed="false">
      <c r="A15" s="12" t="s">
        <v>37</v>
      </c>
      <c r="B15" s="12" t="s">
        <v>38</v>
      </c>
      <c r="C15" s="13" t="s">
        <v>26</v>
      </c>
      <c r="D15" s="14" t="n">
        <v>55.7</v>
      </c>
      <c r="E15" s="14"/>
      <c r="F15" s="14"/>
      <c r="G15" s="14" t="n">
        <v>86.8000000000001</v>
      </c>
      <c r="H15" s="14" t="n">
        <f aca="false">SUM(D15:G15)/2</f>
        <v>71.2500000000001</v>
      </c>
      <c r="I15" s="14"/>
      <c r="J15" s="14" t="n">
        <f aca="false">H15+I15</f>
        <v>71.2500000000001</v>
      </c>
      <c r="K15" s="15" t="n">
        <v>11</v>
      </c>
      <c r="L15" s="16" t="n">
        <v>84</v>
      </c>
      <c r="M15" s="16" t="n">
        <v>82</v>
      </c>
      <c r="N15" s="16" t="n">
        <v>86</v>
      </c>
      <c r="O15" s="16" t="n">
        <v>83</v>
      </c>
      <c r="P15" s="16" t="n">
        <v>83</v>
      </c>
      <c r="Q15" s="16" t="n">
        <v>84</v>
      </c>
      <c r="R15" s="16" t="n">
        <v>84</v>
      </c>
      <c r="S15" s="17" t="n">
        <f aca="false">MAX(L15:R15)</f>
        <v>86</v>
      </c>
      <c r="T15" s="17" t="n">
        <f aca="false">MIN(L15:R15)</f>
        <v>82</v>
      </c>
      <c r="U15" s="18" t="n">
        <f aca="false">(L15+M15+N15+O15+P15+Q15+R15-S15-T15)/5</f>
        <v>83.6</v>
      </c>
      <c r="V15" s="19" t="n">
        <f aca="false">(J15+U15)/2</f>
        <v>77.425</v>
      </c>
      <c r="W15" s="14" t="s">
        <v>11</v>
      </c>
    </row>
    <row r="16" customFormat="false" ht="14.25" hidden="false" customHeight="true" outlineLevel="0" collapsed="false">
      <c r="A16" s="12" t="s">
        <v>37</v>
      </c>
      <c r="B16" s="12" t="s">
        <v>39</v>
      </c>
      <c r="C16" s="13" t="s">
        <v>34</v>
      </c>
      <c r="D16" s="14" t="n">
        <v>68.2</v>
      </c>
      <c r="E16" s="14"/>
      <c r="F16" s="14"/>
      <c r="G16" s="14" t="n">
        <v>75.6000000000001</v>
      </c>
      <c r="H16" s="14" t="n">
        <f aca="false">SUM(D16:G16)/2</f>
        <v>71.9000000000001</v>
      </c>
      <c r="I16" s="14"/>
      <c r="J16" s="14" t="n">
        <f aca="false">H16+I16</f>
        <v>71.9000000000001</v>
      </c>
      <c r="K16" s="15" t="n">
        <v>12</v>
      </c>
      <c r="L16" s="16" t="n">
        <v>82</v>
      </c>
      <c r="M16" s="16" t="n">
        <v>81</v>
      </c>
      <c r="N16" s="16" t="n">
        <v>84</v>
      </c>
      <c r="O16" s="16" t="n">
        <v>81</v>
      </c>
      <c r="P16" s="16" t="n">
        <v>83</v>
      </c>
      <c r="Q16" s="16" t="n">
        <v>84</v>
      </c>
      <c r="R16" s="16" t="n">
        <v>84</v>
      </c>
      <c r="S16" s="17" t="n">
        <f aca="false">MAX(L16:R16)</f>
        <v>84</v>
      </c>
      <c r="T16" s="17" t="n">
        <f aca="false">MIN(L16:R16)</f>
        <v>81</v>
      </c>
      <c r="U16" s="18" t="n">
        <f aca="false">(L16+M16+N16+O16+P16+Q16+R16-S16-T16)/5</f>
        <v>82.8</v>
      </c>
      <c r="V16" s="19" t="n">
        <f aca="false">(J16+U16)/2</f>
        <v>77.35</v>
      </c>
      <c r="W16" s="14" t="s">
        <v>11</v>
      </c>
    </row>
    <row r="17" customFormat="false" ht="14.25" hidden="false" customHeight="true" outlineLevel="0" collapsed="false">
      <c r="A17" s="12" t="s">
        <v>37</v>
      </c>
      <c r="B17" s="12" t="s">
        <v>40</v>
      </c>
      <c r="C17" s="13" t="s">
        <v>41</v>
      </c>
      <c r="D17" s="14" t="n">
        <v>53.7</v>
      </c>
      <c r="E17" s="14"/>
      <c r="F17" s="14"/>
      <c r="G17" s="14" t="n">
        <v>81.6000000000001</v>
      </c>
      <c r="H17" s="14" t="n">
        <f aca="false">SUM(D17:G17)/2</f>
        <v>67.6500000000001</v>
      </c>
      <c r="I17" s="14"/>
      <c r="J17" s="14" t="n">
        <f aca="false">H17+I17</f>
        <v>67.6500000000001</v>
      </c>
      <c r="K17" s="15" t="n">
        <v>13</v>
      </c>
      <c r="L17" s="16" t="n">
        <v>83</v>
      </c>
      <c r="M17" s="16" t="n">
        <v>84</v>
      </c>
      <c r="N17" s="16" t="n">
        <v>86</v>
      </c>
      <c r="O17" s="16" t="n">
        <v>83</v>
      </c>
      <c r="P17" s="16" t="n">
        <v>83</v>
      </c>
      <c r="Q17" s="16" t="n">
        <v>83</v>
      </c>
      <c r="R17" s="16" t="n">
        <v>83</v>
      </c>
      <c r="S17" s="17" t="n">
        <f aca="false">MAX(L17:R17)</f>
        <v>86</v>
      </c>
      <c r="T17" s="17" t="n">
        <f aca="false">MIN(L17:R17)</f>
        <v>83</v>
      </c>
      <c r="U17" s="18" t="n">
        <f aca="false">(L17+M17+N17+O17+P17+Q17+R17-S17-T17)/5</f>
        <v>83.2</v>
      </c>
      <c r="V17" s="19" t="n">
        <f aca="false">(J17+U17)/2</f>
        <v>75.425</v>
      </c>
      <c r="W17" s="14"/>
    </row>
    <row r="18" customFormat="false" ht="14.25" hidden="false" customHeight="true" outlineLevel="0" collapsed="false">
      <c r="A18" s="12" t="s">
        <v>37</v>
      </c>
      <c r="B18" s="12" t="s">
        <v>42</v>
      </c>
      <c r="C18" s="13" t="s">
        <v>28</v>
      </c>
      <c r="D18" s="14" t="n">
        <v>61.3</v>
      </c>
      <c r="E18" s="14"/>
      <c r="F18" s="14"/>
      <c r="G18" s="14" t="n">
        <v>77.2000000000001</v>
      </c>
      <c r="H18" s="14" t="n">
        <f aca="false">SUM(D18:G18)/2</f>
        <v>69.2500000000001</v>
      </c>
      <c r="I18" s="14"/>
      <c r="J18" s="14" t="n">
        <f aca="false">H18+I18</f>
        <v>69.2500000000001</v>
      </c>
      <c r="K18" s="15" t="n">
        <v>10</v>
      </c>
      <c r="L18" s="16" t="n">
        <v>79</v>
      </c>
      <c r="M18" s="16" t="n">
        <v>79</v>
      </c>
      <c r="N18" s="16" t="n">
        <v>83</v>
      </c>
      <c r="O18" s="16" t="n">
        <v>81</v>
      </c>
      <c r="P18" s="16" t="n">
        <v>81.5</v>
      </c>
      <c r="Q18" s="16" t="n">
        <v>81</v>
      </c>
      <c r="R18" s="16" t="n">
        <v>82</v>
      </c>
      <c r="S18" s="17" t="n">
        <f aca="false">MAX(L18:R18)</f>
        <v>83</v>
      </c>
      <c r="T18" s="17" t="n">
        <f aca="false">MIN(L18:R18)</f>
        <v>79</v>
      </c>
      <c r="U18" s="18" t="n">
        <f aca="false">(L18+M18+N18+O18+P18+Q18+R18-S18-T18)/5</f>
        <v>80.9</v>
      </c>
      <c r="V18" s="19" t="n">
        <f aca="false">(J18+U18)/2</f>
        <v>75.0750000000001</v>
      </c>
      <c r="W18" s="14"/>
    </row>
    <row r="19" customFormat="false" ht="14.25" hidden="false" customHeight="true" outlineLevel="0" collapsed="false">
      <c r="A19" s="12" t="s">
        <v>37</v>
      </c>
      <c r="B19" s="12" t="s">
        <v>43</v>
      </c>
      <c r="C19" s="12" t="s">
        <v>36</v>
      </c>
      <c r="D19" s="14" t="n">
        <v>59.4</v>
      </c>
      <c r="E19" s="14"/>
      <c r="F19" s="14"/>
      <c r="G19" s="14" t="n">
        <v>75.6000000000001</v>
      </c>
      <c r="H19" s="14" t="n">
        <f aca="false">SUM(D19:G19)/2</f>
        <v>67.5000000000001</v>
      </c>
      <c r="I19" s="14"/>
      <c r="J19" s="14" t="n">
        <f aca="false">H19+I19</f>
        <v>67.5000000000001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 t="n">
        <v>0</v>
      </c>
      <c r="V19" s="19" t="n">
        <f aca="false">(J19+U19)/2</f>
        <v>33.75</v>
      </c>
      <c r="W19" s="14"/>
    </row>
    <row r="20" customFormat="false" ht="14.25" hidden="false" customHeight="true" outlineLevel="0" collapsed="false">
      <c r="A20" s="20" t="s">
        <v>44</v>
      </c>
      <c r="B20" s="20" t="s">
        <v>45</v>
      </c>
      <c r="C20" s="21" t="s">
        <v>19</v>
      </c>
      <c r="D20" s="22" t="n">
        <v>43.7</v>
      </c>
      <c r="E20" s="22"/>
      <c r="F20" s="22"/>
      <c r="G20" s="22" t="n">
        <v>85.2000000000001</v>
      </c>
      <c r="H20" s="22" t="n">
        <f aca="false">SUM(D20:G20)/2</f>
        <v>64.4500000000001</v>
      </c>
      <c r="I20" s="22"/>
      <c r="J20" s="22" t="n">
        <f aca="false">H20+I20</f>
        <v>64.4500000000001</v>
      </c>
      <c r="K20" s="23" t="n">
        <v>6</v>
      </c>
      <c r="L20" s="24" t="n">
        <v>84</v>
      </c>
      <c r="M20" s="24" t="n">
        <v>83</v>
      </c>
      <c r="N20" s="24" t="n">
        <v>85</v>
      </c>
      <c r="O20" s="24" t="n">
        <v>82</v>
      </c>
      <c r="P20" s="24" t="n">
        <v>83</v>
      </c>
      <c r="Q20" s="24" t="n">
        <v>82</v>
      </c>
      <c r="R20" s="24" t="n">
        <v>84</v>
      </c>
      <c r="S20" s="25" t="n">
        <f aca="false">MAX(L20:R20)</f>
        <v>85</v>
      </c>
      <c r="T20" s="25" t="n">
        <f aca="false">MIN(L20:R20)</f>
        <v>82</v>
      </c>
      <c r="U20" s="26" t="n">
        <f aca="false">(L20+M20+N20+O20+P20+Q20+R20-S20-T20)/5</f>
        <v>83.2</v>
      </c>
      <c r="V20" s="27" t="n">
        <f aca="false">(J20+U20)/2</f>
        <v>73.825</v>
      </c>
      <c r="W20" s="22" t="s">
        <v>11</v>
      </c>
    </row>
    <row r="21" customFormat="false" ht="14.25" hidden="false" customHeight="true" outlineLevel="0" collapsed="false">
      <c r="A21" s="20" t="s">
        <v>44</v>
      </c>
      <c r="B21" s="20" t="s">
        <v>46</v>
      </c>
      <c r="C21" s="21" t="s">
        <v>21</v>
      </c>
      <c r="D21" s="22" t="n">
        <v>61.2</v>
      </c>
      <c r="E21" s="22"/>
      <c r="F21" s="22"/>
      <c r="G21" s="22" t="n">
        <v>66</v>
      </c>
      <c r="H21" s="22" t="n">
        <f aca="false">SUM(D21:G21)/2</f>
        <v>63.6</v>
      </c>
      <c r="I21" s="22"/>
      <c r="J21" s="22" t="n">
        <f aca="false">H21+I21</f>
        <v>63.6</v>
      </c>
      <c r="K21" s="23" t="n">
        <v>5</v>
      </c>
      <c r="L21" s="24" t="n">
        <v>82</v>
      </c>
      <c r="M21" s="24" t="n">
        <v>82</v>
      </c>
      <c r="N21" s="24" t="n">
        <v>83</v>
      </c>
      <c r="O21" s="24" t="n">
        <v>84</v>
      </c>
      <c r="P21" s="24" t="n">
        <v>84</v>
      </c>
      <c r="Q21" s="24" t="n">
        <v>84</v>
      </c>
      <c r="R21" s="24" t="n">
        <v>83</v>
      </c>
      <c r="S21" s="25" t="n">
        <f aca="false">MAX(L21:R21)</f>
        <v>84</v>
      </c>
      <c r="T21" s="25" t="n">
        <f aca="false">MIN(L21:R21)</f>
        <v>82</v>
      </c>
      <c r="U21" s="26" t="n">
        <f aca="false">(L21+M21+N21+O21+P21+Q21+R21-S21-T21)/5</f>
        <v>83.2</v>
      </c>
      <c r="V21" s="27" t="n">
        <f aca="false">(J21+U21)/2</f>
        <v>73.4</v>
      </c>
      <c r="W21" s="22" t="s">
        <v>11</v>
      </c>
    </row>
    <row r="22" customFormat="false" ht="14.25" hidden="false" customHeight="true" outlineLevel="0" collapsed="false">
      <c r="A22" s="20" t="s">
        <v>44</v>
      </c>
      <c r="B22" s="20" t="s">
        <v>47</v>
      </c>
      <c r="C22" s="21" t="s">
        <v>30</v>
      </c>
      <c r="D22" s="22" t="n">
        <v>48.9</v>
      </c>
      <c r="E22" s="22"/>
      <c r="F22" s="22"/>
      <c r="G22" s="22" t="n">
        <v>65.6000000000001</v>
      </c>
      <c r="H22" s="22" t="n">
        <f aca="false">SUM(D22:G22)/2</f>
        <v>57.25</v>
      </c>
      <c r="I22" s="22"/>
      <c r="J22" s="22" t="n">
        <f aca="false">H22+I22</f>
        <v>57.25</v>
      </c>
      <c r="K22" s="23" t="n">
        <v>7</v>
      </c>
      <c r="L22" s="24" t="n">
        <v>84</v>
      </c>
      <c r="M22" s="24" t="n">
        <v>84</v>
      </c>
      <c r="N22" s="24" t="n">
        <v>86</v>
      </c>
      <c r="O22" s="24" t="n">
        <v>85</v>
      </c>
      <c r="P22" s="24" t="n">
        <v>85</v>
      </c>
      <c r="Q22" s="24" t="n">
        <v>85</v>
      </c>
      <c r="R22" s="24" t="n">
        <v>83</v>
      </c>
      <c r="S22" s="25" t="n">
        <f aca="false">MAX(L22:R22)</f>
        <v>86</v>
      </c>
      <c r="T22" s="25" t="n">
        <f aca="false">MIN(L22:R22)</f>
        <v>83</v>
      </c>
      <c r="U22" s="26" t="n">
        <f aca="false">(L22+M22+N22+O22+P22+Q22+R22-S22-T22)/5</f>
        <v>84.6</v>
      </c>
      <c r="V22" s="27" t="n">
        <f aca="false">(J22+U22)/2</f>
        <v>70.925</v>
      </c>
      <c r="W22" s="22"/>
    </row>
    <row r="23" customFormat="false" ht="14.25" hidden="false" customHeight="true" outlineLevel="0" collapsed="false">
      <c r="A23" s="20" t="s">
        <v>44</v>
      </c>
      <c r="B23" s="20" t="s">
        <v>48</v>
      </c>
      <c r="C23" s="21" t="s">
        <v>10</v>
      </c>
      <c r="D23" s="22" t="n">
        <v>48.7</v>
      </c>
      <c r="E23" s="22"/>
      <c r="F23" s="22"/>
      <c r="G23" s="22" t="n">
        <v>57.6</v>
      </c>
      <c r="H23" s="22" t="n">
        <f aca="false">SUM(D23:G23)/2</f>
        <v>53.15</v>
      </c>
      <c r="I23" s="22"/>
      <c r="J23" s="22" t="n">
        <f aca="false">H23+I23</f>
        <v>53.15</v>
      </c>
      <c r="K23" s="23" t="n">
        <v>4</v>
      </c>
      <c r="L23" s="24" t="n">
        <v>80</v>
      </c>
      <c r="M23" s="24" t="n">
        <v>81</v>
      </c>
      <c r="N23" s="24" t="n">
        <v>80</v>
      </c>
      <c r="O23" s="24" t="n">
        <v>81</v>
      </c>
      <c r="P23" s="24" t="n">
        <v>81</v>
      </c>
      <c r="Q23" s="24" t="n">
        <v>80</v>
      </c>
      <c r="R23" s="24" t="n">
        <v>81</v>
      </c>
      <c r="S23" s="25" t="n">
        <f aca="false">MAX(L23:R23)</f>
        <v>81</v>
      </c>
      <c r="T23" s="25" t="n">
        <f aca="false">MIN(L23:R23)</f>
        <v>80</v>
      </c>
      <c r="U23" s="26" t="n">
        <f aca="false">(L23+M23+N23+O23+P23+Q23+R23-S23-T23)/5</f>
        <v>80.6</v>
      </c>
      <c r="V23" s="27" t="n">
        <f aca="false">(J23+U23)/2</f>
        <v>66.875</v>
      </c>
      <c r="W23" s="22"/>
    </row>
    <row r="24" customFormat="false" ht="14.25" hidden="false" customHeight="true" outlineLevel="0" collapsed="false">
      <c r="A24" s="12" t="s">
        <v>49</v>
      </c>
      <c r="B24" s="12" t="s">
        <v>50</v>
      </c>
      <c r="C24" s="13" t="s">
        <v>34</v>
      </c>
      <c r="D24" s="14" t="n">
        <v>47.9</v>
      </c>
      <c r="E24" s="14"/>
      <c r="F24" s="14"/>
      <c r="G24" s="14" t="n">
        <v>87.6000000000001</v>
      </c>
      <c r="H24" s="14" t="n">
        <f aca="false">SUM(D24:G24)/2</f>
        <v>67.7500000000001</v>
      </c>
      <c r="I24" s="14"/>
      <c r="J24" s="14" t="n">
        <f aca="false">H24+I24</f>
        <v>67.7500000000001</v>
      </c>
      <c r="K24" s="15" t="n">
        <v>12</v>
      </c>
      <c r="L24" s="16" t="n">
        <v>83</v>
      </c>
      <c r="M24" s="16" t="n">
        <v>82</v>
      </c>
      <c r="N24" s="16" t="n">
        <v>82</v>
      </c>
      <c r="O24" s="16" t="n">
        <v>81</v>
      </c>
      <c r="P24" s="16" t="n">
        <v>84</v>
      </c>
      <c r="Q24" s="16" t="n">
        <v>83</v>
      </c>
      <c r="R24" s="16" t="n">
        <v>83</v>
      </c>
      <c r="S24" s="17" t="n">
        <f aca="false">MAX(L24:R24)</f>
        <v>84</v>
      </c>
      <c r="T24" s="17" t="n">
        <f aca="false">MIN(L24:R24)</f>
        <v>81</v>
      </c>
      <c r="U24" s="18" t="n">
        <f aca="false">(L24+M24+N24+O24+P24+Q24+R24-S24-T24)/5</f>
        <v>82.6</v>
      </c>
      <c r="V24" s="19" t="n">
        <f aca="false">(J24+U24)/2</f>
        <v>75.175</v>
      </c>
      <c r="W24" s="14" t="s">
        <v>11</v>
      </c>
    </row>
    <row r="25" customFormat="false" ht="14.25" hidden="false" customHeight="true" outlineLevel="0" collapsed="false">
      <c r="A25" s="12" t="s">
        <v>49</v>
      </c>
      <c r="B25" s="12" t="s">
        <v>51</v>
      </c>
      <c r="C25" s="13" t="s">
        <v>28</v>
      </c>
      <c r="D25" s="14" t="n">
        <v>60.3</v>
      </c>
      <c r="E25" s="14"/>
      <c r="F25" s="14"/>
      <c r="G25" s="14" t="n">
        <v>72.0000000000001</v>
      </c>
      <c r="H25" s="14" t="n">
        <f aca="false">SUM(D25:G25)/2</f>
        <v>66.1500000000001</v>
      </c>
      <c r="I25" s="14"/>
      <c r="J25" s="14" t="n">
        <f aca="false">H25+I25</f>
        <v>66.1500000000001</v>
      </c>
      <c r="K25" s="15" t="n">
        <v>10</v>
      </c>
      <c r="L25" s="16" t="n">
        <v>85</v>
      </c>
      <c r="M25" s="16" t="n">
        <v>85</v>
      </c>
      <c r="N25" s="16" t="n">
        <v>87</v>
      </c>
      <c r="O25" s="16" t="n">
        <v>80</v>
      </c>
      <c r="P25" s="16" t="n">
        <v>81</v>
      </c>
      <c r="Q25" s="16" t="n">
        <v>83</v>
      </c>
      <c r="R25" s="16" t="n">
        <v>83</v>
      </c>
      <c r="S25" s="17" t="n">
        <f aca="false">MAX(L25:R25)</f>
        <v>87</v>
      </c>
      <c r="T25" s="17" t="n">
        <f aca="false">MIN(L25:R25)</f>
        <v>80</v>
      </c>
      <c r="U25" s="18" t="n">
        <f aca="false">(L25+M25+N25+O25+P25+Q25+R25-S25-T25)/5</f>
        <v>83.4</v>
      </c>
      <c r="V25" s="19" t="n">
        <f aca="false">(J25+U25)/2</f>
        <v>74.775</v>
      </c>
      <c r="W25" s="14" t="s">
        <v>11</v>
      </c>
    </row>
    <row r="26" customFormat="false" ht="14.25" hidden="false" customHeight="true" outlineLevel="0" collapsed="false">
      <c r="A26" s="12" t="s">
        <v>49</v>
      </c>
      <c r="B26" s="12" t="s">
        <v>52</v>
      </c>
      <c r="C26" s="13" t="s">
        <v>26</v>
      </c>
      <c r="D26" s="14" t="n">
        <v>57.9</v>
      </c>
      <c r="E26" s="14"/>
      <c r="F26" s="14"/>
      <c r="G26" s="14" t="n">
        <v>72.8000000000001</v>
      </c>
      <c r="H26" s="14" t="n">
        <f aca="false">SUM(D26:G26)/2</f>
        <v>65.3500000000001</v>
      </c>
      <c r="I26" s="14"/>
      <c r="J26" s="14" t="n">
        <f aca="false">H26+I26</f>
        <v>65.3500000000001</v>
      </c>
      <c r="K26" s="15" t="n">
        <v>11</v>
      </c>
      <c r="L26" s="16" t="n">
        <v>82</v>
      </c>
      <c r="M26" s="16" t="n">
        <v>82</v>
      </c>
      <c r="N26" s="16" t="n">
        <v>85</v>
      </c>
      <c r="O26" s="16" t="n">
        <v>84</v>
      </c>
      <c r="P26" s="16" t="n">
        <v>82</v>
      </c>
      <c r="Q26" s="16" t="n">
        <v>82</v>
      </c>
      <c r="R26" s="16" t="n">
        <v>82</v>
      </c>
      <c r="S26" s="17" t="n">
        <f aca="false">MAX(L26:R26)</f>
        <v>85</v>
      </c>
      <c r="T26" s="17" t="n">
        <f aca="false">MIN(L26:R26)</f>
        <v>82</v>
      </c>
      <c r="U26" s="18" t="n">
        <f aca="false">(L26+M26+N26+O26+P26+Q26+R26-S26-T26)/5</f>
        <v>82.4</v>
      </c>
      <c r="V26" s="19" t="n">
        <f aca="false">(J26+U26)/2</f>
        <v>73.875</v>
      </c>
      <c r="W26" s="14"/>
    </row>
    <row r="27" customFormat="false" ht="14.25" hidden="false" customHeight="true" outlineLevel="0" collapsed="false">
      <c r="A27" s="12" t="s">
        <v>49</v>
      </c>
      <c r="B27" s="12" t="s">
        <v>53</v>
      </c>
      <c r="C27" s="13" t="s">
        <v>24</v>
      </c>
      <c r="D27" s="14" t="n">
        <v>48</v>
      </c>
      <c r="E27" s="14"/>
      <c r="F27" s="14"/>
      <c r="G27" s="14" t="n">
        <v>73.2000000000001</v>
      </c>
      <c r="H27" s="14" t="n">
        <f aca="false">SUM(D27:G27)/2</f>
        <v>60.6000000000001</v>
      </c>
      <c r="I27" s="14"/>
      <c r="J27" s="14" t="n">
        <f aca="false">H27+I27</f>
        <v>60.6000000000001</v>
      </c>
      <c r="K27" s="15" t="n">
        <v>9</v>
      </c>
      <c r="L27" s="16" t="n">
        <v>84</v>
      </c>
      <c r="M27" s="16" t="n">
        <v>83</v>
      </c>
      <c r="N27" s="16" t="n">
        <v>85</v>
      </c>
      <c r="O27" s="16" t="n">
        <v>81</v>
      </c>
      <c r="P27" s="16" t="n">
        <v>82</v>
      </c>
      <c r="Q27" s="16" t="n">
        <v>82</v>
      </c>
      <c r="R27" s="16" t="n">
        <v>82</v>
      </c>
      <c r="S27" s="17" t="n">
        <f aca="false">MAX(L27:R27)</f>
        <v>85</v>
      </c>
      <c r="T27" s="17" t="n">
        <f aca="false">MIN(L27:R27)</f>
        <v>81</v>
      </c>
      <c r="U27" s="18" t="n">
        <f aca="false">(L27+M27+N27+O27+P27+Q27+R27-S27-T27)/5</f>
        <v>82.6</v>
      </c>
      <c r="V27" s="19" t="n">
        <f aca="false">(J27+U27)/2</f>
        <v>71.6</v>
      </c>
      <c r="W27" s="14"/>
    </row>
    <row r="28" customFormat="false" ht="14.25" hidden="false" customHeight="true" outlineLevel="0" collapsed="false">
      <c r="A28" s="12" t="s">
        <v>49</v>
      </c>
      <c r="B28" s="12" t="s">
        <v>54</v>
      </c>
      <c r="C28" s="13" t="s">
        <v>32</v>
      </c>
      <c r="D28" s="14" t="n">
        <v>45.1</v>
      </c>
      <c r="E28" s="14"/>
      <c r="F28" s="14"/>
      <c r="G28" s="14" t="n">
        <v>77.2000000000001</v>
      </c>
      <c r="H28" s="14" t="n">
        <f aca="false">SUM(D28:G28)/2</f>
        <v>61.1500000000001</v>
      </c>
      <c r="I28" s="14"/>
      <c r="J28" s="14" t="n">
        <f aca="false">H28+I28</f>
        <v>61.1500000000001</v>
      </c>
      <c r="K28" s="15" t="n">
        <v>8</v>
      </c>
      <c r="L28" s="16" t="n">
        <v>81</v>
      </c>
      <c r="M28" s="16" t="n">
        <v>80</v>
      </c>
      <c r="N28" s="16" t="n">
        <v>85</v>
      </c>
      <c r="O28" s="16" t="n">
        <v>83</v>
      </c>
      <c r="P28" s="16" t="n">
        <v>82</v>
      </c>
      <c r="Q28" s="16" t="n">
        <v>82</v>
      </c>
      <c r="R28" s="16" t="n">
        <v>82</v>
      </c>
      <c r="S28" s="17" t="n">
        <f aca="false">MAX(L28:R28)</f>
        <v>85</v>
      </c>
      <c r="T28" s="17" t="n">
        <f aca="false">MIN(L28:R28)</f>
        <v>80</v>
      </c>
      <c r="U28" s="18" t="n">
        <f aca="false">(L28+M28+N28+O28+P28+Q28+R28-S28-T28)/5</f>
        <v>82</v>
      </c>
      <c r="V28" s="19" t="n">
        <f aca="false">(J28+U28)/2</f>
        <v>71.575</v>
      </c>
      <c r="W28" s="14"/>
    </row>
    <row r="29" customFormat="false" ht="14.25" hidden="false" customHeight="true" outlineLevel="0" collapsed="false">
      <c r="A29" s="12" t="s">
        <v>49</v>
      </c>
      <c r="B29" s="12" t="s">
        <v>55</v>
      </c>
      <c r="C29" s="13" t="s">
        <v>30</v>
      </c>
      <c r="D29" s="14" t="n">
        <v>48.9</v>
      </c>
      <c r="E29" s="14"/>
      <c r="F29" s="14"/>
      <c r="G29" s="14" t="n">
        <v>71.6000000000001</v>
      </c>
      <c r="H29" s="14" t="n">
        <f aca="false">SUM(D29:G29)/2</f>
        <v>60.2500000000001</v>
      </c>
      <c r="I29" s="14"/>
      <c r="J29" s="14" t="n">
        <f aca="false">H29+I29</f>
        <v>60.2500000000001</v>
      </c>
      <c r="K29" s="15" t="n">
        <v>7</v>
      </c>
      <c r="L29" s="16" t="n">
        <v>81</v>
      </c>
      <c r="M29" s="16" t="n">
        <v>82</v>
      </c>
      <c r="N29" s="16" t="n">
        <v>86</v>
      </c>
      <c r="O29" s="16" t="n">
        <v>83</v>
      </c>
      <c r="P29" s="16" t="n">
        <v>80</v>
      </c>
      <c r="Q29" s="16" t="n">
        <v>83</v>
      </c>
      <c r="R29" s="16" t="n">
        <v>82</v>
      </c>
      <c r="S29" s="17" t="n">
        <f aca="false">MAX(L29:R29)</f>
        <v>86</v>
      </c>
      <c r="T29" s="17" t="n">
        <f aca="false">MIN(L29:R29)</f>
        <v>80</v>
      </c>
      <c r="U29" s="18" t="n">
        <f aca="false">(L29+M29+N29+O29+P29+Q29+R29-S29-T29)/5</f>
        <v>82.2</v>
      </c>
      <c r="V29" s="19" t="n">
        <f aca="false">(J29+U29)/2</f>
        <v>71.225</v>
      </c>
      <c r="W29" s="14"/>
    </row>
    <row r="30" customFormat="false" ht="14.25" hidden="false" customHeight="true" outlineLevel="0" collapsed="false">
      <c r="A30" s="20" t="s">
        <v>56</v>
      </c>
      <c r="B30" s="20" t="s">
        <v>57</v>
      </c>
      <c r="C30" s="21" t="s">
        <v>34</v>
      </c>
      <c r="D30" s="22" t="n">
        <v>69.8</v>
      </c>
      <c r="E30" s="22"/>
      <c r="F30" s="22"/>
      <c r="G30" s="22" t="n">
        <v>64.4</v>
      </c>
      <c r="H30" s="22" t="n">
        <f aca="false">SUM(D30:G30)/2</f>
        <v>67.1</v>
      </c>
      <c r="I30" s="22"/>
      <c r="J30" s="22" t="n">
        <f aca="false">H30+I30</f>
        <v>67.1</v>
      </c>
      <c r="K30" s="23" t="n">
        <v>12</v>
      </c>
      <c r="L30" s="24" t="n">
        <v>83.5</v>
      </c>
      <c r="M30" s="24" t="n">
        <v>87</v>
      </c>
      <c r="N30" s="24" t="n">
        <v>86</v>
      </c>
      <c r="O30" s="24" t="n">
        <v>86</v>
      </c>
      <c r="P30" s="24" t="n">
        <v>87</v>
      </c>
      <c r="Q30" s="24" t="n">
        <v>87</v>
      </c>
      <c r="R30" s="24" t="n">
        <v>87</v>
      </c>
      <c r="S30" s="25" t="n">
        <f aca="false">MAX(L30:R30)</f>
        <v>87</v>
      </c>
      <c r="T30" s="25" t="n">
        <f aca="false">MIN(L30:R30)</f>
        <v>83.5</v>
      </c>
      <c r="U30" s="26" t="n">
        <f aca="false">(L30+M30+N30+O30+P30+Q30+R30-S30-T30)/5</f>
        <v>86.6</v>
      </c>
      <c r="V30" s="27" t="n">
        <f aca="false">(J30+U30)/2</f>
        <v>76.85</v>
      </c>
      <c r="W30" s="22" t="s">
        <v>11</v>
      </c>
    </row>
    <row r="31" customFormat="false" ht="14.25" hidden="false" customHeight="true" outlineLevel="0" collapsed="false">
      <c r="A31" s="20" t="s">
        <v>56</v>
      </c>
      <c r="B31" s="20" t="s">
        <v>58</v>
      </c>
      <c r="C31" s="21" t="s">
        <v>59</v>
      </c>
      <c r="D31" s="22" t="n">
        <v>62.2</v>
      </c>
      <c r="E31" s="22"/>
      <c r="F31" s="22"/>
      <c r="G31" s="22" t="n">
        <v>77.6000000000001</v>
      </c>
      <c r="H31" s="22" t="n">
        <f aca="false">SUM(D31:G31)/2</f>
        <v>69.9000000000001</v>
      </c>
      <c r="I31" s="22"/>
      <c r="J31" s="22" t="n">
        <f aca="false">H31+I31</f>
        <v>69.9000000000001</v>
      </c>
      <c r="K31" s="23" t="n">
        <v>14</v>
      </c>
      <c r="L31" s="24" t="n">
        <v>81</v>
      </c>
      <c r="M31" s="24" t="n">
        <v>83</v>
      </c>
      <c r="N31" s="24" t="n">
        <v>83</v>
      </c>
      <c r="O31" s="24" t="n">
        <v>83</v>
      </c>
      <c r="P31" s="24" t="n">
        <v>82</v>
      </c>
      <c r="Q31" s="24" t="n">
        <v>82</v>
      </c>
      <c r="R31" s="24" t="n">
        <v>82</v>
      </c>
      <c r="S31" s="25" t="n">
        <f aca="false">MAX(L31:R31)</f>
        <v>83</v>
      </c>
      <c r="T31" s="25" t="n">
        <f aca="false">MIN(L31:R31)</f>
        <v>81</v>
      </c>
      <c r="U31" s="26" t="n">
        <f aca="false">(L31+M31+N31+O31+P31+Q31+R31-S31-T31)/5</f>
        <v>82.4</v>
      </c>
      <c r="V31" s="27" t="n">
        <f aca="false">(J31+U31)/2</f>
        <v>76.15</v>
      </c>
      <c r="W31" s="22"/>
    </row>
    <row r="32" customFormat="false" ht="14.25" hidden="false" customHeight="true" outlineLevel="0" collapsed="false">
      <c r="A32" s="20" t="s">
        <v>56</v>
      </c>
      <c r="B32" s="20" t="s">
        <v>60</v>
      </c>
      <c r="C32" s="21" t="s">
        <v>41</v>
      </c>
      <c r="D32" s="22" t="n">
        <v>65.8</v>
      </c>
      <c r="E32" s="22"/>
      <c r="F32" s="22"/>
      <c r="G32" s="22" t="n">
        <v>67.6000000000001</v>
      </c>
      <c r="H32" s="22" t="n">
        <f aca="false">SUM(D32:G32)/2</f>
        <v>66.7000000000001</v>
      </c>
      <c r="I32" s="22"/>
      <c r="J32" s="22" t="n">
        <f aca="false">H32+I32</f>
        <v>66.7000000000001</v>
      </c>
      <c r="K32" s="23" t="n">
        <v>13</v>
      </c>
      <c r="L32" s="24" t="n">
        <v>82.5</v>
      </c>
      <c r="M32" s="24" t="n">
        <v>83</v>
      </c>
      <c r="N32" s="24" t="n">
        <v>82</v>
      </c>
      <c r="O32" s="24" t="n">
        <v>86</v>
      </c>
      <c r="P32" s="24" t="n">
        <v>84</v>
      </c>
      <c r="Q32" s="24" t="n">
        <v>84</v>
      </c>
      <c r="R32" s="24" t="n">
        <v>83</v>
      </c>
      <c r="S32" s="25" t="n">
        <f aca="false">MAX(L32:R32)</f>
        <v>86</v>
      </c>
      <c r="T32" s="25" t="n">
        <f aca="false">MIN(L32:R32)</f>
        <v>82</v>
      </c>
      <c r="U32" s="26" t="n">
        <f aca="false">(L32+M32+N32+O32+P32+Q32+R32-S32-T32)/5</f>
        <v>83.3</v>
      </c>
      <c r="V32" s="27" t="n">
        <f aca="false">(J32+U32)/2</f>
        <v>75</v>
      </c>
      <c r="W32" s="22"/>
    </row>
    <row r="33" customFormat="false" ht="14.25" hidden="false" customHeight="true" outlineLevel="0" collapsed="false">
      <c r="A33" s="12" t="s">
        <v>61</v>
      </c>
      <c r="B33" s="12" t="s">
        <v>62</v>
      </c>
      <c r="C33" s="13" t="s">
        <v>63</v>
      </c>
      <c r="D33" s="14" t="n">
        <v>63.7</v>
      </c>
      <c r="E33" s="14"/>
      <c r="F33" s="14"/>
      <c r="G33" s="14" t="n">
        <v>72.8000000000001</v>
      </c>
      <c r="H33" s="14" t="n">
        <f aca="false">SUM(D33:G33)/2</f>
        <v>68.2500000000001</v>
      </c>
      <c r="I33" s="14"/>
      <c r="J33" s="14" t="n">
        <f aca="false">H33+I33</f>
        <v>68.2500000000001</v>
      </c>
      <c r="K33" s="15" t="n">
        <v>21</v>
      </c>
      <c r="L33" s="16" t="n">
        <v>84</v>
      </c>
      <c r="M33" s="16" t="n">
        <v>82</v>
      </c>
      <c r="N33" s="16" t="n">
        <v>83</v>
      </c>
      <c r="O33" s="16" t="n">
        <v>87</v>
      </c>
      <c r="P33" s="16" t="n">
        <v>83</v>
      </c>
      <c r="Q33" s="16" t="n">
        <v>86</v>
      </c>
      <c r="R33" s="16" t="n">
        <v>84</v>
      </c>
      <c r="S33" s="17" t="n">
        <f aca="false">MAX(L33:R33)</f>
        <v>87</v>
      </c>
      <c r="T33" s="17" t="n">
        <f aca="false">MIN(L33:R33)</f>
        <v>82</v>
      </c>
      <c r="U33" s="18" t="n">
        <f aca="false">(L33+M33+N33+O33+P33+Q33+R33-S33-T33)/5</f>
        <v>84</v>
      </c>
      <c r="V33" s="19" t="n">
        <f aca="false">(J33+U33)/2</f>
        <v>76.125</v>
      </c>
      <c r="W33" s="14" t="s">
        <v>11</v>
      </c>
    </row>
    <row r="34" customFormat="false" ht="14.25" hidden="false" customHeight="true" outlineLevel="0" collapsed="false">
      <c r="A34" s="12" t="s">
        <v>61</v>
      </c>
      <c r="B34" s="12" t="s">
        <v>64</v>
      </c>
      <c r="C34" s="13" t="s">
        <v>65</v>
      </c>
      <c r="D34" s="14" t="n">
        <v>58.5</v>
      </c>
      <c r="E34" s="14"/>
      <c r="F34" s="14"/>
      <c r="G34" s="14" t="n">
        <v>74.4000000000001</v>
      </c>
      <c r="H34" s="14" t="n">
        <f aca="false">SUM(D34:G34)/2</f>
        <v>66.4500000000001</v>
      </c>
      <c r="I34" s="14"/>
      <c r="J34" s="14" t="n">
        <f aca="false">H34+I34</f>
        <v>66.4500000000001</v>
      </c>
      <c r="K34" s="15" t="n">
        <v>19</v>
      </c>
      <c r="L34" s="16" t="n">
        <v>82</v>
      </c>
      <c r="M34" s="16" t="n">
        <v>85</v>
      </c>
      <c r="N34" s="16" t="n">
        <v>85</v>
      </c>
      <c r="O34" s="16" t="n">
        <v>85</v>
      </c>
      <c r="P34" s="16" t="n">
        <v>85</v>
      </c>
      <c r="Q34" s="16" t="n">
        <v>85</v>
      </c>
      <c r="R34" s="16" t="n">
        <v>82</v>
      </c>
      <c r="S34" s="17" t="n">
        <f aca="false">MAX(L34:R34)</f>
        <v>85</v>
      </c>
      <c r="T34" s="17" t="n">
        <f aca="false">MIN(L34:R34)</f>
        <v>82</v>
      </c>
      <c r="U34" s="18" t="n">
        <f aca="false">(L34+M34+N34+O34+P34+Q34+R34-S34-T34)/5</f>
        <v>84.4</v>
      </c>
      <c r="V34" s="19" t="n">
        <f aca="false">(J34+U34)/2</f>
        <v>75.425</v>
      </c>
      <c r="W34" s="14"/>
    </row>
    <row r="35" customFormat="false" ht="14.25" hidden="false" customHeight="true" outlineLevel="0" collapsed="false">
      <c r="A35" s="12" t="s">
        <v>61</v>
      </c>
      <c r="B35" s="12" t="s">
        <v>66</v>
      </c>
      <c r="C35" s="13" t="s">
        <v>67</v>
      </c>
      <c r="D35" s="14" t="n">
        <v>59.8</v>
      </c>
      <c r="E35" s="14"/>
      <c r="F35" s="14"/>
      <c r="G35" s="14" t="n">
        <v>73.2000000000001</v>
      </c>
      <c r="H35" s="14" t="n">
        <f aca="false">SUM(D35:G35)/2</f>
        <v>66.5000000000001</v>
      </c>
      <c r="I35" s="14"/>
      <c r="J35" s="14" t="n">
        <f aca="false">H35+I35</f>
        <v>66.5000000000001</v>
      </c>
      <c r="K35" s="15" t="n">
        <v>20</v>
      </c>
      <c r="L35" s="16" t="n">
        <v>81</v>
      </c>
      <c r="M35" s="16" t="n">
        <v>88</v>
      </c>
      <c r="N35" s="16" t="n">
        <v>86</v>
      </c>
      <c r="O35" s="16" t="n">
        <v>83</v>
      </c>
      <c r="P35" s="16" t="n">
        <v>84</v>
      </c>
      <c r="Q35" s="16" t="n">
        <v>85</v>
      </c>
      <c r="R35" s="16" t="n">
        <v>80</v>
      </c>
      <c r="S35" s="17" t="n">
        <f aca="false">MAX(L35:R35)</f>
        <v>88</v>
      </c>
      <c r="T35" s="17" t="n">
        <f aca="false">MIN(L35:R35)</f>
        <v>80</v>
      </c>
      <c r="U35" s="18" t="n">
        <f aca="false">(L35+M35+N35+O35+P35+Q35+R35-S35-T35)/5</f>
        <v>83.8</v>
      </c>
      <c r="V35" s="19" t="n">
        <f aca="false">(J35+U35)/2</f>
        <v>75.15</v>
      </c>
      <c r="W35" s="14"/>
    </row>
    <row r="36" customFormat="false" ht="14.25" hidden="false" customHeight="true" outlineLevel="0" collapsed="false">
      <c r="A36" s="20" t="s">
        <v>68</v>
      </c>
      <c r="B36" s="20" t="s">
        <v>69</v>
      </c>
      <c r="C36" s="21" t="s">
        <v>70</v>
      </c>
      <c r="D36" s="22" t="n">
        <v>64.3</v>
      </c>
      <c r="E36" s="22"/>
      <c r="F36" s="22"/>
      <c r="G36" s="22" t="n">
        <v>78.8000000000001</v>
      </c>
      <c r="H36" s="22" t="n">
        <f aca="false">SUM(D36:G36)/2</f>
        <v>71.5500000000001</v>
      </c>
      <c r="I36" s="22"/>
      <c r="J36" s="22" t="n">
        <f aca="false">H36+I36</f>
        <v>71.5500000000001</v>
      </c>
      <c r="K36" s="23" t="n">
        <v>18</v>
      </c>
      <c r="L36" s="24" t="n">
        <v>83</v>
      </c>
      <c r="M36" s="24" t="n">
        <v>82</v>
      </c>
      <c r="N36" s="24" t="n">
        <v>83</v>
      </c>
      <c r="O36" s="24" t="n">
        <v>84</v>
      </c>
      <c r="P36" s="24" t="n">
        <v>83</v>
      </c>
      <c r="Q36" s="24" t="n">
        <v>83</v>
      </c>
      <c r="R36" s="24" t="n">
        <v>83</v>
      </c>
      <c r="S36" s="25" t="n">
        <f aca="false">MAX(L36:R36)</f>
        <v>84</v>
      </c>
      <c r="T36" s="25" t="n">
        <f aca="false">MIN(L36:R36)</f>
        <v>82</v>
      </c>
      <c r="U36" s="26" t="n">
        <f aca="false">(L36+M36+N36+O36+P36+Q36+R36-S36-T36)/5</f>
        <v>83</v>
      </c>
      <c r="V36" s="27" t="n">
        <f aca="false">(J36+U36)/2</f>
        <v>77.275</v>
      </c>
      <c r="W36" s="22" t="s">
        <v>11</v>
      </c>
    </row>
    <row r="37" customFormat="false" ht="14.25" hidden="false" customHeight="true" outlineLevel="0" collapsed="false">
      <c r="A37" s="20" t="s">
        <v>68</v>
      </c>
      <c r="B37" s="20" t="s">
        <v>71</v>
      </c>
      <c r="C37" s="21" t="s">
        <v>65</v>
      </c>
      <c r="D37" s="22" t="n">
        <v>55.4</v>
      </c>
      <c r="E37" s="22"/>
      <c r="F37" s="22"/>
      <c r="G37" s="22" t="n">
        <v>85.6000000000001</v>
      </c>
      <c r="H37" s="22" t="n">
        <f aca="false">SUM(D37:G37)/2</f>
        <v>70.5000000000001</v>
      </c>
      <c r="I37" s="22"/>
      <c r="J37" s="22" t="n">
        <f aca="false">H37+I37</f>
        <v>70.5000000000001</v>
      </c>
      <c r="K37" s="23" t="n">
        <v>19</v>
      </c>
      <c r="L37" s="24" t="n">
        <v>82</v>
      </c>
      <c r="M37" s="24" t="n">
        <v>82</v>
      </c>
      <c r="N37" s="24" t="n">
        <v>82</v>
      </c>
      <c r="O37" s="24" t="n">
        <v>83</v>
      </c>
      <c r="P37" s="24" t="n">
        <v>83</v>
      </c>
      <c r="Q37" s="24" t="n">
        <v>81</v>
      </c>
      <c r="R37" s="24" t="n">
        <v>82</v>
      </c>
      <c r="S37" s="25" t="n">
        <f aca="false">MAX(L37:R37)</f>
        <v>83</v>
      </c>
      <c r="T37" s="25" t="n">
        <f aca="false">MIN(L37:R37)</f>
        <v>81</v>
      </c>
      <c r="U37" s="26" t="n">
        <f aca="false">(L37+M37+N37+O37+P37+Q37+R37-S37-T37)/5</f>
        <v>82.2</v>
      </c>
      <c r="V37" s="27" t="n">
        <f aca="false">(J37+U37)/2</f>
        <v>76.35</v>
      </c>
      <c r="W37" s="22"/>
    </row>
    <row r="38" customFormat="false" ht="14.25" hidden="false" customHeight="true" outlineLevel="0" collapsed="false">
      <c r="A38" s="20" t="s">
        <v>68</v>
      </c>
      <c r="B38" s="20" t="s">
        <v>72</v>
      </c>
      <c r="C38" s="21" t="s">
        <v>67</v>
      </c>
      <c r="D38" s="22" t="n">
        <v>60.3</v>
      </c>
      <c r="E38" s="22"/>
      <c r="F38" s="22"/>
      <c r="G38" s="22" t="n">
        <v>74.8000000000001</v>
      </c>
      <c r="H38" s="22" t="n">
        <f aca="false">SUM(D38:G38)/2</f>
        <v>67.5500000000001</v>
      </c>
      <c r="I38" s="22"/>
      <c r="J38" s="22" t="n">
        <f aca="false">H38+I38</f>
        <v>67.5500000000001</v>
      </c>
      <c r="K38" s="23" t="n">
        <v>20</v>
      </c>
      <c r="L38" s="24" t="n">
        <v>84</v>
      </c>
      <c r="M38" s="24" t="n">
        <v>81</v>
      </c>
      <c r="N38" s="24" t="n">
        <v>82</v>
      </c>
      <c r="O38" s="24" t="n">
        <v>80</v>
      </c>
      <c r="P38" s="24" t="n">
        <v>80</v>
      </c>
      <c r="Q38" s="24" t="n">
        <v>81</v>
      </c>
      <c r="R38" s="24" t="n">
        <v>84.5</v>
      </c>
      <c r="S38" s="25" t="n">
        <f aca="false">MAX(L38:R38)</f>
        <v>84.5</v>
      </c>
      <c r="T38" s="25" t="n">
        <f aca="false">MIN(L38:R38)</f>
        <v>80</v>
      </c>
      <c r="U38" s="26" t="n">
        <f aca="false">(L38+M38+N38+O38+P38+Q38+R38-S38-T38)/5</f>
        <v>81.6</v>
      </c>
      <c r="V38" s="27" t="n">
        <f aca="false">(J38+U38)/2</f>
        <v>74.575</v>
      </c>
      <c r="W38" s="22"/>
    </row>
    <row r="39" customFormat="false" ht="14.25" hidden="false" customHeight="true" outlineLevel="0" collapsed="false">
      <c r="A39" s="12" t="s">
        <v>73</v>
      </c>
      <c r="B39" s="12" t="s">
        <v>74</v>
      </c>
      <c r="C39" s="13" t="s">
        <v>21</v>
      </c>
      <c r="D39" s="14" t="n">
        <v>50.9</v>
      </c>
      <c r="E39" s="14"/>
      <c r="F39" s="14"/>
      <c r="G39" s="14" t="n">
        <v>61.6</v>
      </c>
      <c r="H39" s="14" t="n">
        <f aca="false">SUM(D39:G39)/2</f>
        <v>56.25</v>
      </c>
      <c r="I39" s="14" t="n">
        <v>10</v>
      </c>
      <c r="J39" s="14" t="n">
        <f aca="false">H39+I39</f>
        <v>66.25</v>
      </c>
      <c r="K39" s="15" t="n">
        <v>5</v>
      </c>
      <c r="L39" s="16" t="n">
        <v>81</v>
      </c>
      <c r="M39" s="16" t="n">
        <v>83</v>
      </c>
      <c r="N39" s="16" t="n">
        <v>84</v>
      </c>
      <c r="O39" s="16" t="n">
        <v>81</v>
      </c>
      <c r="P39" s="16" t="n">
        <v>79</v>
      </c>
      <c r="Q39" s="16" t="n">
        <v>78</v>
      </c>
      <c r="R39" s="16" t="n">
        <v>80</v>
      </c>
      <c r="S39" s="17" t="n">
        <f aca="false">MAX(L39:R39)</f>
        <v>84</v>
      </c>
      <c r="T39" s="17" t="n">
        <f aca="false">MIN(L39:R39)</f>
        <v>78</v>
      </c>
      <c r="U39" s="18" t="n">
        <f aca="false">(L39+M39+N39+O39+P39+Q39+R39-S39-T39)/5</f>
        <v>80.8</v>
      </c>
      <c r="V39" s="19" t="n">
        <f aca="false">(J39+U39)/2</f>
        <v>73.525</v>
      </c>
      <c r="W39" s="14" t="s">
        <v>11</v>
      </c>
    </row>
    <row r="40" customFormat="false" ht="14.25" hidden="false" customHeight="true" outlineLevel="0" collapsed="false">
      <c r="A40" s="12" t="s">
        <v>73</v>
      </c>
      <c r="B40" s="12" t="s">
        <v>75</v>
      </c>
      <c r="C40" s="13" t="s">
        <v>19</v>
      </c>
      <c r="D40" s="14" t="n">
        <v>45.9</v>
      </c>
      <c r="E40" s="14"/>
      <c r="F40" s="14"/>
      <c r="G40" s="14" t="n">
        <v>70.8000000000001</v>
      </c>
      <c r="H40" s="14" t="n">
        <f aca="false">SUM(D40:G40)/2</f>
        <v>58.3500000000001</v>
      </c>
      <c r="I40" s="14"/>
      <c r="J40" s="14" t="n">
        <f aca="false">H40+I40</f>
        <v>58.3500000000001</v>
      </c>
      <c r="K40" s="15" t="n">
        <v>6</v>
      </c>
      <c r="L40" s="16" t="n">
        <v>83</v>
      </c>
      <c r="M40" s="16" t="n">
        <v>85</v>
      </c>
      <c r="N40" s="16" t="n">
        <v>87</v>
      </c>
      <c r="O40" s="16" t="n">
        <v>83</v>
      </c>
      <c r="P40" s="16" t="n">
        <v>84</v>
      </c>
      <c r="Q40" s="16" t="n">
        <v>83</v>
      </c>
      <c r="R40" s="16" t="n">
        <v>84</v>
      </c>
      <c r="S40" s="17" t="n">
        <f aca="false">MAX(L40:R40)</f>
        <v>87</v>
      </c>
      <c r="T40" s="17" t="n">
        <f aca="false">MIN(L40:R40)</f>
        <v>83</v>
      </c>
      <c r="U40" s="18" t="n">
        <f aca="false">(L40+M40+N40+O40+P40+Q40+R40-S40-T40)/5</f>
        <v>83.8</v>
      </c>
      <c r="V40" s="19" t="n">
        <f aca="false">(J40+U40)/2</f>
        <v>71.075</v>
      </c>
      <c r="W40" s="14"/>
    </row>
    <row r="41" customFormat="false" ht="14.25" hidden="false" customHeight="true" outlineLevel="0" collapsed="false">
      <c r="A41" s="12" t="s">
        <v>73</v>
      </c>
      <c r="B41" s="12" t="s">
        <v>76</v>
      </c>
      <c r="C41" s="13" t="s">
        <v>10</v>
      </c>
      <c r="D41" s="14" t="n">
        <v>48.2</v>
      </c>
      <c r="E41" s="14"/>
      <c r="F41" s="14"/>
      <c r="G41" s="14" t="n">
        <v>71.6000000000002</v>
      </c>
      <c r="H41" s="14" t="n">
        <f aca="false">SUM(D41:G41)/2</f>
        <v>59.9000000000001</v>
      </c>
      <c r="I41" s="14"/>
      <c r="J41" s="14" t="n">
        <f aca="false">H41+I41</f>
        <v>59.9000000000001</v>
      </c>
      <c r="K41" s="15" t="n">
        <v>4</v>
      </c>
      <c r="L41" s="16" t="n">
        <v>79</v>
      </c>
      <c r="M41" s="16" t="n">
        <v>82</v>
      </c>
      <c r="N41" s="16" t="n">
        <v>81</v>
      </c>
      <c r="O41" s="16" t="n">
        <v>80</v>
      </c>
      <c r="P41" s="16" t="n">
        <v>80</v>
      </c>
      <c r="Q41" s="16" t="n">
        <v>80</v>
      </c>
      <c r="R41" s="16" t="n">
        <v>81</v>
      </c>
      <c r="S41" s="17" t="n">
        <f aca="false">MAX(L41:R41)</f>
        <v>82</v>
      </c>
      <c r="T41" s="17" t="n">
        <f aca="false">MIN(L41:R41)</f>
        <v>79</v>
      </c>
      <c r="U41" s="18" t="n">
        <f aca="false">(L41+M41+N41+O41+P41+Q41+R41-S41-T41)/5</f>
        <v>80.4</v>
      </c>
      <c r="V41" s="19" t="n">
        <f aca="false">(J41+U41)/2</f>
        <v>70.1500000000001</v>
      </c>
      <c r="W41" s="14"/>
    </row>
    <row r="42" customFormat="false" ht="14.25" hidden="false" customHeight="true" outlineLevel="0" collapsed="false">
      <c r="A42" s="20" t="s">
        <v>77</v>
      </c>
      <c r="B42" s="20" t="s">
        <v>78</v>
      </c>
      <c r="C42" s="21" t="s">
        <v>79</v>
      </c>
      <c r="D42" s="22" t="n">
        <v>60</v>
      </c>
      <c r="E42" s="22"/>
      <c r="F42" s="22"/>
      <c r="G42" s="22" t="n">
        <v>81.2000000000001</v>
      </c>
      <c r="H42" s="22" t="n">
        <f aca="false">SUM(D42:G42)/2</f>
        <v>70.6000000000001</v>
      </c>
      <c r="I42" s="22"/>
      <c r="J42" s="22" t="n">
        <f aca="false">H42+I42</f>
        <v>70.6000000000001</v>
      </c>
      <c r="K42" s="23" t="n">
        <v>15</v>
      </c>
      <c r="L42" s="24" t="n">
        <v>81</v>
      </c>
      <c r="M42" s="24" t="n">
        <v>79</v>
      </c>
      <c r="N42" s="24" t="n">
        <v>82</v>
      </c>
      <c r="O42" s="24" t="n">
        <v>80</v>
      </c>
      <c r="P42" s="24" t="n">
        <v>81</v>
      </c>
      <c r="Q42" s="24" t="n">
        <v>81</v>
      </c>
      <c r="R42" s="24" t="n">
        <v>82</v>
      </c>
      <c r="S42" s="25" t="n">
        <f aca="false">MAX(L42:R42)</f>
        <v>82</v>
      </c>
      <c r="T42" s="25" t="n">
        <f aca="false">MIN(L42:R42)</f>
        <v>79</v>
      </c>
      <c r="U42" s="26" t="n">
        <f aca="false">(L42+M42+N42+O42+P42+Q42+R42-S42-T42)/5</f>
        <v>81</v>
      </c>
      <c r="V42" s="27" t="n">
        <f aca="false">(J42+U42)/2</f>
        <v>75.8</v>
      </c>
      <c r="W42" s="22" t="s">
        <v>11</v>
      </c>
    </row>
    <row r="43" customFormat="false" ht="14.25" hidden="false" customHeight="true" outlineLevel="0" collapsed="false">
      <c r="A43" s="20" t="s">
        <v>77</v>
      </c>
      <c r="B43" s="20" t="s">
        <v>80</v>
      </c>
      <c r="C43" s="21" t="s">
        <v>81</v>
      </c>
      <c r="D43" s="22" t="n">
        <v>59.9</v>
      </c>
      <c r="E43" s="22"/>
      <c r="F43" s="22"/>
      <c r="G43" s="22" t="n">
        <v>61.2</v>
      </c>
      <c r="H43" s="22" t="n">
        <f aca="false">SUM(D43:G43)/2</f>
        <v>60.55</v>
      </c>
      <c r="I43" s="22"/>
      <c r="J43" s="22" t="n">
        <f aca="false">H43+I43</f>
        <v>60.55</v>
      </c>
      <c r="K43" s="23" t="n">
        <v>16</v>
      </c>
      <c r="L43" s="24" t="n">
        <v>82</v>
      </c>
      <c r="M43" s="24" t="n">
        <v>83</v>
      </c>
      <c r="N43" s="24" t="n">
        <v>83.5</v>
      </c>
      <c r="O43" s="24" t="n">
        <v>84</v>
      </c>
      <c r="P43" s="24" t="n">
        <v>85</v>
      </c>
      <c r="Q43" s="24" t="n">
        <v>82</v>
      </c>
      <c r="R43" s="24" t="n">
        <v>81</v>
      </c>
      <c r="S43" s="25" t="n">
        <f aca="false">MAX(L43:R43)</f>
        <v>85</v>
      </c>
      <c r="T43" s="25" t="n">
        <f aca="false">MIN(L43:R43)</f>
        <v>81</v>
      </c>
      <c r="U43" s="26" t="n">
        <f aca="false">(L43+M43+N43+O43+P43+Q43+R43-S43-T43)/5</f>
        <v>82.9</v>
      </c>
      <c r="V43" s="27" t="n">
        <f aca="false">(J43+U43)/2</f>
        <v>71.725</v>
      </c>
      <c r="W43" s="22" t="s">
        <v>11</v>
      </c>
    </row>
    <row r="44" customFormat="false" ht="14.25" hidden="false" customHeight="true" outlineLevel="0" collapsed="false">
      <c r="A44" s="20" t="s">
        <v>77</v>
      </c>
      <c r="B44" s="20" t="s">
        <v>82</v>
      </c>
      <c r="C44" s="21" t="s">
        <v>34</v>
      </c>
      <c r="D44" s="22" t="n">
        <v>54.8</v>
      </c>
      <c r="E44" s="22"/>
      <c r="F44" s="22"/>
      <c r="G44" s="22" t="n">
        <v>65.2000000000001</v>
      </c>
      <c r="H44" s="22" t="n">
        <f aca="false">SUM(D44:G44)/2</f>
        <v>60</v>
      </c>
      <c r="I44" s="22"/>
      <c r="J44" s="22" t="n">
        <f aca="false">H44+I44</f>
        <v>60</v>
      </c>
      <c r="K44" s="23" t="n">
        <v>12</v>
      </c>
      <c r="L44" s="24" t="n">
        <v>81.5</v>
      </c>
      <c r="M44" s="24" t="n">
        <v>82</v>
      </c>
      <c r="N44" s="24" t="n">
        <v>82</v>
      </c>
      <c r="O44" s="24" t="n">
        <v>82.9</v>
      </c>
      <c r="P44" s="24" t="n">
        <v>81</v>
      </c>
      <c r="Q44" s="24" t="n">
        <v>80</v>
      </c>
      <c r="R44" s="24" t="n">
        <v>80</v>
      </c>
      <c r="S44" s="25" t="n">
        <f aca="false">MAX(L44:R44)</f>
        <v>82.9</v>
      </c>
      <c r="T44" s="25" t="n">
        <f aca="false">MIN(L44:R44)</f>
        <v>80</v>
      </c>
      <c r="U44" s="26" t="n">
        <f aca="false">(L44+M44+N44+O44+P44+Q44+R44-S44-T44)/5</f>
        <v>81.3</v>
      </c>
      <c r="V44" s="27" t="n">
        <f aca="false">(J44+U44)/2</f>
        <v>70.65</v>
      </c>
      <c r="W44" s="22"/>
    </row>
    <row r="45" customFormat="false" ht="14.25" hidden="false" customHeight="true" outlineLevel="0" collapsed="false">
      <c r="A45" s="20" t="s">
        <v>77</v>
      </c>
      <c r="B45" s="20" t="s">
        <v>83</v>
      </c>
      <c r="C45" s="21" t="s">
        <v>59</v>
      </c>
      <c r="D45" s="22" t="n">
        <v>49.6</v>
      </c>
      <c r="E45" s="22"/>
      <c r="F45" s="22"/>
      <c r="G45" s="22" t="n">
        <v>68.8000000000001</v>
      </c>
      <c r="H45" s="22" t="n">
        <f aca="false">SUM(D45:G45)/2</f>
        <v>59.2</v>
      </c>
      <c r="I45" s="22"/>
      <c r="J45" s="22" t="n">
        <f aca="false">H45+I45</f>
        <v>59.2</v>
      </c>
      <c r="K45" s="23" t="n">
        <v>14</v>
      </c>
      <c r="L45" s="24" t="n">
        <v>79</v>
      </c>
      <c r="M45" s="24" t="n">
        <v>78</v>
      </c>
      <c r="N45" s="24" t="n">
        <v>82</v>
      </c>
      <c r="O45" s="24" t="n">
        <v>82.5</v>
      </c>
      <c r="P45" s="24" t="n">
        <v>82</v>
      </c>
      <c r="Q45" s="24" t="n">
        <v>82</v>
      </c>
      <c r="R45" s="24" t="n">
        <v>80</v>
      </c>
      <c r="S45" s="25" t="n">
        <f aca="false">MAX(L45:R45)</f>
        <v>82.5</v>
      </c>
      <c r="T45" s="25" t="n">
        <f aca="false">MIN(L45:R45)</f>
        <v>78</v>
      </c>
      <c r="U45" s="26" t="n">
        <f aca="false">(L45+M45+N45+O45+P45+Q45+R45-S45-T45)/5</f>
        <v>81</v>
      </c>
      <c r="V45" s="27" t="n">
        <f aca="false">(J45+U45)/2</f>
        <v>70.1</v>
      </c>
      <c r="W45" s="22"/>
    </row>
    <row r="46" customFormat="false" ht="14.25" hidden="false" customHeight="true" outlineLevel="0" collapsed="false">
      <c r="A46" s="20" t="s">
        <v>77</v>
      </c>
      <c r="B46" s="20" t="s">
        <v>84</v>
      </c>
      <c r="C46" s="21" t="s">
        <v>41</v>
      </c>
      <c r="D46" s="22" t="n">
        <v>47.8</v>
      </c>
      <c r="E46" s="22"/>
      <c r="F46" s="22"/>
      <c r="G46" s="22" t="n">
        <v>68.8000000000001</v>
      </c>
      <c r="H46" s="22" t="n">
        <f aca="false">SUM(D46:G46)/2</f>
        <v>58.3</v>
      </c>
      <c r="I46" s="22"/>
      <c r="J46" s="22" t="n">
        <f aca="false">H46+I46</f>
        <v>58.3</v>
      </c>
      <c r="K46" s="23" t="n">
        <v>13</v>
      </c>
      <c r="L46" s="24" t="n">
        <v>81</v>
      </c>
      <c r="M46" s="24" t="n">
        <v>82</v>
      </c>
      <c r="N46" s="24" t="n">
        <v>81.8</v>
      </c>
      <c r="O46" s="24" t="n">
        <v>83.1</v>
      </c>
      <c r="P46" s="24" t="n">
        <v>81</v>
      </c>
      <c r="Q46" s="24" t="n">
        <v>81</v>
      </c>
      <c r="R46" s="24" t="n">
        <v>82</v>
      </c>
      <c r="S46" s="25" t="n">
        <f aca="false">MAX(L46:R46)</f>
        <v>83.1</v>
      </c>
      <c r="T46" s="25" t="n">
        <f aca="false">MIN(L46:R46)</f>
        <v>81</v>
      </c>
      <c r="U46" s="26" t="n">
        <f aca="false">(L46+M46+N46+O46+P46+Q46+R46-S46-T46)/5</f>
        <v>81.56</v>
      </c>
      <c r="V46" s="27" t="n">
        <f aca="false">(J46+U46)/2</f>
        <v>69.93</v>
      </c>
      <c r="W46" s="22"/>
    </row>
    <row r="47" customFormat="false" ht="14.25" hidden="false" customHeight="true" outlineLevel="0" collapsed="false">
      <c r="A47" s="20" t="s">
        <v>77</v>
      </c>
      <c r="B47" s="20" t="s">
        <v>85</v>
      </c>
      <c r="C47" s="21" t="s">
        <v>86</v>
      </c>
      <c r="D47" s="22" t="n">
        <v>55.6</v>
      </c>
      <c r="E47" s="22"/>
      <c r="F47" s="22"/>
      <c r="G47" s="22" t="n">
        <v>62.4</v>
      </c>
      <c r="H47" s="22" t="n">
        <f aca="false">SUM(D47:G47)/2</f>
        <v>59</v>
      </c>
      <c r="I47" s="22"/>
      <c r="J47" s="22" t="n">
        <f aca="false">H47+I47</f>
        <v>59</v>
      </c>
      <c r="K47" s="23" t="n">
        <v>17</v>
      </c>
      <c r="L47" s="24" t="n">
        <v>80</v>
      </c>
      <c r="M47" s="24" t="n">
        <v>80</v>
      </c>
      <c r="N47" s="24" t="n">
        <v>81</v>
      </c>
      <c r="O47" s="24" t="n">
        <v>79</v>
      </c>
      <c r="P47" s="24" t="n">
        <v>80</v>
      </c>
      <c r="Q47" s="24" t="n">
        <v>80</v>
      </c>
      <c r="R47" s="24" t="n">
        <v>79</v>
      </c>
      <c r="S47" s="25" t="n">
        <f aca="false">MAX(L47:R47)</f>
        <v>81</v>
      </c>
      <c r="T47" s="25" t="n">
        <f aca="false">MIN(L47:R47)</f>
        <v>79</v>
      </c>
      <c r="U47" s="26" t="n">
        <f aca="false">(L47+M47+N47+O47+P47+Q47+R47-S47-T47)/5</f>
        <v>79.8</v>
      </c>
      <c r="V47" s="27" t="n">
        <f aca="false">(J47+U47)/2</f>
        <v>69.4</v>
      </c>
      <c r="W47" s="22"/>
    </row>
    <row r="48" customFormat="false" ht="14.25" hidden="false" customHeight="true" outlineLevel="0" collapsed="false">
      <c r="A48" s="12" t="s">
        <v>87</v>
      </c>
      <c r="B48" s="12" t="s">
        <v>88</v>
      </c>
      <c r="C48" s="13" t="s">
        <v>15</v>
      </c>
      <c r="D48" s="14" t="n">
        <v>62</v>
      </c>
      <c r="E48" s="14"/>
      <c r="F48" s="14"/>
      <c r="G48" s="14" t="n">
        <v>65.2</v>
      </c>
      <c r="H48" s="14" t="n">
        <f aca="false">SUM(D48:G48)/2</f>
        <v>63.6</v>
      </c>
      <c r="I48" s="14"/>
      <c r="J48" s="14" t="n">
        <f aca="false">H48+I48</f>
        <v>63.6</v>
      </c>
      <c r="K48" s="15" t="n">
        <v>3</v>
      </c>
      <c r="L48" s="16" t="n">
        <v>87</v>
      </c>
      <c r="M48" s="16" t="n">
        <v>83</v>
      </c>
      <c r="N48" s="16" t="n">
        <v>83</v>
      </c>
      <c r="O48" s="16" t="n">
        <v>81</v>
      </c>
      <c r="P48" s="16" t="n">
        <v>82</v>
      </c>
      <c r="Q48" s="16" t="n">
        <v>86</v>
      </c>
      <c r="R48" s="16" t="n">
        <v>83</v>
      </c>
      <c r="S48" s="17" t="n">
        <f aca="false">MAX(L48:R48)</f>
        <v>87</v>
      </c>
      <c r="T48" s="17" t="n">
        <f aca="false">MIN(L48:R48)</f>
        <v>81</v>
      </c>
      <c r="U48" s="18" t="n">
        <f aca="false">(L48+M48+N48+O48+P48+Q48+R48-S48-T48)/5</f>
        <v>83.4</v>
      </c>
      <c r="V48" s="19" t="n">
        <f aca="false">(J48+U48)/2</f>
        <v>73.5</v>
      </c>
      <c r="W48" s="14" t="s">
        <v>11</v>
      </c>
    </row>
    <row r="49" customFormat="false" ht="14.25" hidden="false" customHeight="true" outlineLevel="0" collapsed="false">
      <c r="A49" s="12" t="s">
        <v>87</v>
      </c>
      <c r="B49" s="12" t="s">
        <v>89</v>
      </c>
      <c r="C49" s="13" t="s">
        <v>17</v>
      </c>
      <c r="D49" s="14" t="n">
        <v>48.6</v>
      </c>
      <c r="E49" s="14"/>
      <c r="F49" s="14"/>
      <c r="G49" s="14" t="n">
        <v>72.4000000000001</v>
      </c>
      <c r="H49" s="14" t="n">
        <f aca="false">SUM(D49:G49)/2</f>
        <v>60.5000000000001</v>
      </c>
      <c r="I49" s="14"/>
      <c r="J49" s="14" t="n">
        <f aca="false">H49+I49</f>
        <v>60.5000000000001</v>
      </c>
      <c r="K49" s="15" t="n">
        <v>2</v>
      </c>
      <c r="L49" s="16" t="n">
        <v>80</v>
      </c>
      <c r="M49" s="16" t="n">
        <v>75</v>
      </c>
      <c r="N49" s="16" t="n">
        <v>80</v>
      </c>
      <c r="O49" s="16" t="n">
        <v>80</v>
      </c>
      <c r="P49" s="16" t="n">
        <v>83</v>
      </c>
      <c r="Q49" s="16" t="n">
        <v>84</v>
      </c>
      <c r="R49" s="16" t="n">
        <v>80</v>
      </c>
      <c r="S49" s="17" t="n">
        <f aca="false">MAX(L49:R49)</f>
        <v>84</v>
      </c>
      <c r="T49" s="17" t="n">
        <f aca="false">MIN(L49:R49)</f>
        <v>75</v>
      </c>
      <c r="U49" s="18" t="n">
        <f aca="false">(L49+M49+N49+O49+P49+Q49+R49-S49-T49)/5</f>
        <v>80.6</v>
      </c>
      <c r="V49" s="19" t="n">
        <f aca="false">(J49+U49)/2</f>
        <v>70.55</v>
      </c>
      <c r="W49" s="14" t="s">
        <v>11</v>
      </c>
    </row>
    <row r="50" customFormat="false" ht="14.25" hidden="false" customHeight="true" outlineLevel="0" collapsed="false">
      <c r="A50" s="12" t="s">
        <v>87</v>
      </c>
      <c r="B50" s="12" t="s">
        <v>90</v>
      </c>
      <c r="C50" s="13" t="s">
        <v>10</v>
      </c>
      <c r="D50" s="14" t="n">
        <v>48.1</v>
      </c>
      <c r="E50" s="14"/>
      <c r="F50" s="14"/>
      <c r="G50" s="14" t="n">
        <v>62.4</v>
      </c>
      <c r="H50" s="14" t="n">
        <f aca="false">SUM(D50:G50)/2</f>
        <v>55.25</v>
      </c>
      <c r="I50" s="14"/>
      <c r="J50" s="14" t="n">
        <f aca="false">H50+I50</f>
        <v>55.25</v>
      </c>
      <c r="K50" s="15" t="n">
        <v>4</v>
      </c>
      <c r="L50" s="16" t="n">
        <v>86</v>
      </c>
      <c r="M50" s="16" t="n">
        <v>86</v>
      </c>
      <c r="N50" s="16" t="n">
        <v>85</v>
      </c>
      <c r="O50" s="16" t="n">
        <v>82</v>
      </c>
      <c r="P50" s="16" t="n">
        <v>81</v>
      </c>
      <c r="Q50" s="16" t="n">
        <v>83</v>
      </c>
      <c r="R50" s="16" t="n">
        <v>82</v>
      </c>
      <c r="S50" s="17" t="n">
        <f aca="false">MAX(L50:R50)</f>
        <v>86</v>
      </c>
      <c r="T50" s="17" t="n">
        <f aca="false">MIN(L50:R50)</f>
        <v>81</v>
      </c>
      <c r="U50" s="18" t="n">
        <f aca="false">(L50+M50+N50+O50+P50+Q50+R50-S50-T50)/5</f>
        <v>83.6</v>
      </c>
      <c r="V50" s="19" t="n">
        <f aca="false">(J50+U50)/2</f>
        <v>69.425</v>
      </c>
      <c r="W50" s="14"/>
    </row>
    <row r="51" customFormat="false" ht="14.25" hidden="false" customHeight="true" outlineLevel="0" collapsed="false">
      <c r="A51" s="12" t="s">
        <v>87</v>
      </c>
      <c r="B51" s="12" t="s">
        <v>91</v>
      </c>
      <c r="C51" s="13" t="s">
        <v>13</v>
      </c>
      <c r="D51" s="14" t="n">
        <v>37.1</v>
      </c>
      <c r="E51" s="14"/>
      <c r="F51" s="14"/>
      <c r="G51" s="14" t="n">
        <v>74.4000000000001</v>
      </c>
      <c r="H51" s="14" t="n">
        <f aca="false">SUM(D51:G51)/2</f>
        <v>55.7500000000001</v>
      </c>
      <c r="I51" s="14"/>
      <c r="J51" s="14" t="n">
        <f aca="false">H51+I51</f>
        <v>55.7500000000001</v>
      </c>
      <c r="K51" s="15" t="n">
        <v>1</v>
      </c>
      <c r="L51" s="16" t="n">
        <v>81</v>
      </c>
      <c r="M51" s="16" t="n">
        <v>78</v>
      </c>
      <c r="N51" s="16" t="n">
        <v>79</v>
      </c>
      <c r="O51" s="16" t="n">
        <v>78</v>
      </c>
      <c r="P51" s="16" t="n">
        <v>80</v>
      </c>
      <c r="Q51" s="16" t="n">
        <v>81</v>
      </c>
      <c r="R51" s="16" t="n">
        <v>84</v>
      </c>
      <c r="S51" s="17" t="n">
        <f aca="false">MAX(L51:R51)</f>
        <v>84</v>
      </c>
      <c r="T51" s="17" t="n">
        <f aca="false">MIN(L51:R51)</f>
        <v>78</v>
      </c>
      <c r="U51" s="18" t="n">
        <f aca="false">(L51+M51+N51+O51+P51+Q51+R51-S51-T51)/5</f>
        <v>79.8</v>
      </c>
      <c r="V51" s="19" t="n">
        <f aca="false">(J51+U51)/2</f>
        <v>67.775</v>
      </c>
      <c r="W51" s="14"/>
    </row>
    <row r="52" customFormat="false" ht="14.25" hidden="false" customHeight="true" outlineLevel="0" collapsed="false">
      <c r="A52" s="12" t="s">
        <v>87</v>
      </c>
      <c r="B52" s="12" t="s">
        <v>92</v>
      </c>
      <c r="C52" s="13" t="s">
        <v>21</v>
      </c>
      <c r="D52" s="14" t="n">
        <v>41.8</v>
      </c>
      <c r="E52" s="14"/>
      <c r="F52" s="14"/>
      <c r="G52" s="14" t="n">
        <v>69.6000000000001</v>
      </c>
      <c r="H52" s="14" t="n">
        <f aca="false">SUM(D52:G52)/2</f>
        <v>55.7000000000001</v>
      </c>
      <c r="I52" s="14"/>
      <c r="J52" s="14" t="n">
        <f aca="false">H52+I52</f>
        <v>55.7000000000001</v>
      </c>
      <c r="K52" s="15" t="n">
        <v>5</v>
      </c>
      <c r="L52" s="16" t="n">
        <v>80</v>
      </c>
      <c r="M52" s="16" t="n">
        <v>78</v>
      </c>
      <c r="N52" s="16" t="n">
        <v>73</v>
      </c>
      <c r="O52" s="16" t="n">
        <v>78</v>
      </c>
      <c r="P52" s="16" t="n">
        <v>79</v>
      </c>
      <c r="Q52" s="16" t="n">
        <v>79</v>
      </c>
      <c r="R52" s="16" t="n">
        <v>79</v>
      </c>
      <c r="S52" s="17" t="n">
        <f aca="false">MAX(L52:R52)</f>
        <v>80</v>
      </c>
      <c r="T52" s="17" t="n">
        <f aca="false">MIN(L52:R52)</f>
        <v>73</v>
      </c>
      <c r="U52" s="18" t="n">
        <f aca="false">(L52+M52+N52+O52+P52+Q52+R52-S52-T52)/5</f>
        <v>78.6</v>
      </c>
      <c r="V52" s="19" t="n">
        <f aca="false">(J52+U52)/2</f>
        <v>67.15</v>
      </c>
      <c r="W52" s="14"/>
    </row>
    <row r="53" customFormat="false" ht="14.25" hidden="false" customHeight="true" outlineLevel="0" collapsed="false">
      <c r="A53" s="12" t="s">
        <v>87</v>
      </c>
      <c r="B53" s="12" t="s">
        <v>93</v>
      </c>
      <c r="C53" s="13" t="s">
        <v>19</v>
      </c>
      <c r="D53" s="14" t="n">
        <v>48.7</v>
      </c>
      <c r="E53" s="14"/>
      <c r="F53" s="14"/>
      <c r="G53" s="14" t="n">
        <v>64.4</v>
      </c>
      <c r="H53" s="14" t="n">
        <f aca="false">SUM(D53:G53)/2</f>
        <v>56.55</v>
      </c>
      <c r="I53" s="14"/>
      <c r="J53" s="14" t="n">
        <f aca="false">H53+I53</f>
        <v>56.55</v>
      </c>
      <c r="K53" s="15" t="n">
        <v>6</v>
      </c>
      <c r="L53" s="16" t="n">
        <v>75</v>
      </c>
      <c r="M53" s="16" t="n">
        <v>78</v>
      </c>
      <c r="N53" s="16" t="n">
        <v>77</v>
      </c>
      <c r="O53" s="16" t="n">
        <v>79</v>
      </c>
      <c r="P53" s="16" t="n">
        <v>72</v>
      </c>
      <c r="Q53" s="16" t="n">
        <v>78</v>
      </c>
      <c r="R53" s="16" t="n">
        <v>75</v>
      </c>
      <c r="S53" s="17" t="n">
        <f aca="false">MAX(L53:R53)</f>
        <v>79</v>
      </c>
      <c r="T53" s="17" t="n">
        <f aca="false">MIN(L53:R53)</f>
        <v>72</v>
      </c>
      <c r="U53" s="18" t="n">
        <f aca="false">(L53+M53+N53+O53+P53+Q53+R53-S53-T53)/5</f>
        <v>76.6</v>
      </c>
      <c r="V53" s="19" t="n">
        <f aca="false">(J53+U53)/2</f>
        <v>66.575</v>
      </c>
      <c r="W53" s="14"/>
    </row>
    <row r="54" customFormat="false" ht="14.25" hidden="false" customHeight="true" outlineLevel="0" collapsed="false">
      <c r="A54" s="20" t="s">
        <v>94</v>
      </c>
      <c r="B54" s="20" t="s">
        <v>95</v>
      </c>
      <c r="C54" s="21" t="s">
        <v>79</v>
      </c>
      <c r="D54" s="22" t="n">
        <v>69.3</v>
      </c>
      <c r="E54" s="22"/>
      <c r="F54" s="22"/>
      <c r="G54" s="22" t="n">
        <v>70.8000000000001</v>
      </c>
      <c r="H54" s="22" t="n">
        <f aca="false">SUM(D54:G54)/2</f>
        <v>70.0500000000001</v>
      </c>
      <c r="I54" s="22"/>
      <c r="J54" s="22" t="n">
        <f aca="false">H54+I54</f>
        <v>70.0500000000001</v>
      </c>
      <c r="K54" s="23" t="n">
        <v>15</v>
      </c>
      <c r="L54" s="24" t="n">
        <v>84</v>
      </c>
      <c r="M54" s="24" t="n">
        <v>84</v>
      </c>
      <c r="N54" s="24" t="n">
        <v>85</v>
      </c>
      <c r="O54" s="24" t="n">
        <v>81</v>
      </c>
      <c r="P54" s="24" t="n">
        <v>83.5</v>
      </c>
      <c r="Q54" s="24" t="n">
        <v>84</v>
      </c>
      <c r="R54" s="24" t="n">
        <v>83.5</v>
      </c>
      <c r="S54" s="25" t="n">
        <f aca="false">MAX(L54:R54)</f>
        <v>85</v>
      </c>
      <c r="T54" s="25" t="n">
        <f aca="false">MIN(L54:R54)</f>
        <v>81</v>
      </c>
      <c r="U54" s="26" t="n">
        <f aca="false">(L54+M54+N54+O54+P54+Q54+R54-S54-T54)/5</f>
        <v>83.8</v>
      </c>
      <c r="V54" s="27" t="n">
        <f aca="false">(J54+U54)/2</f>
        <v>76.925</v>
      </c>
      <c r="W54" s="22" t="s">
        <v>11</v>
      </c>
    </row>
    <row r="55" customFormat="false" ht="14.25" hidden="false" customHeight="true" outlineLevel="0" collapsed="false">
      <c r="A55" s="20" t="s">
        <v>94</v>
      </c>
      <c r="B55" s="20" t="s">
        <v>96</v>
      </c>
      <c r="C55" s="21" t="s">
        <v>65</v>
      </c>
      <c r="D55" s="22" t="n">
        <v>53.5</v>
      </c>
      <c r="E55" s="22"/>
      <c r="F55" s="22"/>
      <c r="G55" s="22" t="n">
        <v>79.6000000000001</v>
      </c>
      <c r="H55" s="22" t="n">
        <f aca="false">SUM(D55:G55)/2</f>
        <v>66.5500000000001</v>
      </c>
      <c r="I55" s="22"/>
      <c r="J55" s="22" t="n">
        <f aca="false">H55+I55</f>
        <v>66.5500000000001</v>
      </c>
      <c r="K55" s="23" t="n">
        <v>19</v>
      </c>
      <c r="L55" s="24" t="n">
        <v>83</v>
      </c>
      <c r="M55" s="24" t="n">
        <v>84</v>
      </c>
      <c r="N55" s="24" t="n">
        <v>86</v>
      </c>
      <c r="O55" s="24" t="n">
        <v>81</v>
      </c>
      <c r="P55" s="24" t="n">
        <v>83</v>
      </c>
      <c r="Q55" s="24" t="n">
        <v>84</v>
      </c>
      <c r="R55" s="24" t="n">
        <v>84</v>
      </c>
      <c r="S55" s="25" t="n">
        <f aca="false">MAX(L55:R55)</f>
        <v>86</v>
      </c>
      <c r="T55" s="25" t="n">
        <f aca="false">MIN(L55:R55)</f>
        <v>81</v>
      </c>
      <c r="U55" s="26" t="n">
        <f aca="false">(L55+M55+N55+O55+P55+Q55+R55-S55-T55)/5</f>
        <v>83.6</v>
      </c>
      <c r="V55" s="27" t="n">
        <f aca="false">(J55+U55)/2</f>
        <v>75.075</v>
      </c>
      <c r="W55" s="22" t="s">
        <v>11</v>
      </c>
    </row>
    <row r="56" customFormat="false" ht="14.25" hidden="false" customHeight="true" outlineLevel="0" collapsed="false">
      <c r="A56" s="20" t="s">
        <v>94</v>
      </c>
      <c r="B56" s="20" t="s">
        <v>97</v>
      </c>
      <c r="C56" s="21" t="s">
        <v>59</v>
      </c>
      <c r="D56" s="22" t="n">
        <v>55.4</v>
      </c>
      <c r="E56" s="22"/>
      <c r="F56" s="22"/>
      <c r="G56" s="22" t="n">
        <v>80.8000000000001</v>
      </c>
      <c r="H56" s="22" t="n">
        <f aca="false">SUM(D56:G56)/2</f>
        <v>68.1000000000001</v>
      </c>
      <c r="I56" s="22"/>
      <c r="J56" s="22" t="n">
        <f aca="false">H56+I56</f>
        <v>68.1000000000001</v>
      </c>
      <c r="K56" s="23" t="n">
        <v>14</v>
      </c>
      <c r="L56" s="24" t="n">
        <v>83</v>
      </c>
      <c r="M56" s="24" t="n">
        <v>81</v>
      </c>
      <c r="N56" s="24" t="n">
        <v>84</v>
      </c>
      <c r="O56" s="24" t="n">
        <v>80</v>
      </c>
      <c r="P56" s="24" t="n">
        <v>82.5</v>
      </c>
      <c r="Q56" s="24" t="n">
        <v>81.5</v>
      </c>
      <c r="R56" s="24" t="n">
        <v>82</v>
      </c>
      <c r="S56" s="25" t="n">
        <f aca="false">MAX(L56:R56)</f>
        <v>84</v>
      </c>
      <c r="T56" s="25" t="n">
        <f aca="false">MIN(L56:R56)</f>
        <v>80</v>
      </c>
      <c r="U56" s="26" t="n">
        <f aca="false">(L56+M56+N56+O56+P56+Q56+R56-S56-T56)/5</f>
        <v>82</v>
      </c>
      <c r="V56" s="27" t="n">
        <f aca="false">(J56+U56)/2</f>
        <v>75.05</v>
      </c>
      <c r="W56" s="22"/>
    </row>
    <row r="57" customFormat="false" ht="14.25" hidden="false" customHeight="true" outlineLevel="0" collapsed="false">
      <c r="A57" s="20" t="s">
        <v>94</v>
      </c>
      <c r="B57" s="20" t="s">
        <v>98</v>
      </c>
      <c r="C57" s="21" t="s">
        <v>81</v>
      </c>
      <c r="D57" s="22" t="n">
        <v>55.6</v>
      </c>
      <c r="E57" s="22"/>
      <c r="F57" s="22"/>
      <c r="G57" s="22" t="n">
        <v>78.8000000000001</v>
      </c>
      <c r="H57" s="22" t="n">
        <f aca="false">SUM(D57:G57)/2</f>
        <v>67.2000000000001</v>
      </c>
      <c r="I57" s="22"/>
      <c r="J57" s="22" t="n">
        <f aca="false">H57+I57</f>
        <v>67.2000000000001</v>
      </c>
      <c r="K57" s="23" t="n">
        <v>16</v>
      </c>
      <c r="L57" s="24" t="n">
        <v>82</v>
      </c>
      <c r="M57" s="24" t="n">
        <v>82</v>
      </c>
      <c r="N57" s="24" t="n">
        <v>85</v>
      </c>
      <c r="O57" s="24" t="n">
        <v>80</v>
      </c>
      <c r="P57" s="24" t="n">
        <v>82</v>
      </c>
      <c r="Q57" s="24" t="n">
        <v>82</v>
      </c>
      <c r="R57" s="24" t="n">
        <v>82.5</v>
      </c>
      <c r="S57" s="25" t="n">
        <f aca="false">MAX(L57:R57)</f>
        <v>85</v>
      </c>
      <c r="T57" s="25" t="n">
        <f aca="false">MIN(L57:R57)</f>
        <v>80</v>
      </c>
      <c r="U57" s="26" t="n">
        <f aca="false">(L57+M57+N57+O57+P57+Q57+R57-S57-T57)/5</f>
        <v>82.1</v>
      </c>
      <c r="V57" s="27" t="n">
        <f aca="false">(J57+U57)/2</f>
        <v>74.65</v>
      </c>
      <c r="W57" s="22"/>
    </row>
    <row r="58" customFormat="false" ht="14.25" hidden="false" customHeight="true" outlineLevel="0" collapsed="false">
      <c r="A58" s="20" t="s">
        <v>94</v>
      </c>
      <c r="B58" s="20" t="s">
        <v>99</v>
      </c>
      <c r="C58" s="21" t="s">
        <v>86</v>
      </c>
      <c r="D58" s="22" t="n">
        <v>61.4</v>
      </c>
      <c r="E58" s="22"/>
      <c r="F58" s="22"/>
      <c r="G58" s="22" t="n">
        <v>70.0000000000001</v>
      </c>
      <c r="H58" s="22" t="n">
        <f aca="false">SUM(D58:G58)/2</f>
        <v>65.7000000000001</v>
      </c>
      <c r="I58" s="22"/>
      <c r="J58" s="22" t="n">
        <f aca="false">H58+I58</f>
        <v>65.7000000000001</v>
      </c>
      <c r="K58" s="23" t="n">
        <v>17</v>
      </c>
      <c r="L58" s="24" t="n">
        <v>80</v>
      </c>
      <c r="M58" s="24" t="n">
        <v>78</v>
      </c>
      <c r="N58" s="24" t="n">
        <v>82</v>
      </c>
      <c r="O58" s="24" t="n">
        <v>80</v>
      </c>
      <c r="P58" s="24" t="n">
        <v>81</v>
      </c>
      <c r="Q58" s="24" t="n">
        <v>81.5</v>
      </c>
      <c r="R58" s="24" t="n">
        <v>81</v>
      </c>
      <c r="S58" s="25" t="n">
        <f aca="false">MAX(L58:R58)</f>
        <v>82</v>
      </c>
      <c r="T58" s="25" t="n">
        <f aca="false">MIN(L58:R58)</f>
        <v>78</v>
      </c>
      <c r="U58" s="26" t="n">
        <f aca="false">(L58+M58+N58+O58+P58+Q58+R58-S58-T58)/5</f>
        <v>80.7</v>
      </c>
      <c r="V58" s="27" t="n">
        <f aca="false">(J58+U58)/2</f>
        <v>73.2000000000001</v>
      </c>
      <c r="W58" s="22"/>
    </row>
    <row r="59" customFormat="false" ht="14.25" hidden="false" customHeight="true" outlineLevel="0" collapsed="false">
      <c r="A59" s="20" t="s">
        <v>94</v>
      </c>
      <c r="B59" s="20" t="s">
        <v>100</v>
      </c>
      <c r="C59" s="21" t="s">
        <v>70</v>
      </c>
      <c r="D59" s="22" t="n">
        <v>50.8</v>
      </c>
      <c r="E59" s="22"/>
      <c r="F59" s="22"/>
      <c r="G59" s="22" t="n">
        <v>79.2000000000001</v>
      </c>
      <c r="H59" s="22" t="n">
        <f aca="false">SUM(D59:G59)/2</f>
        <v>65.0000000000001</v>
      </c>
      <c r="I59" s="22"/>
      <c r="J59" s="22" t="n">
        <f aca="false">H59+I59</f>
        <v>65.0000000000001</v>
      </c>
      <c r="K59" s="23" t="n">
        <v>18</v>
      </c>
      <c r="L59" s="24" t="n">
        <v>80</v>
      </c>
      <c r="M59" s="24" t="n">
        <v>78</v>
      </c>
      <c r="N59" s="24" t="n">
        <v>84</v>
      </c>
      <c r="O59" s="24" t="n">
        <v>80</v>
      </c>
      <c r="P59" s="24" t="n">
        <v>81</v>
      </c>
      <c r="Q59" s="24" t="n">
        <v>83</v>
      </c>
      <c r="R59" s="24" t="n">
        <v>83</v>
      </c>
      <c r="S59" s="25" t="n">
        <f aca="false">MAX(L59:R59)</f>
        <v>84</v>
      </c>
      <c r="T59" s="25" t="n">
        <f aca="false">MIN(L59:R59)</f>
        <v>78</v>
      </c>
      <c r="U59" s="26" t="n">
        <f aca="false">(L59+M59+N59+O59+P59+Q59+R59-S59-T59)/5</f>
        <v>81.4</v>
      </c>
      <c r="V59" s="27" t="n">
        <f aca="false">(J59+U59)/2</f>
        <v>73.2</v>
      </c>
      <c r="W59" s="22"/>
    </row>
    <row r="60" customFormat="false" ht="14.25" hidden="false" customHeight="true" outlineLevel="0" collapsed="false">
      <c r="A60" s="12" t="s">
        <v>101</v>
      </c>
      <c r="B60" s="12" t="s">
        <v>102</v>
      </c>
      <c r="C60" s="13" t="s">
        <v>86</v>
      </c>
      <c r="D60" s="14" t="n">
        <v>58</v>
      </c>
      <c r="E60" s="14"/>
      <c r="F60" s="14"/>
      <c r="G60" s="14" t="n">
        <v>74.0000000000001</v>
      </c>
      <c r="H60" s="14" t="n">
        <f aca="false">SUM(D60:G60)/2</f>
        <v>66.0000000000001</v>
      </c>
      <c r="I60" s="14"/>
      <c r="J60" s="14" t="n">
        <f aca="false">H60+I60</f>
        <v>66.0000000000001</v>
      </c>
      <c r="K60" s="15" t="n">
        <v>17</v>
      </c>
      <c r="L60" s="16" t="n">
        <v>83</v>
      </c>
      <c r="M60" s="16" t="n">
        <v>85.5</v>
      </c>
      <c r="N60" s="16" t="n">
        <v>80</v>
      </c>
      <c r="O60" s="16" t="n">
        <v>81</v>
      </c>
      <c r="P60" s="16" t="n">
        <v>83</v>
      </c>
      <c r="Q60" s="16" t="n">
        <v>84</v>
      </c>
      <c r="R60" s="16" t="n">
        <v>83</v>
      </c>
      <c r="S60" s="17" t="n">
        <f aca="false">MAX(L60:R60)</f>
        <v>85.5</v>
      </c>
      <c r="T60" s="17" t="n">
        <f aca="false">MIN(L60:R60)</f>
        <v>80</v>
      </c>
      <c r="U60" s="18" t="n">
        <f aca="false">(L60+M60+N60+O60+P60+Q60+R60-S60-T60)/5</f>
        <v>82.8</v>
      </c>
      <c r="V60" s="19" t="n">
        <f aca="false">(J60+U60)/2</f>
        <v>74.4</v>
      </c>
      <c r="W60" s="14" t="s">
        <v>11</v>
      </c>
    </row>
    <row r="61" customFormat="false" ht="14.25" hidden="false" customHeight="true" outlineLevel="0" collapsed="false">
      <c r="A61" s="12" t="s">
        <v>101</v>
      </c>
      <c r="B61" s="12" t="s">
        <v>103</v>
      </c>
      <c r="C61" s="13" t="s">
        <v>79</v>
      </c>
      <c r="D61" s="14" t="n">
        <v>59</v>
      </c>
      <c r="E61" s="14"/>
      <c r="F61" s="14"/>
      <c r="G61" s="14" t="n">
        <v>67.2000000000001</v>
      </c>
      <c r="H61" s="14" t="n">
        <f aca="false">SUM(D61:G61)/2</f>
        <v>63.1</v>
      </c>
      <c r="I61" s="14"/>
      <c r="J61" s="14" t="n">
        <f aca="false">H61+I61</f>
        <v>63.1</v>
      </c>
      <c r="K61" s="15" t="n">
        <v>15</v>
      </c>
      <c r="L61" s="16" t="n">
        <v>82</v>
      </c>
      <c r="M61" s="16" t="n">
        <v>85</v>
      </c>
      <c r="N61" s="16" t="n">
        <v>85</v>
      </c>
      <c r="O61" s="16" t="n">
        <v>85</v>
      </c>
      <c r="P61" s="16" t="n">
        <v>85</v>
      </c>
      <c r="Q61" s="16" t="n">
        <v>85</v>
      </c>
      <c r="R61" s="16" t="n">
        <v>86</v>
      </c>
      <c r="S61" s="17" t="n">
        <f aca="false">MAX(L61:R61)</f>
        <v>86</v>
      </c>
      <c r="T61" s="17" t="n">
        <f aca="false">MIN(L61:R61)</f>
        <v>82</v>
      </c>
      <c r="U61" s="18" t="n">
        <f aca="false">(L61+M61+N61+O61+P61+Q61+R61-S61-T61)/5</f>
        <v>85</v>
      </c>
      <c r="V61" s="19" t="n">
        <f aca="false">(J61+U61)/2</f>
        <v>74.05</v>
      </c>
      <c r="W61" s="14"/>
    </row>
    <row r="62" customFormat="false" ht="14.25" hidden="false" customHeight="true" outlineLevel="0" collapsed="false">
      <c r="A62" s="12" t="s">
        <v>101</v>
      </c>
      <c r="B62" s="12" t="s">
        <v>104</v>
      </c>
      <c r="C62" s="13" t="s">
        <v>81</v>
      </c>
      <c r="D62" s="14" t="n">
        <v>48.6</v>
      </c>
      <c r="E62" s="14"/>
      <c r="F62" s="14"/>
      <c r="G62" s="14" t="n">
        <v>72.8000000000001</v>
      </c>
      <c r="H62" s="14" t="n">
        <f aca="false">SUM(D62:G62)/2</f>
        <v>60.7000000000001</v>
      </c>
      <c r="I62" s="14"/>
      <c r="J62" s="14" t="n">
        <f aca="false">H62+I62</f>
        <v>60.7000000000001</v>
      </c>
      <c r="K62" s="15" t="n">
        <v>16</v>
      </c>
      <c r="L62" s="16" t="n">
        <v>80</v>
      </c>
      <c r="M62" s="16" t="n">
        <v>81</v>
      </c>
      <c r="N62" s="16" t="n">
        <v>81</v>
      </c>
      <c r="O62" s="16" t="n">
        <v>79</v>
      </c>
      <c r="P62" s="16" t="n">
        <v>78</v>
      </c>
      <c r="Q62" s="16" t="n">
        <v>79</v>
      </c>
      <c r="R62" s="16" t="n">
        <v>82</v>
      </c>
      <c r="S62" s="17" t="n">
        <f aca="false">MAX(L62:R62)</f>
        <v>82</v>
      </c>
      <c r="T62" s="17" t="n">
        <f aca="false">MIN(L62:R62)</f>
        <v>78</v>
      </c>
      <c r="U62" s="18" t="n">
        <f aca="false">(L62+M62+N62+O62+P62+Q62+R62-S62-T62)/5</f>
        <v>80</v>
      </c>
      <c r="V62" s="19" t="n">
        <f aca="false">(J62+U62)/2</f>
        <v>70.35</v>
      </c>
      <c r="W62" s="14"/>
    </row>
    <row r="63" customFormat="false" ht="14.25" hidden="false" customHeight="true" outlineLevel="0" collapsed="false">
      <c r="A63" s="20" t="s">
        <v>105</v>
      </c>
      <c r="B63" s="20" t="s">
        <v>106</v>
      </c>
      <c r="C63" s="21" t="s">
        <v>13</v>
      </c>
      <c r="D63" s="22" t="n">
        <v>58.1</v>
      </c>
      <c r="E63" s="22"/>
      <c r="F63" s="22"/>
      <c r="G63" s="22" t="n">
        <v>73.6000000000001</v>
      </c>
      <c r="H63" s="22" t="n">
        <f aca="false">SUM(D63:G63)/2</f>
        <v>65.8500000000001</v>
      </c>
      <c r="I63" s="22"/>
      <c r="J63" s="22" t="n">
        <f aca="false">H63+I63</f>
        <v>65.8500000000001</v>
      </c>
      <c r="K63" s="23" t="n">
        <v>1</v>
      </c>
      <c r="L63" s="24" t="n">
        <v>82</v>
      </c>
      <c r="M63" s="24" t="n">
        <v>80</v>
      </c>
      <c r="N63" s="24" t="n">
        <v>81</v>
      </c>
      <c r="O63" s="24" t="n">
        <v>82</v>
      </c>
      <c r="P63" s="24" t="n">
        <v>83</v>
      </c>
      <c r="Q63" s="24" t="n">
        <v>82</v>
      </c>
      <c r="R63" s="24" t="n">
        <v>82</v>
      </c>
      <c r="S63" s="25" t="n">
        <f aca="false">MAX(L63:R63)</f>
        <v>83</v>
      </c>
      <c r="T63" s="25" t="n">
        <f aca="false">MIN(L63:R63)</f>
        <v>80</v>
      </c>
      <c r="U63" s="26" t="n">
        <f aca="false">(L63+M63+N63+O63+P63+Q63+R63-S63-T63)/5</f>
        <v>81.8</v>
      </c>
      <c r="V63" s="27" t="n">
        <f aca="false">(J63+U63)/2</f>
        <v>73.8250000000001</v>
      </c>
      <c r="W63" s="22" t="s">
        <v>11</v>
      </c>
    </row>
    <row r="64" customFormat="false" ht="14.25" hidden="false" customHeight="true" outlineLevel="0" collapsed="false">
      <c r="A64" s="20" t="s">
        <v>105</v>
      </c>
      <c r="B64" s="20" t="s">
        <v>107</v>
      </c>
      <c r="C64" s="21" t="s">
        <v>15</v>
      </c>
      <c r="D64" s="22" t="n">
        <v>55.6</v>
      </c>
      <c r="E64" s="22"/>
      <c r="F64" s="22"/>
      <c r="G64" s="22" t="n">
        <v>62.8</v>
      </c>
      <c r="H64" s="22" t="n">
        <f aca="false">SUM(D64:G64)/2</f>
        <v>59.2</v>
      </c>
      <c r="I64" s="22"/>
      <c r="J64" s="22" t="n">
        <f aca="false">H64+I64</f>
        <v>59.2</v>
      </c>
      <c r="K64" s="23" t="n">
        <v>3</v>
      </c>
      <c r="L64" s="24" t="n">
        <v>83</v>
      </c>
      <c r="M64" s="24" t="n">
        <v>83</v>
      </c>
      <c r="N64" s="24" t="n">
        <v>84.5</v>
      </c>
      <c r="O64" s="24" t="n">
        <v>84</v>
      </c>
      <c r="P64" s="24" t="n">
        <v>84</v>
      </c>
      <c r="Q64" s="24" t="n">
        <v>85</v>
      </c>
      <c r="R64" s="24" t="n">
        <v>85</v>
      </c>
      <c r="S64" s="25" t="n">
        <f aca="false">MAX(L64:R64)</f>
        <v>85</v>
      </c>
      <c r="T64" s="25" t="n">
        <f aca="false">MIN(L64:R64)</f>
        <v>83</v>
      </c>
      <c r="U64" s="26" t="n">
        <f aca="false">(L64+M64+N64+O64+P64+Q64+R64-S64-T64)/5</f>
        <v>84.1</v>
      </c>
      <c r="V64" s="27" t="n">
        <f aca="false">(J64+U64)/2</f>
        <v>71.65</v>
      </c>
      <c r="W64" s="22"/>
    </row>
    <row r="65" customFormat="false" ht="14.25" hidden="false" customHeight="true" outlineLevel="0" collapsed="false">
      <c r="A65" s="20" t="s">
        <v>105</v>
      </c>
      <c r="B65" s="20" t="s">
        <v>108</v>
      </c>
      <c r="C65" s="21" t="s">
        <v>17</v>
      </c>
      <c r="D65" s="22" t="n">
        <v>46.3</v>
      </c>
      <c r="E65" s="22"/>
      <c r="F65" s="22"/>
      <c r="G65" s="22" t="n">
        <v>69.2000000000001</v>
      </c>
      <c r="H65" s="22" t="n">
        <f aca="false">SUM(D65:G65)/2</f>
        <v>57.7500000000001</v>
      </c>
      <c r="I65" s="22"/>
      <c r="J65" s="22" t="n">
        <f aca="false">H65+I65</f>
        <v>57.7500000000001</v>
      </c>
      <c r="K65" s="23" t="n">
        <v>2</v>
      </c>
      <c r="L65" s="24" t="n">
        <v>80</v>
      </c>
      <c r="M65" s="24" t="n">
        <v>81</v>
      </c>
      <c r="N65" s="24" t="n">
        <v>80</v>
      </c>
      <c r="O65" s="24" t="n">
        <v>78</v>
      </c>
      <c r="P65" s="24" t="n">
        <v>78</v>
      </c>
      <c r="Q65" s="24" t="n">
        <v>78</v>
      </c>
      <c r="R65" s="24" t="n">
        <v>82</v>
      </c>
      <c r="S65" s="25" t="n">
        <f aca="false">MAX(L65:R65)</f>
        <v>82</v>
      </c>
      <c r="T65" s="25" t="n">
        <f aca="false">MIN(L65:R65)</f>
        <v>78</v>
      </c>
      <c r="U65" s="26" t="n">
        <f aca="false">(L65+M65+N65+O65+P65+Q65+R65-S65-T65)/5</f>
        <v>79.4</v>
      </c>
      <c r="V65" s="27" t="n">
        <f aca="false">(J65+U65)/2</f>
        <v>68.575</v>
      </c>
      <c r="W65" s="22"/>
    </row>
    <row r="66" customFormat="false" ht="14.25" hidden="false" customHeight="true" outlineLevel="0" collapsed="false">
      <c r="A66" s="12" t="s">
        <v>109</v>
      </c>
      <c r="B66" s="12" t="s">
        <v>110</v>
      </c>
      <c r="C66" s="13" t="s">
        <v>24</v>
      </c>
      <c r="D66" s="14" t="n">
        <v>72.2</v>
      </c>
      <c r="E66" s="14"/>
      <c r="F66" s="14"/>
      <c r="G66" s="14" t="n">
        <v>71.2000000000001</v>
      </c>
      <c r="H66" s="14" t="n">
        <f aca="false">SUM(D66:G66)/2</f>
        <v>71.7000000000001</v>
      </c>
      <c r="I66" s="14"/>
      <c r="J66" s="14" t="n">
        <f aca="false">H66+I66</f>
        <v>71.7000000000001</v>
      </c>
      <c r="K66" s="15" t="n">
        <v>9</v>
      </c>
      <c r="L66" s="16" t="n">
        <v>87</v>
      </c>
      <c r="M66" s="16" t="n">
        <v>86</v>
      </c>
      <c r="N66" s="16" t="n">
        <v>86</v>
      </c>
      <c r="O66" s="16" t="n">
        <v>85</v>
      </c>
      <c r="P66" s="16" t="n">
        <v>84</v>
      </c>
      <c r="Q66" s="16" t="n">
        <v>82</v>
      </c>
      <c r="R66" s="16" t="n">
        <v>83</v>
      </c>
      <c r="S66" s="17" t="n">
        <f aca="false">MAX(L66:R66)</f>
        <v>87</v>
      </c>
      <c r="T66" s="17" t="n">
        <f aca="false">MIN(L66:R66)</f>
        <v>82</v>
      </c>
      <c r="U66" s="18" t="n">
        <f aca="false">(L66+M66+N66+O66+P66+Q66+R66-S66-T66)/5</f>
        <v>84.8</v>
      </c>
      <c r="V66" s="19" t="n">
        <f aca="false">(J66+U66)/2</f>
        <v>78.25</v>
      </c>
      <c r="W66" s="14" t="s">
        <v>11</v>
      </c>
    </row>
    <row r="67" customFormat="false" ht="14.25" hidden="false" customHeight="true" outlineLevel="0" collapsed="false">
      <c r="A67" s="12" t="s">
        <v>109</v>
      </c>
      <c r="B67" s="12" t="s">
        <v>111</v>
      </c>
      <c r="C67" s="13" t="s">
        <v>26</v>
      </c>
      <c r="D67" s="14" t="n">
        <v>69.7000000000001</v>
      </c>
      <c r="E67" s="14"/>
      <c r="F67" s="14"/>
      <c r="G67" s="14" t="n">
        <v>70.8000000000001</v>
      </c>
      <c r="H67" s="14" t="n">
        <f aca="false">SUM(D67:G67)/2</f>
        <v>70.2500000000001</v>
      </c>
      <c r="I67" s="14"/>
      <c r="J67" s="14" t="n">
        <f aca="false">H67+I67</f>
        <v>70.2500000000001</v>
      </c>
      <c r="K67" s="15" t="n">
        <v>11</v>
      </c>
      <c r="L67" s="16" t="n">
        <v>85</v>
      </c>
      <c r="M67" s="16" t="n">
        <v>83</v>
      </c>
      <c r="N67" s="16" t="n">
        <v>84</v>
      </c>
      <c r="O67" s="16" t="n">
        <v>84</v>
      </c>
      <c r="P67" s="16" t="n">
        <v>84</v>
      </c>
      <c r="Q67" s="16" t="n">
        <v>83</v>
      </c>
      <c r="R67" s="16" t="n">
        <v>82</v>
      </c>
      <c r="S67" s="17" t="n">
        <f aca="false">MAX(L67:R67)</f>
        <v>85</v>
      </c>
      <c r="T67" s="17" t="n">
        <f aca="false">MIN(L67:R67)</f>
        <v>82</v>
      </c>
      <c r="U67" s="18" t="n">
        <f aca="false">(L67+M67+N67+O67+P67+Q67+R67-S67-T67)/5</f>
        <v>83.6</v>
      </c>
      <c r="V67" s="19" t="n">
        <f aca="false">(J67+U67)/2</f>
        <v>76.925</v>
      </c>
      <c r="W67" s="14"/>
    </row>
    <row r="68" customFormat="false" ht="14.25" hidden="false" customHeight="true" outlineLevel="0" collapsed="false">
      <c r="A68" s="12" t="s">
        <v>109</v>
      </c>
      <c r="B68" s="12" t="s">
        <v>112</v>
      </c>
      <c r="C68" s="13" t="s">
        <v>28</v>
      </c>
      <c r="D68" s="14" t="n">
        <v>69.3</v>
      </c>
      <c r="E68" s="14"/>
      <c r="F68" s="14"/>
      <c r="G68" s="14" t="n">
        <v>69.2000000000001</v>
      </c>
      <c r="H68" s="14" t="n">
        <f aca="false">SUM(D68:G68)/2</f>
        <v>69.2500000000001</v>
      </c>
      <c r="I68" s="14"/>
      <c r="J68" s="14" t="n">
        <f aca="false">H68+I68</f>
        <v>69.2500000000001</v>
      </c>
      <c r="K68" s="15" t="n">
        <v>10</v>
      </c>
      <c r="L68" s="16" t="n">
        <v>82</v>
      </c>
      <c r="M68" s="16" t="n">
        <v>80</v>
      </c>
      <c r="N68" s="16" t="n">
        <v>80</v>
      </c>
      <c r="O68" s="16" t="n">
        <v>80</v>
      </c>
      <c r="P68" s="16" t="n">
        <v>81</v>
      </c>
      <c r="Q68" s="16" t="n">
        <v>80</v>
      </c>
      <c r="R68" s="16" t="n">
        <v>81</v>
      </c>
      <c r="S68" s="17" t="n">
        <f aca="false">MAX(L68:R68)</f>
        <v>82</v>
      </c>
      <c r="T68" s="17" t="n">
        <f aca="false">MIN(L68:R68)</f>
        <v>80</v>
      </c>
      <c r="U68" s="18" t="n">
        <f aca="false">(L68+M68+N68+O68+P68+Q68+R68-S68-T68)/5</f>
        <v>80.4</v>
      </c>
      <c r="V68" s="19" t="n">
        <f aca="false">(J68+U68)/2</f>
        <v>74.825</v>
      </c>
      <c r="W68" s="14"/>
    </row>
    <row r="69" customFormat="false" ht="14.25" hidden="false" customHeight="true" outlineLevel="0" collapsed="false">
      <c r="A69" s="20" t="s">
        <v>113</v>
      </c>
      <c r="B69" s="20" t="s">
        <v>114</v>
      </c>
      <c r="C69" s="21" t="s">
        <v>26</v>
      </c>
      <c r="D69" s="22" t="n">
        <v>63.2</v>
      </c>
      <c r="E69" s="22"/>
      <c r="F69" s="22"/>
      <c r="G69" s="22" t="n">
        <v>82.4000000000001</v>
      </c>
      <c r="H69" s="22" t="n">
        <f aca="false">SUM(D69:G69)/2</f>
        <v>72.8000000000001</v>
      </c>
      <c r="I69" s="22"/>
      <c r="J69" s="22" t="n">
        <f aca="false">H69+I69</f>
        <v>72.8000000000001</v>
      </c>
      <c r="K69" s="23" t="n">
        <v>11</v>
      </c>
      <c r="L69" s="24" t="n">
        <v>83</v>
      </c>
      <c r="M69" s="24" t="n">
        <v>84</v>
      </c>
      <c r="N69" s="24" t="n">
        <v>83</v>
      </c>
      <c r="O69" s="24" t="n">
        <v>83</v>
      </c>
      <c r="P69" s="24" t="n">
        <v>84</v>
      </c>
      <c r="Q69" s="24" t="n">
        <v>85</v>
      </c>
      <c r="R69" s="24" t="n">
        <v>84</v>
      </c>
      <c r="S69" s="25" t="n">
        <f aca="false">MAX(L69:R69)</f>
        <v>85</v>
      </c>
      <c r="T69" s="25" t="n">
        <f aca="false">MIN(L69:R69)</f>
        <v>83</v>
      </c>
      <c r="U69" s="26" t="n">
        <f aca="false">(L69+M69+N69+O69+P69+Q69+R69-S69-T69)/5</f>
        <v>83.6</v>
      </c>
      <c r="V69" s="27" t="n">
        <f aca="false">(J69+U69)/2</f>
        <v>78.2</v>
      </c>
      <c r="W69" s="22" t="s">
        <v>11</v>
      </c>
    </row>
    <row r="70" customFormat="false" ht="14.25" hidden="false" customHeight="true" outlineLevel="0" collapsed="false">
      <c r="A70" s="20" t="s">
        <v>113</v>
      </c>
      <c r="B70" s="20" t="s">
        <v>115</v>
      </c>
      <c r="C70" s="21" t="s">
        <v>13</v>
      </c>
      <c r="D70" s="22" t="n">
        <v>60.4</v>
      </c>
      <c r="E70" s="22"/>
      <c r="F70" s="22"/>
      <c r="G70" s="22" t="n">
        <v>76.8000000000001</v>
      </c>
      <c r="H70" s="22" t="n">
        <f aca="false">SUM(D70:G70)/2</f>
        <v>68.6000000000001</v>
      </c>
      <c r="I70" s="22"/>
      <c r="J70" s="22" t="n">
        <f aca="false">H70+I70</f>
        <v>68.6000000000001</v>
      </c>
      <c r="K70" s="23" t="n">
        <v>1</v>
      </c>
      <c r="L70" s="24" t="n">
        <v>80</v>
      </c>
      <c r="M70" s="24" t="n">
        <v>76</v>
      </c>
      <c r="N70" s="24" t="n">
        <v>82</v>
      </c>
      <c r="O70" s="24" t="n">
        <v>80</v>
      </c>
      <c r="P70" s="24" t="n">
        <v>79</v>
      </c>
      <c r="Q70" s="24" t="n">
        <v>81</v>
      </c>
      <c r="R70" s="24" t="n">
        <v>79</v>
      </c>
      <c r="S70" s="25" t="n">
        <f aca="false">MAX(L70:R70)</f>
        <v>82</v>
      </c>
      <c r="T70" s="25" t="n">
        <f aca="false">MIN(L70:R70)</f>
        <v>76</v>
      </c>
      <c r="U70" s="26" t="n">
        <f aca="false">(L70+M70+N70+O70+P70+Q70+R70-S70-T70)/5</f>
        <v>79.8</v>
      </c>
      <c r="V70" s="27" t="n">
        <f aca="false">(J70+U70)/2</f>
        <v>74.2000000000001</v>
      </c>
      <c r="W70" s="22" t="s">
        <v>11</v>
      </c>
    </row>
    <row r="71" customFormat="false" ht="14.25" hidden="false" customHeight="true" outlineLevel="0" collapsed="false">
      <c r="A71" s="20" t="s">
        <v>113</v>
      </c>
      <c r="B71" s="20" t="s">
        <v>116</v>
      </c>
      <c r="C71" s="21" t="s">
        <v>32</v>
      </c>
      <c r="D71" s="22" t="n">
        <v>55.7</v>
      </c>
      <c r="E71" s="22"/>
      <c r="F71" s="22"/>
      <c r="G71" s="22" t="n">
        <v>70.4000000000001</v>
      </c>
      <c r="H71" s="22" t="n">
        <f aca="false">SUM(D71:G71)/2</f>
        <v>63.0500000000001</v>
      </c>
      <c r="I71" s="22"/>
      <c r="J71" s="22" t="n">
        <f aca="false">H71+I71</f>
        <v>63.0500000000001</v>
      </c>
      <c r="K71" s="23" t="n">
        <v>8</v>
      </c>
      <c r="L71" s="24" t="n">
        <v>82</v>
      </c>
      <c r="M71" s="24" t="n">
        <v>83</v>
      </c>
      <c r="N71" s="24" t="n">
        <v>83</v>
      </c>
      <c r="O71" s="24" t="n">
        <v>82.4</v>
      </c>
      <c r="P71" s="24" t="n">
        <v>83</v>
      </c>
      <c r="Q71" s="24" t="n">
        <v>83</v>
      </c>
      <c r="R71" s="24" t="n">
        <v>81</v>
      </c>
      <c r="S71" s="25" t="n">
        <f aca="false">MAX(L71:R71)</f>
        <v>83</v>
      </c>
      <c r="T71" s="25" t="n">
        <f aca="false">MIN(L71:R71)</f>
        <v>81</v>
      </c>
      <c r="U71" s="26" t="n">
        <f aca="false">(L71+M71+N71+O71+P71+Q71+R71-S71-T71)/5</f>
        <v>82.68</v>
      </c>
      <c r="V71" s="27" t="n">
        <f aca="false">(J71+U71)/2</f>
        <v>72.865</v>
      </c>
      <c r="W71" s="22" t="s">
        <v>11</v>
      </c>
    </row>
    <row r="72" customFormat="false" ht="14.25" hidden="false" customHeight="true" outlineLevel="0" collapsed="false">
      <c r="A72" s="20" t="s">
        <v>113</v>
      </c>
      <c r="B72" s="20" t="s">
        <v>117</v>
      </c>
      <c r="C72" s="21" t="s">
        <v>19</v>
      </c>
      <c r="D72" s="22" t="n">
        <v>50.6</v>
      </c>
      <c r="E72" s="22"/>
      <c r="F72" s="22"/>
      <c r="G72" s="22" t="n">
        <v>72.0000000000001</v>
      </c>
      <c r="H72" s="22" t="n">
        <f aca="false">SUM(D72:G72)/2</f>
        <v>61.3000000000001</v>
      </c>
      <c r="I72" s="22"/>
      <c r="J72" s="22" t="n">
        <f aca="false">H72+I72</f>
        <v>61.3000000000001</v>
      </c>
      <c r="K72" s="23" t="n">
        <v>6</v>
      </c>
      <c r="L72" s="24" t="n">
        <v>85</v>
      </c>
      <c r="M72" s="24" t="n">
        <v>84</v>
      </c>
      <c r="N72" s="24" t="n">
        <v>83.5</v>
      </c>
      <c r="O72" s="24" t="n">
        <v>82.9</v>
      </c>
      <c r="P72" s="24" t="n">
        <v>83</v>
      </c>
      <c r="Q72" s="24" t="n">
        <v>83</v>
      </c>
      <c r="R72" s="24" t="n">
        <v>85</v>
      </c>
      <c r="S72" s="25" t="n">
        <f aca="false">MAX(L72:R72)</f>
        <v>85</v>
      </c>
      <c r="T72" s="25" t="n">
        <f aca="false">MIN(L72:R72)</f>
        <v>82.9</v>
      </c>
      <c r="U72" s="26" t="n">
        <f aca="false">(L72+M72+N72+O72+P72+Q72+R72-S72-T72)/5</f>
        <v>83.7</v>
      </c>
      <c r="V72" s="27" t="n">
        <f aca="false">(J72+U72)/2</f>
        <v>72.5</v>
      </c>
      <c r="W72" s="22" t="s">
        <v>11</v>
      </c>
    </row>
    <row r="73" customFormat="false" ht="14.25" hidden="false" customHeight="true" outlineLevel="0" collapsed="false">
      <c r="A73" s="20" t="s">
        <v>113</v>
      </c>
      <c r="B73" s="20" t="s">
        <v>118</v>
      </c>
      <c r="C73" s="21" t="s">
        <v>28</v>
      </c>
      <c r="D73" s="22" t="n">
        <v>55</v>
      </c>
      <c r="E73" s="22"/>
      <c r="F73" s="22"/>
      <c r="G73" s="22" t="n">
        <v>71.2000000000001</v>
      </c>
      <c r="H73" s="22" t="n">
        <f aca="false">SUM(D73:G73)/2</f>
        <v>63.1000000000001</v>
      </c>
      <c r="I73" s="22"/>
      <c r="J73" s="22" t="n">
        <f aca="false">H73+I73</f>
        <v>63.1000000000001</v>
      </c>
      <c r="K73" s="23" t="n">
        <v>10</v>
      </c>
      <c r="L73" s="24" t="n">
        <v>80</v>
      </c>
      <c r="M73" s="24" t="n">
        <v>80</v>
      </c>
      <c r="N73" s="24" t="n">
        <v>82.5</v>
      </c>
      <c r="O73" s="24" t="n">
        <v>82.3</v>
      </c>
      <c r="P73" s="24" t="n">
        <v>82</v>
      </c>
      <c r="Q73" s="24" t="n">
        <v>83</v>
      </c>
      <c r="R73" s="24" t="n">
        <v>81</v>
      </c>
      <c r="S73" s="25" t="n">
        <f aca="false">MAX(L73:R73)</f>
        <v>83</v>
      </c>
      <c r="T73" s="25" t="n">
        <f aca="false">MIN(L73:R73)</f>
        <v>80</v>
      </c>
      <c r="U73" s="26" t="n">
        <f aca="false">(L73+M73+N73+O73+P73+Q73+R73-S73-T73)/5</f>
        <v>81.56</v>
      </c>
      <c r="V73" s="27" t="n">
        <f aca="false">(J73+U73)/2</f>
        <v>72.33</v>
      </c>
      <c r="W73" s="22"/>
    </row>
    <row r="74" customFormat="false" ht="14.25" hidden="false" customHeight="true" outlineLevel="0" collapsed="false">
      <c r="A74" s="20" t="s">
        <v>113</v>
      </c>
      <c r="B74" s="20" t="s">
        <v>119</v>
      </c>
      <c r="C74" s="21" t="s">
        <v>24</v>
      </c>
      <c r="D74" s="22" t="n">
        <v>53.9</v>
      </c>
      <c r="E74" s="22"/>
      <c r="F74" s="22"/>
      <c r="G74" s="22" t="n">
        <v>67.2000000000001</v>
      </c>
      <c r="H74" s="22" t="n">
        <f aca="false">SUM(D74:G74)/2</f>
        <v>60.55</v>
      </c>
      <c r="I74" s="22"/>
      <c r="J74" s="22" t="n">
        <f aca="false">H74+I74</f>
        <v>60.55</v>
      </c>
      <c r="K74" s="23" t="n">
        <v>9</v>
      </c>
      <c r="L74" s="24" t="n">
        <v>84</v>
      </c>
      <c r="M74" s="24" t="n">
        <v>84</v>
      </c>
      <c r="N74" s="24" t="n">
        <v>84</v>
      </c>
      <c r="O74" s="24" t="n">
        <v>83.4</v>
      </c>
      <c r="P74" s="24" t="n">
        <v>84</v>
      </c>
      <c r="Q74" s="24" t="n">
        <v>84</v>
      </c>
      <c r="R74" s="24" t="n">
        <v>85</v>
      </c>
      <c r="S74" s="25" t="n">
        <f aca="false">MAX(L74:R74)</f>
        <v>85</v>
      </c>
      <c r="T74" s="25" t="n">
        <f aca="false">MIN(L74:R74)</f>
        <v>83.4</v>
      </c>
      <c r="U74" s="26" t="n">
        <f aca="false">(L74+M74+N74+O74+P74+Q74+R74-S74-T74)/5</f>
        <v>84</v>
      </c>
      <c r="V74" s="27" t="n">
        <f aca="false">(J74+U74)/2</f>
        <v>72.275</v>
      </c>
      <c r="W74" s="22"/>
    </row>
    <row r="75" customFormat="false" ht="14.25" hidden="false" customHeight="true" outlineLevel="0" collapsed="false">
      <c r="A75" s="20" t="s">
        <v>113</v>
      </c>
      <c r="B75" s="20" t="s">
        <v>120</v>
      </c>
      <c r="C75" s="21" t="s">
        <v>30</v>
      </c>
      <c r="D75" s="22" t="n">
        <v>60.3</v>
      </c>
      <c r="E75" s="22"/>
      <c r="F75" s="22"/>
      <c r="G75" s="22" t="n">
        <v>68.4000000000001</v>
      </c>
      <c r="H75" s="22" t="n">
        <f aca="false">SUM(D75:G75)/2</f>
        <v>64.3500000000001</v>
      </c>
      <c r="I75" s="22"/>
      <c r="J75" s="22" t="n">
        <f aca="false">H75+I75</f>
        <v>64.3500000000001</v>
      </c>
      <c r="K75" s="23" t="n">
        <v>7</v>
      </c>
      <c r="L75" s="24" t="n">
        <v>76</v>
      </c>
      <c r="M75" s="24" t="n">
        <v>78</v>
      </c>
      <c r="N75" s="24" t="n">
        <v>82</v>
      </c>
      <c r="O75" s="24" t="n">
        <v>80</v>
      </c>
      <c r="P75" s="24" t="n">
        <v>79</v>
      </c>
      <c r="Q75" s="24" t="n">
        <v>79</v>
      </c>
      <c r="R75" s="24" t="n">
        <v>79</v>
      </c>
      <c r="S75" s="25" t="n">
        <f aca="false">MAX(L75:R75)</f>
        <v>82</v>
      </c>
      <c r="T75" s="25" t="n">
        <f aca="false">MIN(L75:R75)</f>
        <v>76</v>
      </c>
      <c r="U75" s="26" t="n">
        <f aca="false">(L75+M75+N75+O75+P75+Q75+R75-S75-T75)/5</f>
        <v>79</v>
      </c>
      <c r="V75" s="27" t="n">
        <f aca="false">(J75+U75)/2</f>
        <v>71.675</v>
      </c>
      <c r="W75" s="22"/>
    </row>
    <row r="76" customFormat="false" ht="14.25" hidden="false" customHeight="true" outlineLevel="0" collapsed="false">
      <c r="A76" s="20" t="s">
        <v>113</v>
      </c>
      <c r="B76" s="20" t="s">
        <v>121</v>
      </c>
      <c r="C76" s="21" t="s">
        <v>17</v>
      </c>
      <c r="D76" s="22" t="n">
        <v>52.8</v>
      </c>
      <c r="E76" s="22"/>
      <c r="F76" s="22"/>
      <c r="G76" s="22" t="n">
        <v>64.8</v>
      </c>
      <c r="H76" s="22" t="n">
        <f aca="false">SUM(D76:G76)/2</f>
        <v>58.8</v>
      </c>
      <c r="I76" s="22"/>
      <c r="J76" s="22" t="n">
        <f aca="false">H76+I76</f>
        <v>58.8</v>
      </c>
      <c r="K76" s="23" t="n">
        <v>2</v>
      </c>
      <c r="L76" s="24" t="n">
        <v>83</v>
      </c>
      <c r="M76" s="24" t="n">
        <v>83</v>
      </c>
      <c r="N76" s="24" t="n">
        <v>82.5</v>
      </c>
      <c r="O76" s="24" t="n">
        <v>81.9</v>
      </c>
      <c r="P76" s="24" t="n">
        <v>84</v>
      </c>
      <c r="Q76" s="24" t="n">
        <v>82</v>
      </c>
      <c r="R76" s="24" t="n">
        <v>82</v>
      </c>
      <c r="S76" s="25" t="n">
        <f aca="false">MAX(L76:R76)</f>
        <v>84</v>
      </c>
      <c r="T76" s="25" t="n">
        <f aca="false">MIN(L76:R76)</f>
        <v>81.9</v>
      </c>
      <c r="U76" s="26" t="n">
        <f aca="false">(L76+M76+N76+O76+P76+Q76+R76-S76-T76)/5</f>
        <v>82.5</v>
      </c>
      <c r="V76" s="27" t="n">
        <f aca="false">(J76+U76)/2</f>
        <v>70.65</v>
      </c>
      <c r="W76" s="22"/>
    </row>
    <row r="77" customFormat="false" ht="14.25" hidden="false" customHeight="true" outlineLevel="0" collapsed="false">
      <c r="A77" s="20" t="s">
        <v>113</v>
      </c>
      <c r="B77" s="20" t="s">
        <v>122</v>
      </c>
      <c r="C77" s="21" t="s">
        <v>21</v>
      </c>
      <c r="D77" s="22" t="n">
        <v>50.6</v>
      </c>
      <c r="E77" s="22"/>
      <c r="F77" s="22"/>
      <c r="G77" s="22" t="n">
        <v>67.2000000000001</v>
      </c>
      <c r="H77" s="22" t="n">
        <f aca="false">SUM(D77:G77)/2</f>
        <v>58.9</v>
      </c>
      <c r="I77" s="22"/>
      <c r="J77" s="22" t="n">
        <f aca="false">H77+I77</f>
        <v>58.9</v>
      </c>
      <c r="K77" s="23" t="n">
        <v>5</v>
      </c>
      <c r="L77" s="24" t="n">
        <v>84</v>
      </c>
      <c r="M77" s="24" t="n">
        <v>81</v>
      </c>
      <c r="N77" s="24" t="n">
        <v>83</v>
      </c>
      <c r="O77" s="24" t="n">
        <v>82</v>
      </c>
      <c r="P77" s="24" t="n">
        <v>81</v>
      </c>
      <c r="Q77" s="24" t="n">
        <v>82</v>
      </c>
      <c r="R77" s="24" t="n">
        <v>83</v>
      </c>
      <c r="S77" s="25" t="n">
        <f aca="false">MAX(L77:R77)</f>
        <v>84</v>
      </c>
      <c r="T77" s="25" t="n">
        <f aca="false">MIN(L77:R77)</f>
        <v>81</v>
      </c>
      <c r="U77" s="26" t="n">
        <f aca="false">(L77+M77+N77+O77+P77+Q77+R77-S77-T77)/5</f>
        <v>82.2</v>
      </c>
      <c r="V77" s="27" t="n">
        <f aca="false">(J77+U77)/2</f>
        <v>70.55</v>
      </c>
      <c r="W77" s="22"/>
    </row>
    <row r="78" customFormat="false" ht="14.25" hidden="false" customHeight="true" outlineLevel="0" collapsed="false">
      <c r="A78" s="20" t="s">
        <v>113</v>
      </c>
      <c r="B78" s="20" t="s">
        <v>123</v>
      </c>
      <c r="C78" s="21" t="s">
        <v>15</v>
      </c>
      <c r="D78" s="22" t="n">
        <v>54.9</v>
      </c>
      <c r="E78" s="22"/>
      <c r="F78" s="22"/>
      <c r="G78" s="22" t="n">
        <v>64.4</v>
      </c>
      <c r="H78" s="22" t="n">
        <f aca="false">SUM(D78:G78)/2</f>
        <v>59.65</v>
      </c>
      <c r="I78" s="22"/>
      <c r="J78" s="22" t="n">
        <f aca="false">H78+I78</f>
        <v>59.65</v>
      </c>
      <c r="K78" s="23" t="n">
        <v>3</v>
      </c>
      <c r="L78" s="24" t="n">
        <v>81</v>
      </c>
      <c r="M78" s="24" t="n">
        <v>80</v>
      </c>
      <c r="N78" s="24" t="n">
        <v>80</v>
      </c>
      <c r="O78" s="24" t="n">
        <v>82</v>
      </c>
      <c r="P78" s="24" t="n">
        <v>79</v>
      </c>
      <c r="Q78" s="24" t="n">
        <v>81</v>
      </c>
      <c r="R78" s="24" t="n">
        <v>82</v>
      </c>
      <c r="S78" s="25" t="n">
        <f aca="false">MAX(L78:R78)</f>
        <v>82</v>
      </c>
      <c r="T78" s="25" t="n">
        <f aca="false">MIN(L78:R78)</f>
        <v>79</v>
      </c>
      <c r="U78" s="26" t="n">
        <f aca="false">(L78+M78+N78+O78+P78+Q78+R78-S78-T78)/5</f>
        <v>80.8</v>
      </c>
      <c r="V78" s="27" t="n">
        <f aca="false">(J78+U78)/2</f>
        <v>70.225</v>
      </c>
      <c r="W78" s="22"/>
    </row>
    <row r="79" customFormat="false" ht="14.25" hidden="false" customHeight="true" outlineLevel="0" collapsed="false">
      <c r="A79" s="20" t="s">
        <v>113</v>
      </c>
      <c r="B79" s="20" t="s">
        <v>124</v>
      </c>
      <c r="C79" s="21" t="s">
        <v>10</v>
      </c>
      <c r="D79" s="22" t="n">
        <v>53.7</v>
      </c>
      <c r="E79" s="22"/>
      <c r="F79" s="22"/>
      <c r="G79" s="22" t="n">
        <v>64</v>
      </c>
      <c r="H79" s="22" t="n">
        <f aca="false">SUM(D79:G79)/2</f>
        <v>58.85</v>
      </c>
      <c r="I79" s="22"/>
      <c r="J79" s="22" t="n">
        <f aca="false">H79+I79</f>
        <v>58.85</v>
      </c>
      <c r="K79" s="23" t="n">
        <v>4</v>
      </c>
      <c r="L79" s="24" t="n">
        <v>80</v>
      </c>
      <c r="M79" s="24" t="n">
        <v>80</v>
      </c>
      <c r="N79" s="24" t="n">
        <v>81.5</v>
      </c>
      <c r="O79" s="24" t="n">
        <v>80</v>
      </c>
      <c r="P79" s="24" t="n">
        <v>80</v>
      </c>
      <c r="Q79" s="24" t="n">
        <v>80</v>
      </c>
      <c r="R79" s="24" t="n">
        <v>79</v>
      </c>
      <c r="S79" s="25" t="n">
        <f aca="false">MAX(L79:R79)</f>
        <v>81.5</v>
      </c>
      <c r="T79" s="25" t="n">
        <f aca="false">MIN(L79:R79)</f>
        <v>79</v>
      </c>
      <c r="U79" s="26" t="n">
        <f aca="false">(L79+M79+N79+O79+P79+Q79+R79-S79-T79)/5</f>
        <v>80</v>
      </c>
      <c r="V79" s="27" t="n">
        <f aca="false">(J79+U79)/2</f>
        <v>69.425</v>
      </c>
      <c r="W79" s="22"/>
    </row>
    <row r="80" customFormat="false" ht="14.25" hidden="false" customHeight="true" outlineLevel="0" collapsed="false">
      <c r="A80" s="20" t="s">
        <v>113</v>
      </c>
      <c r="B80" s="20" t="s">
        <v>125</v>
      </c>
      <c r="C80" s="20" t="s">
        <v>36</v>
      </c>
      <c r="D80" s="22" t="n">
        <v>53.4</v>
      </c>
      <c r="E80" s="22"/>
      <c r="F80" s="22"/>
      <c r="G80" s="22" t="n">
        <v>64.8</v>
      </c>
      <c r="H80" s="22" t="n">
        <f aca="false">SUM(D80:G80)/2</f>
        <v>59.1</v>
      </c>
      <c r="I80" s="22"/>
      <c r="J80" s="22" t="n">
        <f aca="false">H80+I80</f>
        <v>59.1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 t="n">
        <v>0</v>
      </c>
      <c r="V80" s="27" t="n">
        <f aca="false">(J80+U80)/2</f>
        <v>29.55</v>
      </c>
      <c r="W80" s="22"/>
    </row>
    <row r="81" customFormat="false" ht="14.25" hidden="false" customHeight="true" outlineLevel="0" collapsed="false">
      <c r="A81" s="12" t="s">
        <v>126</v>
      </c>
      <c r="B81" s="12" t="s">
        <v>115</v>
      </c>
      <c r="C81" s="12" t="n">
        <v>20</v>
      </c>
      <c r="D81" s="14" t="n">
        <v>44.8</v>
      </c>
      <c r="E81" s="14"/>
      <c r="F81" s="14"/>
      <c r="G81" s="14" t="n">
        <v>82.0000000000001</v>
      </c>
      <c r="H81" s="14" t="n">
        <f aca="false">SUM(D81:G81)/2</f>
        <v>63.4000000000001</v>
      </c>
      <c r="I81" s="14"/>
      <c r="J81" s="14" t="n">
        <f aca="false">H81+I81</f>
        <v>63.4000000000001</v>
      </c>
      <c r="K81" s="15" t="n">
        <v>20</v>
      </c>
      <c r="L81" s="16" t="n">
        <v>83</v>
      </c>
      <c r="M81" s="16" t="n">
        <v>81</v>
      </c>
      <c r="N81" s="16" t="n">
        <v>82</v>
      </c>
      <c r="O81" s="16" t="n">
        <v>83.2</v>
      </c>
      <c r="P81" s="16" t="n">
        <v>83</v>
      </c>
      <c r="Q81" s="16" t="n">
        <v>83</v>
      </c>
      <c r="R81" s="16" t="n">
        <v>83</v>
      </c>
      <c r="S81" s="17" t="n">
        <f aca="false">MAX(L81:R81)</f>
        <v>83.2</v>
      </c>
      <c r="T81" s="17" t="n">
        <f aca="false">MIN(L81:R81)</f>
        <v>81</v>
      </c>
      <c r="U81" s="18" t="n">
        <f aca="false">(L81+M81+N81+O81+P81+Q81+R81-S81-T81)/5</f>
        <v>82.8</v>
      </c>
      <c r="V81" s="19" t="n">
        <f aca="false">(J81+U81)/2</f>
        <v>73.1000000000001</v>
      </c>
      <c r="W81" s="14" t="s">
        <v>11</v>
      </c>
    </row>
    <row r="82" customFormat="false" ht="14.25" hidden="false" customHeight="true" outlineLevel="0" collapsed="false">
      <c r="A82" s="12" t="s">
        <v>126</v>
      </c>
      <c r="B82" s="12" t="s">
        <v>127</v>
      </c>
      <c r="C82" s="12" t="n">
        <v>17</v>
      </c>
      <c r="D82" s="14" t="n">
        <v>56.8</v>
      </c>
      <c r="E82" s="14"/>
      <c r="F82" s="14"/>
      <c r="G82" s="14" t="n">
        <v>70.8000000000001</v>
      </c>
      <c r="H82" s="14" t="n">
        <f aca="false">SUM(D82:G82)/2</f>
        <v>63.8000000000001</v>
      </c>
      <c r="I82" s="14"/>
      <c r="J82" s="14" t="n">
        <f aca="false">H82+I82</f>
        <v>63.8000000000001</v>
      </c>
      <c r="K82" s="15" t="n">
        <v>17</v>
      </c>
      <c r="L82" s="16" t="n">
        <v>82</v>
      </c>
      <c r="M82" s="16" t="n">
        <v>80</v>
      </c>
      <c r="N82" s="16" t="n">
        <v>82</v>
      </c>
      <c r="O82" s="16" t="n">
        <v>82</v>
      </c>
      <c r="P82" s="16" t="n">
        <v>82</v>
      </c>
      <c r="Q82" s="16" t="n">
        <v>81</v>
      </c>
      <c r="R82" s="16" t="n">
        <v>82</v>
      </c>
      <c r="S82" s="17" t="n">
        <f aca="false">MAX(L82:R82)</f>
        <v>82</v>
      </c>
      <c r="T82" s="17" t="n">
        <f aca="false">MIN(L82:R82)</f>
        <v>80</v>
      </c>
      <c r="U82" s="18" t="n">
        <f aca="false">(L82+M82+N82+O82+P82+Q82+R82-S82-T82)/5</f>
        <v>81.8</v>
      </c>
      <c r="V82" s="19" t="n">
        <f aca="false">(J82+U82)/2</f>
        <v>72.8</v>
      </c>
      <c r="W82" s="14" t="s">
        <v>11</v>
      </c>
    </row>
    <row r="83" customFormat="false" ht="14.25" hidden="false" customHeight="true" outlineLevel="0" collapsed="false">
      <c r="A83" s="12" t="s">
        <v>126</v>
      </c>
      <c r="B83" s="12" t="s">
        <v>128</v>
      </c>
      <c r="C83" s="12" t="n">
        <v>15</v>
      </c>
      <c r="D83" s="14" t="n">
        <v>50</v>
      </c>
      <c r="E83" s="14"/>
      <c r="F83" s="14"/>
      <c r="G83" s="14" t="n">
        <v>70.0000000000001</v>
      </c>
      <c r="H83" s="14" t="n">
        <f aca="false">SUM(D83:G83)/2</f>
        <v>60.0000000000001</v>
      </c>
      <c r="I83" s="14"/>
      <c r="J83" s="14" t="n">
        <f aca="false">H83+I83</f>
        <v>60.0000000000001</v>
      </c>
      <c r="K83" s="15" t="n">
        <v>15</v>
      </c>
      <c r="L83" s="16" t="n">
        <v>85</v>
      </c>
      <c r="M83" s="16" t="n">
        <v>85</v>
      </c>
      <c r="N83" s="16" t="n">
        <v>86</v>
      </c>
      <c r="O83" s="16" t="n">
        <v>84</v>
      </c>
      <c r="P83" s="16" t="n">
        <v>84</v>
      </c>
      <c r="Q83" s="16" t="n">
        <v>84</v>
      </c>
      <c r="R83" s="16" t="n">
        <v>86</v>
      </c>
      <c r="S83" s="17" t="n">
        <f aca="false">MAX(L83:R83)</f>
        <v>86</v>
      </c>
      <c r="T83" s="17" t="n">
        <f aca="false">MIN(L83:R83)</f>
        <v>84</v>
      </c>
      <c r="U83" s="18" t="n">
        <f aca="false">(L83+M83+N83+O83+P83+Q83+R83-S83-T83)/5</f>
        <v>84.8</v>
      </c>
      <c r="V83" s="19" t="n">
        <f aca="false">(J83+U83)/2</f>
        <v>72.4</v>
      </c>
      <c r="W83" s="14" t="s">
        <v>11</v>
      </c>
    </row>
    <row r="84" customFormat="false" ht="14.25" hidden="false" customHeight="true" outlineLevel="0" collapsed="false">
      <c r="A84" s="12" t="s">
        <v>126</v>
      </c>
      <c r="B84" s="12" t="s">
        <v>129</v>
      </c>
      <c r="C84" s="12" t="n">
        <v>16</v>
      </c>
      <c r="D84" s="14" t="n">
        <v>54.8</v>
      </c>
      <c r="E84" s="14"/>
      <c r="F84" s="14"/>
      <c r="G84" s="14" t="n">
        <v>66</v>
      </c>
      <c r="H84" s="14" t="n">
        <f aca="false">SUM(D84:G84)/2</f>
        <v>60.4</v>
      </c>
      <c r="I84" s="14"/>
      <c r="J84" s="14" t="n">
        <f aca="false">H84+I84</f>
        <v>60.4</v>
      </c>
      <c r="K84" s="15" t="n">
        <v>16</v>
      </c>
      <c r="L84" s="16" t="n">
        <v>84</v>
      </c>
      <c r="M84" s="16" t="n">
        <v>85</v>
      </c>
      <c r="N84" s="16" t="n">
        <v>83</v>
      </c>
      <c r="O84" s="16" t="n">
        <v>83</v>
      </c>
      <c r="P84" s="16" t="n">
        <v>83</v>
      </c>
      <c r="Q84" s="16" t="n">
        <v>83</v>
      </c>
      <c r="R84" s="16" t="n">
        <v>83</v>
      </c>
      <c r="S84" s="17" t="n">
        <f aca="false">MAX(L84:R84)</f>
        <v>85</v>
      </c>
      <c r="T84" s="17" t="n">
        <f aca="false">MIN(L84:R84)</f>
        <v>83</v>
      </c>
      <c r="U84" s="18" t="n">
        <f aca="false">(L84+M84+N84+O84+P84+Q84+R84-S84-T84)/5</f>
        <v>83.2</v>
      </c>
      <c r="V84" s="19" t="n">
        <f aca="false">(J84+U84)/2</f>
        <v>71.8</v>
      </c>
      <c r="W84" s="14" t="s">
        <v>11</v>
      </c>
    </row>
    <row r="85" customFormat="false" ht="14.25" hidden="false" customHeight="true" outlineLevel="0" collapsed="false">
      <c r="A85" s="12" t="s">
        <v>126</v>
      </c>
      <c r="B85" s="12" t="s">
        <v>130</v>
      </c>
      <c r="C85" s="12" t="n">
        <v>18</v>
      </c>
      <c r="D85" s="14" t="n">
        <v>42.8</v>
      </c>
      <c r="E85" s="14"/>
      <c r="F85" s="14"/>
      <c r="G85" s="14" t="n">
        <v>80.0000000000001</v>
      </c>
      <c r="H85" s="14" t="n">
        <f aca="false">SUM(D85:G85)/2</f>
        <v>61.4000000000001</v>
      </c>
      <c r="I85" s="14"/>
      <c r="J85" s="14" t="n">
        <f aca="false">H85+I85</f>
        <v>61.4000000000001</v>
      </c>
      <c r="K85" s="15" t="n">
        <v>18</v>
      </c>
      <c r="L85" s="16" t="n">
        <v>81</v>
      </c>
      <c r="M85" s="16" t="n">
        <v>79</v>
      </c>
      <c r="N85" s="16" t="n">
        <v>81</v>
      </c>
      <c r="O85" s="16" t="n">
        <v>81</v>
      </c>
      <c r="P85" s="16" t="n">
        <v>85</v>
      </c>
      <c r="Q85" s="16" t="n">
        <v>81</v>
      </c>
      <c r="R85" s="16" t="n">
        <v>82</v>
      </c>
      <c r="S85" s="17" t="n">
        <f aca="false">MAX(L85:R85)</f>
        <v>85</v>
      </c>
      <c r="T85" s="17" t="n">
        <f aca="false">MIN(L85:R85)</f>
        <v>79</v>
      </c>
      <c r="U85" s="18" t="n">
        <f aca="false">(L85+M85+N85+O85+P85+Q85+R85-S85-T85)/5</f>
        <v>81.2</v>
      </c>
      <c r="V85" s="19" t="n">
        <f aca="false">(J85+U85)/2</f>
        <v>71.3</v>
      </c>
      <c r="W85" s="14" t="s">
        <v>11</v>
      </c>
    </row>
    <row r="86" customFormat="false" ht="14.25" hidden="false" customHeight="true" outlineLevel="0" collapsed="false">
      <c r="A86" s="12" t="s">
        <v>126</v>
      </c>
      <c r="B86" s="12" t="s">
        <v>131</v>
      </c>
      <c r="C86" s="12" t="n">
        <v>13</v>
      </c>
      <c r="D86" s="14" t="n">
        <v>54</v>
      </c>
      <c r="E86" s="14"/>
      <c r="F86" s="14"/>
      <c r="G86" s="14" t="n">
        <v>65.2</v>
      </c>
      <c r="H86" s="14" t="n">
        <f aca="false">SUM(D86:G86)/2</f>
        <v>59.6</v>
      </c>
      <c r="I86" s="14"/>
      <c r="J86" s="14" t="n">
        <f aca="false">H86+I86</f>
        <v>59.6</v>
      </c>
      <c r="K86" s="15" t="n">
        <v>13</v>
      </c>
      <c r="L86" s="16" t="n">
        <v>82</v>
      </c>
      <c r="M86" s="16" t="n">
        <v>79</v>
      </c>
      <c r="N86" s="16" t="n">
        <v>82</v>
      </c>
      <c r="O86" s="16" t="n">
        <v>82</v>
      </c>
      <c r="P86" s="16" t="n">
        <v>82</v>
      </c>
      <c r="Q86" s="16" t="n">
        <v>83</v>
      </c>
      <c r="R86" s="16" t="n">
        <v>79</v>
      </c>
      <c r="S86" s="17" t="n">
        <f aca="false">MAX(L86:R86)</f>
        <v>83</v>
      </c>
      <c r="T86" s="17" t="n">
        <f aca="false">MIN(L86:R86)</f>
        <v>79</v>
      </c>
      <c r="U86" s="18" t="n">
        <f aca="false">(L86+M86+N86+O86+P86+Q86+R86-S86-T86)/5</f>
        <v>81.4</v>
      </c>
      <c r="V86" s="19" t="n">
        <f aca="false">(J86+U86)/2</f>
        <v>70.5</v>
      </c>
      <c r="W86" s="14"/>
    </row>
    <row r="87" customFormat="false" ht="14.25" hidden="false" customHeight="true" outlineLevel="0" collapsed="false">
      <c r="A87" s="12" t="s">
        <v>126</v>
      </c>
      <c r="B87" s="12" t="s">
        <v>132</v>
      </c>
      <c r="C87" s="13" t="s">
        <v>32</v>
      </c>
      <c r="D87" s="14" t="n">
        <v>43.5</v>
      </c>
      <c r="E87" s="14"/>
      <c r="F87" s="14"/>
      <c r="G87" s="14" t="n">
        <v>74.0000000000001</v>
      </c>
      <c r="H87" s="14" t="n">
        <f aca="false">SUM(D87:G87)/2</f>
        <v>58.7500000000001</v>
      </c>
      <c r="I87" s="14"/>
      <c r="J87" s="14" t="n">
        <f aca="false">H87+I87</f>
        <v>58.7500000000001</v>
      </c>
      <c r="K87" s="15" t="n">
        <v>8</v>
      </c>
      <c r="L87" s="16" t="n">
        <v>83.5</v>
      </c>
      <c r="M87" s="16" t="n">
        <v>83</v>
      </c>
      <c r="N87" s="16" t="n">
        <v>79</v>
      </c>
      <c r="O87" s="16" t="n">
        <v>82</v>
      </c>
      <c r="P87" s="16" t="n">
        <v>81</v>
      </c>
      <c r="Q87" s="16" t="n">
        <v>83</v>
      </c>
      <c r="R87" s="16" t="n">
        <v>82</v>
      </c>
      <c r="S87" s="17" t="n">
        <f aca="false">MAX(L87:R87)</f>
        <v>83.5</v>
      </c>
      <c r="T87" s="17" t="n">
        <f aca="false">MIN(L87:R87)</f>
        <v>79</v>
      </c>
      <c r="U87" s="18" t="n">
        <f aca="false">(L87+M87+N87+O87+P87+Q87+R87-S87-T87)/5</f>
        <v>82.2</v>
      </c>
      <c r="V87" s="19" t="n">
        <f aca="false">(J87+U87)/2</f>
        <v>70.475</v>
      </c>
      <c r="W87" s="14"/>
    </row>
    <row r="88" customFormat="false" ht="14.25" hidden="false" customHeight="true" outlineLevel="0" collapsed="false">
      <c r="A88" s="12" t="s">
        <v>126</v>
      </c>
      <c r="B88" s="12" t="s">
        <v>133</v>
      </c>
      <c r="C88" s="13" t="s">
        <v>30</v>
      </c>
      <c r="D88" s="14" t="n">
        <v>49</v>
      </c>
      <c r="E88" s="14"/>
      <c r="F88" s="14"/>
      <c r="G88" s="14" t="n">
        <v>75.2000000000001</v>
      </c>
      <c r="H88" s="14" t="n">
        <f aca="false">SUM(D88:G88)/2</f>
        <v>62.1000000000001</v>
      </c>
      <c r="I88" s="14"/>
      <c r="J88" s="14" t="n">
        <f aca="false">H88+I88</f>
        <v>62.1000000000001</v>
      </c>
      <c r="K88" s="15" t="n">
        <v>7</v>
      </c>
      <c r="L88" s="16" t="n">
        <v>80</v>
      </c>
      <c r="M88" s="16" t="n">
        <v>78</v>
      </c>
      <c r="N88" s="16" t="n">
        <v>81</v>
      </c>
      <c r="O88" s="16" t="n">
        <v>78</v>
      </c>
      <c r="P88" s="16" t="n">
        <v>79</v>
      </c>
      <c r="Q88" s="16" t="n">
        <v>79</v>
      </c>
      <c r="R88" s="16" t="n">
        <v>78</v>
      </c>
      <c r="S88" s="17" t="n">
        <f aca="false">MAX(L88:R88)</f>
        <v>81</v>
      </c>
      <c r="T88" s="17" t="n">
        <f aca="false">MIN(L88:R88)</f>
        <v>78</v>
      </c>
      <c r="U88" s="18" t="n">
        <f aca="false">(L88+M88+N88+O88+P88+Q88+R88-S88-T88)/5</f>
        <v>78.8</v>
      </c>
      <c r="V88" s="19" t="n">
        <f aca="false">(J88+U88)/2</f>
        <v>70.4500000000001</v>
      </c>
      <c r="W88" s="14"/>
    </row>
    <row r="89" customFormat="false" ht="14.25" hidden="false" customHeight="true" outlineLevel="0" collapsed="false">
      <c r="A89" s="12" t="s">
        <v>126</v>
      </c>
      <c r="B89" s="12" t="s">
        <v>134</v>
      </c>
      <c r="C89" s="12" t="n">
        <v>21</v>
      </c>
      <c r="D89" s="14" t="n">
        <v>54.6</v>
      </c>
      <c r="E89" s="14"/>
      <c r="F89" s="14"/>
      <c r="G89" s="14" t="n">
        <v>65.2</v>
      </c>
      <c r="H89" s="14" t="n">
        <f aca="false">SUM(D89:G89)/2</f>
        <v>59.9</v>
      </c>
      <c r="I89" s="14"/>
      <c r="J89" s="14" t="n">
        <f aca="false">H89+I89</f>
        <v>59.9</v>
      </c>
      <c r="K89" s="15" t="n">
        <v>21</v>
      </c>
      <c r="L89" s="16" t="n">
        <v>82</v>
      </c>
      <c r="M89" s="16" t="n">
        <v>80</v>
      </c>
      <c r="N89" s="16" t="n">
        <v>80.5</v>
      </c>
      <c r="O89" s="16" t="n">
        <v>80.1</v>
      </c>
      <c r="P89" s="16" t="n">
        <v>81</v>
      </c>
      <c r="Q89" s="16" t="n">
        <v>82</v>
      </c>
      <c r="R89" s="16" t="n">
        <v>81</v>
      </c>
      <c r="S89" s="17" t="n">
        <f aca="false">MAX(L89:R89)</f>
        <v>82</v>
      </c>
      <c r="T89" s="17" t="n">
        <f aca="false">MIN(L89:R89)</f>
        <v>80</v>
      </c>
      <c r="U89" s="18" t="n">
        <f aca="false">(L89+M89+N89+O89+P89+Q89+R89-S89-T89)/5</f>
        <v>80.92</v>
      </c>
      <c r="V89" s="19" t="n">
        <f aca="false">(J89+U89)/2</f>
        <v>70.41</v>
      </c>
      <c r="W89" s="14"/>
    </row>
    <row r="90" customFormat="false" ht="14.25" hidden="false" customHeight="true" outlineLevel="0" collapsed="false">
      <c r="A90" s="12" t="s">
        <v>126</v>
      </c>
      <c r="B90" s="12" t="s">
        <v>135</v>
      </c>
      <c r="C90" s="13" t="s">
        <v>59</v>
      </c>
      <c r="D90" s="14" t="n">
        <v>43.3</v>
      </c>
      <c r="E90" s="14"/>
      <c r="F90" s="14"/>
      <c r="G90" s="14" t="n">
        <v>68.8000000000001</v>
      </c>
      <c r="H90" s="14" t="n">
        <f aca="false">SUM(D90:G90)/2</f>
        <v>56.0500000000001</v>
      </c>
      <c r="I90" s="14"/>
      <c r="J90" s="14" t="n">
        <f aca="false">H90+I90</f>
        <v>56.0500000000001</v>
      </c>
      <c r="K90" s="15" t="n">
        <v>14</v>
      </c>
      <c r="L90" s="16" t="n">
        <v>84</v>
      </c>
      <c r="M90" s="16" t="n">
        <v>84</v>
      </c>
      <c r="N90" s="16" t="n">
        <v>81</v>
      </c>
      <c r="O90" s="16" t="n">
        <v>81</v>
      </c>
      <c r="P90" s="16" t="n">
        <v>84</v>
      </c>
      <c r="Q90" s="16" t="n">
        <v>83</v>
      </c>
      <c r="R90" s="16" t="n">
        <v>83</v>
      </c>
      <c r="S90" s="17" t="n">
        <f aca="false">MAX(L90:R90)</f>
        <v>84</v>
      </c>
      <c r="T90" s="17" t="n">
        <f aca="false">MIN(L90:R90)</f>
        <v>81</v>
      </c>
      <c r="U90" s="18" t="n">
        <f aca="false">(L90+M90+N90+O90+P90+Q90+R90-S90-T90)/5</f>
        <v>83</v>
      </c>
      <c r="V90" s="19" t="n">
        <f aca="false">(J90+U90)/2</f>
        <v>69.525</v>
      </c>
      <c r="W90" s="14"/>
    </row>
    <row r="91" customFormat="false" ht="14.25" hidden="false" customHeight="true" outlineLevel="0" collapsed="false">
      <c r="A91" s="12" t="s">
        <v>126</v>
      </c>
      <c r="B91" s="12" t="s">
        <v>136</v>
      </c>
      <c r="C91" s="13" t="s">
        <v>34</v>
      </c>
      <c r="D91" s="14" t="n">
        <v>48.2</v>
      </c>
      <c r="E91" s="14"/>
      <c r="F91" s="14"/>
      <c r="G91" s="14" t="n">
        <v>63.2</v>
      </c>
      <c r="H91" s="14" t="n">
        <f aca="false">SUM(D91:G91)/2</f>
        <v>55.7</v>
      </c>
      <c r="I91" s="14"/>
      <c r="J91" s="14" t="n">
        <f aca="false">H91+I91</f>
        <v>55.7</v>
      </c>
      <c r="K91" s="15" t="n">
        <v>12</v>
      </c>
      <c r="L91" s="16" t="n">
        <v>81</v>
      </c>
      <c r="M91" s="16" t="n">
        <v>79</v>
      </c>
      <c r="N91" s="16" t="n">
        <v>81</v>
      </c>
      <c r="O91" s="16" t="n">
        <v>82</v>
      </c>
      <c r="P91" s="16" t="n">
        <v>81</v>
      </c>
      <c r="Q91" s="16" t="n">
        <v>82</v>
      </c>
      <c r="R91" s="16" t="n">
        <v>80</v>
      </c>
      <c r="S91" s="17" t="n">
        <f aca="false">MAX(L91:R91)</f>
        <v>82</v>
      </c>
      <c r="T91" s="17" t="n">
        <f aca="false">MIN(L91:R91)</f>
        <v>79</v>
      </c>
      <c r="U91" s="18" t="n">
        <f aca="false">(L91+M91+N91+O91+P91+Q91+R91-S91-T91)/5</f>
        <v>81</v>
      </c>
      <c r="V91" s="19" t="n">
        <f aca="false">(J91+U91)/2</f>
        <v>68.35</v>
      </c>
      <c r="W91" s="14"/>
    </row>
    <row r="92" customFormat="false" ht="14.25" hidden="false" customHeight="true" outlineLevel="0" collapsed="false">
      <c r="A92" s="12" t="s">
        <v>126</v>
      </c>
      <c r="B92" s="12" t="s">
        <v>137</v>
      </c>
      <c r="C92" s="13" t="s">
        <v>24</v>
      </c>
      <c r="D92" s="14" t="n">
        <v>51.5</v>
      </c>
      <c r="E92" s="14"/>
      <c r="F92" s="14"/>
      <c r="G92" s="14" t="n">
        <v>61.6</v>
      </c>
      <c r="H92" s="14" t="n">
        <f aca="false">SUM(D92:G92)/2</f>
        <v>56.55</v>
      </c>
      <c r="I92" s="14"/>
      <c r="J92" s="14" t="n">
        <f aca="false">H92+I92</f>
        <v>56.55</v>
      </c>
      <c r="K92" s="15" t="n">
        <v>9</v>
      </c>
      <c r="L92" s="16" t="n">
        <v>76</v>
      </c>
      <c r="M92" s="16" t="n">
        <v>81</v>
      </c>
      <c r="N92" s="16" t="n">
        <v>78</v>
      </c>
      <c r="O92" s="16" t="n">
        <v>81</v>
      </c>
      <c r="P92" s="16" t="n">
        <v>80</v>
      </c>
      <c r="Q92" s="16" t="n">
        <v>77</v>
      </c>
      <c r="R92" s="16" t="n">
        <v>80</v>
      </c>
      <c r="S92" s="17" t="n">
        <f aca="false">MAX(L92:R92)</f>
        <v>81</v>
      </c>
      <c r="T92" s="17" t="n">
        <f aca="false">MIN(L92:R92)</f>
        <v>76</v>
      </c>
      <c r="U92" s="18" t="n">
        <f aca="false">(L92+M92+N92+O92+P92+Q92+R92-S92-T92)/5</f>
        <v>79.2</v>
      </c>
      <c r="V92" s="19" t="n">
        <f aca="false">(J92+U92)/2</f>
        <v>67.875</v>
      </c>
      <c r="W92" s="14"/>
    </row>
    <row r="93" customFormat="false" ht="14.25" hidden="false" customHeight="true" outlineLevel="0" collapsed="false">
      <c r="A93" s="12" t="s">
        <v>126</v>
      </c>
      <c r="B93" s="12" t="s">
        <v>138</v>
      </c>
      <c r="C93" s="13" t="s">
        <v>65</v>
      </c>
      <c r="D93" s="14" t="n">
        <v>38.4</v>
      </c>
      <c r="E93" s="14"/>
      <c r="F93" s="14"/>
      <c r="G93" s="14" t="n">
        <v>69.6000000000001</v>
      </c>
      <c r="H93" s="14" t="n">
        <f aca="false">SUM(D93:G93)/2</f>
        <v>54</v>
      </c>
      <c r="I93" s="14"/>
      <c r="J93" s="14" t="n">
        <f aca="false">H93+I93</f>
        <v>54</v>
      </c>
      <c r="K93" s="15" t="n">
        <v>19</v>
      </c>
      <c r="L93" s="16" t="n">
        <v>80</v>
      </c>
      <c r="M93" s="16" t="n">
        <v>80</v>
      </c>
      <c r="N93" s="16" t="n">
        <v>81</v>
      </c>
      <c r="O93" s="16" t="n">
        <v>82.5</v>
      </c>
      <c r="P93" s="16" t="n">
        <v>82</v>
      </c>
      <c r="Q93" s="16" t="n">
        <v>81</v>
      </c>
      <c r="R93" s="16" t="n">
        <v>82</v>
      </c>
      <c r="S93" s="17" t="n">
        <f aca="false">MAX(L93:R93)</f>
        <v>82.5</v>
      </c>
      <c r="T93" s="17" t="n">
        <f aca="false">MIN(L93:R93)</f>
        <v>80</v>
      </c>
      <c r="U93" s="18" t="n">
        <f aca="false">(L93+M93+N93+O93+P93+Q93+R93-S93-T93)/5</f>
        <v>81.2</v>
      </c>
      <c r="V93" s="19" t="n">
        <f aca="false">(J93+U93)/2</f>
        <v>67.6</v>
      </c>
      <c r="W93" s="14"/>
    </row>
    <row r="94" customFormat="false" ht="14.25" hidden="false" customHeight="true" outlineLevel="0" collapsed="false">
      <c r="A94" s="12" t="s">
        <v>126</v>
      </c>
      <c r="B94" s="12" t="s">
        <v>139</v>
      </c>
      <c r="C94" s="13" t="s">
        <v>26</v>
      </c>
      <c r="D94" s="14" t="n">
        <v>51</v>
      </c>
      <c r="E94" s="14"/>
      <c r="F94" s="14"/>
      <c r="G94" s="14" t="n">
        <v>60.4</v>
      </c>
      <c r="H94" s="14" t="n">
        <f aca="false">SUM(D94:G94)/2</f>
        <v>55.7</v>
      </c>
      <c r="I94" s="14"/>
      <c r="J94" s="14" t="n">
        <f aca="false">H94+I94</f>
        <v>55.7</v>
      </c>
      <c r="K94" s="15" t="n">
        <v>11</v>
      </c>
      <c r="L94" s="16" t="n">
        <v>76</v>
      </c>
      <c r="M94" s="16" t="n">
        <v>75</v>
      </c>
      <c r="N94" s="16" t="n">
        <v>77</v>
      </c>
      <c r="O94" s="16" t="n">
        <v>76</v>
      </c>
      <c r="P94" s="16" t="n">
        <v>77</v>
      </c>
      <c r="Q94" s="16" t="n">
        <v>79</v>
      </c>
      <c r="R94" s="16" t="n">
        <v>76</v>
      </c>
      <c r="S94" s="17" t="n">
        <f aca="false">MAX(L94:R94)</f>
        <v>79</v>
      </c>
      <c r="T94" s="17" t="n">
        <f aca="false">MIN(L94:R94)</f>
        <v>75</v>
      </c>
      <c r="U94" s="18" t="n">
        <f aca="false">(L94+M94+N94+O94+P94+Q94+R94-S94-T94)/5</f>
        <v>76.4</v>
      </c>
      <c r="V94" s="19" t="n">
        <f aca="false">(J94+U94)/2</f>
        <v>66.05</v>
      </c>
      <c r="W94" s="14"/>
    </row>
    <row r="95" customFormat="false" ht="14.25" hidden="false" customHeight="true" outlineLevel="0" collapsed="false">
      <c r="A95" s="12" t="s">
        <v>126</v>
      </c>
      <c r="B95" s="12" t="s">
        <v>140</v>
      </c>
      <c r="C95" s="13" t="s">
        <v>28</v>
      </c>
      <c r="D95" s="14" t="n">
        <v>46.6</v>
      </c>
      <c r="E95" s="14"/>
      <c r="F95" s="14"/>
      <c r="G95" s="14" t="n">
        <v>62</v>
      </c>
      <c r="H95" s="14" t="n">
        <f aca="false">SUM(D95:G95)/2</f>
        <v>54.3</v>
      </c>
      <c r="I95" s="14"/>
      <c r="J95" s="14" t="n">
        <f aca="false">H95+I95</f>
        <v>54.3</v>
      </c>
      <c r="K95" s="15" t="n">
        <v>10</v>
      </c>
      <c r="L95" s="16" t="n">
        <v>75</v>
      </c>
      <c r="M95" s="16" t="n">
        <v>76</v>
      </c>
      <c r="N95" s="16" t="n">
        <v>79</v>
      </c>
      <c r="O95" s="16" t="n">
        <v>80</v>
      </c>
      <c r="P95" s="16" t="n">
        <v>78</v>
      </c>
      <c r="Q95" s="16" t="n">
        <v>79</v>
      </c>
      <c r="R95" s="16" t="n">
        <v>75</v>
      </c>
      <c r="S95" s="17" t="n">
        <f aca="false">MAX(L95:R95)</f>
        <v>80</v>
      </c>
      <c r="T95" s="17" t="n">
        <f aca="false">MIN(L95:R95)</f>
        <v>75</v>
      </c>
      <c r="U95" s="18" t="n">
        <f aca="false">(L95+M95+N95+O95+P95+Q95+R95-S95-T95)/5</f>
        <v>77.4</v>
      </c>
      <c r="V95" s="19" t="n">
        <f aca="false">(J95+U95)/2</f>
        <v>65.85</v>
      </c>
      <c r="W95" s="14"/>
    </row>
    <row r="96" customFormat="false" ht="14.25" hidden="false" customHeight="true" outlineLevel="0" collapsed="false">
      <c r="A96" s="20" t="s">
        <v>141</v>
      </c>
      <c r="B96" s="20" t="s">
        <v>142</v>
      </c>
      <c r="C96" s="21" t="s">
        <v>59</v>
      </c>
      <c r="D96" s="22" t="n">
        <v>55.9</v>
      </c>
      <c r="E96" s="22"/>
      <c r="F96" s="22"/>
      <c r="G96" s="22" t="n">
        <v>76.8000000000001</v>
      </c>
      <c r="H96" s="22" t="n">
        <f aca="false">SUM(D96:G96)/2</f>
        <v>66.3500000000001</v>
      </c>
      <c r="I96" s="22"/>
      <c r="J96" s="22" t="n">
        <f aca="false">H96+I96</f>
        <v>66.3500000000001</v>
      </c>
      <c r="K96" s="23" t="n">
        <v>14</v>
      </c>
      <c r="L96" s="24" t="n">
        <v>86</v>
      </c>
      <c r="M96" s="24" t="n">
        <v>87</v>
      </c>
      <c r="N96" s="24" t="n">
        <v>86</v>
      </c>
      <c r="O96" s="24" t="n">
        <v>85</v>
      </c>
      <c r="P96" s="24" t="n">
        <v>78</v>
      </c>
      <c r="Q96" s="24" t="n">
        <v>83</v>
      </c>
      <c r="R96" s="24" t="n">
        <v>80</v>
      </c>
      <c r="S96" s="25" t="n">
        <f aca="false">MAX(L96:R96)</f>
        <v>87</v>
      </c>
      <c r="T96" s="25" t="n">
        <f aca="false">MIN(L96:R96)</f>
        <v>78</v>
      </c>
      <c r="U96" s="26" t="n">
        <f aca="false">(L96+M96+N96+O96+P96+Q96+R96-S96-T96)/5</f>
        <v>84</v>
      </c>
      <c r="V96" s="27" t="n">
        <f aca="false">(J96+U96)/2</f>
        <v>75.175</v>
      </c>
      <c r="W96" s="22" t="s">
        <v>11</v>
      </c>
    </row>
    <row r="97" customFormat="false" ht="14.25" hidden="false" customHeight="true" outlineLevel="0" collapsed="false">
      <c r="A97" s="20" t="s">
        <v>141</v>
      </c>
      <c r="B97" s="20" t="s">
        <v>143</v>
      </c>
      <c r="C97" s="21" t="s">
        <v>70</v>
      </c>
      <c r="D97" s="22" t="n">
        <v>52.5</v>
      </c>
      <c r="E97" s="22"/>
      <c r="F97" s="22"/>
      <c r="G97" s="22" t="n">
        <v>80.0000000000001</v>
      </c>
      <c r="H97" s="22" t="n">
        <f aca="false">SUM(D97:G97)/2</f>
        <v>66.2500000000001</v>
      </c>
      <c r="I97" s="22"/>
      <c r="J97" s="22" t="n">
        <f aca="false">H97+I97</f>
        <v>66.2500000000001</v>
      </c>
      <c r="K97" s="23" t="n">
        <v>18</v>
      </c>
      <c r="L97" s="24" t="n">
        <v>80</v>
      </c>
      <c r="M97" s="24" t="n">
        <v>82</v>
      </c>
      <c r="N97" s="24" t="n">
        <v>85</v>
      </c>
      <c r="O97" s="24" t="n">
        <v>80</v>
      </c>
      <c r="P97" s="24" t="n">
        <v>82</v>
      </c>
      <c r="Q97" s="24" t="n">
        <v>80</v>
      </c>
      <c r="R97" s="24" t="n">
        <v>82</v>
      </c>
      <c r="S97" s="25" t="n">
        <f aca="false">MAX(L97:R97)</f>
        <v>85</v>
      </c>
      <c r="T97" s="25" t="n">
        <f aca="false">MIN(L97:R97)</f>
        <v>80</v>
      </c>
      <c r="U97" s="26" t="n">
        <f aca="false">(L97+M97+N97+O97+P97+Q97+R97-S97-T97)/5</f>
        <v>81.2</v>
      </c>
      <c r="V97" s="27" t="n">
        <f aca="false">(J97+U97)/2</f>
        <v>73.725</v>
      </c>
      <c r="W97" s="22" t="s">
        <v>11</v>
      </c>
    </row>
    <row r="98" customFormat="false" ht="14.25" hidden="false" customHeight="true" outlineLevel="0" collapsed="false">
      <c r="A98" s="20" t="s">
        <v>141</v>
      </c>
      <c r="B98" s="20" t="s">
        <v>144</v>
      </c>
      <c r="C98" s="21" t="s">
        <v>28</v>
      </c>
      <c r="D98" s="22" t="n">
        <v>53.4</v>
      </c>
      <c r="E98" s="22"/>
      <c r="F98" s="22"/>
      <c r="G98" s="22" t="n">
        <v>70.4000000000001</v>
      </c>
      <c r="H98" s="22" t="n">
        <f aca="false">SUM(D98:G98)/2</f>
        <v>61.9000000000001</v>
      </c>
      <c r="I98" s="22"/>
      <c r="J98" s="22" t="n">
        <f aca="false">H98+I98</f>
        <v>61.9000000000001</v>
      </c>
      <c r="K98" s="23" t="n">
        <v>10</v>
      </c>
      <c r="L98" s="24" t="n">
        <v>84</v>
      </c>
      <c r="M98" s="24" t="n">
        <v>88</v>
      </c>
      <c r="N98" s="24" t="n">
        <v>83</v>
      </c>
      <c r="O98" s="24" t="n">
        <v>86</v>
      </c>
      <c r="P98" s="24" t="n">
        <v>83</v>
      </c>
      <c r="Q98" s="24" t="n">
        <v>86</v>
      </c>
      <c r="R98" s="24" t="n">
        <v>85</v>
      </c>
      <c r="S98" s="25" t="n">
        <f aca="false">MAX(L98:R98)</f>
        <v>88</v>
      </c>
      <c r="T98" s="25" t="n">
        <f aca="false">MIN(L98:R98)</f>
        <v>83</v>
      </c>
      <c r="U98" s="26" t="n">
        <f aca="false">(L98+M98+N98+O98+P98+Q98+R98-S98-T98)/5</f>
        <v>84.8</v>
      </c>
      <c r="V98" s="27" t="n">
        <f aca="false">(J98+U98)/2</f>
        <v>73.35</v>
      </c>
      <c r="W98" s="22" t="s">
        <v>11</v>
      </c>
    </row>
    <row r="99" customFormat="false" ht="14.25" hidden="false" customHeight="true" outlineLevel="0" collapsed="false">
      <c r="A99" s="20" t="s">
        <v>141</v>
      </c>
      <c r="B99" s="20" t="s">
        <v>54</v>
      </c>
      <c r="C99" s="21" t="s">
        <v>26</v>
      </c>
      <c r="D99" s="22" t="n">
        <v>44.3</v>
      </c>
      <c r="E99" s="22"/>
      <c r="F99" s="22"/>
      <c r="G99" s="22" t="n">
        <v>70.4000000000001</v>
      </c>
      <c r="H99" s="22" t="n">
        <f aca="false">SUM(D99:G99)/2</f>
        <v>57.3500000000001</v>
      </c>
      <c r="I99" s="22"/>
      <c r="J99" s="22" t="n">
        <f aca="false">H99+I99</f>
        <v>57.3500000000001</v>
      </c>
      <c r="K99" s="23" t="n">
        <v>11</v>
      </c>
      <c r="L99" s="24" t="n">
        <v>84</v>
      </c>
      <c r="M99" s="24" t="n">
        <v>85</v>
      </c>
      <c r="N99" s="24" t="n">
        <v>88</v>
      </c>
      <c r="O99" s="24" t="n">
        <v>86</v>
      </c>
      <c r="P99" s="24" t="n">
        <v>87</v>
      </c>
      <c r="Q99" s="24" t="n">
        <v>85</v>
      </c>
      <c r="R99" s="24" t="n">
        <v>81</v>
      </c>
      <c r="S99" s="25" t="n">
        <f aca="false">MAX(L99:R99)</f>
        <v>88</v>
      </c>
      <c r="T99" s="25" t="n">
        <f aca="false">MIN(L99:R99)</f>
        <v>81</v>
      </c>
      <c r="U99" s="26" t="n">
        <f aca="false">(L99+M99+N99+O99+P99+Q99+R99-S99-T99)/5</f>
        <v>85.4</v>
      </c>
      <c r="V99" s="27" t="n">
        <f aca="false">(J99+U99)/2</f>
        <v>71.375</v>
      </c>
      <c r="W99" s="22" t="s">
        <v>11</v>
      </c>
    </row>
    <row r="100" customFormat="false" ht="14.25" hidden="false" customHeight="true" outlineLevel="0" collapsed="false">
      <c r="A100" s="20" t="s">
        <v>141</v>
      </c>
      <c r="B100" s="20" t="s">
        <v>145</v>
      </c>
      <c r="C100" s="21" t="s">
        <v>21</v>
      </c>
      <c r="D100" s="22" t="n">
        <v>45.9</v>
      </c>
      <c r="E100" s="22"/>
      <c r="F100" s="22"/>
      <c r="G100" s="22" t="n">
        <v>66</v>
      </c>
      <c r="H100" s="22" t="n">
        <f aca="false">SUM(D100:G100)/2</f>
        <v>55.95</v>
      </c>
      <c r="I100" s="22"/>
      <c r="J100" s="22" t="n">
        <f aca="false">H100+I100</f>
        <v>55.95</v>
      </c>
      <c r="K100" s="23" t="n">
        <v>5</v>
      </c>
      <c r="L100" s="24" t="n">
        <v>90</v>
      </c>
      <c r="M100" s="24" t="n">
        <v>85</v>
      </c>
      <c r="N100" s="24" t="n">
        <v>90</v>
      </c>
      <c r="O100" s="24" t="n">
        <v>86</v>
      </c>
      <c r="P100" s="24" t="n">
        <v>84</v>
      </c>
      <c r="Q100" s="24" t="n">
        <v>86</v>
      </c>
      <c r="R100" s="24" t="n">
        <v>82</v>
      </c>
      <c r="S100" s="25" t="n">
        <f aca="false">MAX(L100:R100)</f>
        <v>90</v>
      </c>
      <c r="T100" s="25" t="n">
        <f aca="false">MIN(L100:R100)</f>
        <v>82</v>
      </c>
      <c r="U100" s="26" t="n">
        <f aca="false">(L100+M100+N100+O100+P100+Q100+R100-S100-T100)/5</f>
        <v>86.2</v>
      </c>
      <c r="V100" s="27" t="n">
        <f aca="false">(J100+U100)/2</f>
        <v>71.075</v>
      </c>
      <c r="W100" s="22" t="s">
        <v>11</v>
      </c>
    </row>
    <row r="101" customFormat="false" ht="14.25" hidden="false" customHeight="true" outlineLevel="0" collapsed="false">
      <c r="A101" s="20" t="s">
        <v>141</v>
      </c>
      <c r="B101" s="20" t="s">
        <v>146</v>
      </c>
      <c r="C101" s="21" t="s">
        <v>24</v>
      </c>
      <c r="D101" s="22" t="n">
        <v>49.6</v>
      </c>
      <c r="E101" s="22"/>
      <c r="F101" s="22"/>
      <c r="G101" s="22" t="n">
        <v>70.8000000000001</v>
      </c>
      <c r="H101" s="22" t="n">
        <f aca="false">SUM(D101:G101)/2</f>
        <v>60.2000000000001</v>
      </c>
      <c r="I101" s="22"/>
      <c r="J101" s="22" t="n">
        <f aca="false">H101+I101</f>
        <v>60.2000000000001</v>
      </c>
      <c r="K101" s="23" t="n">
        <v>9</v>
      </c>
      <c r="L101" s="24" t="n">
        <v>81</v>
      </c>
      <c r="M101" s="24" t="n">
        <v>85</v>
      </c>
      <c r="N101" s="24" t="n">
        <v>80</v>
      </c>
      <c r="O101" s="24" t="n">
        <v>81</v>
      </c>
      <c r="P101" s="24" t="n">
        <v>80</v>
      </c>
      <c r="Q101" s="24" t="n">
        <v>84</v>
      </c>
      <c r="R101" s="24" t="n">
        <v>83</v>
      </c>
      <c r="S101" s="25" t="n">
        <f aca="false">MAX(L101:R101)</f>
        <v>85</v>
      </c>
      <c r="T101" s="25" t="n">
        <f aca="false">MIN(L101:R101)</f>
        <v>80</v>
      </c>
      <c r="U101" s="26" t="n">
        <f aca="false">(L101+M101+N101+O101+P101+Q101+R101-S101-T101)/5</f>
        <v>81.8</v>
      </c>
      <c r="V101" s="27" t="n">
        <f aca="false">(J101+U101)/2</f>
        <v>71</v>
      </c>
      <c r="W101" s="22" t="s">
        <v>11</v>
      </c>
    </row>
    <row r="102" customFormat="false" ht="14.25" hidden="false" customHeight="true" outlineLevel="0" collapsed="false">
      <c r="A102" s="20" t="s">
        <v>141</v>
      </c>
      <c r="B102" s="20" t="s">
        <v>147</v>
      </c>
      <c r="C102" s="21" t="s">
        <v>34</v>
      </c>
      <c r="D102" s="22" t="n">
        <v>51.1</v>
      </c>
      <c r="E102" s="22"/>
      <c r="F102" s="22"/>
      <c r="G102" s="22" t="n">
        <v>67.2000000000001</v>
      </c>
      <c r="H102" s="22" t="n">
        <f aca="false">SUM(D102:G102)/2</f>
        <v>59.15</v>
      </c>
      <c r="I102" s="22"/>
      <c r="J102" s="22" t="n">
        <f aca="false">H102+I102</f>
        <v>59.15</v>
      </c>
      <c r="K102" s="23" t="n">
        <v>12</v>
      </c>
      <c r="L102" s="24" t="n">
        <v>81</v>
      </c>
      <c r="M102" s="24" t="n">
        <v>79</v>
      </c>
      <c r="N102" s="24" t="n">
        <v>81</v>
      </c>
      <c r="O102" s="24" t="n">
        <v>85</v>
      </c>
      <c r="P102" s="24" t="n">
        <v>81</v>
      </c>
      <c r="Q102" s="24" t="n">
        <v>87</v>
      </c>
      <c r="R102" s="24" t="n">
        <v>83</v>
      </c>
      <c r="S102" s="25" t="n">
        <f aca="false">MAX(L102:R102)</f>
        <v>87</v>
      </c>
      <c r="T102" s="25" t="n">
        <f aca="false">MIN(L102:R102)</f>
        <v>79</v>
      </c>
      <c r="U102" s="26" t="n">
        <f aca="false">(L102+M102+N102+O102+P102+Q102+R102-S102-T102)/5</f>
        <v>82.2</v>
      </c>
      <c r="V102" s="27" t="n">
        <f aca="false">(J102+U102)/2</f>
        <v>70.675</v>
      </c>
      <c r="W102" s="22"/>
    </row>
    <row r="103" customFormat="false" ht="14.25" hidden="false" customHeight="true" outlineLevel="0" collapsed="false">
      <c r="A103" s="20" t="s">
        <v>141</v>
      </c>
      <c r="B103" s="20" t="s">
        <v>148</v>
      </c>
      <c r="C103" s="21" t="s">
        <v>79</v>
      </c>
      <c r="D103" s="22" t="n">
        <v>44.7</v>
      </c>
      <c r="E103" s="22"/>
      <c r="F103" s="22"/>
      <c r="G103" s="22" t="n">
        <v>66</v>
      </c>
      <c r="H103" s="22" t="n">
        <f aca="false">SUM(D103:G103)/2</f>
        <v>55.35</v>
      </c>
      <c r="I103" s="22"/>
      <c r="J103" s="22" t="n">
        <f aca="false">H103+I103</f>
        <v>55.35</v>
      </c>
      <c r="K103" s="23" t="n">
        <v>15</v>
      </c>
      <c r="L103" s="24" t="n">
        <v>90</v>
      </c>
      <c r="M103" s="24" t="n">
        <v>86</v>
      </c>
      <c r="N103" s="24" t="n">
        <v>83</v>
      </c>
      <c r="O103" s="24" t="n">
        <v>87</v>
      </c>
      <c r="P103" s="24" t="n">
        <v>84</v>
      </c>
      <c r="Q103" s="24" t="n">
        <v>87</v>
      </c>
      <c r="R103" s="24" t="n">
        <v>82</v>
      </c>
      <c r="S103" s="25" t="n">
        <f aca="false">MAX(L103:R103)</f>
        <v>90</v>
      </c>
      <c r="T103" s="25" t="n">
        <f aca="false">MIN(L103:R103)</f>
        <v>82</v>
      </c>
      <c r="U103" s="26" t="n">
        <f aca="false">(L103+M103+N103+O103+P103+Q103+R103-S103-T103)/5</f>
        <v>85.4</v>
      </c>
      <c r="V103" s="27" t="n">
        <f aca="false">(J103+U103)/2</f>
        <v>70.375</v>
      </c>
      <c r="W103" s="22"/>
    </row>
    <row r="104" customFormat="false" ht="14.25" hidden="false" customHeight="true" outlineLevel="0" collapsed="false">
      <c r="A104" s="20" t="s">
        <v>141</v>
      </c>
      <c r="B104" s="20" t="s">
        <v>149</v>
      </c>
      <c r="C104" s="21" t="s">
        <v>32</v>
      </c>
      <c r="D104" s="22" t="n">
        <v>45.4</v>
      </c>
      <c r="E104" s="22"/>
      <c r="F104" s="22"/>
      <c r="G104" s="22" t="n">
        <v>62</v>
      </c>
      <c r="H104" s="22" t="n">
        <f aca="false">SUM(D104:G104)/2</f>
        <v>53.7</v>
      </c>
      <c r="I104" s="22"/>
      <c r="J104" s="22" t="n">
        <f aca="false">H104+I104</f>
        <v>53.7</v>
      </c>
      <c r="K104" s="23" t="n">
        <v>8</v>
      </c>
      <c r="L104" s="24" t="n">
        <v>84</v>
      </c>
      <c r="M104" s="24" t="n">
        <v>88</v>
      </c>
      <c r="N104" s="24" t="n">
        <v>85</v>
      </c>
      <c r="O104" s="24" t="n">
        <v>85</v>
      </c>
      <c r="P104" s="24" t="n">
        <v>83</v>
      </c>
      <c r="Q104" s="24" t="n">
        <v>85</v>
      </c>
      <c r="R104" s="24" t="n">
        <v>84</v>
      </c>
      <c r="S104" s="25" t="n">
        <f aca="false">MAX(L104:R104)</f>
        <v>88</v>
      </c>
      <c r="T104" s="25" t="n">
        <f aca="false">MIN(L104:R104)</f>
        <v>83</v>
      </c>
      <c r="U104" s="26" t="n">
        <f aca="false">(L104+M104+N104+O104+P104+Q104+R104-S104-T104)/5</f>
        <v>84.6</v>
      </c>
      <c r="V104" s="27" t="n">
        <f aca="false">(J104+U104)/2</f>
        <v>69.15</v>
      </c>
      <c r="W104" s="22"/>
    </row>
    <row r="105" customFormat="false" ht="14.25" hidden="false" customHeight="true" outlineLevel="0" collapsed="false">
      <c r="A105" s="20" t="s">
        <v>141</v>
      </c>
      <c r="B105" s="20" t="s">
        <v>150</v>
      </c>
      <c r="C105" s="21" t="s">
        <v>13</v>
      </c>
      <c r="D105" s="22" t="n">
        <v>47.9</v>
      </c>
      <c r="E105" s="22"/>
      <c r="F105" s="22"/>
      <c r="G105" s="22" t="n">
        <v>58.8</v>
      </c>
      <c r="H105" s="22" t="n">
        <f aca="false">SUM(D105:G105)/2</f>
        <v>53.35</v>
      </c>
      <c r="I105" s="22"/>
      <c r="J105" s="22" t="n">
        <f aca="false">H105+I105</f>
        <v>53.35</v>
      </c>
      <c r="K105" s="23" t="n">
        <v>1</v>
      </c>
      <c r="L105" s="24" t="n">
        <v>85</v>
      </c>
      <c r="M105" s="24" t="n">
        <v>84</v>
      </c>
      <c r="N105" s="24" t="n">
        <v>82</v>
      </c>
      <c r="O105" s="24" t="n">
        <v>81</v>
      </c>
      <c r="P105" s="24" t="n">
        <v>86</v>
      </c>
      <c r="Q105" s="24" t="n">
        <v>81</v>
      </c>
      <c r="R105" s="24" t="n">
        <v>85</v>
      </c>
      <c r="S105" s="25" t="n">
        <f aca="false">MAX(L105:R105)</f>
        <v>86</v>
      </c>
      <c r="T105" s="25" t="n">
        <f aca="false">MIN(L105:R105)</f>
        <v>81</v>
      </c>
      <c r="U105" s="26" t="n">
        <f aca="false">(L105+M105+N105+O105+P105+Q105+R105-S105-T105)/5</f>
        <v>83.4</v>
      </c>
      <c r="V105" s="27" t="n">
        <f aca="false">(J105+U105)/2</f>
        <v>68.375</v>
      </c>
      <c r="W105" s="22"/>
    </row>
    <row r="106" customFormat="false" ht="14.25" hidden="false" customHeight="true" outlineLevel="0" collapsed="false">
      <c r="A106" s="20" t="s">
        <v>141</v>
      </c>
      <c r="B106" s="20" t="s">
        <v>151</v>
      </c>
      <c r="C106" s="21" t="s">
        <v>17</v>
      </c>
      <c r="D106" s="22" t="n">
        <v>42.5</v>
      </c>
      <c r="E106" s="22"/>
      <c r="F106" s="22"/>
      <c r="G106" s="22" t="n">
        <v>68.0000000000001</v>
      </c>
      <c r="H106" s="22" t="n">
        <f aca="false">SUM(D106:G106)/2</f>
        <v>55.2500000000001</v>
      </c>
      <c r="I106" s="22"/>
      <c r="J106" s="22" t="n">
        <f aca="false">H106+I106</f>
        <v>55.2500000000001</v>
      </c>
      <c r="K106" s="23" t="n">
        <v>2</v>
      </c>
      <c r="L106" s="24" t="n">
        <v>83</v>
      </c>
      <c r="M106" s="24" t="n">
        <v>80</v>
      </c>
      <c r="N106" s="24" t="n">
        <v>81</v>
      </c>
      <c r="O106" s="24" t="n">
        <v>81</v>
      </c>
      <c r="P106" s="24" t="n">
        <v>82</v>
      </c>
      <c r="Q106" s="24" t="n">
        <v>83</v>
      </c>
      <c r="R106" s="24" t="n">
        <v>78</v>
      </c>
      <c r="S106" s="25" t="n">
        <f aca="false">MAX(L106:R106)</f>
        <v>83</v>
      </c>
      <c r="T106" s="25" t="n">
        <f aca="false">MIN(L106:R106)</f>
        <v>78</v>
      </c>
      <c r="U106" s="26" t="n">
        <f aca="false">(L106+M106+N106+O106+P106+Q106+R106-S106-T106)/5</f>
        <v>81.4</v>
      </c>
      <c r="V106" s="27" t="n">
        <f aca="false">(J106+U106)/2</f>
        <v>68.325</v>
      </c>
      <c r="W106" s="22"/>
    </row>
    <row r="107" customFormat="false" ht="14.25" hidden="false" customHeight="true" outlineLevel="0" collapsed="false">
      <c r="A107" s="20" t="s">
        <v>141</v>
      </c>
      <c r="B107" s="20" t="s">
        <v>152</v>
      </c>
      <c r="C107" s="21" t="s">
        <v>86</v>
      </c>
      <c r="D107" s="22" t="n">
        <v>45.2</v>
      </c>
      <c r="E107" s="22"/>
      <c r="F107" s="22"/>
      <c r="G107" s="22" t="n">
        <v>63.6</v>
      </c>
      <c r="H107" s="22" t="n">
        <f aca="false">SUM(D107:G107)/2</f>
        <v>54.4</v>
      </c>
      <c r="I107" s="22"/>
      <c r="J107" s="22" t="n">
        <f aca="false">H107+I107</f>
        <v>54.4</v>
      </c>
      <c r="K107" s="23" t="n">
        <v>17</v>
      </c>
      <c r="L107" s="24" t="n">
        <v>82</v>
      </c>
      <c r="M107" s="24" t="n">
        <v>85</v>
      </c>
      <c r="N107" s="24" t="n">
        <v>85</v>
      </c>
      <c r="O107" s="24" t="n">
        <v>81</v>
      </c>
      <c r="P107" s="24" t="n">
        <v>82</v>
      </c>
      <c r="Q107" s="24" t="n">
        <v>80</v>
      </c>
      <c r="R107" s="24" t="n">
        <v>80</v>
      </c>
      <c r="S107" s="25" t="n">
        <f aca="false">MAX(L107:R107)</f>
        <v>85</v>
      </c>
      <c r="T107" s="25" t="n">
        <f aca="false">MIN(L107:R107)</f>
        <v>80</v>
      </c>
      <c r="U107" s="26" t="n">
        <f aca="false">(L107+M107+N107+O107+P107+Q107+R107-S107-T107)/5</f>
        <v>82</v>
      </c>
      <c r="V107" s="27" t="n">
        <f aca="false">(J107+U107)/2</f>
        <v>68.2</v>
      </c>
      <c r="W107" s="22"/>
    </row>
    <row r="108" customFormat="false" ht="14.25" hidden="false" customHeight="true" outlineLevel="0" collapsed="false">
      <c r="A108" s="20" t="s">
        <v>141</v>
      </c>
      <c r="B108" s="20" t="s">
        <v>153</v>
      </c>
      <c r="C108" s="21" t="s">
        <v>15</v>
      </c>
      <c r="D108" s="22" t="n">
        <v>43.4</v>
      </c>
      <c r="E108" s="22"/>
      <c r="F108" s="22"/>
      <c r="G108" s="22" t="n">
        <v>69.6000000000001</v>
      </c>
      <c r="H108" s="22" t="n">
        <f aca="false">SUM(D108:G108)/2</f>
        <v>56.5000000000001</v>
      </c>
      <c r="I108" s="22"/>
      <c r="J108" s="22" t="n">
        <f aca="false">H108+I108</f>
        <v>56.5000000000001</v>
      </c>
      <c r="K108" s="23" t="n">
        <v>3</v>
      </c>
      <c r="L108" s="24" t="n">
        <v>80</v>
      </c>
      <c r="M108" s="24" t="n">
        <v>78</v>
      </c>
      <c r="N108" s="24" t="n">
        <v>80</v>
      </c>
      <c r="O108" s="24" t="n">
        <v>80</v>
      </c>
      <c r="P108" s="24" t="n">
        <v>80</v>
      </c>
      <c r="Q108" s="24" t="n">
        <v>80</v>
      </c>
      <c r="R108" s="24" t="n">
        <v>76</v>
      </c>
      <c r="S108" s="25" t="n">
        <f aca="false">MAX(L108:R108)</f>
        <v>80</v>
      </c>
      <c r="T108" s="25" t="n">
        <f aca="false">MIN(L108:R108)</f>
        <v>76</v>
      </c>
      <c r="U108" s="26" t="n">
        <f aca="false">(L108+M108+N108+O108+P108+Q108+R108-S108-T108)/5</f>
        <v>79.6</v>
      </c>
      <c r="V108" s="27" t="n">
        <f aca="false">(J108+U108)/2</f>
        <v>68.05</v>
      </c>
      <c r="W108" s="22"/>
    </row>
    <row r="109" customFormat="false" ht="14.25" hidden="false" customHeight="true" outlineLevel="0" collapsed="false">
      <c r="A109" s="20" t="s">
        <v>141</v>
      </c>
      <c r="B109" s="20" t="s">
        <v>154</v>
      </c>
      <c r="C109" s="21" t="s">
        <v>19</v>
      </c>
      <c r="D109" s="22" t="n">
        <v>50</v>
      </c>
      <c r="E109" s="22"/>
      <c r="F109" s="22"/>
      <c r="G109" s="22" t="n">
        <v>64.4</v>
      </c>
      <c r="H109" s="22" t="n">
        <f aca="false">SUM(D109:G109)/2</f>
        <v>57.2</v>
      </c>
      <c r="I109" s="22"/>
      <c r="J109" s="22" t="n">
        <f aca="false">H109+I109</f>
        <v>57.2</v>
      </c>
      <c r="K109" s="23" t="n">
        <v>6</v>
      </c>
      <c r="L109" s="24" t="n">
        <v>77</v>
      </c>
      <c r="M109" s="24" t="n">
        <v>79</v>
      </c>
      <c r="N109" s="24" t="n">
        <v>81</v>
      </c>
      <c r="O109" s="24" t="n">
        <v>81</v>
      </c>
      <c r="P109" s="24" t="n">
        <v>73</v>
      </c>
      <c r="Q109" s="24" t="n">
        <v>80</v>
      </c>
      <c r="R109" s="24" t="n">
        <v>77</v>
      </c>
      <c r="S109" s="25" t="n">
        <f aca="false">MAX(L109:R109)</f>
        <v>81</v>
      </c>
      <c r="T109" s="25" t="n">
        <f aca="false">MIN(L109:R109)</f>
        <v>73</v>
      </c>
      <c r="U109" s="26" t="n">
        <f aca="false">(L109+M109+N109+O109+P109+Q109+R109-S109-T109)/5</f>
        <v>78.8</v>
      </c>
      <c r="V109" s="27" t="n">
        <f aca="false">(J109+U109)/2</f>
        <v>68</v>
      </c>
      <c r="W109" s="22"/>
    </row>
    <row r="110" customFormat="false" ht="14.25" hidden="false" customHeight="true" outlineLevel="0" collapsed="false">
      <c r="A110" s="20" t="s">
        <v>141</v>
      </c>
      <c r="B110" s="20" t="s">
        <v>155</v>
      </c>
      <c r="C110" s="21" t="s">
        <v>30</v>
      </c>
      <c r="D110" s="22" t="n">
        <v>47</v>
      </c>
      <c r="E110" s="22"/>
      <c r="F110" s="22"/>
      <c r="G110" s="22" t="n">
        <v>60</v>
      </c>
      <c r="H110" s="22" t="n">
        <f aca="false">SUM(D110:G110)/2</f>
        <v>53.5</v>
      </c>
      <c r="I110" s="22"/>
      <c r="J110" s="22" t="n">
        <f aca="false">H110+I110</f>
        <v>53.5</v>
      </c>
      <c r="K110" s="23" t="n">
        <v>7</v>
      </c>
      <c r="L110" s="24" t="n">
        <v>80</v>
      </c>
      <c r="M110" s="24" t="n">
        <v>78</v>
      </c>
      <c r="N110" s="24" t="n">
        <v>84</v>
      </c>
      <c r="O110" s="24" t="n">
        <v>82</v>
      </c>
      <c r="P110" s="24" t="n">
        <v>80</v>
      </c>
      <c r="Q110" s="24" t="n">
        <v>79</v>
      </c>
      <c r="R110" s="24" t="n">
        <v>80</v>
      </c>
      <c r="S110" s="25" t="n">
        <f aca="false">MAX(L110:R110)</f>
        <v>84</v>
      </c>
      <c r="T110" s="25" t="n">
        <f aca="false">MIN(L110:R110)</f>
        <v>78</v>
      </c>
      <c r="U110" s="26" t="n">
        <f aca="false">(L110+M110+N110+O110+P110+Q110+R110-S110-T110)/5</f>
        <v>80.2</v>
      </c>
      <c r="V110" s="27" t="n">
        <f aca="false">(J110+U110)/2</f>
        <v>66.85</v>
      </c>
      <c r="W110" s="22"/>
    </row>
    <row r="111" customFormat="false" ht="14.25" hidden="false" customHeight="true" outlineLevel="0" collapsed="false">
      <c r="A111" s="20" t="s">
        <v>141</v>
      </c>
      <c r="B111" s="20" t="s">
        <v>156</v>
      </c>
      <c r="C111" s="21" t="s">
        <v>81</v>
      </c>
      <c r="D111" s="22" t="n">
        <v>49.6</v>
      </c>
      <c r="E111" s="22"/>
      <c r="F111" s="22"/>
      <c r="G111" s="22" t="n">
        <v>59.6</v>
      </c>
      <c r="H111" s="22" t="n">
        <f aca="false">SUM(D111:G111)/2</f>
        <v>54.6</v>
      </c>
      <c r="I111" s="22"/>
      <c r="J111" s="22" t="n">
        <f aca="false">H111+I111</f>
        <v>54.6</v>
      </c>
      <c r="K111" s="23" t="n">
        <v>16</v>
      </c>
      <c r="L111" s="24" t="n">
        <v>79</v>
      </c>
      <c r="M111" s="24" t="n">
        <v>75</v>
      </c>
      <c r="N111" s="24" t="n">
        <v>75</v>
      </c>
      <c r="O111" s="24" t="n">
        <v>79</v>
      </c>
      <c r="P111" s="24" t="n">
        <v>79</v>
      </c>
      <c r="Q111" s="24" t="n">
        <v>83</v>
      </c>
      <c r="R111" s="24" t="n">
        <v>78</v>
      </c>
      <c r="S111" s="25" t="n">
        <f aca="false">MAX(L111:R111)</f>
        <v>83</v>
      </c>
      <c r="T111" s="25" t="n">
        <f aca="false">MIN(L111:R111)</f>
        <v>75</v>
      </c>
      <c r="U111" s="26" t="n">
        <f aca="false">(L111+M111+N111+O111+P111+Q111+R111-S111-T111)/5</f>
        <v>78</v>
      </c>
      <c r="V111" s="27" t="n">
        <f aca="false">(J111+U111)/2</f>
        <v>66.3</v>
      </c>
      <c r="W111" s="22"/>
    </row>
    <row r="112" customFormat="false" ht="14.25" hidden="false" customHeight="true" outlineLevel="0" collapsed="false">
      <c r="A112" s="20" t="s">
        <v>141</v>
      </c>
      <c r="B112" s="20" t="s">
        <v>157</v>
      </c>
      <c r="C112" s="21" t="s">
        <v>10</v>
      </c>
      <c r="D112" s="22" t="n">
        <v>39.8</v>
      </c>
      <c r="E112" s="22"/>
      <c r="F112" s="22"/>
      <c r="G112" s="22" t="n">
        <v>67.2000000000001</v>
      </c>
      <c r="H112" s="22" t="n">
        <f aca="false">SUM(D112:G112)/2</f>
        <v>53.5</v>
      </c>
      <c r="I112" s="22"/>
      <c r="J112" s="22" t="n">
        <f aca="false">H112+I112</f>
        <v>53.5</v>
      </c>
      <c r="K112" s="23" t="n">
        <v>4</v>
      </c>
      <c r="L112" s="24" t="n">
        <v>75</v>
      </c>
      <c r="M112" s="24" t="n">
        <v>74</v>
      </c>
      <c r="N112" s="24" t="n">
        <v>80</v>
      </c>
      <c r="O112" s="24" t="n">
        <v>79</v>
      </c>
      <c r="P112" s="24" t="n">
        <v>78</v>
      </c>
      <c r="Q112" s="24" t="n">
        <v>77</v>
      </c>
      <c r="R112" s="24" t="n">
        <v>83</v>
      </c>
      <c r="S112" s="25" t="n">
        <f aca="false">MAX(L112:R112)</f>
        <v>83</v>
      </c>
      <c r="T112" s="25" t="n">
        <f aca="false">MIN(L112:R112)</f>
        <v>74</v>
      </c>
      <c r="U112" s="26" t="n">
        <f aca="false">(L112+M112+N112+O112+P112+Q112+R112-S112-T112)/5</f>
        <v>77.8</v>
      </c>
      <c r="V112" s="27" t="n">
        <f aca="false">(J112+U112)/2</f>
        <v>65.65</v>
      </c>
      <c r="W112" s="22"/>
    </row>
    <row r="113" customFormat="false" ht="14.25" hidden="false" customHeight="true" outlineLevel="0" collapsed="false">
      <c r="A113" s="20" t="s">
        <v>141</v>
      </c>
      <c r="B113" s="20" t="s">
        <v>158</v>
      </c>
      <c r="C113" s="21" t="s">
        <v>41</v>
      </c>
      <c r="D113" s="22" t="n">
        <v>37.4</v>
      </c>
      <c r="E113" s="22"/>
      <c r="F113" s="22"/>
      <c r="G113" s="22" t="n">
        <v>69.2000000000001</v>
      </c>
      <c r="H113" s="22" t="n">
        <f aca="false">SUM(D113:G113)/2</f>
        <v>53.3</v>
      </c>
      <c r="I113" s="22"/>
      <c r="J113" s="22" t="n">
        <f aca="false">H113+I113</f>
        <v>53.3</v>
      </c>
      <c r="K113" s="23" t="n">
        <v>13</v>
      </c>
      <c r="L113" s="24" t="n">
        <v>78</v>
      </c>
      <c r="M113" s="24" t="n">
        <v>77</v>
      </c>
      <c r="N113" s="24" t="n">
        <v>81</v>
      </c>
      <c r="O113" s="24" t="n">
        <v>76</v>
      </c>
      <c r="P113" s="24" t="n">
        <v>75</v>
      </c>
      <c r="Q113" s="24" t="n">
        <v>75</v>
      </c>
      <c r="R113" s="24" t="n">
        <v>80</v>
      </c>
      <c r="S113" s="25" t="n">
        <f aca="false">MAX(L113:R113)</f>
        <v>81</v>
      </c>
      <c r="T113" s="25" t="n">
        <f aca="false">MIN(L113:R113)</f>
        <v>75</v>
      </c>
      <c r="U113" s="26" t="n">
        <f aca="false">(L113+M113+N113+O113+P113+Q113+R113-S113-T113)/5</f>
        <v>77.2</v>
      </c>
      <c r="V113" s="27" t="n">
        <f aca="false">(J113+U113)/2</f>
        <v>65.25</v>
      </c>
      <c r="W113" s="22"/>
    </row>
    <row r="114" customFormat="false" ht="14.25" hidden="false" customHeight="true" outlineLevel="0" collapsed="false">
      <c r="A114" s="12" t="s">
        <v>159</v>
      </c>
      <c r="B114" s="12" t="s">
        <v>160</v>
      </c>
      <c r="C114" s="13" t="s">
        <v>17</v>
      </c>
      <c r="D114" s="14" t="n">
        <v>63.2</v>
      </c>
      <c r="E114" s="14"/>
      <c r="F114" s="14"/>
      <c r="G114" s="14" t="n">
        <v>87.2000000000001</v>
      </c>
      <c r="H114" s="14" t="n">
        <f aca="false">SUM(D114:G114)/2</f>
        <v>75.2000000000001</v>
      </c>
      <c r="I114" s="14"/>
      <c r="J114" s="14" t="n">
        <f aca="false">H114+I114</f>
        <v>75.2000000000001</v>
      </c>
      <c r="K114" s="15" t="n">
        <v>2</v>
      </c>
      <c r="L114" s="16" t="n">
        <v>82</v>
      </c>
      <c r="M114" s="16" t="n">
        <v>82</v>
      </c>
      <c r="N114" s="16" t="n">
        <v>82</v>
      </c>
      <c r="O114" s="16" t="n">
        <v>82</v>
      </c>
      <c r="P114" s="16" t="n">
        <v>82</v>
      </c>
      <c r="Q114" s="16" t="n">
        <v>82</v>
      </c>
      <c r="R114" s="16" t="n">
        <v>80</v>
      </c>
      <c r="S114" s="17" t="n">
        <f aca="false">MAX(L114:R114)</f>
        <v>82</v>
      </c>
      <c r="T114" s="17" t="n">
        <f aca="false">MIN(L114:R114)</f>
        <v>80</v>
      </c>
      <c r="U114" s="18" t="n">
        <f aca="false">(L114+M114+N114+O114+P114+Q114+R114-S114-T114)/5</f>
        <v>82</v>
      </c>
      <c r="V114" s="19" t="n">
        <f aca="false">(J114+U114)/2</f>
        <v>78.6</v>
      </c>
      <c r="W114" s="14" t="s">
        <v>11</v>
      </c>
    </row>
    <row r="115" customFormat="false" ht="14.25" hidden="false" customHeight="true" outlineLevel="0" collapsed="false">
      <c r="A115" s="12" t="s">
        <v>159</v>
      </c>
      <c r="B115" s="12" t="s">
        <v>161</v>
      </c>
      <c r="C115" s="13" t="s">
        <v>10</v>
      </c>
      <c r="D115" s="14" t="n">
        <v>62.3</v>
      </c>
      <c r="E115" s="14"/>
      <c r="F115" s="14"/>
      <c r="G115" s="14" t="n">
        <v>68.0000000000001</v>
      </c>
      <c r="H115" s="14" t="n">
        <f aca="false">SUM(D115:G115)/2</f>
        <v>65.1500000000001</v>
      </c>
      <c r="I115" s="14"/>
      <c r="J115" s="14" t="n">
        <f aca="false">H115+I115</f>
        <v>65.1500000000001</v>
      </c>
      <c r="K115" s="15" t="n">
        <v>4</v>
      </c>
      <c r="L115" s="16" t="n">
        <v>80</v>
      </c>
      <c r="M115" s="16" t="n">
        <v>84</v>
      </c>
      <c r="N115" s="16" t="n">
        <v>85</v>
      </c>
      <c r="O115" s="16" t="n">
        <v>78</v>
      </c>
      <c r="P115" s="16" t="n">
        <v>82.5</v>
      </c>
      <c r="Q115" s="16" t="n">
        <v>83</v>
      </c>
      <c r="R115" s="16" t="n">
        <v>83</v>
      </c>
      <c r="S115" s="17" t="n">
        <f aca="false">MAX(L115:R115)</f>
        <v>85</v>
      </c>
      <c r="T115" s="17" t="n">
        <f aca="false">MIN(L115:R115)</f>
        <v>78</v>
      </c>
      <c r="U115" s="18" t="n">
        <f aca="false">(L115+M115+N115+O115+P115+Q115+R115-S115-T115)/5</f>
        <v>82.5</v>
      </c>
      <c r="V115" s="19" t="n">
        <f aca="false">(J115+U115)/2</f>
        <v>73.825</v>
      </c>
      <c r="W115" s="14" t="s">
        <v>11</v>
      </c>
    </row>
    <row r="116" customFormat="false" ht="14.25" hidden="false" customHeight="true" outlineLevel="0" collapsed="false">
      <c r="A116" s="12" t="s">
        <v>159</v>
      </c>
      <c r="B116" s="12" t="s">
        <v>162</v>
      </c>
      <c r="C116" s="13" t="s">
        <v>21</v>
      </c>
      <c r="D116" s="14" t="n">
        <v>50.4</v>
      </c>
      <c r="E116" s="14"/>
      <c r="F116" s="14"/>
      <c r="G116" s="14" t="n">
        <v>74.8000000000001</v>
      </c>
      <c r="H116" s="14" t="n">
        <f aca="false">SUM(D116:G116)/2</f>
        <v>62.6000000000001</v>
      </c>
      <c r="I116" s="14"/>
      <c r="J116" s="14" t="n">
        <f aca="false">H116+I116</f>
        <v>62.6000000000001</v>
      </c>
      <c r="K116" s="15" t="n">
        <v>5</v>
      </c>
      <c r="L116" s="16" t="n">
        <v>85</v>
      </c>
      <c r="M116" s="16" t="n">
        <v>87</v>
      </c>
      <c r="N116" s="16" t="n">
        <v>86</v>
      </c>
      <c r="O116" s="16" t="n">
        <v>85</v>
      </c>
      <c r="P116" s="16" t="n">
        <v>84</v>
      </c>
      <c r="Q116" s="16" t="n">
        <v>84.5</v>
      </c>
      <c r="R116" s="16" t="n">
        <v>84</v>
      </c>
      <c r="S116" s="17" t="n">
        <f aca="false">MAX(L116:R116)</f>
        <v>87</v>
      </c>
      <c r="T116" s="17" t="n">
        <f aca="false">MIN(L116:R116)</f>
        <v>84</v>
      </c>
      <c r="U116" s="18" t="n">
        <f aca="false">(L116+M116+N116+O116+P116+Q116+R116-S116-T116)/5</f>
        <v>84.9</v>
      </c>
      <c r="V116" s="19" t="n">
        <f aca="false">(J116+U116)/2</f>
        <v>73.75</v>
      </c>
      <c r="W116" s="14" t="s">
        <v>11</v>
      </c>
    </row>
    <row r="117" customFormat="false" ht="14.25" hidden="false" customHeight="true" outlineLevel="0" collapsed="false">
      <c r="A117" s="12" t="s">
        <v>159</v>
      </c>
      <c r="B117" s="12" t="s">
        <v>163</v>
      </c>
      <c r="C117" s="13" t="s">
        <v>30</v>
      </c>
      <c r="D117" s="14" t="n">
        <v>58.7</v>
      </c>
      <c r="E117" s="14"/>
      <c r="F117" s="14"/>
      <c r="G117" s="14" t="n">
        <v>70.0000000000001</v>
      </c>
      <c r="H117" s="14" t="n">
        <f aca="false">SUM(D117:G117)/2</f>
        <v>64.3500000000001</v>
      </c>
      <c r="I117" s="14"/>
      <c r="J117" s="14" t="n">
        <f aca="false">H117+I117</f>
        <v>64.3500000000001</v>
      </c>
      <c r="K117" s="15" t="n">
        <v>7</v>
      </c>
      <c r="L117" s="16" t="n">
        <v>82</v>
      </c>
      <c r="M117" s="16" t="n">
        <v>80</v>
      </c>
      <c r="N117" s="16" t="n">
        <v>85</v>
      </c>
      <c r="O117" s="16" t="n">
        <v>80</v>
      </c>
      <c r="P117" s="16" t="n">
        <v>83</v>
      </c>
      <c r="Q117" s="16" t="n">
        <v>84</v>
      </c>
      <c r="R117" s="16" t="n">
        <v>83</v>
      </c>
      <c r="S117" s="17" t="n">
        <f aca="false">MAX(L117:R117)</f>
        <v>85</v>
      </c>
      <c r="T117" s="17" t="n">
        <f aca="false">MIN(L117:R117)</f>
        <v>80</v>
      </c>
      <c r="U117" s="18" t="n">
        <f aca="false">(L117+M117+N117+O117+P117+Q117+R117-S117-T117)/5</f>
        <v>82.4</v>
      </c>
      <c r="V117" s="19" t="n">
        <f aca="false">(J117+U117)/2</f>
        <v>73.375</v>
      </c>
      <c r="W117" s="14"/>
    </row>
    <row r="118" customFormat="false" ht="14.25" hidden="false" customHeight="true" outlineLevel="0" collapsed="false">
      <c r="A118" s="12" t="s">
        <v>159</v>
      </c>
      <c r="B118" s="12" t="s">
        <v>164</v>
      </c>
      <c r="C118" s="13" t="s">
        <v>24</v>
      </c>
      <c r="D118" s="14" t="n">
        <v>51.4</v>
      </c>
      <c r="E118" s="14"/>
      <c r="F118" s="14"/>
      <c r="G118" s="14" t="n">
        <v>78.8000000000002</v>
      </c>
      <c r="H118" s="14" t="n">
        <f aca="false">SUM(D118:G118)/2</f>
        <v>65.1000000000001</v>
      </c>
      <c r="I118" s="14"/>
      <c r="J118" s="14" t="n">
        <f aca="false">H118+I118</f>
        <v>65.1000000000001</v>
      </c>
      <c r="K118" s="15" t="n">
        <v>9</v>
      </c>
      <c r="L118" s="16" t="n">
        <v>80</v>
      </c>
      <c r="M118" s="16" t="n">
        <v>82</v>
      </c>
      <c r="N118" s="16" t="n">
        <v>84</v>
      </c>
      <c r="O118" s="16" t="n">
        <v>80</v>
      </c>
      <c r="P118" s="16" t="n">
        <v>83</v>
      </c>
      <c r="Q118" s="16" t="n">
        <v>81</v>
      </c>
      <c r="R118" s="16" t="n">
        <v>82</v>
      </c>
      <c r="S118" s="17" t="n">
        <f aca="false">MAX(L118:R118)</f>
        <v>84</v>
      </c>
      <c r="T118" s="17" t="n">
        <f aca="false">MIN(L118:R118)</f>
        <v>80</v>
      </c>
      <c r="U118" s="18" t="n">
        <f aca="false">(L118+M118+N118+O118+P118+Q118+R118-S118-T118)/5</f>
        <v>81.6</v>
      </c>
      <c r="V118" s="19" t="n">
        <f aca="false">(J118+U118)/2</f>
        <v>73.35</v>
      </c>
      <c r="W118" s="14"/>
    </row>
    <row r="119" customFormat="false" ht="14.25" hidden="false" customHeight="true" outlineLevel="0" collapsed="false">
      <c r="A119" s="12" t="s">
        <v>159</v>
      </c>
      <c r="B119" s="12" t="s">
        <v>165</v>
      </c>
      <c r="C119" s="13" t="s">
        <v>13</v>
      </c>
      <c r="D119" s="14" t="n">
        <v>58.3</v>
      </c>
      <c r="E119" s="14"/>
      <c r="F119" s="14"/>
      <c r="G119" s="14" t="n">
        <v>61.6</v>
      </c>
      <c r="H119" s="14" t="n">
        <f aca="false">SUM(D119:G119)/2</f>
        <v>59.95</v>
      </c>
      <c r="I119" s="14"/>
      <c r="J119" s="14" t="n">
        <f aca="false">H119+I119</f>
        <v>59.95</v>
      </c>
      <c r="K119" s="15" t="n">
        <v>1</v>
      </c>
      <c r="L119" s="16" t="n">
        <v>84</v>
      </c>
      <c r="M119" s="16" t="n">
        <v>84</v>
      </c>
      <c r="N119" s="16" t="n">
        <v>83</v>
      </c>
      <c r="O119" s="16" t="n">
        <v>83</v>
      </c>
      <c r="P119" s="16" t="n">
        <v>85</v>
      </c>
      <c r="Q119" s="16" t="n">
        <v>87</v>
      </c>
      <c r="R119" s="16" t="n">
        <v>84</v>
      </c>
      <c r="S119" s="17" t="n">
        <f aca="false">MAX(L119:R119)</f>
        <v>87</v>
      </c>
      <c r="T119" s="17" t="n">
        <f aca="false">MIN(L119:R119)</f>
        <v>83</v>
      </c>
      <c r="U119" s="18" t="n">
        <f aca="false">(L119+M119+N119+O119+P119+Q119+R119-S119-T119)/5</f>
        <v>84</v>
      </c>
      <c r="V119" s="19" t="n">
        <f aca="false">(J119+U119)/2</f>
        <v>71.975</v>
      </c>
      <c r="W119" s="14"/>
    </row>
    <row r="120" customFormat="false" ht="14.25" hidden="false" customHeight="true" outlineLevel="0" collapsed="false">
      <c r="A120" s="12" t="s">
        <v>159</v>
      </c>
      <c r="B120" s="12" t="s">
        <v>166</v>
      </c>
      <c r="C120" s="13" t="s">
        <v>32</v>
      </c>
      <c r="D120" s="14" t="n">
        <v>49.8</v>
      </c>
      <c r="E120" s="14"/>
      <c r="F120" s="14"/>
      <c r="G120" s="14" t="n">
        <v>70.4000000000001</v>
      </c>
      <c r="H120" s="14" t="n">
        <f aca="false">SUM(D120:G120)/2</f>
        <v>60.1000000000001</v>
      </c>
      <c r="I120" s="14"/>
      <c r="J120" s="14" t="n">
        <f aca="false">H120+I120</f>
        <v>60.1000000000001</v>
      </c>
      <c r="K120" s="15" t="n">
        <v>8</v>
      </c>
      <c r="L120" s="16" t="n">
        <v>83</v>
      </c>
      <c r="M120" s="16" t="n">
        <v>83</v>
      </c>
      <c r="N120" s="16" t="n">
        <v>86</v>
      </c>
      <c r="O120" s="16" t="n">
        <v>80</v>
      </c>
      <c r="P120" s="16" t="n">
        <v>83.5</v>
      </c>
      <c r="Q120" s="16" t="n">
        <v>84</v>
      </c>
      <c r="R120" s="16" t="n">
        <v>84</v>
      </c>
      <c r="S120" s="17" t="n">
        <f aca="false">MAX(L120:R120)</f>
        <v>86</v>
      </c>
      <c r="T120" s="17" t="n">
        <f aca="false">MIN(L120:R120)</f>
        <v>80</v>
      </c>
      <c r="U120" s="18" t="n">
        <f aca="false">(L120+M120+N120+O120+P120+Q120+R120-S120-T120)/5</f>
        <v>83.5</v>
      </c>
      <c r="V120" s="19" t="n">
        <f aca="false">(J120+U120)/2</f>
        <v>71.8</v>
      </c>
      <c r="W120" s="14"/>
    </row>
    <row r="121" customFormat="false" ht="14.25" hidden="false" customHeight="true" outlineLevel="0" collapsed="false">
      <c r="A121" s="12" t="s">
        <v>159</v>
      </c>
      <c r="B121" s="12" t="s">
        <v>167</v>
      </c>
      <c r="C121" s="13" t="s">
        <v>15</v>
      </c>
      <c r="D121" s="14" t="n">
        <v>52.4</v>
      </c>
      <c r="E121" s="14"/>
      <c r="F121" s="14"/>
      <c r="G121" s="14" t="n">
        <v>70.0000000000001</v>
      </c>
      <c r="H121" s="14" t="n">
        <f aca="false">SUM(D121:G121)/2</f>
        <v>61.2000000000001</v>
      </c>
      <c r="I121" s="14"/>
      <c r="J121" s="14" t="n">
        <f aca="false">H121+I121</f>
        <v>61.2000000000001</v>
      </c>
      <c r="K121" s="15" t="n">
        <v>3</v>
      </c>
      <c r="L121" s="16" t="n">
        <v>83</v>
      </c>
      <c r="M121" s="16" t="n">
        <v>82</v>
      </c>
      <c r="N121" s="16" t="n">
        <v>81</v>
      </c>
      <c r="O121" s="16" t="n">
        <v>80</v>
      </c>
      <c r="P121" s="16" t="n">
        <v>81</v>
      </c>
      <c r="Q121" s="16" t="n">
        <v>77</v>
      </c>
      <c r="R121" s="16" t="n">
        <v>82</v>
      </c>
      <c r="S121" s="17" t="n">
        <f aca="false">MAX(L121:R121)</f>
        <v>83</v>
      </c>
      <c r="T121" s="17" t="n">
        <f aca="false">MIN(L121:R121)</f>
        <v>77</v>
      </c>
      <c r="U121" s="18" t="n">
        <f aca="false">(L121+M121+N121+O121+P121+Q121+R121-S121-T121)/5</f>
        <v>81.2</v>
      </c>
      <c r="V121" s="19" t="n">
        <f aca="false">(J121+U121)/2</f>
        <v>71.2</v>
      </c>
      <c r="W121" s="14"/>
    </row>
    <row r="122" customFormat="false" ht="14.25" hidden="false" customHeight="true" outlineLevel="0" collapsed="false">
      <c r="A122" s="12" t="s">
        <v>159</v>
      </c>
      <c r="B122" s="12" t="s">
        <v>168</v>
      </c>
      <c r="C122" s="13" t="s">
        <v>19</v>
      </c>
      <c r="D122" s="14" t="n">
        <v>39</v>
      </c>
      <c r="E122" s="14"/>
      <c r="F122" s="14"/>
      <c r="G122" s="14" t="n">
        <v>60</v>
      </c>
      <c r="H122" s="14" t="n">
        <f aca="false">SUM(D122:G122)/2</f>
        <v>49.5</v>
      </c>
      <c r="I122" s="14" t="n">
        <v>10</v>
      </c>
      <c r="J122" s="14" t="n">
        <f aca="false">H122+I122</f>
        <v>59.5</v>
      </c>
      <c r="K122" s="15" t="n">
        <v>6</v>
      </c>
      <c r="L122" s="16" t="n">
        <v>76</v>
      </c>
      <c r="M122" s="16" t="n">
        <v>75</v>
      </c>
      <c r="N122" s="16" t="n">
        <v>79</v>
      </c>
      <c r="O122" s="16" t="n">
        <v>75</v>
      </c>
      <c r="P122" s="16" t="n">
        <v>77</v>
      </c>
      <c r="Q122" s="16" t="n">
        <v>77</v>
      </c>
      <c r="R122" s="16" t="n">
        <v>76</v>
      </c>
      <c r="S122" s="17" t="n">
        <f aca="false">MAX(L122:R122)</f>
        <v>79</v>
      </c>
      <c r="T122" s="17" t="n">
        <f aca="false">MIN(L122:R122)</f>
        <v>75</v>
      </c>
      <c r="U122" s="18" t="n">
        <f aca="false">(L122+M122+N122+O122+P122+Q122+R122-S122-T122)/5</f>
        <v>76.2</v>
      </c>
      <c r="V122" s="19" t="n">
        <f aca="false">(J122+U122)/2</f>
        <v>67.85</v>
      </c>
      <c r="W122" s="14"/>
    </row>
    <row r="123" customFormat="false" ht="14.25" hidden="false" customHeight="true" outlineLevel="0" collapsed="false">
      <c r="A123" s="20" t="s">
        <v>169</v>
      </c>
      <c r="B123" s="20" t="s">
        <v>170</v>
      </c>
      <c r="C123" s="21" t="s">
        <v>15</v>
      </c>
      <c r="D123" s="22" t="n">
        <v>43</v>
      </c>
      <c r="E123" s="22"/>
      <c r="F123" s="22"/>
      <c r="G123" s="22" t="n">
        <v>77.2000000000001</v>
      </c>
      <c r="H123" s="22" t="n">
        <f aca="false">SUM(D123:G123)/2</f>
        <v>60.1000000000001</v>
      </c>
      <c r="I123" s="22"/>
      <c r="J123" s="22" t="n">
        <f aca="false">H123+I123</f>
        <v>60.1000000000001</v>
      </c>
      <c r="K123" s="23" t="n">
        <v>3</v>
      </c>
      <c r="L123" s="24" t="n">
        <v>82</v>
      </c>
      <c r="M123" s="24" t="n">
        <v>82</v>
      </c>
      <c r="N123" s="24" t="n">
        <v>85</v>
      </c>
      <c r="O123" s="24" t="n">
        <v>82</v>
      </c>
      <c r="P123" s="24" t="n">
        <v>83</v>
      </c>
      <c r="Q123" s="24" t="n">
        <v>81</v>
      </c>
      <c r="R123" s="24" t="n">
        <v>82</v>
      </c>
      <c r="S123" s="25" t="n">
        <f aca="false">MAX(L123:R123)</f>
        <v>85</v>
      </c>
      <c r="T123" s="25" t="n">
        <f aca="false">MIN(L123:R123)</f>
        <v>81</v>
      </c>
      <c r="U123" s="26" t="n">
        <f aca="false">(L123+M123+N123+O123+P123+Q123+R123-S123-T123)/5</f>
        <v>82.2</v>
      </c>
      <c r="V123" s="27" t="n">
        <f aca="false">(J123+U123)/2</f>
        <v>71.15</v>
      </c>
      <c r="W123" s="22" t="s">
        <v>11</v>
      </c>
    </row>
    <row r="124" customFormat="false" ht="14.25" hidden="false" customHeight="true" outlineLevel="0" collapsed="false">
      <c r="A124" s="20" t="s">
        <v>169</v>
      </c>
      <c r="B124" s="20" t="s">
        <v>171</v>
      </c>
      <c r="C124" s="21" t="s">
        <v>13</v>
      </c>
      <c r="D124" s="22" t="n">
        <v>45.3</v>
      </c>
      <c r="E124" s="22"/>
      <c r="F124" s="22"/>
      <c r="G124" s="22" t="n">
        <v>74.8000000000001</v>
      </c>
      <c r="H124" s="22" t="n">
        <f aca="false">SUM(D124:G124)/2</f>
        <v>60.0500000000001</v>
      </c>
      <c r="I124" s="22"/>
      <c r="J124" s="22" t="n">
        <f aca="false">H124+I124</f>
        <v>60.0500000000001</v>
      </c>
      <c r="K124" s="23" t="n">
        <v>1</v>
      </c>
      <c r="L124" s="24" t="n">
        <v>81</v>
      </c>
      <c r="M124" s="24" t="n">
        <v>82</v>
      </c>
      <c r="N124" s="24" t="n">
        <v>83</v>
      </c>
      <c r="O124" s="24" t="n">
        <v>82</v>
      </c>
      <c r="P124" s="24" t="n">
        <v>80</v>
      </c>
      <c r="Q124" s="24" t="n">
        <v>82</v>
      </c>
      <c r="R124" s="24" t="n">
        <v>83</v>
      </c>
      <c r="S124" s="25" t="n">
        <f aca="false">MAX(L124:R124)</f>
        <v>83</v>
      </c>
      <c r="T124" s="25" t="n">
        <f aca="false">MIN(L124:R124)</f>
        <v>80</v>
      </c>
      <c r="U124" s="26" t="n">
        <f aca="false">(L124+M124+N124+O124+P124+Q124+R124-S124-T124)/5</f>
        <v>82</v>
      </c>
      <c r="V124" s="27" t="n">
        <f aca="false">(J124+U124)/2</f>
        <v>71.025</v>
      </c>
      <c r="W124" s="22"/>
    </row>
    <row r="125" customFormat="false" ht="14.25" hidden="false" customHeight="true" outlineLevel="0" collapsed="false">
      <c r="A125" s="20" t="s">
        <v>169</v>
      </c>
      <c r="B125" s="20" t="s">
        <v>172</v>
      </c>
      <c r="C125" s="21" t="s">
        <v>17</v>
      </c>
      <c r="D125" s="22" t="n">
        <v>52</v>
      </c>
      <c r="E125" s="22"/>
      <c r="F125" s="22"/>
      <c r="G125" s="22" t="n">
        <v>64.4</v>
      </c>
      <c r="H125" s="22" t="n">
        <f aca="false">SUM(D125:G125)/2</f>
        <v>58.2</v>
      </c>
      <c r="I125" s="22"/>
      <c r="J125" s="22" t="n">
        <f aca="false">H125+I125</f>
        <v>58.2</v>
      </c>
      <c r="K125" s="23" t="n">
        <v>2</v>
      </c>
      <c r="L125" s="24" t="n">
        <v>78</v>
      </c>
      <c r="M125" s="24" t="n">
        <v>80</v>
      </c>
      <c r="N125" s="24" t="n">
        <v>80</v>
      </c>
      <c r="O125" s="24" t="n">
        <v>83</v>
      </c>
      <c r="P125" s="24" t="n">
        <v>79</v>
      </c>
      <c r="Q125" s="24" t="n">
        <v>80</v>
      </c>
      <c r="R125" s="24" t="n">
        <v>81</v>
      </c>
      <c r="S125" s="25" t="n">
        <f aca="false">MAX(L125:R125)</f>
        <v>83</v>
      </c>
      <c r="T125" s="25" t="n">
        <f aca="false">MIN(L125:R125)</f>
        <v>78</v>
      </c>
      <c r="U125" s="26" t="n">
        <f aca="false">(L125+M125+N125+O125+P125+Q125+R125-S125-T125)/5</f>
        <v>80</v>
      </c>
      <c r="V125" s="27" t="n">
        <f aca="false">(J125+U125)/2</f>
        <v>69.1</v>
      </c>
      <c r="W125" s="22"/>
    </row>
    <row r="126" customFormat="false" ht="14.25" hidden="false" customHeight="true" outlineLevel="0" collapsed="false">
      <c r="A126" s="12" t="s">
        <v>173</v>
      </c>
      <c r="B126" s="12" t="s">
        <v>174</v>
      </c>
      <c r="C126" s="13" t="s">
        <v>175</v>
      </c>
      <c r="D126" s="14" t="n">
        <v>54.4</v>
      </c>
      <c r="E126" s="14"/>
      <c r="F126" s="14"/>
      <c r="G126" s="14" t="n">
        <v>80.4000000000001</v>
      </c>
      <c r="H126" s="14" t="n">
        <f aca="false">SUM(D126:G126)/2</f>
        <v>67.4000000000001</v>
      </c>
      <c r="I126" s="14"/>
      <c r="J126" s="14" t="n">
        <f aca="false">H126+I126</f>
        <v>67.4000000000001</v>
      </c>
      <c r="K126" s="15" t="n">
        <v>34</v>
      </c>
      <c r="L126" s="16" t="n">
        <v>90</v>
      </c>
      <c r="M126" s="16" t="n">
        <v>86</v>
      </c>
      <c r="N126" s="16" t="n">
        <v>89</v>
      </c>
      <c r="O126" s="16" t="n">
        <v>92</v>
      </c>
      <c r="P126" s="16" t="n">
        <v>92</v>
      </c>
      <c r="Q126" s="16" t="n">
        <v>90</v>
      </c>
      <c r="R126" s="16" t="n">
        <v>89</v>
      </c>
      <c r="S126" s="17" t="n">
        <f aca="false">MAX(L126:R126)</f>
        <v>92</v>
      </c>
      <c r="T126" s="17" t="n">
        <f aca="false">MIN(L126:R126)</f>
        <v>86</v>
      </c>
      <c r="U126" s="18" t="n">
        <f aca="false">(L126+M126+N126+O126+P126+Q126+R126-S126-T126)/5</f>
        <v>90</v>
      </c>
      <c r="V126" s="19" t="n">
        <f aca="false">(J126+U126)/2</f>
        <v>78.7</v>
      </c>
      <c r="W126" s="14" t="s">
        <v>11</v>
      </c>
    </row>
    <row r="127" customFormat="false" ht="14.25" hidden="false" customHeight="true" outlineLevel="0" collapsed="false">
      <c r="A127" s="12" t="s">
        <v>173</v>
      </c>
      <c r="B127" s="12" t="s">
        <v>176</v>
      </c>
      <c r="C127" s="13" t="s">
        <v>177</v>
      </c>
      <c r="D127" s="14" t="n">
        <v>58.6</v>
      </c>
      <c r="E127" s="14"/>
      <c r="F127" s="14"/>
      <c r="G127" s="14" t="n">
        <v>65.2</v>
      </c>
      <c r="H127" s="14" t="n">
        <f aca="false">SUM(D127:G127)/2</f>
        <v>61.9</v>
      </c>
      <c r="I127" s="14"/>
      <c r="J127" s="14" t="n">
        <f aca="false">H127+I127</f>
        <v>61.9</v>
      </c>
      <c r="K127" s="15" t="n">
        <v>40</v>
      </c>
      <c r="L127" s="16" t="n">
        <v>80</v>
      </c>
      <c r="M127" s="16" t="n">
        <v>85</v>
      </c>
      <c r="N127" s="16" t="n">
        <v>80</v>
      </c>
      <c r="O127" s="16" t="n">
        <v>78</v>
      </c>
      <c r="P127" s="16" t="n">
        <v>78</v>
      </c>
      <c r="Q127" s="16" t="n">
        <v>82</v>
      </c>
      <c r="R127" s="16" t="n">
        <v>84</v>
      </c>
      <c r="S127" s="17" t="n">
        <f aca="false">MAX(L127:R127)</f>
        <v>85</v>
      </c>
      <c r="T127" s="17" t="n">
        <f aca="false">MIN(L127:R127)</f>
        <v>78</v>
      </c>
      <c r="U127" s="18" t="n">
        <f aca="false">(L127+M127+N127+O127+P127+Q127+R127-S127-T127)/5</f>
        <v>80.8</v>
      </c>
      <c r="V127" s="19" t="n">
        <f aca="false">(J127+U127)/2</f>
        <v>71.35</v>
      </c>
      <c r="W127" s="14" t="s">
        <v>11</v>
      </c>
    </row>
    <row r="128" customFormat="false" ht="14.25" hidden="false" customHeight="true" outlineLevel="0" collapsed="false">
      <c r="A128" s="12" t="s">
        <v>173</v>
      </c>
      <c r="B128" s="12" t="s">
        <v>178</v>
      </c>
      <c r="C128" s="13" t="s">
        <v>179</v>
      </c>
      <c r="D128" s="14" t="n">
        <v>59.2</v>
      </c>
      <c r="E128" s="14"/>
      <c r="F128" s="14"/>
      <c r="G128" s="14" t="n">
        <v>63.2</v>
      </c>
      <c r="H128" s="14" t="n">
        <f aca="false">SUM(D128:G128)/2</f>
        <v>61.2</v>
      </c>
      <c r="I128" s="14"/>
      <c r="J128" s="14" t="n">
        <f aca="false">H128+I128</f>
        <v>61.2</v>
      </c>
      <c r="K128" s="15" t="n">
        <v>43</v>
      </c>
      <c r="L128" s="16" t="n">
        <v>76</v>
      </c>
      <c r="M128" s="16" t="n">
        <v>73</v>
      </c>
      <c r="N128" s="16" t="n">
        <v>82</v>
      </c>
      <c r="O128" s="16" t="n">
        <v>75</v>
      </c>
      <c r="P128" s="16" t="n">
        <v>75</v>
      </c>
      <c r="Q128" s="16" t="n">
        <v>78</v>
      </c>
      <c r="R128" s="16" t="n">
        <v>81</v>
      </c>
      <c r="S128" s="17" t="n">
        <f aca="false">MAX(L128:R128)</f>
        <v>82</v>
      </c>
      <c r="T128" s="17" t="n">
        <f aca="false">MIN(L128:R128)</f>
        <v>73</v>
      </c>
      <c r="U128" s="18" t="n">
        <f aca="false">(L128+M128+N128+O128+P128+Q128+R128-S128-T128)/5</f>
        <v>77</v>
      </c>
      <c r="V128" s="19" t="n">
        <f aca="false">(J128+U128)/2</f>
        <v>69.1</v>
      </c>
      <c r="W128" s="14" t="s">
        <v>11</v>
      </c>
    </row>
    <row r="129" customFormat="false" ht="14.25" hidden="false" customHeight="true" outlineLevel="0" collapsed="false">
      <c r="A129" s="12" t="s">
        <v>173</v>
      </c>
      <c r="B129" s="12" t="s">
        <v>180</v>
      </c>
      <c r="C129" s="13" t="s">
        <v>181</v>
      </c>
      <c r="D129" s="14" t="n">
        <v>47.8</v>
      </c>
      <c r="E129" s="14"/>
      <c r="F129" s="14"/>
      <c r="G129" s="14" t="n">
        <v>62</v>
      </c>
      <c r="H129" s="14" t="n">
        <f aca="false">SUM(D129:G129)/2</f>
        <v>54.9</v>
      </c>
      <c r="I129" s="14"/>
      <c r="J129" s="14" t="n">
        <f aca="false">H129+I129</f>
        <v>54.9</v>
      </c>
      <c r="K129" s="15" t="n">
        <v>35</v>
      </c>
      <c r="L129" s="16" t="n">
        <v>84</v>
      </c>
      <c r="M129" s="16" t="n">
        <v>75</v>
      </c>
      <c r="N129" s="16" t="n">
        <v>82</v>
      </c>
      <c r="O129" s="16" t="n">
        <v>81</v>
      </c>
      <c r="P129" s="16" t="n">
        <v>80</v>
      </c>
      <c r="Q129" s="16" t="n">
        <v>85</v>
      </c>
      <c r="R129" s="16" t="n">
        <v>89</v>
      </c>
      <c r="S129" s="17" t="n">
        <f aca="false">MAX(L129:R129)</f>
        <v>89</v>
      </c>
      <c r="T129" s="17" t="n">
        <f aca="false">MIN(L129:R129)</f>
        <v>75</v>
      </c>
      <c r="U129" s="18" t="n">
        <f aca="false">(L129+M129+N129+O129+P129+Q129+R129-S129-T129)/5</f>
        <v>82.4</v>
      </c>
      <c r="V129" s="19" t="n">
        <f aca="false">(J129+U129)/2</f>
        <v>68.65</v>
      </c>
      <c r="W129" s="14" t="s">
        <v>11</v>
      </c>
    </row>
    <row r="130" customFormat="false" ht="14.25" hidden="false" customHeight="true" outlineLevel="0" collapsed="false">
      <c r="A130" s="12" t="s">
        <v>173</v>
      </c>
      <c r="B130" s="12" t="s">
        <v>182</v>
      </c>
      <c r="C130" s="13" t="s">
        <v>183</v>
      </c>
      <c r="D130" s="14" t="n">
        <v>41.9</v>
      </c>
      <c r="E130" s="14"/>
      <c r="F130" s="14"/>
      <c r="G130" s="14" t="n">
        <v>72.4000000000001</v>
      </c>
      <c r="H130" s="14" t="n">
        <f aca="false">SUM(D130:G130)/2</f>
        <v>57.1500000000001</v>
      </c>
      <c r="I130" s="14"/>
      <c r="J130" s="14" t="n">
        <f aca="false">H130+I130</f>
        <v>57.1500000000001</v>
      </c>
      <c r="K130" s="15" t="n">
        <v>39</v>
      </c>
      <c r="L130" s="16" t="n">
        <v>80</v>
      </c>
      <c r="M130" s="16" t="n">
        <v>77</v>
      </c>
      <c r="N130" s="16" t="n">
        <v>80</v>
      </c>
      <c r="O130" s="16" t="n">
        <v>70</v>
      </c>
      <c r="P130" s="16" t="n">
        <v>80</v>
      </c>
      <c r="Q130" s="16" t="n">
        <v>83</v>
      </c>
      <c r="R130" s="16" t="n">
        <v>82</v>
      </c>
      <c r="S130" s="17" t="n">
        <f aca="false">MAX(L130:R130)</f>
        <v>83</v>
      </c>
      <c r="T130" s="17" t="n">
        <f aca="false">MIN(L130:R130)</f>
        <v>70</v>
      </c>
      <c r="U130" s="18" t="n">
        <f aca="false">(L130+M130+N130+O130+P130+Q130+R130-S130-T130)/5</f>
        <v>79.8</v>
      </c>
      <c r="V130" s="19" t="n">
        <f aca="false">(J130+U130)/2</f>
        <v>68.475</v>
      </c>
      <c r="W130" s="14" t="s">
        <v>11</v>
      </c>
    </row>
    <row r="131" customFormat="false" ht="14.25" hidden="false" customHeight="true" outlineLevel="0" collapsed="false">
      <c r="A131" s="12" t="s">
        <v>173</v>
      </c>
      <c r="B131" s="12" t="s">
        <v>184</v>
      </c>
      <c r="C131" s="13" t="s">
        <v>185</v>
      </c>
      <c r="D131" s="14" t="n">
        <v>34.8</v>
      </c>
      <c r="E131" s="14"/>
      <c r="F131" s="14"/>
      <c r="G131" s="14" t="n">
        <v>77.2000000000001</v>
      </c>
      <c r="H131" s="14" t="n">
        <f aca="false">SUM(D131:G131)/2</f>
        <v>56.0000000000001</v>
      </c>
      <c r="I131" s="14"/>
      <c r="J131" s="14" t="n">
        <f aca="false">H131+I131</f>
        <v>56.0000000000001</v>
      </c>
      <c r="K131" s="15" t="n">
        <v>45</v>
      </c>
      <c r="L131" s="16" t="n">
        <v>75</v>
      </c>
      <c r="M131" s="16" t="n">
        <v>82</v>
      </c>
      <c r="N131" s="16" t="n">
        <v>75</v>
      </c>
      <c r="O131" s="16" t="n">
        <v>73</v>
      </c>
      <c r="P131" s="16" t="n">
        <v>82</v>
      </c>
      <c r="Q131" s="16" t="n">
        <v>80</v>
      </c>
      <c r="R131" s="16" t="n">
        <v>80</v>
      </c>
      <c r="S131" s="17" t="n">
        <f aca="false">MAX(L131:R131)</f>
        <v>82</v>
      </c>
      <c r="T131" s="17" t="n">
        <f aca="false">MIN(L131:R131)</f>
        <v>73</v>
      </c>
      <c r="U131" s="18" t="n">
        <f aca="false">(L131+M131+N131+O131+P131+Q131+R131-S131-T131)/5</f>
        <v>78.4</v>
      </c>
      <c r="V131" s="19" t="n">
        <f aca="false">(J131+U131)/2</f>
        <v>67.2</v>
      </c>
      <c r="W131" s="14"/>
    </row>
    <row r="132" customFormat="false" ht="14.25" hidden="false" customHeight="true" outlineLevel="0" collapsed="false">
      <c r="A132" s="12" t="s">
        <v>173</v>
      </c>
      <c r="B132" s="12" t="s">
        <v>186</v>
      </c>
      <c r="C132" s="13" t="s">
        <v>187</v>
      </c>
      <c r="D132" s="14" t="n">
        <v>45.4</v>
      </c>
      <c r="E132" s="14"/>
      <c r="F132" s="14"/>
      <c r="G132" s="14" t="n">
        <v>57.6</v>
      </c>
      <c r="H132" s="14" t="n">
        <f aca="false">SUM(D132:G132)/2</f>
        <v>51.5</v>
      </c>
      <c r="I132" s="14"/>
      <c r="J132" s="14" t="n">
        <f aca="false">H132+I132</f>
        <v>51.5</v>
      </c>
      <c r="K132" s="15" t="n">
        <v>41</v>
      </c>
      <c r="L132" s="16" t="n">
        <v>78</v>
      </c>
      <c r="M132" s="16" t="n">
        <v>83</v>
      </c>
      <c r="N132" s="16" t="n">
        <v>86</v>
      </c>
      <c r="O132" s="16" t="n">
        <v>81</v>
      </c>
      <c r="P132" s="16" t="n">
        <v>80</v>
      </c>
      <c r="Q132" s="16" t="n">
        <v>79</v>
      </c>
      <c r="R132" s="16" t="n">
        <v>80</v>
      </c>
      <c r="S132" s="17" t="n">
        <f aca="false">MAX(L132:R132)</f>
        <v>86</v>
      </c>
      <c r="T132" s="17" t="n">
        <f aca="false">MIN(L132:R132)</f>
        <v>78</v>
      </c>
      <c r="U132" s="18" t="n">
        <f aca="false">(L132+M132+N132+O132+P132+Q132+R132-S132-T132)/5</f>
        <v>80.6</v>
      </c>
      <c r="V132" s="19" t="n">
        <f aca="false">(J132+U132)/2</f>
        <v>66.05</v>
      </c>
      <c r="W132" s="14"/>
    </row>
    <row r="133" customFormat="false" ht="14.25" hidden="false" customHeight="true" outlineLevel="0" collapsed="false">
      <c r="A133" s="12" t="s">
        <v>173</v>
      </c>
      <c r="B133" s="12" t="s">
        <v>188</v>
      </c>
      <c r="C133" s="13" t="s">
        <v>189</v>
      </c>
      <c r="D133" s="14" t="n">
        <v>44.8</v>
      </c>
      <c r="E133" s="14"/>
      <c r="F133" s="14"/>
      <c r="G133" s="14" t="n">
        <v>67.2</v>
      </c>
      <c r="H133" s="14" t="n">
        <f aca="false">SUM(D133:G133)/2</f>
        <v>56</v>
      </c>
      <c r="I133" s="14"/>
      <c r="J133" s="14" t="n">
        <f aca="false">H133+I133</f>
        <v>56</v>
      </c>
      <c r="K133" s="15" t="n">
        <v>36</v>
      </c>
      <c r="L133" s="16" t="n">
        <v>73</v>
      </c>
      <c r="M133" s="16" t="n">
        <v>75</v>
      </c>
      <c r="N133" s="16" t="n">
        <v>78</v>
      </c>
      <c r="O133" s="16" t="n">
        <v>75</v>
      </c>
      <c r="P133" s="16" t="n">
        <v>79</v>
      </c>
      <c r="Q133" s="16" t="n">
        <v>72</v>
      </c>
      <c r="R133" s="16" t="n">
        <v>79</v>
      </c>
      <c r="S133" s="17" t="n">
        <f aca="false">MAX(L133:R133)</f>
        <v>79</v>
      </c>
      <c r="T133" s="17" t="n">
        <f aca="false">MIN(L133:R133)</f>
        <v>72</v>
      </c>
      <c r="U133" s="18" t="n">
        <f aca="false">(L133+M133+N133+O133+P133+Q133+R133-S133-T133)/5</f>
        <v>76</v>
      </c>
      <c r="V133" s="19" t="n">
        <f aca="false">(J133+U133)/2</f>
        <v>66</v>
      </c>
      <c r="W133" s="14"/>
    </row>
    <row r="134" customFormat="false" ht="14.25" hidden="false" customHeight="true" outlineLevel="0" collapsed="false">
      <c r="A134" s="12" t="s">
        <v>173</v>
      </c>
      <c r="B134" s="12" t="s">
        <v>190</v>
      </c>
      <c r="C134" s="13" t="s">
        <v>191</v>
      </c>
      <c r="D134" s="14" t="n">
        <v>39.7</v>
      </c>
      <c r="E134" s="14"/>
      <c r="F134" s="14"/>
      <c r="G134" s="14" t="n">
        <v>68.8000000000001</v>
      </c>
      <c r="H134" s="14" t="n">
        <f aca="false">SUM(D134:G134)/2</f>
        <v>54.25</v>
      </c>
      <c r="I134" s="14"/>
      <c r="J134" s="14" t="n">
        <f aca="false">H134+I134</f>
        <v>54.25</v>
      </c>
      <c r="K134" s="15" t="n">
        <v>32</v>
      </c>
      <c r="L134" s="16" t="n">
        <v>75</v>
      </c>
      <c r="M134" s="16" t="n">
        <v>74</v>
      </c>
      <c r="N134" s="16" t="n">
        <v>76</v>
      </c>
      <c r="O134" s="16" t="n">
        <v>68</v>
      </c>
      <c r="P134" s="16" t="n">
        <v>75</v>
      </c>
      <c r="Q134" s="16" t="n">
        <v>76</v>
      </c>
      <c r="R134" s="16" t="n">
        <v>78</v>
      </c>
      <c r="S134" s="17" t="n">
        <f aca="false">MAX(L134:R134)</f>
        <v>78</v>
      </c>
      <c r="T134" s="17" t="n">
        <f aca="false">MIN(L134:R134)</f>
        <v>68</v>
      </c>
      <c r="U134" s="18" t="n">
        <f aca="false">(L134+M134+N134+O134+P134+Q134+R134-S134-T134)/5</f>
        <v>75.2</v>
      </c>
      <c r="V134" s="19" t="n">
        <f aca="false">(J134+U134)/2</f>
        <v>64.725</v>
      </c>
      <c r="W134" s="14"/>
    </row>
    <row r="135" customFormat="false" ht="14.25" hidden="false" customHeight="true" outlineLevel="0" collapsed="false">
      <c r="A135" s="12" t="s">
        <v>173</v>
      </c>
      <c r="B135" s="12" t="s">
        <v>192</v>
      </c>
      <c r="C135" s="13" t="s">
        <v>193</v>
      </c>
      <c r="D135" s="14" t="n">
        <v>46.5</v>
      </c>
      <c r="E135" s="14"/>
      <c r="F135" s="14"/>
      <c r="G135" s="14" t="n">
        <v>61.6</v>
      </c>
      <c r="H135" s="14" t="n">
        <f aca="false">SUM(D135:G135)/2</f>
        <v>54.05</v>
      </c>
      <c r="I135" s="14"/>
      <c r="J135" s="14" t="n">
        <f aca="false">H135+I135</f>
        <v>54.05</v>
      </c>
      <c r="K135" s="15" t="n">
        <v>42</v>
      </c>
      <c r="L135" s="16" t="n">
        <v>74</v>
      </c>
      <c r="M135" s="16" t="n">
        <v>74</v>
      </c>
      <c r="N135" s="16" t="n">
        <v>72</v>
      </c>
      <c r="O135" s="16" t="n">
        <v>70</v>
      </c>
      <c r="P135" s="16" t="n">
        <v>79</v>
      </c>
      <c r="Q135" s="16" t="n">
        <v>75</v>
      </c>
      <c r="R135" s="16" t="n">
        <v>80</v>
      </c>
      <c r="S135" s="17" t="n">
        <f aca="false">MAX(L135:R135)</f>
        <v>80</v>
      </c>
      <c r="T135" s="17" t="n">
        <f aca="false">MIN(L135:R135)</f>
        <v>70</v>
      </c>
      <c r="U135" s="18" t="n">
        <f aca="false">(L135+M135+N135+O135+P135+Q135+R135-S135-T135)/5</f>
        <v>74.8</v>
      </c>
      <c r="V135" s="19" t="n">
        <f aca="false">(J135+U135)/2</f>
        <v>64.425</v>
      </c>
      <c r="W135" s="14"/>
    </row>
    <row r="136" customFormat="false" ht="14.25" hidden="false" customHeight="true" outlineLevel="0" collapsed="false">
      <c r="A136" s="12" t="s">
        <v>173</v>
      </c>
      <c r="B136" s="12" t="s">
        <v>194</v>
      </c>
      <c r="C136" s="13" t="s">
        <v>195</v>
      </c>
      <c r="D136" s="14" t="n">
        <v>46.5</v>
      </c>
      <c r="E136" s="14"/>
      <c r="F136" s="14"/>
      <c r="G136" s="14" t="n">
        <v>69.2000000000001</v>
      </c>
      <c r="H136" s="14" t="n">
        <f aca="false">SUM(D136:G136)/2</f>
        <v>57.85</v>
      </c>
      <c r="I136" s="14"/>
      <c r="J136" s="14" t="n">
        <f aca="false">H136+I136</f>
        <v>57.85</v>
      </c>
      <c r="K136" s="15" t="n">
        <v>33</v>
      </c>
      <c r="L136" s="16" t="n">
        <v>73</v>
      </c>
      <c r="M136" s="16" t="n">
        <v>71</v>
      </c>
      <c r="N136" s="16" t="n">
        <v>70</v>
      </c>
      <c r="O136" s="16" t="n">
        <v>70</v>
      </c>
      <c r="P136" s="16" t="n">
        <v>65</v>
      </c>
      <c r="Q136" s="16" t="n">
        <v>60</v>
      </c>
      <c r="R136" s="16" t="n">
        <v>70</v>
      </c>
      <c r="S136" s="17" t="n">
        <f aca="false">MAX(L136:R136)</f>
        <v>73</v>
      </c>
      <c r="T136" s="17" t="n">
        <f aca="false">MIN(L136:R136)</f>
        <v>60</v>
      </c>
      <c r="U136" s="18" t="n">
        <f aca="false">(L136+M136+N136+O136+P136+Q136+R136-S136-T136)/5</f>
        <v>69.2</v>
      </c>
      <c r="V136" s="19" t="n">
        <f aca="false">(J136+U136)/2</f>
        <v>63.525</v>
      </c>
      <c r="W136" s="14"/>
    </row>
    <row r="137" customFormat="false" ht="14.25" hidden="false" customHeight="true" outlineLevel="0" collapsed="false">
      <c r="A137" s="12" t="s">
        <v>173</v>
      </c>
      <c r="B137" s="12" t="s">
        <v>196</v>
      </c>
      <c r="C137" s="13" t="s">
        <v>197</v>
      </c>
      <c r="D137" s="14" t="n">
        <v>47.8</v>
      </c>
      <c r="E137" s="14"/>
      <c r="F137" s="14"/>
      <c r="G137" s="14" t="n">
        <v>55.2</v>
      </c>
      <c r="H137" s="14" t="n">
        <f aca="false">SUM(D137:G137)/2</f>
        <v>51.5</v>
      </c>
      <c r="I137" s="14"/>
      <c r="J137" s="14" t="n">
        <f aca="false">H137+I137</f>
        <v>51.5</v>
      </c>
      <c r="K137" s="15" t="n">
        <v>44</v>
      </c>
      <c r="L137" s="16" t="n">
        <v>72</v>
      </c>
      <c r="M137" s="16" t="n">
        <v>76</v>
      </c>
      <c r="N137" s="16" t="n">
        <v>78</v>
      </c>
      <c r="O137" s="16" t="n">
        <v>72</v>
      </c>
      <c r="P137" s="16" t="n">
        <v>71</v>
      </c>
      <c r="Q137" s="16" t="n">
        <v>77</v>
      </c>
      <c r="R137" s="16" t="n">
        <v>79</v>
      </c>
      <c r="S137" s="17" t="n">
        <f aca="false">MAX(L137:R137)</f>
        <v>79</v>
      </c>
      <c r="T137" s="17" t="n">
        <f aca="false">MIN(L137:R137)</f>
        <v>71</v>
      </c>
      <c r="U137" s="18" t="n">
        <f aca="false">(L137+M137+N137+O137+P137+Q137+R137-S137-T137)/5</f>
        <v>75</v>
      </c>
      <c r="V137" s="19" t="n">
        <f aca="false">(J137+U137)/2</f>
        <v>63.25</v>
      </c>
      <c r="W137" s="14"/>
    </row>
    <row r="138" customFormat="false" ht="14.25" hidden="false" customHeight="true" outlineLevel="0" collapsed="false">
      <c r="A138" s="12" t="s">
        <v>173</v>
      </c>
      <c r="B138" s="12" t="s">
        <v>198</v>
      </c>
      <c r="C138" s="13" t="s">
        <v>199</v>
      </c>
      <c r="D138" s="14" t="n">
        <v>50.5</v>
      </c>
      <c r="E138" s="14"/>
      <c r="F138" s="14"/>
      <c r="G138" s="14" t="n">
        <v>56.8</v>
      </c>
      <c r="H138" s="14" t="n">
        <f aca="false">SUM(D138:G138)/2</f>
        <v>53.65</v>
      </c>
      <c r="I138" s="14"/>
      <c r="J138" s="14" t="n">
        <f aca="false">H138+I138</f>
        <v>53.65</v>
      </c>
      <c r="K138" s="15" t="n">
        <v>46</v>
      </c>
      <c r="L138" s="16" t="n">
        <v>73</v>
      </c>
      <c r="M138" s="16" t="n">
        <v>74</v>
      </c>
      <c r="N138" s="16" t="n">
        <v>73</v>
      </c>
      <c r="O138" s="16" t="n">
        <v>70</v>
      </c>
      <c r="P138" s="16" t="n">
        <v>68</v>
      </c>
      <c r="Q138" s="16" t="n">
        <v>81</v>
      </c>
      <c r="R138" s="16" t="n">
        <v>71</v>
      </c>
      <c r="S138" s="17" t="n">
        <f aca="false">MAX(L138:R138)</f>
        <v>81</v>
      </c>
      <c r="T138" s="17" t="n">
        <f aca="false">MIN(L138:R138)</f>
        <v>68</v>
      </c>
      <c r="U138" s="18" t="n">
        <f aca="false">(L138+M138+N138+O138+P138+Q138+R138-S138-T138)/5</f>
        <v>72.2</v>
      </c>
      <c r="V138" s="19" t="n">
        <f aca="false">(J138+U138)/2</f>
        <v>62.925</v>
      </c>
      <c r="W138" s="14"/>
    </row>
    <row r="139" customFormat="false" ht="14.25" hidden="false" customHeight="true" outlineLevel="0" collapsed="false">
      <c r="A139" s="12" t="s">
        <v>173</v>
      </c>
      <c r="B139" s="12" t="s">
        <v>200</v>
      </c>
      <c r="C139" s="13" t="s">
        <v>201</v>
      </c>
      <c r="D139" s="14" t="n">
        <v>41.3</v>
      </c>
      <c r="E139" s="14"/>
      <c r="F139" s="14"/>
      <c r="G139" s="14" t="n">
        <v>69.2000000000001</v>
      </c>
      <c r="H139" s="14" t="n">
        <f aca="false">SUM(D139:G139)/2</f>
        <v>55.2500000000001</v>
      </c>
      <c r="I139" s="14"/>
      <c r="J139" s="14" t="n">
        <f aca="false">H139+I139</f>
        <v>55.2500000000001</v>
      </c>
      <c r="K139" s="15" t="n">
        <v>37</v>
      </c>
      <c r="L139" s="16" t="n">
        <v>70</v>
      </c>
      <c r="M139" s="16" t="n">
        <v>73</v>
      </c>
      <c r="N139" s="16" t="n">
        <v>68</v>
      </c>
      <c r="O139" s="16" t="n">
        <v>73</v>
      </c>
      <c r="P139" s="16" t="n">
        <v>65</v>
      </c>
      <c r="Q139" s="16" t="n">
        <v>65</v>
      </c>
      <c r="R139" s="16" t="n">
        <v>76</v>
      </c>
      <c r="S139" s="17" t="n">
        <f aca="false">MAX(L139:R139)</f>
        <v>76</v>
      </c>
      <c r="T139" s="17" t="n">
        <f aca="false">MIN(L139:R139)</f>
        <v>65</v>
      </c>
      <c r="U139" s="18" t="n">
        <f aca="false">(L139+M139+N139+O139+P139+Q139+R139-S139-T139)/5</f>
        <v>69.8</v>
      </c>
      <c r="V139" s="19" t="n">
        <f aca="false">(J139+U139)/2</f>
        <v>62.525</v>
      </c>
      <c r="W139" s="14"/>
    </row>
    <row r="140" customFormat="false" ht="14.25" hidden="false" customHeight="true" outlineLevel="0" collapsed="false">
      <c r="A140" s="12" t="s">
        <v>173</v>
      </c>
      <c r="B140" s="12" t="s">
        <v>202</v>
      </c>
      <c r="C140" s="13" t="s">
        <v>203</v>
      </c>
      <c r="D140" s="14" t="n">
        <v>43</v>
      </c>
      <c r="E140" s="14"/>
      <c r="F140" s="14"/>
      <c r="G140" s="14" t="n">
        <v>60</v>
      </c>
      <c r="H140" s="14" t="n">
        <v>51.5</v>
      </c>
      <c r="I140" s="14"/>
      <c r="J140" s="14" t="n">
        <v>51.5</v>
      </c>
      <c r="K140" s="15" t="n">
        <v>38</v>
      </c>
      <c r="L140" s="16" t="n">
        <v>71</v>
      </c>
      <c r="M140" s="16" t="n">
        <v>70</v>
      </c>
      <c r="N140" s="16" t="n">
        <v>70</v>
      </c>
      <c r="O140" s="16" t="n">
        <v>75</v>
      </c>
      <c r="P140" s="16" t="n">
        <v>60</v>
      </c>
      <c r="Q140" s="16" t="n">
        <v>65</v>
      </c>
      <c r="R140" s="16" t="n">
        <v>72</v>
      </c>
      <c r="S140" s="17" t="n">
        <f aca="false">MAX(L140:R140)</f>
        <v>75</v>
      </c>
      <c r="T140" s="17" t="n">
        <f aca="false">MIN(L140:R140)</f>
        <v>60</v>
      </c>
      <c r="U140" s="18" t="n">
        <f aca="false">(L140+M140+N140+O140+P140+Q140+R140-S140-T140)/5</f>
        <v>69.6</v>
      </c>
      <c r="V140" s="19" t="n">
        <f aca="false">(J140+U140)/2</f>
        <v>60.55</v>
      </c>
      <c r="W140" s="14"/>
    </row>
    <row r="141" customFormat="false" ht="14.25" hidden="false" customHeight="true" outlineLevel="0" collapsed="false">
      <c r="A141" s="12" t="s">
        <v>173</v>
      </c>
      <c r="B141" s="12" t="s">
        <v>204</v>
      </c>
      <c r="C141" s="13" t="s">
        <v>205</v>
      </c>
      <c r="D141" s="14" t="n">
        <v>38.9</v>
      </c>
      <c r="E141" s="14"/>
      <c r="F141" s="14"/>
      <c r="G141" s="14" t="n">
        <v>65.2</v>
      </c>
      <c r="H141" s="14" t="n">
        <f aca="false">SUM(D141:G141)/2</f>
        <v>52.05</v>
      </c>
      <c r="I141" s="14"/>
      <c r="J141" s="14" t="n">
        <f aca="false">H141+I141</f>
        <v>52.05</v>
      </c>
      <c r="K141" s="15" t="n">
        <v>47</v>
      </c>
      <c r="L141" s="16" t="n">
        <v>68</v>
      </c>
      <c r="M141" s="16" t="n">
        <v>70</v>
      </c>
      <c r="N141" s="16" t="n">
        <v>70</v>
      </c>
      <c r="O141" s="16" t="n">
        <v>69</v>
      </c>
      <c r="P141" s="16" t="n">
        <v>60</v>
      </c>
      <c r="Q141" s="16" t="n">
        <v>65</v>
      </c>
      <c r="R141" s="16" t="n">
        <v>75</v>
      </c>
      <c r="S141" s="17" t="n">
        <f aca="false">MAX(L141:R141)</f>
        <v>75</v>
      </c>
      <c r="T141" s="17" t="n">
        <f aca="false">MIN(L141:R141)</f>
        <v>60</v>
      </c>
      <c r="U141" s="18" t="n">
        <f aca="false">(L141+M141+N141+O141+P141+Q141+R141-S141-T141)/5</f>
        <v>68.4</v>
      </c>
      <c r="V141" s="19" t="n">
        <f aca="false">(J141+U141)/2</f>
        <v>60.225</v>
      </c>
      <c r="W141" s="14"/>
    </row>
    <row r="142" customFormat="false" ht="14.25" hidden="false" customHeight="true" outlineLevel="0" collapsed="false">
      <c r="A142" s="30" t="s">
        <v>206</v>
      </c>
      <c r="B142" s="30" t="s">
        <v>207</v>
      </c>
      <c r="C142" s="21" t="s">
        <v>41</v>
      </c>
      <c r="D142" s="22" t="n">
        <v>61.6</v>
      </c>
      <c r="E142" s="22"/>
      <c r="F142" s="22"/>
      <c r="G142" s="22" t="n">
        <v>80.0000000000001</v>
      </c>
      <c r="H142" s="22" t="n">
        <f aca="false">SUM(D142:G142)/2</f>
        <v>70.8000000000001</v>
      </c>
      <c r="I142" s="22"/>
      <c r="J142" s="22" t="n">
        <f aca="false">H142+I142</f>
        <v>70.8000000000001</v>
      </c>
      <c r="K142" s="23" t="n">
        <v>13</v>
      </c>
      <c r="L142" s="24" t="n">
        <v>78</v>
      </c>
      <c r="M142" s="24" t="n">
        <v>78</v>
      </c>
      <c r="N142" s="24" t="n">
        <v>85</v>
      </c>
      <c r="O142" s="24" t="n">
        <v>87</v>
      </c>
      <c r="P142" s="24" t="n">
        <v>89</v>
      </c>
      <c r="Q142" s="24" t="n">
        <v>90</v>
      </c>
      <c r="R142" s="24" t="n">
        <v>85</v>
      </c>
      <c r="S142" s="25" t="n">
        <f aca="false">MAX(L142:R142)</f>
        <v>90</v>
      </c>
      <c r="T142" s="25" t="n">
        <f aca="false">MIN(L142:R142)</f>
        <v>78</v>
      </c>
      <c r="U142" s="26" t="n">
        <f aca="false">(L142+M142+N142+O142+P142+Q142+R142-S142-T142)/5</f>
        <v>84.8</v>
      </c>
      <c r="V142" s="27" t="n">
        <f aca="false">(J142+U142)/2</f>
        <v>77.8</v>
      </c>
      <c r="W142" s="22" t="s">
        <v>11</v>
      </c>
    </row>
    <row r="143" customFormat="false" ht="14.25" hidden="false" customHeight="true" outlineLevel="0" collapsed="false">
      <c r="A143" s="20" t="s">
        <v>206</v>
      </c>
      <c r="B143" s="20" t="s">
        <v>208</v>
      </c>
      <c r="C143" s="21" t="s">
        <v>17</v>
      </c>
      <c r="D143" s="22" t="n">
        <v>51.9</v>
      </c>
      <c r="E143" s="22"/>
      <c r="F143" s="22"/>
      <c r="G143" s="22" t="n">
        <v>85.6000000000001</v>
      </c>
      <c r="H143" s="22" t="n">
        <f aca="false">SUM(D143:G143)/2</f>
        <v>68.7500000000001</v>
      </c>
      <c r="I143" s="22"/>
      <c r="J143" s="22" t="n">
        <f aca="false">H143+I143</f>
        <v>68.7500000000001</v>
      </c>
      <c r="K143" s="23" t="n">
        <v>2</v>
      </c>
      <c r="L143" s="24" t="n">
        <v>80</v>
      </c>
      <c r="M143" s="24" t="n">
        <v>75</v>
      </c>
      <c r="N143" s="24" t="n">
        <v>80</v>
      </c>
      <c r="O143" s="24" t="n">
        <v>90</v>
      </c>
      <c r="P143" s="24" t="n">
        <v>90</v>
      </c>
      <c r="Q143" s="24" t="n">
        <v>90</v>
      </c>
      <c r="R143" s="24" t="n">
        <v>90</v>
      </c>
      <c r="S143" s="25" t="n">
        <f aca="false">MAX(L143:R143)</f>
        <v>90</v>
      </c>
      <c r="T143" s="25" t="n">
        <f aca="false">MIN(L143:R143)</f>
        <v>75</v>
      </c>
      <c r="U143" s="26" t="n">
        <f aca="false">(L143+M143+N143+O143+P143+Q143+R143-S143-T143)/5</f>
        <v>86</v>
      </c>
      <c r="V143" s="27" t="n">
        <f aca="false">(J143+U143)/2</f>
        <v>77.375</v>
      </c>
      <c r="W143" s="22" t="s">
        <v>11</v>
      </c>
    </row>
    <row r="144" customFormat="false" ht="14.25" hidden="false" customHeight="true" outlineLevel="0" collapsed="false">
      <c r="A144" s="20" t="s">
        <v>206</v>
      </c>
      <c r="B144" s="20" t="s">
        <v>209</v>
      </c>
      <c r="C144" s="21" t="s">
        <v>59</v>
      </c>
      <c r="D144" s="22" t="n">
        <v>47.6</v>
      </c>
      <c r="E144" s="22"/>
      <c r="F144" s="22"/>
      <c r="G144" s="22" t="n">
        <v>79.6000000000001</v>
      </c>
      <c r="H144" s="22" t="n">
        <f aca="false">SUM(D144:G144)/2</f>
        <v>63.6000000000001</v>
      </c>
      <c r="I144" s="22"/>
      <c r="J144" s="22" t="n">
        <f aca="false">H144+I144</f>
        <v>63.6000000000001</v>
      </c>
      <c r="K144" s="23" t="n">
        <v>14</v>
      </c>
      <c r="L144" s="24" t="n">
        <v>85</v>
      </c>
      <c r="M144" s="24" t="n">
        <v>85</v>
      </c>
      <c r="N144" s="24" t="n">
        <v>87</v>
      </c>
      <c r="O144" s="24" t="n">
        <v>88</v>
      </c>
      <c r="P144" s="24" t="n">
        <v>90</v>
      </c>
      <c r="Q144" s="24" t="n">
        <v>88</v>
      </c>
      <c r="R144" s="24" t="n">
        <v>88</v>
      </c>
      <c r="S144" s="25" t="n">
        <f aca="false">MAX(L144:R144)</f>
        <v>90</v>
      </c>
      <c r="T144" s="25" t="n">
        <f aca="false">MIN(L144:R144)</f>
        <v>85</v>
      </c>
      <c r="U144" s="26" t="n">
        <f aca="false">(L144+M144+N144+O144+P144+Q144+R144-S144-T144)/5</f>
        <v>87.2</v>
      </c>
      <c r="V144" s="27" t="n">
        <f aca="false">(J144+U144)/2</f>
        <v>75.4</v>
      </c>
      <c r="W144" s="22" t="s">
        <v>11</v>
      </c>
    </row>
    <row r="145" customFormat="false" ht="14.25" hidden="false" customHeight="true" outlineLevel="0" collapsed="false">
      <c r="A145" s="20" t="s">
        <v>206</v>
      </c>
      <c r="B145" s="20" t="s">
        <v>210</v>
      </c>
      <c r="C145" s="21" t="s">
        <v>211</v>
      </c>
      <c r="D145" s="22" t="n">
        <v>39.1</v>
      </c>
      <c r="E145" s="22"/>
      <c r="F145" s="22"/>
      <c r="G145" s="22" t="n">
        <v>76.4000000000001</v>
      </c>
      <c r="H145" s="22" t="n">
        <f aca="false">SUM(D145:G145)/2</f>
        <v>57.75</v>
      </c>
      <c r="I145" s="22"/>
      <c r="J145" s="22" t="n">
        <f aca="false">H145+I145</f>
        <v>57.75</v>
      </c>
      <c r="K145" s="23" t="n">
        <v>28</v>
      </c>
      <c r="L145" s="24" t="n">
        <v>88</v>
      </c>
      <c r="M145" s="24" t="n">
        <v>85</v>
      </c>
      <c r="N145" s="24" t="n">
        <v>90</v>
      </c>
      <c r="O145" s="24" t="n">
        <v>90</v>
      </c>
      <c r="P145" s="24" t="n">
        <v>90</v>
      </c>
      <c r="Q145" s="24" t="n">
        <v>80</v>
      </c>
      <c r="R145" s="24" t="n">
        <v>87</v>
      </c>
      <c r="S145" s="25" t="n">
        <f aca="false">MAX(L145:R145)</f>
        <v>90</v>
      </c>
      <c r="T145" s="25" t="n">
        <f aca="false">MIN(L145:R145)</f>
        <v>80</v>
      </c>
      <c r="U145" s="26" t="n">
        <f aca="false">(L145+M145+N145+O145+P145+Q145+R145-S145-T145)/5</f>
        <v>88</v>
      </c>
      <c r="V145" s="27" t="n">
        <f aca="false">(J145+U145)/2</f>
        <v>72.875</v>
      </c>
      <c r="W145" s="22" t="s">
        <v>11</v>
      </c>
    </row>
    <row r="146" customFormat="false" ht="14.25" hidden="false" customHeight="true" outlineLevel="0" collapsed="false">
      <c r="A146" s="20" t="s">
        <v>206</v>
      </c>
      <c r="B146" s="20" t="s">
        <v>212</v>
      </c>
      <c r="C146" s="21" t="s">
        <v>70</v>
      </c>
      <c r="D146" s="22" t="n">
        <v>48.3</v>
      </c>
      <c r="E146" s="22"/>
      <c r="F146" s="22"/>
      <c r="G146" s="22" t="n">
        <v>75.6000000000001</v>
      </c>
      <c r="H146" s="22" t="n">
        <f aca="false">SUM(D146:G146)/2</f>
        <v>61.9500000000001</v>
      </c>
      <c r="I146" s="22"/>
      <c r="J146" s="22" t="n">
        <f aca="false">H146+I146</f>
        <v>61.9500000000001</v>
      </c>
      <c r="K146" s="23" t="n">
        <v>18</v>
      </c>
      <c r="L146" s="24" t="n">
        <v>83</v>
      </c>
      <c r="M146" s="24" t="n">
        <v>83</v>
      </c>
      <c r="N146" s="24" t="n">
        <v>81</v>
      </c>
      <c r="O146" s="24" t="n">
        <v>86</v>
      </c>
      <c r="P146" s="24" t="n">
        <v>89</v>
      </c>
      <c r="Q146" s="24" t="n">
        <v>83</v>
      </c>
      <c r="R146" s="24" t="n">
        <v>81</v>
      </c>
      <c r="S146" s="25" t="n">
        <f aca="false">MAX(L146:R146)</f>
        <v>89</v>
      </c>
      <c r="T146" s="25" t="n">
        <f aca="false">MIN(L146:R146)</f>
        <v>81</v>
      </c>
      <c r="U146" s="26" t="n">
        <f aca="false">(L146+M146+N146+O146+P146+Q146+R146-S146-T146)/5</f>
        <v>83.2</v>
      </c>
      <c r="V146" s="27" t="n">
        <f aca="false">(J146+U146)/2</f>
        <v>72.575</v>
      </c>
      <c r="W146" s="22" t="s">
        <v>11</v>
      </c>
    </row>
    <row r="147" customFormat="false" ht="14.25" hidden="false" customHeight="true" outlineLevel="0" collapsed="false">
      <c r="A147" s="20" t="s">
        <v>206</v>
      </c>
      <c r="B147" s="20" t="s">
        <v>213</v>
      </c>
      <c r="C147" s="21" t="s">
        <v>19</v>
      </c>
      <c r="D147" s="22" t="n">
        <v>52</v>
      </c>
      <c r="E147" s="22"/>
      <c r="F147" s="22"/>
      <c r="G147" s="22" t="n">
        <v>73.2000000000001</v>
      </c>
      <c r="H147" s="22" t="n">
        <f aca="false">SUM(D147:G147)/2</f>
        <v>62.6000000000001</v>
      </c>
      <c r="I147" s="22"/>
      <c r="J147" s="22" t="n">
        <f aca="false">H147+I147</f>
        <v>62.6000000000001</v>
      </c>
      <c r="K147" s="23" t="n">
        <v>6</v>
      </c>
      <c r="L147" s="24" t="n">
        <v>78</v>
      </c>
      <c r="M147" s="24" t="n">
        <v>83</v>
      </c>
      <c r="N147" s="24" t="n">
        <v>84</v>
      </c>
      <c r="O147" s="24" t="n">
        <v>74</v>
      </c>
      <c r="P147" s="24" t="n">
        <v>82</v>
      </c>
      <c r="Q147" s="24" t="n">
        <v>84</v>
      </c>
      <c r="R147" s="24" t="n">
        <v>86</v>
      </c>
      <c r="S147" s="25" t="n">
        <f aca="false">MAX(L147:R147)</f>
        <v>86</v>
      </c>
      <c r="T147" s="25" t="n">
        <f aca="false">MIN(L147:R147)</f>
        <v>74</v>
      </c>
      <c r="U147" s="26" t="n">
        <f aca="false">(L147+M147+N147+O147+P147+Q147+R147-S147-T147)/5</f>
        <v>82.2</v>
      </c>
      <c r="V147" s="27" t="n">
        <f aca="false">(J147+U147)/2</f>
        <v>72.4</v>
      </c>
      <c r="W147" s="22" t="s">
        <v>11</v>
      </c>
    </row>
    <row r="148" customFormat="false" ht="14.25" hidden="false" customHeight="true" outlineLevel="0" collapsed="false">
      <c r="A148" s="20" t="s">
        <v>206</v>
      </c>
      <c r="B148" s="20" t="s">
        <v>214</v>
      </c>
      <c r="C148" s="21" t="s">
        <v>26</v>
      </c>
      <c r="D148" s="22" t="n">
        <v>49.9</v>
      </c>
      <c r="E148" s="22"/>
      <c r="F148" s="22"/>
      <c r="G148" s="22" t="n">
        <v>75.6000000000001</v>
      </c>
      <c r="H148" s="22" t="n">
        <f aca="false">SUM(D148:G148)/2</f>
        <v>62.7500000000001</v>
      </c>
      <c r="I148" s="22"/>
      <c r="J148" s="22" t="n">
        <f aca="false">H148+I148</f>
        <v>62.7500000000001</v>
      </c>
      <c r="K148" s="23" t="n">
        <v>11</v>
      </c>
      <c r="L148" s="24" t="n">
        <v>80</v>
      </c>
      <c r="M148" s="24" t="n">
        <v>73</v>
      </c>
      <c r="N148" s="24" t="n">
        <v>80</v>
      </c>
      <c r="O148" s="24" t="n">
        <v>86</v>
      </c>
      <c r="P148" s="24" t="n">
        <v>84</v>
      </c>
      <c r="Q148" s="24" t="n">
        <v>75</v>
      </c>
      <c r="R148" s="24" t="n">
        <v>82</v>
      </c>
      <c r="S148" s="25" t="n">
        <f aca="false">MAX(L148:R148)</f>
        <v>86</v>
      </c>
      <c r="T148" s="25" t="n">
        <f aca="false">MIN(L148:R148)</f>
        <v>73</v>
      </c>
      <c r="U148" s="26" t="n">
        <f aca="false">(L148+M148+N148+O148+P148+Q148+R148-S148-T148)/5</f>
        <v>80.2</v>
      </c>
      <c r="V148" s="27" t="n">
        <f aca="false">(J148+U148)/2</f>
        <v>71.475</v>
      </c>
      <c r="W148" s="22" t="s">
        <v>11</v>
      </c>
    </row>
    <row r="149" customFormat="false" ht="14.25" hidden="false" customHeight="true" outlineLevel="0" collapsed="false">
      <c r="A149" s="20" t="s">
        <v>206</v>
      </c>
      <c r="B149" s="20" t="s">
        <v>215</v>
      </c>
      <c r="C149" s="21" t="s">
        <v>30</v>
      </c>
      <c r="D149" s="22" t="n">
        <v>48.8</v>
      </c>
      <c r="E149" s="22"/>
      <c r="F149" s="22"/>
      <c r="G149" s="22" t="n">
        <v>71.2000000000001</v>
      </c>
      <c r="H149" s="22" t="n">
        <f aca="false">SUM(D149:G149)/2</f>
        <v>60.0000000000001</v>
      </c>
      <c r="I149" s="22"/>
      <c r="J149" s="22" t="n">
        <f aca="false">H149+I149</f>
        <v>60.0000000000001</v>
      </c>
      <c r="K149" s="23" t="n">
        <v>7</v>
      </c>
      <c r="L149" s="24" t="n">
        <v>83</v>
      </c>
      <c r="M149" s="24" t="n">
        <v>80</v>
      </c>
      <c r="N149" s="24" t="n">
        <v>81</v>
      </c>
      <c r="O149" s="24" t="n">
        <v>85</v>
      </c>
      <c r="P149" s="24" t="n">
        <v>89</v>
      </c>
      <c r="Q149" s="24" t="n">
        <v>82</v>
      </c>
      <c r="R149" s="24" t="n">
        <v>80</v>
      </c>
      <c r="S149" s="25" t="n">
        <f aca="false">MAX(L149:R149)</f>
        <v>89</v>
      </c>
      <c r="T149" s="25" t="n">
        <f aca="false">MIN(L149:R149)</f>
        <v>80</v>
      </c>
      <c r="U149" s="26" t="n">
        <f aca="false">(L149+M149+N149+O149+P149+Q149+R149-S149-T149)/5</f>
        <v>82.2</v>
      </c>
      <c r="V149" s="27" t="n">
        <f aca="false">(J149+U149)/2</f>
        <v>71.1</v>
      </c>
      <c r="W149" s="22" t="s">
        <v>11</v>
      </c>
    </row>
    <row r="150" customFormat="false" ht="14.25" hidden="false" customHeight="true" outlineLevel="0" collapsed="false">
      <c r="A150" s="20" t="s">
        <v>206</v>
      </c>
      <c r="B150" s="20" t="s">
        <v>216</v>
      </c>
      <c r="C150" s="21" t="s">
        <v>81</v>
      </c>
      <c r="D150" s="22" t="n">
        <v>48.2</v>
      </c>
      <c r="E150" s="22"/>
      <c r="F150" s="22"/>
      <c r="G150" s="22" t="n">
        <v>66.8</v>
      </c>
      <c r="H150" s="22" t="n">
        <f aca="false">SUM(D150:G150)/2</f>
        <v>57.5</v>
      </c>
      <c r="I150" s="22"/>
      <c r="J150" s="22" t="n">
        <f aca="false">H150+I150</f>
        <v>57.5</v>
      </c>
      <c r="K150" s="23" t="n">
        <v>16</v>
      </c>
      <c r="L150" s="24" t="n">
        <v>73</v>
      </c>
      <c r="M150" s="24" t="n">
        <v>83</v>
      </c>
      <c r="N150" s="24" t="n">
        <v>91</v>
      </c>
      <c r="O150" s="24" t="n">
        <v>83</v>
      </c>
      <c r="P150" s="24" t="n">
        <v>90</v>
      </c>
      <c r="Q150" s="24" t="n">
        <v>85</v>
      </c>
      <c r="R150" s="24" t="n">
        <v>78</v>
      </c>
      <c r="S150" s="25" t="n">
        <f aca="false">MAX(L150:R150)</f>
        <v>91</v>
      </c>
      <c r="T150" s="25" t="n">
        <f aca="false">MIN(L150:R150)</f>
        <v>73</v>
      </c>
      <c r="U150" s="26" t="n">
        <f aca="false">(L150+M150+N150+O150+P150+Q150+R150-S150-T150)/5</f>
        <v>83.8</v>
      </c>
      <c r="V150" s="27" t="n">
        <f aca="false">(J150+U150)/2</f>
        <v>70.65</v>
      </c>
      <c r="W150" s="22" t="s">
        <v>11</v>
      </c>
    </row>
    <row r="151" customFormat="false" ht="14.25" hidden="false" customHeight="true" outlineLevel="0" collapsed="false">
      <c r="A151" s="20" t="s">
        <v>206</v>
      </c>
      <c r="B151" s="20" t="s">
        <v>217</v>
      </c>
      <c r="C151" s="21" t="s">
        <v>79</v>
      </c>
      <c r="D151" s="22" t="n">
        <v>40.1</v>
      </c>
      <c r="E151" s="22"/>
      <c r="F151" s="22"/>
      <c r="G151" s="22" t="n">
        <v>74.4000000000001</v>
      </c>
      <c r="H151" s="22" t="n">
        <f aca="false">SUM(D151:G151)/2</f>
        <v>57.25</v>
      </c>
      <c r="I151" s="22"/>
      <c r="J151" s="22" t="n">
        <f aca="false">H151+I151</f>
        <v>57.25</v>
      </c>
      <c r="K151" s="23" t="n">
        <v>15</v>
      </c>
      <c r="L151" s="24" t="n">
        <v>82</v>
      </c>
      <c r="M151" s="24" t="n">
        <v>82</v>
      </c>
      <c r="N151" s="24" t="n">
        <v>80</v>
      </c>
      <c r="O151" s="24" t="n">
        <v>87</v>
      </c>
      <c r="P151" s="24" t="n">
        <v>91</v>
      </c>
      <c r="Q151" s="24" t="n">
        <v>86</v>
      </c>
      <c r="R151" s="24" t="n">
        <v>82</v>
      </c>
      <c r="S151" s="25" t="n">
        <f aca="false">MAX(L151:R151)</f>
        <v>91</v>
      </c>
      <c r="T151" s="25" t="n">
        <f aca="false">MIN(L151:R151)</f>
        <v>80</v>
      </c>
      <c r="U151" s="26" t="n">
        <f aca="false">(L151+M151+N151+O151+P151+Q151+R151-S151-T151)/5</f>
        <v>83.8</v>
      </c>
      <c r="V151" s="27" t="n">
        <f aca="false">(J151+U151)/2</f>
        <v>70.525</v>
      </c>
      <c r="W151" s="22" t="s">
        <v>11</v>
      </c>
    </row>
    <row r="152" customFormat="false" ht="14.25" hidden="false" customHeight="true" outlineLevel="0" collapsed="false">
      <c r="A152" s="20" t="s">
        <v>206</v>
      </c>
      <c r="B152" s="20" t="s">
        <v>218</v>
      </c>
      <c r="C152" s="21" t="s">
        <v>219</v>
      </c>
      <c r="D152" s="22" t="n">
        <v>37.9</v>
      </c>
      <c r="E152" s="22"/>
      <c r="F152" s="22"/>
      <c r="G152" s="22" t="n">
        <v>76.8000000000001</v>
      </c>
      <c r="H152" s="22" t="n">
        <f aca="false">SUM(D152:G152)/2</f>
        <v>57.35</v>
      </c>
      <c r="I152" s="22"/>
      <c r="J152" s="22" t="n">
        <f aca="false">H152+I152</f>
        <v>57.35</v>
      </c>
      <c r="K152" s="23" t="n">
        <v>27</v>
      </c>
      <c r="L152" s="24" t="n">
        <v>75</v>
      </c>
      <c r="M152" s="24" t="n">
        <v>81</v>
      </c>
      <c r="N152" s="24" t="n">
        <v>86</v>
      </c>
      <c r="O152" s="24" t="n">
        <v>82</v>
      </c>
      <c r="P152" s="24" t="n">
        <v>86</v>
      </c>
      <c r="Q152" s="24" t="n">
        <v>76</v>
      </c>
      <c r="R152" s="24" t="n">
        <v>89</v>
      </c>
      <c r="S152" s="25" t="n">
        <f aca="false">MAX(L152:R152)</f>
        <v>89</v>
      </c>
      <c r="T152" s="25" t="n">
        <f aca="false">MIN(L152:R152)</f>
        <v>75</v>
      </c>
      <c r="U152" s="26" t="n">
        <f aca="false">(L152+M152+N152+O152+P152+Q152+R152-S152-T152)/5</f>
        <v>82.2</v>
      </c>
      <c r="V152" s="27" t="n">
        <f aca="false">(J152+U152)/2</f>
        <v>69.775</v>
      </c>
      <c r="W152" s="22"/>
    </row>
    <row r="153" customFormat="false" ht="14.25" hidden="false" customHeight="true" outlineLevel="0" collapsed="false">
      <c r="A153" s="20" t="s">
        <v>206</v>
      </c>
      <c r="B153" s="20" t="s">
        <v>220</v>
      </c>
      <c r="C153" s="21" t="s">
        <v>63</v>
      </c>
      <c r="D153" s="22" t="n">
        <v>50.9</v>
      </c>
      <c r="E153" s="22"/>
      <c r="F153" s="22"/>
      <c r="G153" s="22" t="n">
        <v>78.0000000000001</v>
      </c>
      <c r="H153" s="22" t="n">
        <f aca="false">SUM(D153:G153)/2</f>
        <v>64.4500000000001</v>
      </c>
      <c r="I153" s="22"/>
      <c r="J153" s="22" t="n">
        <f aca="false">H153+I153</f>
        <v>64.4500000000001</v>
      </c>
      <c r="K153" s="23" t="n">
        <v>21</v>
      </c>
      <c r="L153" s="24" t="n">
        <v>85</v>
      </c>
      <c r="M153" s="24" t="n">
        <v>79</v>
      </c>
      <c r="N153" s="24" t="n">
        <v>73</v>
      </c>
      <c r="O153" s="24" t="n">
        <v>75</v>
      </c>
      <c r="P153" s="24" t="n">
        <v>69</v>
      </c>
      <c r="Q153" s="24" t="n">
        <v>70</v>
      </c>
      <c r="R153" s="24" t="n">
        <v>78</v>
      </c>
      <c r="S153" s="25" t="n">
        <f aca="false">MAX(L153:R153)</f>
        <v>85</v>
      </c>
      <c r="T153" s="25" t="n">
        <f aca="false">MIN(L153:R153)</f>
        <v>69</v>
      </c>
      <c r="U153" s="26" t="n">
        <f aca="false">(L153+M153+N153+O153+P153+Q153+R153-S153-T153)/5</f>
        <v>75</v>
      </c>
      <c r="V153" s="27" t="n">
        <f aca="false">(J153+U153)/2</f>
        <v>69.725</v>
      </c>
      <c r="W153" s="22"/>
    </row>
    <row r="154" customFormat="false" ht="14.25" hidden="false" customHeight="true" outlineLevel="0" collapsed="false">
      <c r="A154" s="20" t="s">
        <v>206</v>
      </c>
      <c r="B154" s="20" t="s">
        <v>221</v>
      </c>
      <c r="C154" s="21" t="s">
        <v>222</v>
      </c>
      <c r="D154" s="22" t="n">
        <v>43.3</v>
      </c>
      <c r="E154" s="22"/>
      <c r="F154" s="22"/>
      <c r="G154" s="22" t="n">
        <v>67.2000000000001</v>
      </c>
      <c r="H154" s="22" t="n">
        <f aca="false">SUM(D154:G154)/2</f>
        <v>55.25</v>
      </c>
      <c r="I154" s="22"/>
      <c r="J154" s="22" t="n">
        <f aca="false">H154+I154</f>
        <v>55.25</v>
      </c>
      <c r="K154" s="23" t="n">
        <v>26</v>
      </c>
      <c r="L154" s="24" t="n">
        <v>80</v>
      </c>
      <c r="M154" s="24" t="n">
        <v>76</v>
      </c>
      <c r="N154" s="24" t="n">
        <v>79</v>
      </c>
      <c r="O154" s="24" t="n">
        <v>92</v>
      </c>
      <c r="P154" s="24" t="n">
        <v>89</v>
      </c>
      <c r="Q154" s="24" t="n">
        <v>80</v>
      </c>
      <c r="R154" s="24" t="n">
        <v>88</v>
      </c>
      <c r="S154" s="25" t="n">
        <f aca="false">MAX(L154:R154)</f>
        <v>92</v>
      </c>
      <c r="T154" s="25" t="n">
        <f aca="false">MIN(L154:R154)</f>
        <v>76</v>
      </c>
      <c r="U154" s="26" t="n">
        <f aca="false">(L154+M154+N154+O154+P154+Q154+R154-S154-T154)/5</f>
        <v>83.2</v>
      </c>
      <c r="V154" s="27" t="n">
        <f aca="false">(J154+U154)/2</f>
        <v>69.225</v>
      </c>
      <c r="W154" s="22"/>
    </row>
    <row r="155" customFormat="false" ht="14.25" hidden="false" customHeight="true" outlineLevel="0" collapsed="false">
      <c r="A155" s="20" t="s">
        <v>206</v>
      </c>
      <c r="B155" s="20" t="s">
        <v>223</v>
      </c>
      <c r="C155" s="21" t="s">
        <v>224</v>
      </c>
      <c r="D155" s="22" t="n">
        <v>49.4</v>
      </c>
      <c r="E155" s="22"/>
      <c r="F155" s="22"/>
      <c r="G155" s="22" t="n">
        <v>66.4000000000001</v>
      </c>
      <c r="H155" s="22" t="n">
        <f aca="false">SUM(D155:G155)/2</f>
        <v>57.9</v>
      </c>
      <c r="I155" s="22"/>
      <c r="J155" s="22" t="n">
        <f aca="false">H155+I155</f>
        <v>57.9</v>
      </c>
      <c r="K155" s="23" t="n">
        <v>23</v>
      </c>
      <c r="L155" s="24" t="n">
        <v>72</v>
      </c>
      <c r="M155" s="24" t="n">
        <v>85</v>
      </c>
      <c r="N155" s="24" t="n">
        <v>87</v>
      </c>
      <c r="O155" s="24" t="n">
        <v>74</v>
      </c>
      <c r="P155" s="24" t="n">
        <v>75</v>
      </c>
      <c r="Q155" s="24" t="n">
        <v>80</v>
      </c>
      <c r="R155" s="24" t="n">
        <v>88</v>
      </c>
      <c r="S155" s="25" t="n">
        <f aca="false">MAX(L155:R155)</f>
        <v>88</v>
      </c>
      <c r="T155" s="25" t="n">
        <f aca="false">MIN(L155:R155)</f>
        <v>72</v>
      </c>
      <c r="U155" s="26" t="n">
        <f aca="false">(L155+M155+N155+O155+P155+Q155+R155-S155-T155)/5</f>
        <v>80.2</v>
      </c>
      <c r="V155" s="27" t="n">
        <f aca="false">(J155+U155)/2</f>
        <v>69.05</v>
      </c>
      <c r="W155" s="22"/>
    </row>
    <row r="156" customFormat="false" ht="14.25" hidden="false" customHeight="true" outlineLevel="0" collapsed="false">
      <c r="A156" s="20" t="s">
        <v>206</v>
      </c>
      <c r="B156" s="20" t="s">
        <v>225</v>
      </c>
      <c r="C156" s="21" t="s">
        <v>226</v>
      </c>
      <c r="D156" s="22" t="n">
        <v>48.3</v>
      </c>
      <c r="E156" s="22"/>
      <c r="F156" s="22"/>
      <c r="G156" s="22" t="n">
        <v>68.8000000000001</v>
      </c>
      <c r="H156" s="22" t="n">
        <f aca="false">SUM(D156:G156)/2</f>
        <v>58.55</v>
      </c>
      <c r="I156" s="22"/>
      <c r="J156" s="22" t="n">
        <f aca="false">H156+I156</f>
        <v>58.55</v>
      </c>
      <c r="K156" s="23" t="n">
        <v>31</v>
      </c>
      <c r="L156" s="24" t="n">
        <v>75</v>
      </c>
      <c r="M156" s="24" t="n">
        <v>75</v>
      </c>
      <c r="N156" s="24" t="n">
        <v>78</v>
      </c>
      <c r="O156" s="24" t="n">
        <v>70</v>
      </c>
      <c r="P156" s="24" t="n">
        <v>70</v>
      </c>
      <c r="Q156" s="24" t="n">
        <v>84</v>
      </c>
      <c r="R156" s="24" t="n">
        <v>89</v>
      </c>
      <c r="S156" s="25" t="n">
        <f aca="false">MAX(L156:R156)</f>
        <v>89</v>
      </c>
      <c r="T156" s="25" t="n">
        <f aca="false">MIN(L156:R156)</f>
        <v>70</v>
      </c>
      <c r="U156" s="26" t="n">
        <f aca="false">(L156+M156+N156+O156+P156+Q156+R156-S156-T156)/5</f>
        <v>76.4</v>
      </c>
      <c r="V156" s="27" t="n">
        <f aca="false">(J156+U156)/2</f>
        <v>67.475</v>
      </c>
      <c r="W156" s="22"/>
    </row>
    <row r="157" customFormat="false" ht="14.25" hidden="false" customHeight="true" outlineLevel="0" collapsed="false">
      <c r="A157" s="20" t="s">
        <v>206</v>
      </c>
      <c r="B157" s="20" t="s">
        <v>227</v>
      </c>
      <c r="C157" s="21" t="s">
        <v>24</v>
      </c>
      <c r="D157" s="22" t="n">
        <v>49</v>
      </c>
      <c r="E157" s="22"/>
      <c r="F157" s="22"/>
      <c r="G157" s="22" t="n">
        <v>68.4000000000001</v>
      </c>
      <c r="H157" s="22" t="n">
        <f aca="false">SUM(D157:G157)/2</f>
        <v>58.7000000000001</v>
      </c>
      <c r="I157" s="22"/>
      <c r="J157" s="22" t="n">
        <f aca="false">H157+I157</f>
        <v>58.7000000000001</v>
      </c>
      <c r="K157" s="23" t="n">
        <v>9</v>
      </c>
      <c r="L157" s="24" t="n">
        <v>78</v>
      </c>
      <c r="M157" s="24" t="n">
        <v>71</v>
      </c>
      <c r="N157" s="24" t="n">
        <v>70</v>
      </c>
      <c r="O157" s="24" t="n">
        <v>78</v>
      </c>
      <c r="P157" s="24" t="n">
        <v>80</v>
      </c>
      <c r="Q157" s="24" t="n">
        <v>72</v>
      </c>
      <c r="R157" s="24" t="n">
        <v>78</v>
      </c>
      <c r="S157" s="25" t="n">
        <f aca="false">MAX(L157:R157)</f>
        <v>80</v>
      </c>
      <c r="T157" s="25" t="n">
        <f aca="false">MIN(L157:R157)</f>
        <v>70</v>
      </c>
      <c r="U157" s="26" t="n">
        <f aca="false">(L157+M157+N157+O157+P157+Q157+R157-S157-T157)/5</f>
        <v>75.4</v>
      </c>
      <c r="V157" s="27" t="n">
        <f aca="false">(J157+U157)/2</f>
        <v>67.05</v>
      </c>
      <c r="W157" s="22"/>
    </row>
    <row r="158" customFormat="false" ht="14.25" hidden="false" customHeight="true" outlineLevel="0" collapsed="false">
      <c r="A158" s="20" t="s">
        <v>206</v>
      </c>
      <c r="B158" s="20" t="s">
        <v>228</v>
      </c>
      <c r="C158" s="21" t="s">
        <v>13</v>
      </c>
      <c r="D158" s="22" t="n">
        <v>39.5</v>
      </c>
      <c r="E158" s="22"/>
      <c r="F158" s="22"/>
      <c r="G158" s="22" t="n">
        <v>74.0000000000001</v>
      </c>
      <c r="H158" s="22" t="n">
        <f aca="false">SUM(D158:G158)/2</f>
        <v>56.7500000000001</v>
      </c>
      <c r="I158" s="22"/>
      <c r="J158" s="22" t="n">
        <f aca="false">H158+I158</f>
        <v>56.7500000000001</v>
      </c>
      <c r="K158" s="23" t="n">
        <v>1</v>
      </c>
      <c r="L158" s="24" t="n">
        <v>70</v>
      </c>
      <c r="M158" s="24" t="n">
        <v>75</v>
      </c>
      <c r="N158" s="24" t="n">
        <v>75</v>
      </c>
      <c r="O158" s="24" t="n">
        <v>80</v>
      </c>
      <c r="P158" s="24" t="n">
        <v>76</v>
      </c>
      <c r="Q158" s="24" t="n">
        <v>80</v>
      </c>
      <c r="R158" s="24" t="n">
        <v>80</v>
      </c>
      <c r="S158" s="25" t="n">
        <f aca="false">MAX(L158:R158)</f>
        <v>80</v>
      </c>
      <c r="T158" s="25" t="n">
        <f aca="false">MIN(L158:R158)</f>
        <v>70</v>
      </c>
      <c r="U158" s="26" t="n">
        <f aca="false">(L158+M158+N158+O158+P158+Q158+R158-S158-T158)/5</f>
        <v>77.2</v>
      </c>
      <c r="V158" s="27" t="n">
        <f aca="false">(J158+U158)/2</f>
        <v>66.975</v>
      </c>
      <c r="W158" s="22"/>
    </row>
    <row r="159" customFormat="false" ht="14.25" hidden="false" customHeight="true" outlineLevel="0" collapsed="false">
      <c r="A159" s="20" t="s">
        <v>206</v>
      </c>
      <c r="B159" s="20" t="s">
        <v>229</v>
      </c>
      <c r="C159" s="21" t="s">
        <v>67</v>
      </c>
      <c r="D159" s="22" t="n">
        <v>42.1</v>
      </c>
      <c r="E159" s="22"/>
      <c r="F159" s="22"/>
      <c r="G159" s="22" t="n">
        <v>78.0000000000001</v>
      </c>
      <c r="H159" s="22" t="n">
        <f aca="false">SUM(D159:G159)/2</f>
        <v>60.0500000000001</v>
      </c>
      <c r="I159" s="22"/>
      <c r="J159" s="22" t="n">
        <f aca="false">H159+I159</f>
        <v>60.0500000000001</v>
      </c>
      <c r="K159" s="23" t="n">
        <v>20</v>
      </c>
      <c r="L159" s="24" t="n">
        <v>72</v>
      </c>
      <c r="M159" s="24" t="n">
        <v>71</v>
      </c>
      <c r="N159" s="24" t="n">
        <v>76</v>
      </c>
      <c r="O159" s="24" t="n">
        <v>69</v>
      </c>
      <c r="P159" s="24" t="n">
        <v>66</v>
      </c>
      <c r="Q159" s="24" t="n">
        <v>78</v>
      </c>
      <c r="R159" s="24" t="n">
        <v>79</v>
      </c>
      <c r="S159" s="25" t="n">
        <f aca="false">MAX(L159:R159)</f>
        <v>79</v>
      </c>
      <c r="T159" s="25" t="n">
        <f aca="false">MIN(L159:R159)</f>
        <v>66</v>
      </c>
      <c r="U159" s="26" t="n">
        <f aca="false">(L159+M159+N159+O159+P159+Q159+R159-S159-T159)/5</f>
        <v>73.2</v>
      </c>
      <c r="V159" s="27" t="n">
        <f aca="false">(J159+U159)/2</f>
        <v>66.625</v>
      </c>
      <c r="W159" s="22"/>
    </row>
    <row r="160" customFormat="false" ht="14.25" hidden="false" customHeight="true" outlineLevel="0" collapsed="false">
      <c r="A160" s="20" t="s">
        <v>206</v>
      </c>
      <c r="B160" s="20" t="s">
        <v>230</v>
      </c>
      <c r="C160" s="21" t="s">
        <v>65</v>
      </c>
      <c r="D160" s="22" t="n">
        <v>47.1</v>
      </c>
      <c r="E160" s="22"/>
      <c r="F160" s="22"/>
      <c r="G160" s="22" t="n">
        <v>70.0000000000001</v>
      </c>
      <c r="H160" s="22" t="n">
        <f aca="false">SUM(D160:G160)/2</f>
        <v>58.5500000000001</v>
      </c>
      <c r="I160" s="22"/>
      <c r="J160" s="22" t="n">
        <f aca="false">H160+I160</f>
        <v>58.5500000000001</v>
      </c>
      <c r="K160" s="23" t="n">
        <v>19</v>
      </c>
      <c r="L160" s="24" t="n">
        <v>75</v>
      </c>
      <c r="M160" s="24" t="n">
        <v>72</v>
      </c>
      <c r="N160" s="24" t="n">
        <v>70</v>
      </c>
      <c r="O160" s="24" t="n">
        <v>81</v>
      </c>
      <c r="P160" s="24" t="n">
        <v>72</v>
      </c>
      <c r="Q160" s="24" t="n">
        <v>76</v>
      </c>
      <c r="R160" s="24" t="n">
        <v>76</v>
      </c>
      <c r="S160" s="25" t="n">
        <f aca="false">MAX(L160:R160)</f>
        <v>81</v>
      </c>
      <c r="T160" s="25" t="n">
        <f aca="false">MIN(L160:R160)</f>
        <v>70</v>
      </c>
      <c r="U160" s="26" t="n">
        <f aca="false">(L160+M160+N160+O160+P160+Q160+R160-S160-T160)/5</f>
        <v>74.2</v>
      </c>
      <c r="V160" s="27" t="n">
        <f aca="false">(J160+U160)/2</f>
        <v>66.375</v>
      </c>
      <c r="W160" s="22"/>
    </row>
    <row r="161" customFormat="false" ht="14.25" hidden="false" customHeight="true" outlineLevel="0" collapsed="false">
      <c r="A161" s="20" t="s">
        <v>206</v>
      </c>
      <c r="B161" s="20" t="s">
        <v>231</v>
      </c>
      <c r="C161" s="21" t="s">
        <v>21</v>
      </c>
      <c r="D161" s="22" t="n">
        <v>51.6</v>
      </c>
      <c r="E161" s="22"/>
      <c r="F161" s="22"/>
      <c r="G161" s="22" t="n">
        <v>69.6000000000001</v>
      </c>
      <c r="H161" s="22" t="n">
        <f aca="false">SUM(D161:G161)/2</f>
        <v>60.6000000000001</v>
      </c>
      <c r="I161" s="22"/>
      <c r="J161" s="22" t="n">
        <f aca="false">H161+I161</f>
        <v>60.6000000000001</v>
      </c>
      <c r="K161" s="23" t="n">
        <v>5</v>
      </c>
      <c r="L161" s="24" t="n">
        <v>65</v>
      </c>
      <c r="M161" s="24" t="n">
        <v>72</v>
      </c>
      <c r="N161" s="24" t="n">
        <v>70</v>
      </c>
      <c r="O161" s="24" t="n">
        <v>76</v>
      </c>
      <c r="P161" s="24" t="n">
        <v>70</v>
      </c>
      <c r="Q161" s="24" t="n">
        <v>73</v>
      </c>
      <c r="R161" s="24" t="n">
        <v>73</v>
      </c>
      <c r="S161" s="25" t="n">
        <f aca="false">MAX(L161:R161)</f>
        <v>76</v>
      </c>
      <c r="T161" s="25" t="n">
        <f aca="false">MIN(L161:R161)</f>
        <v>65</v>
      </c>
      <c r="U161" s="26" t="n">
        <f aca="false">(L161+M161+N161+O161+P161+Q161+R161-S161-T161)/5</f>
        <v>71.6</v>
      </c>
      <c r="V161" s="27" t="n">
        <f aca="false">(J161+U161)/2</f>
        <v>66.1</v>
      </c>
      <c r="W161" s="22"/>
    </row>
    <row r="162" customFormat="false" ht="14.25" hidden="false" customHeight="true" outlineLevel="0" collapsed="false">
      <c r="A162" s="20" t="s">
        <v>206</v>
      </c>
      <c r="B162" s="20" t="s">
        <v>232</v>
      </c>
      <c r="C162" s="21" t="s">
        <v>28</v>
      </c>
      <c r="D162" s="22" t="n">
        <v>52.7</v>
      </c>
      <c r="E162" s="22"/>
      <c r="F162" s="22"/>
      <c r="G162" s="22" t="n">
        <v>68</v>
      </c>
      <c r="H162" s="22" t="n">
        <f aca="false">SUM(D162:G162)/2</f>
        <v>60.35</v>
      </c>
      <c r="I162" s="22"/>
      <c r="J162" s="22" t="n">
        <f aca="false">H162+I162</f>
        <v>60.35</v>
      </c>
      <c r="K162" s="23" t="n">
        <v>10</v>
      </c>
      <c r="L162" s="24" t="n">
        <v>77</v>
      </c>
      <c r="M162" s="24" t="n">
        <v>70</v>
      </c>
      <c r="N162" s="24" t="n">
        <v>73</v>
      </c>
      <c r="O162" s="24" t="n">
        <v>71</v>
      </c>
      <c r="P162" s="24" t="n">
        <v>73</v>
      </c>
      <c r="Q162" s="24" t="n">
        <v>72</v>
      </c>
      <c r="R162" s="24" t="n">
        <v>70</v>
      </c>
      <c r="S162" s="25" t="n">
        <f aca="false">MAX(L162:R162)</f>
        <v>77</v>
      </c>
      <c r="T162" s="25" t="n">
        <f aca="false">MIN(L162:R162)</f>
        <v>70</v>
      </c>
      <c r="U162" s="26" t="n">
        <f aca="false">(L162+M162+N162+O162+P162+Q162+R162-S162-T162)/5</f>
        <v>71.8</v>
      </c>
      <c r="V162" s="27" t="n">
        <f aca="false">(J162+U162)/2</f>
        <v>66.075</v>
      </c>
      <c r="W162" s="22"/>
    </row>
    <row r="163" customFormat="false" ht="14.25" hidden="false" customHeight="true" outlineLevel="0" collapsed="false">
      <c r="A163" s="20" t="s">
        <v>206</v>
      </c>
      <c r="B163" s="20" t="s">
        <v>233</v>
      </c>
      <c r="C163" s="21" t="s">
        <v>234</v>
      </c>
      <c r="D163" s="22" t="n">
        <v>50.5</v>
      </c>
      <c r="E163" s="22"/>
      <c r="F163" s="22"/>
      <c r="G163" s="22" t="n">
        <v>70.4000000000001</v>
      </c>
      <c r="H163" s="22" t="n">
        <f aca="false">SUM(D163:G163)/2</f>
        <v>60.4500000000001</v>
      </c>
      <c r="I163" s="22"/>
      <c r="J163" s="22" t="n">
        <f aca="false">H163+I163</f>
        <v>60.4500000000001</v>
      </c>
      <c r="K163" s="23" t="n">
        <v>24</v>
      </c>
      <c r="L163" s="24" t="n">
        <v>72</v>
      </c>
      <c r="M163" s="24" t="n">
        <v>73</v>
      </c>
      <c r="N163" s="24" t="n">
        <v>72</v>
      </c>
      <c r="O163" s="24" t="n">
        <v>70</v>
      </c>
      <c r="P163" s="24" t="n">
        <v>69</v>
      </c>
      <c r="Q163" s="24" t="n">
        <v>62</v>
      </c>
      <c r="R163" s="24" t="n">
        <v>80</v>
      </c>
      <c r="S163" s="25" t="n">
        <f aca="false">MAX(L163:R163)</f>
        <v>80</v>
      </c>
      <c r="T163" s="25" t="n">
        <f aca="false">MIN(L163:R163)</f>
        <v>62</v>
      </c>
      <c r="U163" s="26" t="n">
        <f aca="false">(L163+M163+N163+O163+P163+Q163+R163-S163-T163)/5</f>
        <v>71.2</v>
      </c>
      <c r="V163" s="27" t="n">
        <f aca="false">(J163+U163)/2</f>
        <v>65.825</v>
      </c>
      <c r="W163" s="22"/>
    </row>
    <row r="164" customFormat="false" ht="14.25" hidden="false" customHeight="true" outlineLevel="0" collapsed="false">
      <c r="A164" s="20" t="s">
        <v>206</v>
      </c>
      <c r="B164" s="20" t="s">
        <v>235</v>
      </c>
      <c r="C164" s="21" t="s">
        <v>236</v>
      </c>
      <c r="D164" s="22" t="n">
        <v>51.8</v>
      </c>
      <c r="E164" s="22"/>
      <c r="F164" s="22"/>
      <c r="G164" s="22" t="n">
        <v>63.2</v>
      </c>
      <c r="H164" s="22" t="n">
        <f aca="false">SUM(D164:G164)/2</f>
        <v>57.5</v>
      </c>
      <c r="I164" s="22"/>
      <c r="J164" s="22" t="n">
        <f aca="false">H164+I164</f>
        <v>57.5</v>
      </c>
      <c r="K164" s="23" t="n">
        <v>25</v>
      </c>
      <c r="L164" s="24" t="n">
        <v>73</v>
      </c>
      <c r="M164" s="24" t="n">
        <v>74</v>
      </c>
      <c r="N164" s="24" t="n">
        <v>81</v>
      </c>
      <c r="O164" s="24" t="n">
        <v>72</v>
      </c>
      <c r="P164" s="24" t="n">
        <v>68</v>
      </c>
      <c r="Q164" s="24" t="n">
        <v>62</v>
      </c>
      <c r="R164" s="24" t="n">
        <v>75</v>
      </c>
      <c r="S164" s="25" t="n">
        <f aca="false">MAX(L164:R164)</f>
        <v>81</v>
      </c>
      <c r="T164" s="25" t="n">
        <f aca="false">MIN(L164:R164)</f>
        <v>62</v>
      </c>
      <c r="U164" s="26" t="n">
        <f aca="false">(L164+M164+N164+O164+P164+Q164+R164-S164-T164)/5</f>
        <v>72.4</v>
      </c>
      <c r="V164" s="27" t="n">
        <f aca="false">(J164+U164)/2</f>
        <v>64.95</v>
      </c>
      <c r="W164" s="22"/>
    </row>
    <row r="165" customFormat="false" ht="14.25" hidden="false" customHeight="true" outlineLevel="0" collapsed="false">
      <c r="A165" s="20" t="s">
        <v>206</v>
      </c>
      <c r="B165" s="20" t="s">
        <v>237</v>
      </c>
      <c r="C165" s="21" t="s">
        <v>34</v>
      </c>
      <c r="D165" s="22" t="n">
        <v>41.8</v>
      </c>
      <c r="E165" s="22"/>
      <c r="F165" s="22"/>
      <c r="G165" s="22" t="n">
        <v>68.0000000000001</v>
      </c>
      <c r="H165" s="22" t="n">
        <f aca="false">SUM(D165:G165)/2</f>
        <v>54.9</v>
      </c>
      <c r="I165" s="22"/>
      <c r="J165" s="22" t="n">
        <f aca="false">H165+I165</f>
        <v>54.9</v>
      </c>
      <c r="K165" s="23" t="n">
        <v>12</v>
      </c>
      <c r="L165" s="24" t="n">
        <v>73</v>
      </c>
      <c r="M165" s="24" t="n">
        <v>74</v>
      </c>
      <c r="N165" s="24" t="n">
        <v>75</v>
      </c>
      <c r="O165" s="24" t="n">
        <v>65</v>
      </c>
      <c r="P165" s="24" t="n">
        <v>69</v>
      </c>
      <c r="Q165" s="24" t="n">
        <v>70</v>
      </c>
      <c r="R165" s="24" t="n">
        <v>76</v>
      </c>
      <c r="S165" s="25" t="n">
        <f aca="false">MAX(L165:R165)</f>
        <v>76</v>
      </c>
      <c r="T165" s="25" t="n">
        <f aca="false">MIN(L165:R165)</f>
        <v>65</v>
      </c>
      <c r="U165" s="26" t="n">
        <f aca="false">(L165+M165+N165+O165+P165+Q165+R165-S165-T165)/5</f>
        <v>72.2</v>
      </c>
      <c r="V165" s="27" t="n">
        <f aca="false">(J165+U165)/2</f>
        <v>63.55</v>
      </c>
      <c r="W165" s="22"/>
    </row>
    <row r="166" customFormat="false" ht="14.25" hidden="false" customHeight="true" outlineLevel="0" collapsed="false">
      <c r="A166" s="20" t="s">
        <v>206</v>
      </c>
      <c r="B166" s="20" t="s">
        <v>238</v>
      </c>
      <c r="C166" s="21" t="s">
        <v>239</v>
      </c>
      <c r="D166" s="22" t="n">
        <v>41.2</v>
      </c>
      <c r="E166" s="22"/>
      <c r="F166" s="22"/>
      <c r="G166" s="22" t="n">
        <v>71.6000000000001</v>
      </c>
      <c r="H166" s="22" t="n">
        <f aca="false">SUM(D166:G166)/2</f>
        <v>56.4000000000001</v>
      </c>
      <c r="I166" s="22"/>
      <c r="J166" s="22" t="n">
        <f aca="false">H166+I166</f>
        <v>56.4000000000001</v>
      </c>
      <c r="K166" s="23" t="n">
        <v>30</v>
      </c>
      <c r="L166" s="24" t="n">
        <v>72</v>
      </c>
      <c r="M166" s="24" t="n">
        <v>70</v>
      </c>
      <c r="N166" s="24" t="n">
        <v>76</v>
      </c>
      <c r="O166" s="24" t="n">
        <v>71</v>
      </c>
      <c r="P166" s="24" t="n">
        <v>62</v>
      </c>
      <c r="Q166" s="24" t="n">
        <v>61</v>
      </c>
      <c r="R166" s="24" t="n">
        <v>79</v>
      </c>
      <c r="S166" s="25" t="n">
        <f aca="false">MAX(L166:R166)</f>
        <v>79</v>
      </c>
      <c r="T166" s="25" t="n">
        <f aca="false">MIN(L166:R166)</f>
        <v>61</v>
      </c>
      <c r="U166" s="26" t="n">
        <f aca="false">(L166+M166+N166+O166+P166+Q166+R166-S166-T166)/5</f>
        <v>70.2</v>
      </c>
      <c r="V166" s="27" t="n">
        <f aca="false">(J166+U166)/2</f>
        <v>63.3</v>
      </c>
      <c r="W166" s="22"/>
    </row>
    <row r="167" customFormat="false" ht="14.25" hidden="false" customHeight="true" outlineLevel="0" collapsed="false">
      <c r="A167" s="20" t="s">
        <v>206</v>
      </c>
      <c r="B167" s="20" t="s">
        <v>240</v>
      </c>
      <c r="C167" s="21" t="s">
        <v>241</v>
      </c>
      <c r="D167" s="22" t="n">
        <v>47</v>
      </c>
      <c r="E167" s="22"/>
      <c r="F167" s="22"/>
      <c r="G167" s="22" t="n">
        <v>67.6000000000001</v>
      </c>
      <c r="H167" s="22" t="n">
        <f aca="false">SUM(D167:G167)/2</f>
        <v>57.3</v>
      </c>
      <c r="I167" s="22"/>
      <c r="J167" s="22" t="n">
        <f aca="false">H167+I167</f>
        <v>57.3</v>
      </c>
      <c r="K167" s="23" t="n">
        <v>22</v>
      </c>
      <c r="L167" s="24" t="n">
        <v>75</v>
      </c>
      <c r="M167" s="24" t="n">
        <v>70</v>
      </c>
      <c r="N167" s="24" t="n">
        <v>68</v>
      </c>
      <c r="O167" s="24" t="n">
        <v>68</v>
      </c>
      <c r="P167" s="24" t="n">
        <v>69</v>
      </c>
      <c r="Q167" s="24" t="n">
        <v>70</v>
      </c>
      <c r="R167" s="24" t="n">
        <v>60</v>
      </c>
      <c r="S167" s="25" t="n">
        <f aca="false">MAX(L167:R167)</f>
        <v>75</v>
      </c>
      <c r="T167" s="25" t="n">
        <f aca="false">MIN(L167:R167)</f>
        <v>60</v>
      </c>
      <c r="U167" s="26" t="n">
        <f aca="false">(L167+M167+N167+O167+P167+Q167+R167-S167-T167)/5</f>
        <v>69</v>
      </c>
      <c r="V167" s="27" t="n">
        <f aca="false">(J167+U167)/2</f>
        <v>63.15</v>
      </c>
      <c r="W167" s="22"/>
    </row>
    <row r="168" customFormat="false" ht="14.25" hidden="false" customHeight="true" outlineLevel="0" collapsed="false">
      <c r="A168" s="20" t="s">
        <v>206</v>
      </c>
      <c r="B168" s="20" t="s">
        <v>242</v>
      </c>
      <c r="C168" s="21" t="s">
        <v>86</v>
      </c>
      <c r="D168" s="22" t="n">
        <v>35.1</v>
      </c>
      <c r="E168" s="22"/>
      <c r="F168" s="22"/>
      <c r="G168" s="22" t="n">
        <v>75.2000000000001</v>
      </c>
      <c r="H168" s="22" t="n">
        <f aca="false">SUM(D168:G168)/2</f>
        <v>55.1500000000001</v>
      </c>
      <c r="I168" s="22"/>
      <c r="J168" s="22" t="n">
        <f aca="false">H168+I168</f>
        <v>55.1500000000001</v>
      </c>
      <c r="K168" s="23" t="n">
        <v>17</v>
      </c>
      <c r="L168" s="24" t="n">
        <v>68</v>
      </c>
      <c r="M168" s="24" t="n">
        <v>70</v>
      </c>
      <c r="N168" s="24" t="n">
        <v>75</v>
      </c>
      <c r="O168" s="24" t="n">
        <v>70</v>
      </c>
      <c r="P168" s="24" t="n">
        <v>68</v>
      </c>
      <c r="Q168" s="24" t="n">
        <v>70</v>
      </c>
      <c r="R168" s="24" t="n">
        <v>77</v>
      </c>
      <c r="S168" s="25" t="n">
        <f aca="false">MAX(L168:R168)</f>
        <v>77</v>
      </c>
      <c r="T168" s="25" t="n">
        <f aca="false">MIN(L168:R168)</f>
        <v>68</v>
      </c>
      <c r="U168" s="26" t="n">
        <f aca="false">(L168+M168+N168+O168+P168+Q168+R168-S168-T168)/5</f>
        <v>70.6</v>
      </c>
      <c r="V168" s="27" t="n">
        <f aca="false">(J168+U168)/2</f>
        <v>62.875</v>
      </c>
      <c r="W168" s="22"/>
    </row>
    <row r="169" customFormat="false" ht="14.25" hidden="false" customHeight="true" outlineLevel="0" collapsed="false">
      <c r="A169" s="20" t="s">
        <v>206</v>
      </c>
      <c r="B169" s="20" t="s">
        <v>243</v>
      </c>
      <c r="C169" s="21" t="s">
        <v>244</v>
      </c>
      <c r="D169" s="22" t="n">
        <v>53</v>
      </c>
      <c r="E169" s="22"/>
      <c r="F169" s="22"/>
      <c r="G169" s="22" t="n">
        <v>56.8</v>
      </c>
      <c r="H169" s="22" t="n">
        <f aca="false">SUM(D169:G169)/2</f>
        <v>54.9</v>
      </c>
      <c r="I169" s="22"/>
      <c r="J169" s="22" t="n">
        <f aca="false">H169+I169</f>
        <v>54.9</v>
      </c>
      <c r="K169" s="23" t="n">
        <v>29</v>
      </c>
      <c r="L169" s="24" t="n">
        <v>70</v>
      </c>
      <c r="M169" s="24" t="n">
        <v>72</v>
      </c>
      <c r="N169" s="24" t="n">
        <v>70</v>
      </c>
      <c r="O169" s="24" t="n">
        <v>68</v>
      </c>
      <c r="P169" s="24" t="n">
        <v>65</v>
      </c>
      <c r="Q169" s="24" t="n">
        <v>62</v>
      </c>
      <c r="R169" s="24" t="n">
        <v>75</v>
      </c>
      <c r="S169" s="25" t="n">
        <f aca="false">MAX(L169:R169)</f>
        <v>75</v>
      </c>
      <c r="T169" s="25" t="n">
        <f aca="false">MIN(L169:R169)</f>
        <v>62</v>
      </c>
      <c r="U169" s="26" t="n">
        <f aca="false">(L169+M169+N169+O169+P169+Q169+R169-S169-T169)/5</f>
        <v>69</v>
      </c>
      <c r="V169" s="27" t="n">
        <f aca="false">(J169+U169)/2</f>
        <v>61.95</v>
      </c>
      <c r="W169" s="22"/>
    </row>
    <row r="170" customFormat="false" ht="14.25" hidden="false" customHeight="true" outlineLevel="0" collapsed="false">
      <c r="A170" s="20" t="s">
        <v>206</v>
      </c>
      <c r="B170" s="20" t="s">
        <v>245</v>
      </c>
      <c r="C170" s="21" t="s">
        <v>15</v>
      </c>
      <c r="D170" s="22" t="n">
        <v>45.2</v>
      </c>
      <c r="E170" s="22"/>
      <c r="F170" s="22"/>
      <c r="G170" s="22" t="n">
        <v>69.2000000000001</v>
      </c>
      <c r="H170" s="22" t="n">
        <f aca="false">SUM(D170:G170)/2</f>
        <v>57.2000000000001</v>
      </c>
      <c r="I170" s="22"/>
      <c r="J170" s="22" t="n">
        <f aca="false">H170+I170</f>
        <v>57.2000000000001</v>
      </c>
      <c r="K170" s="23" t="n">
        <v>3</v>
      </c>
      <c r="L170" s="24" t="n">
        <v>60</v>
      </c>
      <c r="M170" s="24" t="n">
        <v>68</v>
      </c>
      <c r="N170" s="24" t="n">
        <v>65</v>
      </c>
      <c r="O170" s="24" t="n">
        <v>70</v>
      </c>
      <c r="P170" s="24" t="n">
        <v>70</v>
      </c>
      <c r="Q170" s="24" t="n">
        <v>75</v>
      </c>
      <c r="R170" s="24" t="n">
        <v>60</v>
      </c>
      <c r="S170" s="25" t="n">
        <f aca="false">MAX(L170:R170)</f>
        <v>75</v>
      </c>
      <c r="T170" s="25" t="n">
        <f aca="false">MIN(L170:R170)</f>
        <v>60</v>
      </c>
      <c r="U170" s="26" t="n">
        <f aca="false">(L170+M170+N170+O170+P170+Q170+R170-S170-T170)/5</f>
        <v>66.6</v>
      </c>
      <c r="V170" s="27" t="n">
        <f aca="false">(J170+U170)/2</f>
        <v>61.9</v>
      </c>
      <c r="W170" s="22"/>
    </row>
    <row r="171" customFormat="false" ht="14.25" hidden="false" customHeight="true" outlineLevel="0" collapsed="false">
      <c r="A171" s="20" t="s">
        <v>206</v>
      </c>
      <c r="B171" s="20" t="s">
        <v>246</v>
      </c>
      <c r="C171" s="21" t="s">
        <v>32</v>
      </c>
      <c r="D171" s="22" t="n">
        <v>56.2</v>
      </c>
      <c r="E171" s="22"/>
      <c r="F171" s="22"/>
      <c r="G171" s="22" t="n">
        <v>65.6</v>
      </c>
      <c r="H171" s="22" t="n">
        <f aca="false">SUM(D171:G171)/2</f>
        <v>60.9</v>
      </c>
      <c r="I171" s="22"/>
      <c r="J171" s="22" t="n">
        <f aca="false">H171+I171</f>
        <v>60.9</v>
      </c>
      <c r="K171" s="23" t="n">
        <v>8</v>
      </c>
      <c r="L171" s="24" t="n">
        <v>60</v>
      </c>
      <c r="M171" s="24" t="n">
        <v>60</v>
      </c>
      <c r="N171" s="24" t="n">
        <v>60</v>
      </c>
      <c r="O171" s="24" t="n">
        <v>60</v>
      </c>
      <c r="P171" s="24" t="n">
        <v>60</v>
      </c>
      <c r="Q171" s="24" t="n">
        <v>60</v>
      </c>
      <c r="R171" s="24" t="n">
        <v>60</v>
      </c>
      <c r="S171" s="25" t="n">
        <f aca="false">MAX(L171:R171)</f>
        <v>60</v>
      </c>
      <c r="T171" s="25" t="n">
        <f aca="false">MIN(L171:R171)</f>
        <v>60</v>
      </c>
      <c r="U171" s="26" t="n">
        <f aca="false">(L171+M171+N171+O171+P171+Q171+R171-S171-T171)/5</f>
        <v>60</v>
      </c>
      <c r="V171" s="27" t="n">
        <f aca="false">(J171+U171)/2</f>
        <v>60.45</v>
      </c>
      <c r="W171" s="22"/>
    </row>
    <row r="172" customFormat="false" ht="14.25" hidden="false" customHeight="true" outlineLevel="0" collapsed="false">
      <c r="A172" s="20" t="s">
        <v>206</v>
      </c>
      <c r="B172" s="20" t="s">
        <v>247</v>
      </c>
      <c r="C172" s="21" t="s">
        <v>10</v>
      </c>
      <c r="D172" s="22" t="n">
        <v>47.9</v>
      </c>
      <c r="E172" s="22"/>
      <c r="F172" s="22"/>
      <c r="G172" s="22" t="n">
        <v>64.4</v>
      </c>
      <c r="H172" s="22" t="n">
        <f aca="false">SUM(D172:G172)/2</f>
        <v>56.15</v>
      </c>
      <c r="I172" s="22"/>
      <c r="J172" s="22" t="n">
        <f aca="false">H172+I172</f>
        <v>56.15</v>
      </c>
      <c r="K172" s="23" t="n">
        <v>4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5" t="n">
        <f aca="false">MAX(L172:R172)</f>
        <v>0</v>
      </c>
      <c r="T172" s="25" t="n">
        <f aca="false">MIN(L172:R172)</f>
        <v>0</v>
      </c>
      <c r="U172" s="26" t="n">
        <f aca="false">(L172+M172+N172+O172+P172+Q172+R172-S172-T172)/5</f>
        <v>0</v>
      </c>
      <c r="V172" s="27" t="n">
        <f aca="false">(J172+U172)/2</f>
        <v>28.075</v>
      </c>
      <c r="W172" s="22"/>
    </row>
    <row r="173" customFormat="false" ht="14.25" hidden="false" customHeight="true" outlineLevel="0" collapsed="false">
      <c r="A173" s="12" t="s">
        <v>248</v>
      </c>
      <c r="B173" s="12" t="s">
        <v>249</v>
      </c>
      <c r="C173" s="31" t="s">
        <v>189</v>
      </c>
      <c r="D173" s="14" t="n">
        <v>53.6</v>
      </c>
      <c r="E173" s="14"/>
      <c r="F173" s="14"/>
      <c r="G173" s="14" t="n">
        <v>76.4000000000001</v>
      </c>
      <c r="H173" s="14" t="n">
        <f aca="false">SUM(D173:G173)/2</f>
        <v>65.0000000000001</v>
      </c>
      <c r="I173" s="14"/>
      <c r="J173" s="14" t="n">
        <f aca="false">H173+I173</f>
        <v>65.0000000000001</v>
      </c>
      <c r="K173" s="15" t="n">
        <v>36</v>
      </c>
      <c r="L173" s="16" t="n">
        <v>78</v>
      </c>
      <c r="M173" s="16" t="n">
        <v>79</v>
      </c>
      <c r="N173" s="16" t="n">
        <v>81</v>
      </c>
      <c r="O173" s="16" t="n">
        <v>84</v>
      </c>
      <c r="P173" s="16" t="n">
        <v>77</v>
      </c>
      <c r="Q173" s="16" t="n">
        <v>75</v>
      </c>
      <c r="R173" s="16" t="n">
        <v>79</v>
      </c>
      <c r="S173" s="17" t="n">
        <f aca="false">MAX(L173:R173)</f>
        <v>84</v>
      </c>
      <c r="T173" s="17" t="n">
        <f aca="false">MIN(L173:R173)</f>
        <v>75</v>
      </c>
      <c r="U173" s="18" t="n">
        <f aca="false">(L173+M173+N173+O173+P173+Q173+R173-S173-T173)/5</f>
        <v>78.8</v>
      </c>
      <c r="V173" s="19" t="n">
        <f aca="false">(J173+U173)/2</f>
        <v>71.9</v>
      </c>
      <c r="W173" s="14" t="s">
        <v>11</v>
      </c>
    </row>
    <row r="174" customFormat="false" ht="14.25" hidden="false" customHeight="true" outlineLevel="0" collapsed="false">
      <c r="A174" s="12" t="s">
        <v>248</v>
      </c>
      <c r="B174" s="12" t="s">
        <v>250</v>
      </c>
      <c r="C174" s="31" t="s">
        <v>81</v>
      </c>
      <c r="D174" s="14" t="n">
        <v>45.5</v>
      </c>
      <c r="E174" s="14"/>
      <c r="F174" s="14"/>
      <c r="G174" s="14" t="n">
        <v>65.2</v>
      </c>
      <c r="H174" s="14" t="n">
        <f aca="false">SUM(D174:G174)/2</f>
        <v>55.35</v>
      </c>
      <c r="I174" s="14"/>
      <c r="J174" s="14" t="n">
        <f aca="false">H174+I174</f>
        <v>55.35</v>
      </c>
      <c r="K174" s="15" t="n">
        <v>16</v>
      </c>
      <c r="L174" s="16" t="n">
        <v>85</v>
      </c>
      <c r="M174" s="16" t="n">
        <v>85</v>
      </c>
      <c r="N174" s="16" t="n">
        <v>87</v>
      </c>
      <c r="O174" s="16" t="n">
        <v>89</v>
      </c>
      <c r="P174" s="16" t="n">
        <v>90</v>
      </c>
      <c r="Q174" s="16" t="n">
        <v>90</v>
      </c>
      <c r="R174" s="16" t="n">
        <v>90</v>
      </c>
      <c r="S174" s="17" t="n">
        <f aca="false">MAX(L174:R174)</f>
        <v>90</v>
      </c>
      <c r="T174" s="17" t="n">
        <f aca="false">MIN(L174:R174)</f>
        <v>85</v>
      </c>
      <c r="U174" s="18" t="n">
        <f aca="false">(L174+M174+N174+O174+P174+Q174+R174-S174-T174)/5</f>
        <v>88.2</v>
      </c>
      <c r="V174" s="19" t="n">
        <f aca="false">(J174+U174)/2</f>
        <v>71.775</v>
      </c>
      <c r="W174" s="14" t="s">
        <v>11</v>
      </c>
    </row>
    <row r="175" customFormat="false" ht="14.25" hidden="false" customHeight="true" outlineLevel="0" collapsed="false">
      <c r="A175" s="12" t="s">
        <v>248</v>
      </c>
      <c r="B175" s="12" t="s">
        <v>251</v>
      </c>
      <c r="C175" s="31" t="s">
        <v>241</v>
      </c>
      <c r="D175" s="14" t="n">
        <v>59</v>
      </c>
      <c r="E175" s="14"/>
      <c r="F175" s="14"/>
      <c r="G175" s="14" t="n">
        <v>70.8000000000001</v>
      </c>
      <c r="H175" s="14" t="n">
        <f aca="false">SUM(D175:G175)/2</f>
        <v>64.9000000000001</v>
      </c>
      <c r="I175" s="14"/>
      <c r="J175" s="14" t="n">
        <f aca="false">H175+I175</f>
        <v>64.9000000000001</v>
      </c>
      <c r="K175" s="15" t="n">
        <v>22</v>
      </c>
      <c r="L175" s="16" t="n">
        <v>78</v>
      </c>
      <c r="M175" s="16" t="n">
        <v>78</v>
      </c>
      <c r="N175" s="16" t="n">
        <v>79</v>
      </c>
      <c r="O175" s="16" t="n">
        <v>78</v>
      </c>
      <c r="P175" s="16" t="n">
        <v>76</v>
      </c>
      <c r="Q175" s="16" t="n">
        <v>77</v>
      </c>
      <c r="R175" s="16" t="n">
        <v>80</v>
      </c>
      <c r="S175" s="17" t="n">
        <f aca="false">MAX(L175:R175)</f>
        <v>80</v>
      </c>
      <c r="T175" s="17" t="n">
        <f aca="false">MIN(L175:R175)</f>
        <v>76</v>
      </c>
      <c r="U175" s="18" t="n">
        <f aca="false">(L175+M175+N175+O175+P175+Q175+R175-S175-T175)/5</f>
        <v>78</v>
      </c>
      <c r="V175" s="19" t="n">
        <f aca="false">(J175+U175)/2</f>
        <v>71.45</v>
      </c>
      <c r="W175" s="14" t="s">
        <v>11</v>
      </c>
    </row>
    <row r="176" customFormat="false" ht="14.25" hidden="false" customHeight="true" outlineLevel="0" collapsed="false">
      <c r="A176" s="12" t="s">
        <v>248</v>
      </c>
      <c r="B176" s="12" t="s">
        <v>252</v>
      </c>
      <c r="C176" s="31" t="s">
        <v>201</v>
      </c>
      <c r="D176" s="14" t="n">
        <v>47</v>
      </c>
      <c r="E176" s="14"/>
      <c r="F176" s="14"/>
      <c r="G176" s="14" t="n">
        <v>75.6000000000001</v>
      </c>
      <c r="H176" s="14" t="n">
        <f aca="false">SUM(D176:G176)/2</f>
        <v>61.3000000000001</v>
      </c>
      <c r="I176" s="14"/>
      <c r="J176" s="14" t="n">
        <f aca="false">H176+I176</f>
        <v>61.3000000000001</v>
      </c>
      <c r="K176" s="15" t="n">
        <v>37</v>
      </c>
      <c r="L176" s="16" t="n">
        <v>80</v>
      </c>
      <c r="M176" s="16" t="n">
        <v>84</v>
      </c>
      <c r="N176" s="16" t="n">
        <v>89</v>
      </c>
      <c r="O176" s="16" t="n">
        <v>82</v>
      </c>
      <c r="P176" s="16" t="n">
        <v>80</v>
      </c>
      <c r="Q176" s="16" t="n">
        <v>80</v>
      </c>
      <c r="R176" s="16" t="n">
        <v>81</v>
      </c>
      <c r="S176" s="17" t="n">
        <f aca="false">MAX(L176:R176)</f>
        <v>89</v>
      </c>
      <c r="T176" s="17" t="n">
        <f aca="false">MIN(L176:R176)</f>
        <v>80</v>
      </c>
      <c r="U176" s="18" t="n">
        <f aca="false">(L176+M176+N176+O176+P176+Q176+R176-S176-T176)/5</f>
        <v>81.4</v>
      </c>
      <c r="V176" s="19" t="n">
        <f aca="false">(J176+U176)/2</f>
        <v>71.35</v>
      </c>
      <c r="W176" s="14" t="s">
        <v>11</v>
      </c>
    </row>
    <row r="177" customFormat="false" ht="14.25" hidden="false" customHeight="true" outlineLevel="0" collapsed="false">
      <c r="A177" s="12" t="s">
        <v>248</v>
      </c>
      <c r="B177" s="12" t="s">
        <v>253</v>
      </c>
      <c r="C177" s="31" t="s">
        <v>211</v>
      </c>
      <c r="D177" s="14" t="n">
        <v>62</v>
      </c>
      <c r="E177" s="14"/>
      <c r="F177" s="14"/>
      <c r="G177" s="14" t="n">
        <v>72.8000000000001</v>
      </c>
      <c r="H177" s="14" t="n">
        <f aca="false">SUM(D177:G177)/2</f>
        <v>67.4000000000001</v>
      </c>
      <c r="I177" s="14"/>
      <c r="J177" s="14" t="n">
        <f aca="false">H177+I177</f>
        <v>67.4000000000001</v>
      </c>
      <c r="K177" s="15" t="n">
        <v>28</v>
      </c>
      <c r="L177" s="16" t="n">
        <v>77</v>
      </c>
      <c r="M177" s="16" t="n">
        <v>75</v>
      </c>
      <c r="N177" s="16" t="n">
        <v>74</v>
      </c>
      <c r="O177" s="16" t="n">
        <v>79</v>
      </c>
      <c r="P177" s="16" t="n">
        <v>75</v>
      </c>
      <c r="Q177" s="16" t="n">
        <v>75</v>
      </c>
      <c r="R177" s="16" t="n">
        <v>72</v>
      </c>
      <c r="S177" s="17" t="n">
        <f aca="false">MAX(L177:R177)</f>
        <v>79</v>
      </c>
      <c r="T177" s="17" t="n">
        <f aca="false">MIN(L177:R177)</f>
        <v>72</v>
      </c>
      <c r="U177" s="18" t="n">
        <f aca="false">(L177+M177+N177+O177+P177+Q177+R177-S177-T177)/5</f>
        <v>75.2</v>
      </c>
      <c r="V177" s="19" t="n">
        <f aca="false">(J177+U177)/2</f>
        <v>71.3</v>
      </c>
      <c r="W177" s="14" t="s">
        <v>11</v>
      </c>
    </row>
    <row r="178" customFormat="false" ht="14.25" hidden="false" customHeight="true" outlineLevel="0" collapsed="false">
      <c r="A178" s="12" t="s">
        <v>248</v>
      </c>
      <c r="B178" s="12" t="s">
        <v>254</v>
      </c>
      <c r="C178" s="31" t="s">
        <v>183</v>
      </c>
      <c r="D178" s="14" t="n">
        <v>67.7</v>
      </c>
      <c r="E178" s="14"/>
      <c r="F178" s="14"/>
      <c r="G178" s="14" t="n">
        <v>70.4000000000001</v>
      </c>
      <c r="H178" s="14" t="n">
        <f aca="false">SUM(D178:G178)/2</f>
        <v>69.0500000000001</v>
      </c>
      <c r="I178" s="14"/>
      <c r="J178" s="14" t="n">
        <f aca="false">H178+I178</f>
        <v>69.0500000000001</v>
      </c>
      <c r="K178" s="15" t="n">
        <v>39</v>
      </c>
      <c r="L178" s="16" t="n">
        <v>73</v>
      </c>
      <c r="M178" s="16" t="n">
        <v>76</v>
      </c>
      <c r="N178" s="16" t="n">
        <v>76</v>
      </c>
      <c r="O178" s="16" t="n">
        <v>73</v>
      </c>
      <c r="P178" s="16" t="n">
        <v>73</v>
      </c>
      <c r="Q178" s="16" t="n">
        <v>70</v>
      </c>
      <c r="R178" s="16" t="n">
        <v>65</v>
      </c>
      <c r="S178" s="17" t="n">
        <f aca="false">MAX(L178:R178)</f>
        <v>76</v>
      </c>
      <c r="T178" s="17" t="n">
        <f aca="false">MIN(L178:R178)</f>
        <v>65</v>
      </c>
      <c r="U178" s="18" t="n">
        <f aca="false">(L178+M178+N178+O178+P178+Q178+R178-S178-T178)/5</f>
        <v>73</v>
      </c>
      <c r="V178" s="19" t="n">
        <f aca="false">(J178+U178)/2</f>
        <v>71.025</v>
      </c>
      <c r="W178" s="14" t="s">
        <v>11</v>
      </c>
    </row>
    <row r="179" customFormat="false" ht="14.25" hidden="false" customHeight="true" outlineLevel="0" collapsed="false">
      <c r="A179" s="12" t="s">
        <v>248</v>
      </c>
      <c r="B179" s="12" t="s">
        <v>255</v>
      </c>
      <c r="C179" s="31" t="s">
        <v>86</v>
      </c>
      <c r="D179" s="14" t="n">
        <v>40.3</v>
      </c>
      <c r="E179" s="14"/>
      <c r="F179" s="14"/>
      <c r="G179" s="14" t="n">
        <v>69.2000000000001</v>
      </c>
      <c r="H179" s="14" t="n">
        <f aca="false">SUM(D179:G179)/2</f>
        <v>54.7500000000001</v>
      </c>
      <c r="I179" s="14"/>
      <c r="J179" s="14" t="n">
        <f aca="false">H179+I179</f>
        <v>54.7500000000001</v>
      </c>
      <c r="K179" s="15" t="n">
        <v>17</v>
      </c>
      <c r="L179" s="16" t="n">
        <v>89</v>
      </c>
      <c r="M179" s="16" t="n">
        <v>80</v>
      </c>
      <c r="N179" s="16" t="n">
        <v>86</v>
      </c>
      <c r="O179" s="16" t="n">
        <v>90</v>
      </c>
      <c r="P179" s="16" t="n">
        <v>88</v>
      </c>
      <c r="Q179" s="16" t="n">
        <v>95</v>
      </c>
      <c r="R179" s="16" t="n">
        <v>80</v>
      </c>
      <c r="S179" s="17" t="n">
        <f aca="false">MAX(L179:R179)</f>
        <v>95</v>
      </c>
      <c r="T179" s="17" t="n">
        <f aca="false">MIN(L179:R179)</f>
        <v>80</v>
      </c>
      <c r="U179" s="18" t="n">
        <f aca="false">(L179+M179+N179+O179+P179+Q179+R179-S179-T179)/5</f>
        <v>86.6</v>
      </c>
      <c r="V179" s="19" t="n">
        <f aca="false">(J179+U179)/2</f>
        <v>70.675</v>
      </c>
      <c r="W179" s="14" t="s">
        <v>11</v>
      </c>
    </row>
    <row r="180" customFormat="false" ht="14.25" hidden="false" customHeight="true" outlineLevel="0" collapsed="false">
      <c r="A180" s="12" t="s">
        <v>248</v>
      </c>
      <c r="B180" s="12" t="s">
        <v>256</v>
      </c>
      <c r="C180" s="31" t="s">
        <v>197</v>
      </c>
      <c r="D180" s="14" t="n">
        <v>53.2</v>
      </c>
      <c r="E180" s="14"/>
      <c r="F180" s="14"/>
      <c r="G180" s="14" t="n">
        <v>71.6000000000001</v>
      </c>
      <c r="H180" s="14" t="n">
        <f aca="false">SUM(D180:G180)/2</f>
        <v>62.4000000000001</v>
      </c>
      <c r="I180" s="14"/>
      <c r="J180" s="14" t="n">
        <f aca="false">H180+I180</f>
        <v>62.4000000000001</v>
      </c>
      <c r="K180" s="15" t="n">
        <v>44</v>
      </c>
      <c r="L180" s="16" t="n">
        <v>83</v>
      </c>
      <c r="M180" s="16" t="n">
        <v>79</v>
      </c>
      <c r="N180" s="16" t="n">
        <v>78</v>
      </c>
      <c r="O180" s="16" t="n">
        <v>80</v>
      </c>
      <c r="P180" s="16" t="n">
        <v>78</v>
      </c>
      <c r="Q180" s="16" t="n">
        <v>77</v>
      </c>
      <c r="R180" s="16" t="n">
        <v>79</v>
      </c>
      <c r="S180" s="17" t="n">
        <f aca="false">MAX(L180:R180)</f>
        <v>83</v>
      </c>
      <c r="T180" s="17" t="n">
        <f aca="false">MIN(L180:R180)</f>
        <v>77</v>
      </c>
      <c r="U180" s="18" t="n">
        <f aca="false">(L180+M180+N180+O180+P180+Q180+R180-S180-T180)/5</f>
        <v>78.8</v>
      </c>
      <c r="V180" s="19" t="n">
        <f aca="false">(J180+U180)/2</f>
        <v>70.6</v>
      </c>
      <c r="W180" s="14" t="s">
        <v>11</v>
      </c>
    </row>
    <row r="181" customFormat="false" ht="14.25" hidden="false" customHeight="true" outlineLevel="0" collapsed="false">
      <c r="A181" s="12" t="s">
        <v>248</v>
      </c>
      <c r="B181" s="12" t="s">
        <v>257</v>
      </c>
      <c r="C181" s="31" t="s">
        <v>239</v>
      </c>
      <c r="D181" s="14" t="n">
        <v>43.8</v>
      </c>
      <c r="E181" s="14"/>
      <c r="F181" s="14"/>
      <c r="G181" s="14" t="n">
        <v>75.6000000000001</v>
      </c>
      <c r="H181" s="14" t="n">
        <f aca="false">SUM(D181:G181)/2</f>
        <v>59.7000000000001</v>
      </c>
      <c r="I181" s="14"/>
      <c r="J181" s="14" t="n">
        <f aca="false">H181+I181</f>
        <v>59.7000000000001</v>
      </c>
      <c r="K181" s="15" t="n">
        <v>30</v>
      </c>
      <c r="L181" s="16" t="n">
        <v>79</v>
      </c>
      <c r="M181" s="16" t="n">
        <v>80</v>
      </c>
      <c r="N181" s="16" t="n">
        <v>83</v>
      </c>
      <c r="O181" s="16" t="n">
        <v>82</v>
      </c>
      <c r="P181" s="16" t="n">
        <v>81</v>
      </c>
      <c r="Q181" s="16" t="n">
        <v>80</v>
      </c>
      <c r="R181" s="16" t="n">
        <v>84</v>
      </c>
      <c r="S181" s="17" t="n">
        <f aca="false">MAX(L181:R181)</f>
        <v>84</v>
      </c>
      <c r="T181" s="17" t="n">
        <f aca="false">MIN(L181:R181)</f>
        <v>79</v>
      </c>
      <c r="U181" s="18" t="n">
        <f aca="false">(L181+M181+N181+O181+P181+Q181+R181-S181-T181)/5</f>
        <v>81.2</v>
      </c>
      <c r="V181" s="19" t="n">
        <f aca="false">(J181+U181)/2</f>
        <v>70.45</v>
      </c>
      <c r="W181" s="14" t="s">
        <v>11</v>
      </c>
    </row>
    <row r="182" customFormat="false" ht="14.25" hidden="false" customHeight="true" outlineLevel="0" collapsed="false">
      <c r="A182" s="12" t="s">
        <v>248</v>
      </c>
      <c r="B182" s="12" t="s">
        <v>258</v>
      </c>
      <c r="C182" s="31" t="s">
        <v>30</v>
      </c>
      <c r="D182" s="14" t="n">
        <v>50.5</v>
      </c>
      <c r="E182" s="14"/>
      <c r="F182" s="14"/>
      <c r="G182" s="14" t="n">
        <v>60.8</v>
      </c>
      <c r="H182" s="14" t="n">
        <f aca="false">SUM(D182:G182)/2</f>
        <v>55.65</v>
      </c>
      <c r="I182" s="14"/>
      <c r="J182" s="14" t="n">
        <f aca="false">H182+I182</f>
        <v>55.65</v>
      </c>
      <c r="K182" s="15" t="n">
        <v>7</v>
      </c>
      <c r="L182" s="16" t="n">
        <v>85</v>
      </c>
      <c r="M182" s="16" t="n">
        <v>86</v>
      </c>
      <c r="N182" s="16" t="n">
        <v>86</v>
      </c>
      <c r="O182" s="16" t="n">
        <v>89</v>
      </c>
      <c r="P182" s="16" t="n">
        <v>83</v>
      </c>
      <c r="Q182" s="16" t="n">
        <v>85</v>
      </c>
      <c r="R182" s="16" t="n">
        <v>82</v>
      </c>
      <c r="S182" s="17" t="n">
        <f aca="false">MAX(L182:R182)</f>
        <v>89</v>
      </c>
      <c r="T182" s="17" t="n">
        <f aca="false">MIN(L182:R182)</f>
        <v>82</v>
      </c>
      <c r="U182" s="18" t="n">
        <f aca="false">(L182+M182+N182+O182+P182+Q182+R182-S182-T182)/5</f>
        <v>85</v>
      </c>
      <c r="V182" s="19" t="n">
        <f aca="false">(J182+U182)/2</f>
        <v>70.325</v>
      </c>
      <c r="W182" s="14" t="s">
        <v>11</v>
      </c>
    </row>
    <row r="183" customFormat="false" ht="14.25" hidden="false" customHeight="true" outlineLevel="0" collapsed="false">
      <c r="A183" s="12" t="s">
        <v>248</v>
      </c>
      <c r="B183" s="12" t="s">
        <v>259</v>
      </c>
      <c r="C183" s="31" t="s">
        <v>226</v>
      </c>
      <c r="D183" s="14" t="n">
        <v>47.6</v>
      </c>
      <c r="E183" s="14"/>
      <c r="F183" s="14"/>
      <c r="G183" s="14" t="n">
        <v>74.4000000000001</v>
      </c>
      <c r="H183" s="14" t="n">
        <f aca="false">SUM(D183:G183)/2</f>
        <v>61.0000000000001</v>
      </c>
      <c r="I183" s="14"/>
      <c r="J183" s="14" t="n">
        <f aca="false">H183+I183</f>
        <v>61.0000000000001</v>
      </c>
      <c r="K183" s="15" t="n">
        <v>31</v>
      </c>
      <c r="L183" s="16" t="n">
        <v>81</v>
      </c>
      <c r="M183" s="16" t="n">
        <v>80</v>
      </c>
      <c r="N183" s="16" t="n">
        <v>81</v>
      </c>
      <c r="O183" s="16" t="n">
        <v>83</v>
      </c>
      <c r="P183" s="16" t="n">
        <v>78</v>
      </c>
      <c r="Q183" s="16" t="n">
        <v>76</v>
      </c>
      <c r="R183" s="16" t="n">
        <v>74</v>
      </c>
      <c r="S183" s="17" t="n">
        <f aca="false">MAX(L183:R183)</f>
        <v>83</v>
      </c>
      <c r="T183" s="17" t="n">
        <f aca="false">MIN(L183:R183)</f>
        <v>74</v>
      </c>
      <c r="U183" s="18" t="n">
        <f aca="false">(L183+M183+N183+O183+P183+Q183+R183-S183-T183)/5</f>
        <v>79.2</v>
      </c>
      <c r="V183" s="19" t="n">
        <f aca="false">(J183+U183)/2</f>
        <v>70.1</v>
      </c>
      <c r="W183" s="14" t="s">
        <v>11</v>
      </c>
    </row>
    <row r="184" customFormat="false" ht="14.25" hidden="false" customHeight="true" outlineLevel="0" collapsed="false">
      <c r="A184" s="12" t="s">
        <v>248</v>
      </c>
      <c r="B184" s="12" t="s">
        <v>260</v>
      </c>
      <c r="C184" s="31" t="s">
        <v>79</v>
      </c>
      <c r="D184" s="14" t="n">
        <v>47.2</v>
      </c>
      <c r="E184" s="14"/>
      <c r="F184" s="14"/>
      <c r="G184" s="14" t="n">
        <v>64</v>
      </c>
      <c r="H184" s="14" t="n">
        <f aca="false">SUM(D184:G184)/2</f>
        <v>55.6</v>
      </c>
      <c r="I184" s="14"/>
      <c r="J184" s="14" t="n">
        <f aca="false">H184+I184</f>
        <v>55.6</v>
      </c>
      <c r="K184" s="15" t="n">
        <v>15</v>
      </c>
      <c r="L184" s="16" t="n">
        <v>80</v>
      </c>
      <c r="M184" s="16" t="n">
        <v>85</v>
      </c>
      <c r="N184" s="16" t="n">
        <v>83</v>
      </c>
      <c r="O184" s="16" t="n">
        <v>82</v>
      </c>
      <c r="P184" s="16" t="n">
        <v>85</v>
      </c>
      <c r="Q184" s="16" t="n">
        <v>85</v>
      </c>
      <c r="R184" s="16" t="n">
        <v>85</v>
      </c>
      <c r="S184" s="17" t="n">
        <f aca="false">MAX(L184:R184)</f>
        <v>85</v>
      </c>
      <c r="T184" s="17" t="n">
        <f aca="false">MIN(L184:R184)</f>
        <v>80</v>
      </c>
      <c r="U184" s="18" t="n">
        <f aca="false">(L184+M184+N184+O184+P184+Q184+R184-S184-T184)/5</f>
        <v>84</v>
      </c>
      <c r="V184" s="19" t="n">
        <f aca="false">(J184+U184)/2</f>
        <v>69.8</v>
      </c>
      <c r="W184" s="14" t="s">
        <v>11</v>
      </c>
    </row>
    <row r="185" customFormat="false" ht="14.25" hidden="false" customHeight="true" outlineLevel="0" collapsed="false">
      <c r="A185" s="12" t="s">
        <v>248</v>
      </c>
      <c r="B185" s="12" t="s">
        <v>261</v>
      </c>
      <c r="C185" s="31" t="s">
        <v>179</v>
      </c>
      <c r="D185" s="14" t="n">
        <v>54.7</v>
      </c>
      <c r="E185" s="14"/>
      <c r="F185" s="14"/>
      <c r="G185" s="14" t="n">
        <v>68.8000000000001</v>
      </c>
      <c r="H185" s="14" t="n">
        <f aca="false">SUM(D185:G185)/2</f>
        <v>61.7500000000001</v>
      </c>
      <c r="I185" s="14"/>
      <c r="J185" s="14" t="n">
        <f aca="false">H185+I185</f>
        <v>61.7500000000001</v>
      </c>
      <c r="K185" s="15" t="n">
        <v>43</v>
      </c>
      <c r="L185" s="16" t="n">
        <v>77</v>
      </c>
      <c r="M185" s="16" t="n">
        <v>76</v>
      </c>
      <c r="N185" s="16" t="n">
        <v>77</v>
      </c>
      <c r="O185" s="16" t="n">
        <v>77</v>
      </c>
      <c r="P185" s="16" t="n">
        <v>82</v>
      </c>
      <c r="Q185" s="16" t="n">
        <v>73</v>
      </c>
      <c r="R185" s="16" t="n">
        <v>76</v>
      </c>
      <c r="S185" s="17" t="n">
        <f aca="false">MAX(L185:R185)</f>
        <v>82</v>
      </c>
      <c r="T185" s="17" t="n">
        <f aca="false">MIN(L185:R185)</f>
        <v>73</v>
      </c>
      <c r="U185" s="18" t="n">
        <f aca="false">(L185+M185+N185+O185+P185+Q185+R185-S185-T185)/5</f>
        <v>76.6</v>
      </c>
      <c r="V185" s="19" t="n">
        <f aca="false">(J185+U185)/2</f>
        <v>69.175</v>
      </c>
      <c r="W185" s="14" t="s">
        <v>11</v>
      </c>
    </row>
    <row r="186" customFormat="false" ht="14.25" hidden="false" customHeight="true" outlineLevel="0" collapsed="false">
      <c r="A186" s="12" t="s">
        <v>248</v>
      </c>
      <c r="B186" s="12" t="s">
        <v>262</v>
      </c>
      <c r="C186" s="31" t="s">
        <v>41</v>
      </c>
      <c r="D186" s="14" t="n">
        <v>41.9</v>
      </c>
      <c r="E186" s="14"/>
      <c r="F186" s="14"/>
      <c r="G186" s="14" t="n">
        <v>69.6000000000001</v>
      </c>
      <c r="H186" s="14" t="n">
        <f aca="false">SUM(D186:G186)/2</f>
        <v>55.75</v>
      </c>
      <c r="I186" s="14"/>
      <c r="J186" s="14" t="n">
        <f aca="false">H186+I186</f>
        <v>55.75</v>
      </c>
      <c r="K186" s="15" t="n">
        <v>13</v>
      </c>
      <c r="L186" s="16" t="n">
        <v>86</v>
      </c>
      <c r="M186" s="16" t="n">
        <v>83</v>
      </c>
      <c r="N186" s="16" t="n">
        <v>79</v>
      </c>
      <c r="O186" s="16" t="n">
        <v>85</v>
      </c>
      <c r="P186" s="16" t="n">
        <v>84</v>
      </c>
      <c r="Q186" s="16" t="n">
        <v>80</v>
      </c>
      <c r="R186" s="16" t="n">
        <v>78</v>
      </c>
      <c r="S186" s="17" t="n">
        <f aca="false">MAX(L186:R186)</f>
        <v>86</v>
      </c>
      <c r="T186" s="17" t="n">
        <f aca="false">MIN(L186:R186)</f>
        <v>78</v>
      </c>
      <c r="U186" s="18" t="n">
        <f aca="false">(L186+M186+N186+O186+P186+Q186+R186-S186-T186)/5</f>
        <v>82.2</v>
      </c>
      <c r="V186" s="19" t="n">
        <f aca="false">(J186+U186)/2</f>
        <v>68.975</v>
      </c>
      <c r="W186" s="14" t="s">
        <v>11</v>
      </c>
    </row>
    <row r="187" customFormat="false" ht="14.25" hidden="false" customHeight="true" outlineLevel="0" collapsed="false">
      <c r="A187" s="12" t="s">
        <v>248</v>
      </c>
      <c r="B187" s="12" t="s">
        <v>263</v>
      </c>
      <c r="C187" s="31" t="s">
        <v>177</v>
      </c>
      <c r="D187" s="14" t="n">
        <v>46.8</v>
      </c>
      <c r="E187" s="14"/>
      <c r="F187" s="14"/>
      <c r="G187" s="14" t="n">
        <v>68.4000000000001</v>
      </c>
      <c r="H187" s="14" t="n">
        <f aca="false">SUM(D187:G187)/2</f>
        <v>57.6</v>
      </c>
      <c r="I187" s="14"/>
      <c r="J187" s="14" t="n">
        <f aca="false">H187+I187</f>
        <v>57.6</v>
      </c>
      <c r="K187" s="15" t="n">
        <v>40</v>
      </c>
      <c r="L187" s="16" t="n">
        <v>83</v>
      </c>
      <c r="M187" s="16" t="n">
        <v>83</v>
      </c>
      <c r="N187" s="16" t="n">
        <v>81</v>
      </c>
      <c r="O187" s="16" t="n">
        <v>78</v>
      </c>
      <c r="P187" s="16" t="n">
        <v>80</v>
      </c>
      <c r="Q187" s="16" t="n">
        <v>76</v>
      </c>
      <c r="R187" s="16" t="n">
        <v>79</v>
      </c>
      <c r="S187" s="17" t="n">
        <f aca="false">MAX(L187:R187)</f>
        <v>83</v>
      </c>
      <c r="T187" s="17" t="n">
        <f aca="false">MIN(L187:R187)</f>
        <v>76</v>
      </c>
      <c r="U187" s="18" t="n">
        <f aca="false">(L187+M187+N187+O187+P187+Q187+R187-S187-T187)/5</f>
        <v>80.2</v>
      </c>
      <c r="V187" s="19" t="n">
        <f aca="false">(J187+U187)/2</f>
        <v>68.9</v>
      </c>
      <c r="W187" s="14" t="s">
        <v>11</v>
      </c>
    </row>
    <row r="188" customFormat="false" ht="14.25" hidden="false" customHeight="true" outlineLevel="0" collapsed="false">
      <c r="A188" s="12" t="s">
        <v>248</v>
      </c>
      <c r="B188" s="12" t="s">
        <v>264</v>
      </c>
      <c r="C188" s="31" t="s">
        <v>24</v>
      </c>
      <c r="D188" s="14" t="n">
        <v>38.5</v>
      </c>
      <c r="E188" s="14"/>
      <c r="F188" s="14"/>
      <c r="G188" s="14" t="n">
        <v>72.0000000000001</v>
      </c>
      <c r="H188" s="14" t="n">
        <f aca="false">SUM(D188:G188)/2</f>
        <v>55.25</v>
      </c>
      <c r="I188" s="14"/>
      <c r="J188" s="14" t="n">
        <f aca="false">H188+I188</f>
        <v>55.25</v>
      </c>
      <c r="K188" s="15" t="n">
        <v>9</v>
      </c>
      <c r="L188" s="16" t="n">
        <v>83</v>
      </c>
      <c r="M188" s="16" t="n">
        <v>83</v>
      </c>
      <c r="N188" s="16" t="n">
        <v>85</v>
      </c>
      <c r="O188" s="16" t="n">
        <v>88</v>
      </c>
      <c r="P188" s="16" t="n">
        <v>79</v>
      </c>
      <c r="Q188" s="16" t="n">
        <v>81</v>
      </c>
      <c r="R188" s="16" t="n">
        <v>80</v>
      </c>
      <c r="S188" s="17" t="n">
        <f aca="false">MAX(L188:R188)</f>
        <v>88</v>
      </c>
      <c r="T188" s="17" t="n">
        <f aca="false">MIN(L188:R188)</f>
        <v>79</v>
      </c>
      <c r="U188" s="18" t="n">
        <f aca="false">(L188+M188+N188+O188+P188+Q188+R188-S188-T188)/5</f>
        <v>82.4</v>
      </c>
      <c r="V188" s="19" t="n">
        <f aca="false">(J188+U188)/2</f>
        <v>68.825</v>
      </c>
      <c r="W188" s="14"/>
    </row>
    <row r="189" customFormat="false" ht="14.25" hidden="false" customHeight="true" outlineLevel="0" collapsed="false">
      <c r="A189" s="12" t="s">
        <v>248</v>
      </c>
      <c r="B189" s="12" t="s">
        <v>265</v>
      </c>
      <c r="C189" s="31" t="s">
        <v>193</v>
      </c>
      <c r="D189" s="14" t="n">
        <v>61.1</v>
      </c>
      <c r="E189" s="14"/>
      <c r="F189" s="14"/>
      <c r="G189" s="14" t="n">
        <v>64</v>
      </c>
      <c r="H189" s="14" t="n">
        <f aca="false">SUM(D189:G189)/2</f>
        <v>62.55</v>
      </c>
      <c r="I189" s="14"/>
      <c r="J189" s="14" t="n">
        <f aca="false">H189+I189</f>
        <v>62.55</v>
      </c>
      <c r="K189" s="15" t="n">
        <v>42</v>
      </c>
      <c r="L189" s="16" t="n">
        <v>70</v>
      </c>
      <c r="M189" s="16" t="n">
        <v>74</v>
      </c>
      <c r="N189" s="16" t="n">
        <v>73</v>
      </c>
      <c r="O189" s="16" t="n">
        <v>76</v>
      </c>
      <c r="P189" s="16" t="n">
        <v>76</v>
      </c>
      <c r="Q189" s="16" t="n">
        <v>75</v>
      </c>
      <c r="R189" s="16" t="n">
        <v>72</v>
      </c>
      <c r="S189" s="17" t="n">
        <f aca="false">MAX(L189:R189)</f>
        <v>76</v>
      </c>
      <c r="T189" s="17" t="n">
        <f aca="false">MIN(L189:R189)</f>
        <v>70</v>
      </c>
      <c r="U189" s="18" t="n">
        <f aca="false">(L189+M189+N189+O189+P189+Q189+R189-S189-T189)/5</f>
        <v>74</v>
      </c>
      <c r="V189" s="19" t="n">
        <f aca="false">(J189+U189)/2</f>
        <v>68.275</v>
      </c>
      <c r="W189" s="14"/>
    </row>
    <row r="190" customFormat="false" ht="14.25" hidden="false" customHeight="true" outlineLevel="0" collapsed="false">
      <c r="A190" s="12" t="s">
        <v>248</v>
      </c>
      <c r="B190" s="12" t="s">
        <v>139</v>
      </c>
      <c r="C190" s="31" t="s">
        <v>65</v>
      </c>
      <c r="D190" s="14" t="n">
        <v>51.5</v>
      </c>
      <c r="E190" s="14"/>
      <c r="F190" s="14"/>
      <c r="G190" s="14" t="n">
        <v>65.6</v>
      </c>
      <c r="H190" s="14" t="n">
        <f aca="false">SUM(D190:G190)/2</f>
        <v>58.55</v>
      </c>
      <c r="I190" s="14"/>
      <c r="J190" s="14" t="n">
        <f aca="false">H190+I190</f>
        <v>58.55</v>
      </c>
      <c r="K190" s="15" t="n">
        <v>19</v>
      </c>
      <c r="L190" s="16" t="n">
        <v>73</v>
      </c>
      <c r="M190" s="16" t="n">
        <v>81</v>
      </c>
      <c r="N190" s="16" t="n">
        <v>78</v>
      </c>
      <c r="O190" s="16" t="n">
        <v>80</v>
      </c>
      <c r="P190" s="16" t="n">
        <v>76</v>
      </c>
      <c r="Q190" s="16" t="n">
        <v>73</v>
      </c>
      <c r="R190" s="16" t="n">
        <v>76</v>
      </c>
      <c r="S190" s="17" t="n">
        <f aca="false">MAX(L190:R190)</f>
        <v>81</v>
      </c>
      <c r="T190" s="17" t="n">
        <f aca="false">MIN(L190:R190)</f>
        <v>73</v>
      </c>
      <c r="U190" s="18" t="n">
        <f aca="false">(L190+M190+N190+O190+P190+Q190+R190-S190-T190)/5</f>
        <v>76.6</v>
      </c>
      <c r="V190" s="19" t="n">
        <f aca="false">(J190+U190)/2</f>
        <v>67.575</v>
      </c>
      <c r="W190" s="14"/>
    </row>
    <row r="191" customFormat="false" ht="14.25" hidden="false" customHeight="true" outlineLevel="0" collapsed="false">
      <c r="A191" s="12" t="s">
        <v>248</v>
      </c>
      <c r="B191" s="12" t="s">
        <v>266</v>
      </c>
      <c r="C191" s="31" t="s">
        <v>34</v>
      </c>
      <c r="D191" s="14" t="n">
        <v>44.3</v>
      </c>
      <c r="E191" s="14"/>
      <c r="F191" s="14"/>
      <c r="G191" s="14" t="n">
        <v>67.6000000000001</v>
      </c>
      <c r="H191" s="14" t="n">
        <f aca="false">SUM(D191:G191)/2</f>
        <v>55.95</v>
      </c>
      <c r="I191" s="14"/>
      <c r="J191" s="14" t="n">
        <f aca="false">H191+I191</f>
        <v>55.95</v>
      </c>
      <c r="K191" s="15" t="n">
        <v>12</v>
      </c>
      <c r="L191" s="16" t="n">
        <v>80</v>
      </c>
      <c r="M191" s="16" t="n">
        <v>77</v>
      </c>
      <c r="N191" s="16" t="n">
        <v>80</v>
      </c>
      <c r="O191" s="16" t="n">
        <v>77</v>
      </c>
      <c r="P191" s="16" t="n">
        <v>80</v>
      </c>
      <c r="Q191" s="16" t="n">
        <v>79</v>
      </c>
      <c r="R191" s="16" t="n">
        <v>79</v>
      </c>
      <c r="S191" s="17" t="n">
        <f aca="false">MAX(L191:R191)</f>
        <v>80</v>
      </c>
      <c r="T191" s="17" t="n">
        <f aca="false">MIN(L191:R191)</f>
        <v>77</v>
      </c>
      <c r="U191" s="18" t="n">
        <f aca="false">(L191+M191+N191+O191+P191+Q191+R191-S191-T191)/5</f>
        <v>79</v>
      </c>
      <c r="V191" s="19" t="n">
        <f aca="false">(J191+U191)/2</f>
        <v>67.475</v>
      </c>
      <c r="W191" s="14"/>
    </row>
    <row r="192" customFormat="false" ht="14.25" hidden="false" customHeight="true" outlineLevel="0" collapsed="false">
      <c r="A192" s="12" t="s">
        <v>248</v>
      </c>
      <c r="B192" s="12" t="s">
        <v>267</v>
      </c>
      <c r="C192" s="31" t="s">
        <v>224</v>
      </c>
      <c r="D192" s="14" t="n">
        <v>46.3</v>
      </c>
      <c r="E192" s="14"/>
      <c r="F192" s="14"/>
      <c r="G192" s="14" t="n">
        <v>68</v>
      </c>
      <c r="H192" s="14" t="n">
        <f aca="false">SUM(D192:G192)/2</f>
        <v>57.15</v>
      </c>
      <c r="I192" s="14"/>
      <c r="J192" s="14" t="n">
        <f aca="false">H192+I192</f>
        <v>57.15</v>
      </c>
      <c r="K192" s="15" t="n">
        <v>23</v>
      </c>
      <c r="L192" s="16" t="n">
        <v>78</v>
      </c>
      <c r="M192" s="16" t="n">
        <v>79</v>
      </c>
      <c r="N192" s="16" t="n">
        <v>77</v>
      </c>
      <c r="O192" s="16" t="n">
        <v>79</v>
      </c>
      <c r="P192" s="16" t="n">
        <v>78</v>
      </c>
      <c r="Q192" s="16" t="n">
        <v>77</v>
      </c>
      <c r="R192" s="16" t="n">
        <v>74</v>
      </c>
      <c r="S192" s="17" t="n">
        <f aca="false">MAX(L192:R192)</f>
        <v>79</v>
      </c>
      <c r="T192" s="17" t="n">
        <f aca="false">MIN(L192:R192)</f>
        <v>74</v>
      </c>
      <c r="U192" s="18" t="n">
        <f aca="false">(L192+M192+N192+O192+P192+Q192+R192-S192-T192)/5</f>
        <v>77.8</v>
      </c>
      <c r="V192" s="19" t="n">
        <f aca="false">(J192+U192)/2</f>
        <v>67.475</v>
      </c>
      <c r="W192" s="14"/>
    </row>
    <row r="193" customFormat="false" ht="14.25" hidden="false" customHeight="true" outlineLevel="0" collapsed="false">
      <c r="A193" s="12" t="s">
        <v>248</v>
      </c>
      <c r="B193" s="12" t="s">
        <v>268</v>
      </c>
      <c r="C193" s="31" t="s">
        <v>244</v>
      </c>
      <c r="D193" s="14" t="n">
        <v>35.5</v>
      </c>
      <c r="E193" s="14"/>
      <c r="F193" s="14"/>
      <c r="G193" s="14" t="n">
        <v>80.8000000000001</v>
      </c>
      <c r="H193" s="14" t="n">
        <f aca="false">SUM(D193:G193)/2</f>
        <v>58.15</v>
      </c>
      <c r="I193" s="14"/>
      <c r="J193" s="14" t="n">
        <f aca="false">H193+I193</f>
        <v>58.15</v>
      </c>
      <c r="K193" s="15" t="n">
        <v>29</v>
      </c>
      <c r="L193" s="16" t="n">
        <v>76</v>
      </c>
      <c r="M193" s="16" t="n">
        <v>77</v>
      </c>
      <c r="N193" s="16" t="n">
        <v>78</v>
      </c>
      <c r="O193" s="16" t="n">
        <v>75</v>
      </c>
      <c r="P193" s="16" t="n">
        <v>77</v>
      </c>
      <c r="Q193" s="16" t="n">
        <v>78</v>
      </c>
      <c r="R193" s="16" t="n">
        <v>73</v>
      </c>
      <c r="S193" s="17" t="n">
        <f aca="false">MAX(L193:R193)</f>
        <v>78</v>
      </c>
      <c r="T193" s="17" t="n">
        <f aca="false">MIN(L193:R193)</f>
        <v>73</v>
      </c>
      <c r="U193" s="18" t="n">
        <f aca="false">(L193+M193+N193+O193+P193+Q193+R193-S193-T193)/5</f>
        <v>76.6</v>
      </c>
      <c r="V193" s="19" t="n">
        <f aca="false">(J193+U193)/2</f>
        <v>67.375</v>
      </c>
      <c r="W193" s="14"/>
    </row>
    <row r="194" customFormat="false" ht="14.25" hidden="false" customHeight="true" outlineLevel="0" collapsed="false">
      <c r="A194" s="12" t="s">
        <v>248</v>
      </c>
      <c r="B194" s="12" t="s">
        <v>269</v>
      </c>
      <c r="C194" s="31" t="s">
        <v>17</v>
      </c>
      <c r="D194" s="14" t="n">
        <v>38.9</v>
      </c>
      <c r="E194" s="14"/>
      <c r="F194" s="14"/>
      <c r="G194" s="14" t="n">
        <v>74.8000000000001</v>
      </c>
      <c r="H194" s="14" t="n">
        <f aca="false">SUM(D194:G194)/2</f>
        <v>56.8500000000001</v>
      </c>
      <c r="I194" s="14"/>
      <c r="J194" s="14" t="n">
        <f aca="false">H194+I194</f>
        <v>56.8500000000001</v>
      </c>
      <c r="K194" s="15" t="n">
        <v>2</v>
      </c>
      <c r="L194" s="16" t="n">
        <v>80</v>
      </c>
      <c r="M194" s="16" t="n">
        <v>79</v>
      </c>
      <c r="N194" s="16" t="n">
        <v>76</v>
      </c>
      <c r="O194" s="16" t="n">
        <v>77</v>
      </c>
      <c r="P194" s="16" t="n">
        <v>78</v>
      </c>
      <c r="Q194" s="16" t="n">
        <v>79</v>
      </c>
      <c r="R194" s="16" t="n">
        <v>76</v>
      </c>
      <c r="S194" s="17" t="n">
        <f aca="false">MAX(L194:R194)</f>
        <v>80</v>
      </c>
      <c r="T194" s="17" t="n">
        <f aca="false">MIN(L194:R194)</f>
        <v>76</v>
      </c>
      <c r="U194" s="18" t="n">
        <f aca="false">(L194+M194+N194+O194+P194+Q194+R194-S194-T194)/5</f>
        <v>77.8</v>
      </c>
      <c r="V194" s="19" t="n">
        <f aca="false">(J194+U194)/2</f>
        <v>67.325</v>
      </c>
      <c r="W194" s="14"/>
    </row>
    <row r="195" customFormat="false" ht="14.25" hidden="false" customHeight="true" outlineLevel="0" collapsed="false">
      <c r="A195" s="12" t="s">
        <v>248</v>
      </c>
      <c r="B195" s="12" t="s">
        <v>270</v>
      </c>
      <c r="C195" s="31" t="s">
        <v>13</v>
      </c>
      <c r="D195" s="14" t="n">
        <v>50.9</v>
      </c>
      <c r="E195" s="14"/>
      <c r="F195" s="14"/>
      <c r="G195" s="14" t="n">
        <v>66</v>
      </c>
      <c r="H195" s="14" t="n">
        <f aca="false">SUM(D195:G195)/2</f>
        <v>58.45</v>
      </c>
      <c r="I195" s="14"/>
      <c r="J195" s="14" t="n">
        <f aca="false">H195+I195</f>
        <v>58.45</v>
      </c>
      <c r="K195" s="15" t="n">
        <v>1</v>
      </c>
      <c r="L195" s="16" t="n">
        <v>79</v>
      </c>
      <c r="M195" s="16" t="n">
        <v>75</v>
      </c>
      <c r="N195" s="16" t="n">
        <v>75</v>
      </c>
      <c r="O195" s="16" t="n">
        <v>76</v>
      </c>
      <c r="P195" s="16" t="n">
        <v>78</v>
      </c>
      <c r="Q195" s="16" t="n">
        <v>76</v>
      </c>
      <c r="R195" s="16" t="n">
        <v>70</v>
      </c>
      <c r="S195" s="17" t="n">
        <f aca="false">MAX(L195:R195)</f>
        <v>79</v>
      </c>
      <c r="T195" s="17" t="n">
        <f aca="false">MIN(L195:R195)</f>
        <v>70</v>
      </c>
      <c r="U195" s="18" t="n">
        <f aca="false">(L195+M195+N195+O195+P195+Q195+R195-S195-T195)/5</f>
        <v>76</v>
      </c>
      <c r="V195" s="19" t="n">
        <f aca="false">(J195+U195)/2</f>
        <v>67.225</v>
      </c>
      <c r="W195" s="14"/>
    </row>
    <row r="196" customFormat="false" ht="14.25" hidden="false" customHeight="true" outlineLevel="0" collapsed="false">
      <c r="A196" s="12" t="s">
        <v>248</v>
      </c>
      <c r="B196" s="12" t="s">
        <v>271</v>
      </c>
      <c r="C196" s="31" t="s">
        <v>191</v>
      </c>
      <c r="D196" s="14" t="n">
        <v>42.4</v>
      </c>
      <c r="E196" s="14"/>
      <c r="F196" s="14"/>
      <c r="G196" s="14" t="n">
        <v>75.2000000000001</v>
      </c>
      <c r="H196" s="14" t="n">
        <f aca="false">SUM(D196:G196)/2</f>
        <v>58.8000000000001</v>
      </c>
      <c r="I196" s="14"/>
      <c r="J196" s="14" t="n">
        <f aca="false">H196+I196</f>
        <v>58.8000000000001</v>
      </c>
      <c r="K196" s="15" t="n">
        <v>32</v>
      </c>
      <c r="L196" s="16" t="n">
        <v>74</v>
      </c>
      <c r="M196" s="16" t="n">
        <v>77</v>
      </c>
      <c r="N196" s="16" t="n">
        <v>80</v>
      </c>
      <c r="O196" s="16" t="n">
        <v>77</v>
      </c>
      <c r="P196" s="16" t="n">
        <v>77</v>
      </c>
      <c r="Q196" s="16" t="n">
        <v>73</v>
      </c>
      <c r="R196" s="16" t="n">
        <v>71</v>
      </c>
      <c r="S196" s="17" t="n">
        <f aca="false">MAX(L196:R196)</f>
        <v>80</v>
      </c>
      <c r="T196" s="17" t="n">
        <f aca="false">MIN(L196:R196)</f>
        <v>71</v>
      </c>
      <c r="U196" s="18" t="n">
        <f aca="false">(L196+M196+N196+O196+P196+Q196+R196-S196-T196)/5</f>
        <v>75.6</v>
      </c>
      <c r="V196" s="19" t="n">
        <f aca="false">(J196+U196)/2</f>
        <v>67.2</v>
      </c>
      <c r="W196" s="14"/>
    </row>
    <row r="197" customFormat="false" ht="14.25" hidden="false" customHeight="true" outlineLevel="0" collapsed="false">
      <c r="A197" s="12" t="s">
        <v>248</v>
      </c>
      <c r="B197" s="12" t="s">
        <v>272</v>
      </c>
      <c r="C197" s="31" t="s">
        <v>28</v>
      </c>
      <c r="D197" s="14" t="n">
        <v>40.7</v>
      </c>
      <c r="E197" s="14"/>
      <c r="F197" s="14"/>
      <c r="G197" s="14" t="n">
        <v>71.2000000000001</v>
      </c>
      <c r="H197" s="14" t="n">
        <f aca="false">SUM(D197:G197)/2</f>
        <v>55.9500000000001</v>
      </c>
      <c r="I197" s="14"/>
      <c r="J197" s="14" t="n">
        <f aca="false">H197+I197</f>
        <v>55.9500000000001</v>
      </c>
      <c r="K197" s="15" t="n">
        <v>10</v>
      </c>
      <c r="L197" s="16" t="n">
        <v>77</v>
      </c>
      <c r="M197" s="16" t="n">
        <v>77</v>
      </c>
      <c r="N197" s="16" t="n">
        <v>80</v>
      </c>
      <c r="O197" s="16" t="n">
        <v>78</v>
      </c>
      <c r="P197" s="16" t="n">
        <v>80</v>
      </c>
      <c r="Q197" s="16" t="n">
        <v>78</v>
      </c>
      <c r="R197" s="16" t="n">
        <v>79</v>
      </c>
      <c r="S197" s="17" t="n">
        <f aca="false">MAX(L197:R197)</f>
        <v>80</v>
      </c>
      <c r="T197" s="17" t="n">
        <f aca="false">MIN(L197:R197)</f>
        <v>77</v>
      </c>
      <c r="U197" s="18" t="n">
        <f aca="false">(L197+M197+N197+O197+P197+Q197+R197-S197-T197)/5</f>
        <v>78.4</v>
      </c>
      <c r="V197" s="19" t="n">
        <f aca="false">(J197+U197)/2</f>
        <v>67.175</v>
      </c>
      <c r="W197" s="14"/>
    </row>
    <row r="198" customFormat="false" ht="14.25" hidden="false" customHeight="true" outlineLevel="0" collapsed="false">
      <c r="A198" s="12" t="s">
        <v>248</v>
      </c>
      <c r="B198" s="12" t="s">
        <v>273</v>
      </c>
      <c r="C198" s="31" t="s">
        <v>32</v>
      </c>
      <c r="D198" s="14" t="n">
        <v>37.5</v>
      </c>
      <c r="E198" s="14"/>
      <c r="F198" s="14"/>
      <c r="G198" s="14" t="n">
        <v>71.2000000000001</v>
      </c>
      <c r="H198" s="14" t="n">
        <f aca="false">SUM(D198:G198)/2</f>
        <v>54.35</v>
      </c>
      <c r="I198" s="14"/>
      <c r="J198" s="14" t="n">
        <f aca="false">H198+I198</f>
        <v>54.35</v>
      </c>
      <c r="K198" s="15" t="n">
        <v>8</v>
      </c>
      <c r="L198" s="16" t="n">
        <v>82</v>
      </c>
      <c r="M198" s="16" t="n">
        <v>82</v>
      </c>
      <c r="N198" s="16" t="n">
        <v>78</v>
      </c>
      <c r="O198" s="16" t="n">
        <v>79</v>
      </c>
      <c r="P198" s="16" t="n">
        <v>84</v>
      </c>
      <c r="Q198" s="16" t="n">
        <v>77</v>
      </c>
      <c r="R198" s="16" t="n">
        <v>78</v>
      </c>
      <c r="S198" s="17" t="n">
        <f aca="false">MAX(L198:R198)</f>
        <v>84</v>
      </c>
      <c r="T198" s="17" t="n">
        <f aca="false">MIN(L198:R198)</f>
        <v>77</v>
      </c>
      <c r="U198" s="18" t="n">
        <f aca="false">(L198+M198+N198+O198+P198+Q198+R198-S198-T198)/5</f>
        <v>79.8</v>
      </c>
      <c r="V198" s="19" t="n">
        <f aca="false">(J198+U198)/2</f>
        <v>67.075</v>
      </c>
      <c r="W198" s="14"/>
    </row>
    <row r="199" customFormat="false" ht="14.25" hidden="false" customHeight="true" outlineLevel="0" collapsed="false">
      <c r="A199" s="12" t="s">
        <v>248</v>
      </c>
      <c r="B199" s="12" t="s">
        <v>274</v>
      </c>
      <c r="C199" s="31" t="s">
        <v>236</v>
      </c>
      <c r="D199" s="14" t="n">
        <v>46.4</v>
      </c>
      <c r="E199" s="14"/>
      <c r="F199" s="14"/>
      <c r="G199" s="14" t="n">
        <v>62.4</v>
      </c>
      <c r="H199" s="14" t="n">
        <f aca="false">SUM(D199:G199)/2</f>
        <v>54.4</v>
      </c>
      <c r="I199" s="14"/>
      <c r="J199" s="14" t="n">
        <f aca="false">H199+I199</f>
        <v>54.4</v>
      </c>
      <c r="K199" s="15" t="n">
        <v>25</v>
      </c>
      <c r="L199" s="16" t="n">
        <v>80</v>
      </c>
      <c r="M199" s="16" t="n">
        <v>79</v>
      </c>
      <c r="N199" s="16" t="n">
        <v>80</v>
      </c>
      <c r="O199" s="16" t="n">
        <v>80</v>
      </c>
      <c r="P199" s="16" t="n">
        <v>79</v>
      </c>
      <c r="Q199" s="16" t="n">
        <v>79</v>
      </c>
      <c r="R199" s="16" t="n">
        <v>80</v>
      </c>
      <c r="S199" s="17" t="n">
        <f aca="false">MAX(L199:R199)</f>
        <v>80</v>
      </c>
      <c r="T199" s="17" t="n">
        <f aca="false">MIN(L199:R199)</f>
        <v>79</v>
      </c>
      <c r="U199" s="18" t="n">
        <f aca="false">(L199+M199+N199+O199+P199+Q199+R199-S199-T199)/5</f>
        <v>79.6</v>
      </c>
      <c r="V199" s="19" t="n">
        <f aca="false">(J199+U199)/2</f>
        <v>67</v>
      </c>
      <c r="W199" s="14"/>
    </row>
    <row r="200" customFormat="false" ht="14.25" hidden="false" customHeight="true" outlineLevel="0" collapsed="false">
      <c r="A200" s="12" t="s">
        <v>248</v>
      </c>
      <c r="B200" s="12" t="s">
        <v>275</v>
      </c>
      <c r="C200" s="31" t="s">
        <v>19</v>
      </c>
      <c r="D200" s="14" t="n">
        <v>52.2</v>
      </c>
      <c r="E200" s="14"/>
      <c r="F200" s="14"/>
      <c r="G200" s="14" t="n">
        <v>60.4</v>
      </c>
      <c r="H200" s="14" t="n">
        <f aca="false">SUM(D200:G200)/2</f>
        <v>56.3</v>
      </c>
      <c r="I200" s="14"/>
      <c r="J200" s="14" t="n">
        <f aca="false">H200+I200</f>
        <v>56.3</v>
      </c>
      <c r="K200" s="15" t="n">
        <v>6</v>
      </c>
      <c r="L200" s="16" t="n">
        <v>79</v>
      </c>
      <c r="M200" s="16" t="n">
        <v>77</v>
      </c>
      <c r="N200" s="16" t="n">
        <v>78</v>
      </c>
      <c r="O200" s="16" t="n">
        <v>76</v>
      </c>
      <c r="P200" s="16" t="n">
        <v>82</v>
      </c>
      <c r="Q200" s="16" t="n">
        <v>71</v>
      </c>
      <c r="R200" s="16" t="n">
        <v>77</v>
      </c>
      <c r="S200" s="17" t="n">
        <f aca="false">MAX(L200:R200)</f>
        <v>82</v>
      </c>
      <c r="T200" s="17" t="n">
        <f aca="false">MIN(L200:R200)</f>
        <v>71</v>
      </c>
      <c r="U200" s="18" t="n">
        <f aca="false">(L200+M200+N200+O200+P200+Q200+R200-S200-T200)/5</f>
        <v>77.4</v>
      </c>
      <c r="V200" s="19" t="n">
        <f aca="false">(J200+U200)/2</f>
        <v>66.85</v>
      </c>
      <c r="W200" s="14"/>
    </row>
    <row r="201" customFormat="false" ht="14.25" hidden="false" customHeight="true" outlineLevel="0" collapsed="false">
      <c r="A201" s="12" t="s">
        <v>248</v>
      </c>
      <c r="B201" s="12" t="s">
        <v>276</v>
      </c>
      <c r="C201" s="31" t="s">
        <v>26</v>
      </c>
      <c r="D201" s="14" t="n">
        <v>42.4</v>
      </c>
      <c r="E201" s="14"/>
      <c r="F201" s="14"/>
      <c r="G201" s="14" t="n">
        <v>70.4000000000001</v>
      </c>
      <c r="H201" s="14" t="n">
        <f aca="false">SUM(D201:G201)/2</f>
        <v>56.4000000000001</v>
      </c>
      <c r="I201" s="14"/>
      <c r="J201" s="14" t="n">
        <f aca="false">H201+I201</f>
        <v>56.4000000000001</v>
      </c>
      <c r="K201" s="15" t="n">
        <v>11</v>
      </c>
      <c r="L201" s="16" t="n">
        <v>79</v>
      </c>
      <c r="M201" s="16" t="n">
        <v>78</v>
      </c>
      <c r="N201" s="16" t="n">
        <v>76</v>
      </c>
      <c r="O201" s="16" t="n">
        <v>80</v>
      </c>
      <c r="P201" s="16" t="n">
        <v>75</v>
      </c>
      <c r="Q201" s="16" t="n">
        <v>76</v>
      </c>
      <c r="R201" s="16" t="n">
        <v>77</v>
      </c>
      <c r="S201" s="17" t="n">
        <f aca="false">MAX(L201:R201)</f>
        <v>80</v>
      </c>
      <c r="T201" s="17" t="n">
        <f aca="false">MIN(L201:R201)</f>
        <v>75</v>
      </c>
      <c r="U201" s="18" t="n">
        <f aca="false">(L201+M201+N201+O201+P201+Q201+R201-S201-T201)/5</f>
        <v>77.2</v>
      </c>
      <c r="V201" s="19" t="n">
        <f aca="false">(J201+U201)/2</f>
        <v>66.8</v>
      </c>
      <c r="W201" s="14"/>
    </row>
    <row r="202" customFormat="false" ht="14.25" hidden="false" customHeight="true" outlineLevel="0" collapsed="false">
      <c r="A202" s="12" t="s">
        <v>248</v>
      </c>
      <c r="B202" s="12" t="s">
        <v>277</v>
      </c>
      <c r="C202" s="31" t="s">
        <v>222</v>
      </c>
      <c r="D202" s="14" t="n">
        <v>33.8</v>
      </c>
      <c r="E202" s="14"/>
      <c r="F202" s="14"/>
      <c r="G202" s="14" t="n">
        <v>79.2000000000001</v>
      </c>
      <c r="H202" s="14" t="n">
        <f aca="false">SUM(D202:G202)/2</f>
        <v>56.5000000000001</v>
      </c>
      <c r="I202" s="14"/>
      <c r="J202" s="14" t="n">
        <f aca="false">H202+I202</f>
        <v>56.5000000000001</v>
      </c>
      <c r="K202" s="15" t="n">
        <v>26</v>
      </c>
      <c r="L202" s="16" t="n">
        <v>76</v>
      </c>
      <c r="M202" s="16" t="n">
        <v>79</v>
      </c>
      <c r="N202" s="16" t="n">
        <v>80</v>
      </c>
      <c r="O202" s="16" t="n">
        <v>75</v>
      </c>
      <c r="P202" s="16" t="n">
        <v>78</v>
      </c>
      <c r="Q202" s="16" t="n">
        <v>76</v>
      </c>
      <c r="R202" s="16" t="n">
        <v>76</v>
      </c>
      <c r="S202" s="17" t="n">
        <f aca="false">MAX(L202:R202)</f>
        <v>80</v>
      </c>
      <c r="T202" s="17" t="n">
        <f aca="false">MIN(L202:R202)</f>
        <v>75</v>
      </c>
      <c r="U202" s="18" t="n">
        <f aca="false">(L202+M202+N202+O202+P202+Q202+R202-S202-T202)/5</f>
        <v>77</v>
      </c>
      <c r="V202" s="19" t="n">
        <f aca="false">(J202+U202)/2</f>
        <v>66.75</v>
      </c>
      <c r="W202" s="14"/>
    </row>
    <row r="203" customFormat="false" ht="14.25" hidden="false" customHeight="true" outlineLevel="0" collapsed="false">
      <c r="A203" s="12" t="s">
        <v>248</v>
      </c>
      <c r="B203" s="12" t="s">
        <v>278</v>
      </c>
      <c r="C203" s="31" t="s">
        <v>203</v>
      </c>
      <c r="D203" s="14" t="n">
        <v>43.5</v>
      </c>
      <c r="E203" s="14"/>
      <c r="F203" s="14"/>
      <c r="G203" s="14" t="n">
        <v>69.2000000000001</v>
      </c>
      <c r="H203" s="14" t="n">
        <f aca="false">SUM(D203:G203)/2</f>
        <v>56.3500000000001</v>
      </c>
      <c r="I203" s="14"/>
      <c r="J203" s="14" t="n">
        <f aca="false">H203+I203</f>
        <v>56.3500000000001</v>
      </c>
      <c r="K203" s="15" t="n">
        <v>38</v>
      </c>
      <c r="L203" s="16" t="n">
        <v>75</v>
      </c>
      <c r="M203" s="16" t="n">
        <v>75</v>
      </c>
      <c r="N203" s="16" t="n">
        <v>78</v>
      </c>
      <c r="O203" s="16" t="n">
        <v>79</v>
      </c>
      <c r="P203" s="16" t="n">
        <v>76</v>
      </c>
      <c r="Q203" s="16" t="n">
        <v>77</v>
      </c>
      <c r="R203" s="16" t="n">
        <v>80</v>
      </c>
      <c r="S203" s="17" t="n">
        <f aca="false">MAX(L203:R203)</f>
        <v>80</v>
      </c>
      <c r="T203" s="17" t="n">
        <f aca="false">MIN(L203:R203)</f>
        <v>75</v>
      </c>
      <c r="U203" s="18" t="n">
        <f aca="false">(L203+M203+N203+O203+P203+Q203+R203-S203-T203)/5</f>
        <v>77</v>
      </c>
      <c r="V203" s="19" t="n">
        <f aca="false">(J203+U203)/2</f>
        <v>66.675</v>
      </c>
      <c r="W203" s="14"/>
    </row>
    <row r="204" customFormat="false" ht="14.25" hidden="false" customHeight="true" outlineLevel="0" collapsed="false">
      <c r="A204" s="12" t="s">
        <v>248</v>
      </c>
      <c r="B204" s="12" t="s">
        <v>279</v>
      </c>
      <c r="C204" s="31" t="s">
        <v>15</v>
      </c>
      <c r="D204" s="14" t="n">
        <v>43.8</v>
      </c>
      <c r="E204" s="14"/>
      <c r="F204" s="14"/>
      <c r="G204" s="14" t="n">
        <v>65.6</v>
      </c>
      <c r="H204" s="14" t="n">
        <f aca="false">SUM(D204:G204)/2</f>
        <v>54.7</v>
      </c>
      <c r="I204" s="14"/>
      <c r="J204" s="14" t="n">
        <f aca="false">H204+I204</f>
        <v>54.7</v>
      </c>
      <c r="K204" s="15" t="n">
        <v>3</v>
      </c>
      <c r="L204" s="16" t="n">
        <v>80</v>
      </c>
      <c r="M204" s="16" t="n">
        <v>79</v>
      </c>
      <c r="N204" s="16" t="n">
        <v>75</v>
      </c>
      <c r="O204" s="16" t="n">
        <v>73</v>
      </c>
      <c r="P204" s="16" t="n">
        <v>80</v>
      </c>
      <c r="Q204" s="16" t="n">
        <v>81</v>
      </c>
      <c r="R204" s="16" t="n">
        <v>77</v>
      </c>
      <c r="S204" s="17" t="n">
        <f aca="false">MAX(L204:R204)</f>
        <v>81</v>
      </c>
      <c r="T204" s="17" t="n">
        <f aca="false">MIN(L204:R204)</f>
        <v>73</v>
      </c>
      <c r="U204" s="18" t="n">
        <f aca="false">(L204+M204+N204+O204+P204+Q204+R204-S204-T204)/5</f>
        <v>78.2</v>
      </c>
      <c r="V204" s="19" t="n">
        <f aca="false">(J204+U204)/2</f>
        <v>66.45</v>
      </c>
      <c r="W204" s="14"/>
    </row>
    <row r="205" customFormat="false" ht="14.25" hidden="false" customHeight="true" outlineLevel="0" collapsed="false">
      <c r="A205" s="12" t="s">
        <v>248</v>
      </c>
      <c r="B205" s="12" t="s">
        <v>280</v>
      </c>
      <c r="C205" s="31" t="s">
        <v>67</v>
      </c>
      <c r="D205" s="14" t="n">
        <v>49.3</v>
      </c>
      <c r="E205" s="14"/>
      <c r="F205" s="14"/>
      <c r="G205" s="14" t="n">
        <v>60</v>
      </c>
      <c r="H205" s="14" t="n">
        <f aca="false">SUM(D205:G205)/2</f>
        <v>54.65</v>
      </c>
      <c r="I205" s="14"/>
      <c r="J205" s="14" t="n">
        <f aca="false">H205+I205</f>
        <v>54.65</v>
      </c>
      <c r="K205" s="15" t="n">
        <v>20</v>
      </c>
      <c r="L205" s="16" t="n">
        <v>74</v>
      </c>
      <c r="M205" s="16" t="n">
        <v>79</v>
      </c>
      <c r="N205" s="16" t="n">
        <v>80</v>
      </c>
      <c r="O205" s="16" t="n">
        <v>82</v>
      </c>
      <c r="P205" s="16" t="n">
        <v>78</v>
      </c>
      <c r="Q205" s="16" t="n">
        <v>76</v>
      </c>
      <c r="R205" s="16" t="n">
        <v>78</v>
      </c>
      <c r="S205" s="17" t="n">
        <f aca="false">MAX(L205:R205)</f>
        <v>82</v>
      </c>
      <c r="T205" s="17" t="n">
        <f aca="false">MIN(L205:R205)</f>
        <v>74</v>
      </c>
      <c r="U205" s="18" t="n">
        <f aca="false">(L205+M205+N205+O205+P205+Q205+R205-S205-T205)/5</f>
        <v>78.2</v>
      </c>
      <c r="V205" s="19" t="n">
        <f aca="false">(J205+U205)/2</f>
        <v>66.425</v>
      </c>
      <c r="W205" s="14"/>
    </row>
    <row r="206" customFormat="false" ht="14.25" hidden="false" customHeight="true" outlineLevel="0" collapsed="false">
      <c r="A206" s="12" t="s">
        <v>248</v>
      </c>
      <c r="B206" s="12" t="s">
        <v>281</v>
      </c>
      <c r="C206" s="31" t="s">
        <v>219</v>
      </c>
      <c r="D206" s="14" t="n">
        <v>45.5</v>
      </c>
      <c r="E206" s="14"/>
      <c r="F206" s="14"/>
      <c r="G206" s="14" t="n">
        <v>67.6000000000001</v>
      </c>
      <c r="H206" s="14" t="n">
        <f aca="false">SUM(D206:G206)/2</f>
        <v>56.55</v>
      </c>
      <c r="I206" s="14"/>
      <c r="J206" s="14" t="n">
        <f aca="false">H206+I206</f>
        <v>56.55</v>
      </c>
      <c r="K206" s="15" t="n">
        <v>27</v>
      </c>
      <c r="L206" s="16" t="n">
        <v>77</v>
      </c>
      <c r="M206" s="16" t="n">
        <v>77</v>
      </c>
      <c r="N206" s="16" t="n">
        <v>77</v>
      </c>
      <c r="O206" s="16" t="n">
        <v>78</v>
      </c>
      <c r="P206" s="16" t="n">
        <v>74</v>
      </c>
      <c r="Q206" s="16" t="n">
        <v>76</v>
      </c>
      <c r="R206" s="16" t="n">
        <v>72</v>
      </c>
      <c r="S206" s="17" t="n">
        <f aca="false">MAX(L206:R206)</f>
        <v>78</v>
      </c>
      <c r="T206" s="17" t="n">
        <f aca="false">MIN(L206:R206)</f>
        <v>72</v>
      </c>
      <c r="U206" s="18" t="n">
        <f aca="false">(L206+M206+N206+O206+P206+Q206+R206-S206-T206)/5</f>
        <v>76.2</v>
      </c>
      <c r="V206" s="19" t="n">
        <f aca="false">(J206+U206)/2</f>
        <v>66.375</v>
      </c>
      <c r="W206" s="14"/>
    </row>
    <row r="207" customFormat="false" ht="14.25" hidden="false" customHeight="true" outlineLevel="0" collapsed="false">
      <c r="A207" s="12" t="s">
        <v>248</v>
      </c>
      <c r="B207" s="12" t="s">
        <v>282</v>
      </c>
      <c r="C207" s="31" t="s">
        <v>10</v>
      </c>
      <c r="D207" s="14" t="n">
        <v>33.6</v>
      </c>
      <c r="E207" s="14"/>
      <c r="F207" s="14"/>
      <c r="G207" s="14" t="n">
        <v>75.2000000000001</v>
      </c>
      <c r="H207" s="14" t="n">
        <f aca="false">SUM(D207:G207)/2</f>
        <v>54.4</v>
      </c>
      <c r="I207" s="14"/>
      <c r="J207" s="14" t="n">
        <f aca="false">H207+I207</f>
        <v>54.4</v>
      </c>
      <c r="K207" s="15" t="n">
        <v>4</v>
      </c>
      <c r="L207" s="16" t="n">
        <v>79</v>
      </c>
      <c r="M207" s="16" t="n">
        <v>77</v>
      </c>
      <c r="N207" s="16" t="n">
        <v>77</v>
      </c>
      <c r="O207" s="16" t="n">
        <v>78</v>
      </c>
      <c r="P207" s="16" t="n">
        <v>78</v>
      </c>
      <c r="Q207" s="16" t="n">
        <v>73</v>
      </c>
      <c r="R207" s="16" t="n">
        <v>82</v>
      </c>
      <c r="S207" s="17" t="n">
        <f aca="false">MAX(L207:R207)</f>
        <v>82</v>
      </c>
      <c r="T207" s="17" t="n">
        <f aca="false">MIN(L207:R207)</f>
        <v>73</v>
      </c>
      <c r="U207" s="18" t="n">
        <f aca="false">(L207+M207+N207+O207+P207+Q207+R207-S207-T207)/5</f>
        <v>77.8</v>
      </c>
      <c r="V207" s="19" t="n">
        <f aca="false">(J207+U207)/2</f>
        <v>66.1</v>
      </c>
      <c r="W207" s="14"/>
    </row>
    <row r="208" customFormat="false" ht="14.25" hidden="false" customHeight="true" outlineLevel="0" collapsed="false">
      <c r="A208" s="12" t="s">
        <v>248</v>
      </c>
      <c r="B208" s="12" t="s">
        <v>283</v>
      </c>
      <c r="C208" s="31" t="s">
        <v>195</v>
      </c>
      <c r="D208" s="14" t="n">
        <v>40.1</v>
      </c>
      <c r="E208" s="14"/>
      <c r="F208" s="14"/>
      <c r="G208" s="14" t="n">
        <v>74.0000000000001</v>
      </c>
      <c r="H208" s="14" t="n">
        <f aca="false">SUM(D208:G208)/2</f>
        <v>57.0500000000001</v>
      </c>
      <c r="I208" s="14"/>
      <c r="J208" s="14" t="n">
        <f aca="false">H208+I208</f>
        <v>57.0500000000001</v>
      </c>
      <c r="K208" s="15" t="n">
        <v>33</v>
      </c>
      <c r="L208" s="16" t="n">
        <v>70</v>
      </c>
      <c r="M208" s="16" t="n">
        <v>75</v>
      </c>
      <c r="N208" s="16" t="n">
        <v>74</v>
      </c>
      <c r="O208" s="16" t="n">
        <v>75</v>
      </c>
      <c r="P208" s="16" t="n">
        <v>76</v>
      </c>
      <c r="Q208" s="16" t="n">
        <v>75</v>
      </c>
      <c r="R208" s="16" t="n">
        <v>78</v>
      </c>
      <c r="S208" s="17" t="n">
        <f aca="false">MAX(L208:R208)</f>
        <v>78</v>
      </c>
      <c r="T208" s="17" t="n">
        <f aca="false">MIN(L208:R208)</f>
        <v>70</v>
      </c>
      <c r="U208" s="18" t="n">
        <f aca="false">(L208+M208+N208+O208+P208+Q208+R208-S208-T208)/5</f>
        <v>75</v>
      </c>
      <c r="V208" s="19" t="n">
        <f aca="false">(J208+U208)/2</f>
        <v>66.025</v>
      </c>
      <c r="W208" s="14"/>
    </row>
    <row r="209" customFormat="false" ht="14.25" hidden="false" customHeight="true" outlineLevel="0" collapsed="false">
      <c r="A209" s="12" t="s">
        <v>248</v>
      </c>
      <c r="B209" s="12" t="s">
        <v>284</v>
      </c>
      <c r="C209" s="31" t="s">
        <v>175</v>
      </c>
      <c r="D209" s="14" t="n">
        <v>43.7</v>
      </c>
      <c r="E209" s="14"/>
      <c r="F209" s="14"/>
      <c r="G209" s="14" t="n">
        <v>78.0000000000001</v>
      </c>
      <c r="H209" s="14" t="n">
        <f aca="false">SUM(D209:G209)/2</f>
        <v>60.8500000000001</v>
      </c>
      <c r="I209" s="14"/>
      <c r="J209" s="14" t="n">
        <f aca="false">H209+I209</f>
        <v>60.8500000000001</v>
      </c>
      <c r="K209" s="15" t="n">
        <v>34</v>
      </c>
      <c r="L209" s="16" t="n">
        <v>72</v>
      </c>
      <c r="M209" s="16" t="n">
        <v>75</v>
      </c>
      <c r="N209" s="16" t="n">
        <v>70</v>
      </c>
      <c r="O209" s="16" t="n">
        <v>73</v>
      </c>
      <c r="P209" s="16" t="n">
        <v>70</v>
      </c>
      <c r="Q209" s="16" t="n">
        <v>70</v>
      </c>
      <c r="R209" s="16" t="n">
        <v>65</v>
      </c>
      <c r="S209" s="17" t="n">
        <f aca="false">MAX(L209:R209)</f>
        <v>75</v>
      </c>
      <c r="T209" s="17" t="n">
        <f aca="false">MIN(L209:R209)</f>
        <v>65</v>
      </c>
      <c r="U209" s="18" t="n">
        <f aca="false">(L209+M209+N209+O209+P209+Q209+R209-S209-T209)/5</f>
        <v>71</v>
      </c>
      <c r="V209" s="19" t="n">
        <f aca="false">(J209+U209)/2</f>
        <v>65.925</v>
      </c>
      <c r="W209" s="14"/>
    </row>
    <row r="210" customFormat="false" ht="14.25" hidden="false" customHeight="true" outlineLevel="0" collapsed="false">
      <c r="A210" s="12" t="s">
        <v>285</v>
      </c>
      <c r="B210" s="12" t="s">
        <v>286</v>
      </c>
      <c r="C210" s="31" t="s">
        <v>59</v>
      </c>
      <c r="D210" s="14" t="n">
        <v>41.6</v>
      </c>
      <c r="E210" s="14"/>
      <c r="F210" s="14"/>
      <c r="G210" s="14" t="n">
        <v>66.8</v>
      </c>
      <c r="H210" s="14" t="n">
        <v>54.2</v>
      </c>
      <c r="I210" s="14"/>
      <c r="J210" s="14" t="n">
        <v>54.2</v>
      </c>
      <c r="K210" s="15" t="n">
        <v>14</v>
      </c>
      <c r="L210" s="16" t="n">
        <v>79</v>
      </c>
      <c r="M210" s="16" t="n">
        <v>74</v>
      </c>
      <c r="N210" s="16" t="n">
        <v>72</v>
      </c>
      <c r="O210" s="16" t="n">
        <v>82</v>
      </c>
      <c r="P210" s="16" t="n">
        <v>78</v>
      </c>
      <c r="Q210" s="16" t="n">
        <v>77</v>
      </c>
      <c r="R210" s="16" t="n">
        <v>80</v>
      </c>
      <c r="S210" s="17" t="n">
        <f aca="false">MAX(L210:R210)</f>
        <v>82</v>
      </c>
      <c r="T210" s="17" t="n">
        <f aca="false">MIN(L210:R210)</f>
        <v>72</v>
      </c>
      <c r="U210" s="18" t="n">
        <f aca="false">(L210+M210+N210+O210+P210+Q210+R210-S210-T210)/5</f>
        <v>77.6</v>
      </c>
      <c r="V210" s="19" t="n">
        <f aca="false">(J210+U210)/2</f>
        <v>65.9</v>
      </c>
      <c r="W210" s="14"/>
    </row>
    <row r="211" customFormat="false" ht="14.25" hidden="false" customHeight="true" outlineLevel="0" collapsed="false">
      <c r="A211" s="12" t="s">
        <v>248</v>
      </c>
      <c r="B211" s="12" t="s">
        <v>287</v>
      </c>
      <c r="C211" s="31" t="s">
        <v>21</v>
      </c>
      <c r="D211" s="14" t="n">
        <v>45.9</v>
      </c>
      <c r="E211" s="14"/>
      <c r="F211" s="14"/>
      <c r="G211" s="14" t="n">
        <v>64</v>
      </c>
      <c r="H211" s="14" t="n">
        <f aca="false">SUM(D211:G211)/2</f>
        <v>54.95</v>
      </c>
      <c r="I211" s="14"/>
      <c r="J211" s="14" t="n">
        <f aca="false">H211+I211</f>
        <v>54.95</v>
      </c>
      <c r="K211" s="15" t="n">
        <v>5</v>
      </c>
      <c r="L211" s="16" t="n">
        <v>79</v>
      </c>
      <c r="M211" s="16" t="n">
        <v>78</v>
      </c>
      <c r="N211" s="16" t="n">
        <v>82</v>
      </c>
      <c r="O211" s="16" t="n">
        <v>73</v>
      </c>
      <c r="P211" s="16" t="n">
        <v>77</v>
      </c>
      <c r="Q211" s="16" t="n">
        <v>75</v>
      </c>
      <c r="R211" s="16" t="n">
        <v>70</v>
      </c>
      <c r="S211" s="17" t="n">
        <f aca="false">MAX(L211:R211)</f>
        <v>82</v>
      </c>
      <c r="T211" s="17" t="n">
        <f aca="false">MIN(L211:R211)</f>
        <v>70</v>
      </c>
      <c r="U211" s="18" t="n">
        <f aca="false">(L211+M211+N211+O211+P211+Q211+R211-S211-T211)/5</f>
        <v>76.4</v>
      </c>
      <c r="V211" s="19" t="n">
        <f aca="false">(J211+U211)/2</f>
        <v>65.675</v>
      </c>
      <c r="W211" s="14"/>
    </row>
    <row r="212" customFormat="false" ht="14.25" hidden="false" customHeight="true" outlineLevel="0" collapsed="false">
      <c r="A212" s="12" t="s">
        <v>248</v>
      </c>
      <c r="B212" s="12" t="s">
        <v>288</v>
      </c>
      <c r="C212" s="31" t="s">
        <v>70</v>
      </c>
      <c r="D212" s="14" t="n">
        <v>39.7</v>
      </c>
      <c r="E212" s="14"/>
      <c r="F212" s="14"/>
      <c r="G212" s="14" t="n">
        <v>68.8000000000001</v>
      </c>
      <c r="H212" s="14" t="n">
        <f aca="false">SUM(D212:G212)/2</f>
        <v>54.25</v>
      </c>
      <c r="I212" s="14"/>
      <c r="J212" s="14" t="n">
        <f aca="false">H212+I212</f>
        <v>54.25</v>
      </c>
      <c r="K212" s="15" t="n">
        <v>18</v>
      </c>
      <c r="L212" s="16" t="n">
        <v>75</v>
      </c>
      <c r="M212" s="16" t="n">
        <v>70</v>
      </c>
      <c r="N212" s="16" t="n">
        <v>76</v>
      </c>
      <c r="O212" s="16" t="n">
        <v>79</v>
      </c>
      <c r="P212" s="16" t="n">
        <v>78</v>
      </c>
      <c r="Q212" s="16" t="n">
        <v>75</v>
      </c>
      <c r="R212" s="16" t="n">
        <v>79</v>
      </c>
      <c r="S212" s="17" t="n">
        <f aca="false">MAX(L212:R212)</f>
        <v>79</v>
      </c>
      <c r="T212" s="17" t="n">
        <f aca="false">MIN(L212:R212)</f>
        <v>70</v>
      </c>
      <c r="U212" s="18" t="n">
        <f aca="false">(L212+M212+N212+O212+P212+Q212+R212-S212-T212)/5</f>
        <v>76.6</v>
      </c>
      <c r="V212" s="19" t="n">
        <f aca="false">(J212+U212)/2</f>
        <v>65.425</v>
      </c>
      <c r="W212" s="14"/>
    </row>
    <row r="213" customFormat="false" ht="14.25" hidden="false" customHeight="true" outlineLevel="0" collapsed="false">
      <c r="A213" s="12" t="s">
        <v>248</v>
      </c>
      <c r="B213" s="12" t="s">
        <v>289</v>
      </c>
      <c r="C213" s="31" t="s">
        <v>187</v>
      </c>
      <c r="D213" s="14" t="n">
        <v>58.4</v>
      </c>
      <c r="E213" s="14"/>
      <c r="F213" s="14"/>
      <c r="G213" s="14" t="n">
        <v>57.2</v>
      </c>
      <c r="H213" s="14" t="n">
        <f aca="false">SUM(D213:G213)/2</f>
        <v>57.8</v>
      </c>
      <c r="I213" s="14"/>
      <c r="J213" s="14" t="n">
        <f aca="false">H213+I213</f>
        <v>57.8</v>
      </c>
      <c r="K213" s="15" t="n">
        <v>41</v>
      </c>
      <c r="L213" s="16" t="n">
        <v>68</v>
      </c>
      <c r="M213" s="16" t="n">
        <v>73</v>
      </c>
      <c r="N213" s="16" t="n">
        <v>75</v>
      </c>
      <c r="O213" s="16" t="n">
        <v>75</v>
      </c>
      <c r="P213" s="16" t="n">
        <v>72</v>
      </c>
      <c r="Q213" s="16" t="n">
        <v>73</v>
      </c>
      <c r="R213" s="16" t="n">
        <v>71</v>
      </c>
      <c r="S213" s="17" t="n">
        <f aca="false">MAX(L213:R213)</f>
        <v>75</v>
      </c>
      <c r="T213" s="17" t="n">
        <f aca="false">MIN(L213:R213)</f>
        <v>68</v>
      </c>
      <c r="U213" s="18" t="n">
        <f aca="false">(L213+M213+N213+O213+P213+Q213+R213-S213-T213)/5</f>
        <v>72.8</v>
      </c>
      <c r="V213" s="19" t="n">
        <f aca="false">(J213+U213)/2</f>
        <v>65.3</v>
      </c>
      <c r="W213" s="14"/>
    </row>
    <row r="214" customFormat="false" ht="14.25" hidden="false" customHeight="true" outlineLevel="0" collapsed="false">
      <c r="A214" s="12" t="s">
        <v>248</v>
      </c>
      <c r="B214" s="12" t="s">
        <v>290</v>
      </c>
      <c r="C214" s="31" t="s">
        <v>181</v>
      </c>
      <c r="D214" s="14" t="n">
        <v>42.9</v>
      </c>
      <c r="E214" s="14"/>
      <c r="F214" s="14"/>
      <c r="G214" s="14" t="n">
        <v>66.8000000000001</v>
      </c>
      <c r="H214" s="14" t="n">
        <f aca="false">SUM(D214:G214)/2</f>
        <v>54.85</v>
      </c>
      <c r="I214" s="14"/>
      <c r="J214" s="14" t="n">
        <f aca="false">H214+I214</f>
        <v>54.85</v>
      </c>
      <c r="K214" s="15" t="n">
        <v>35</v>
      </c>
      <c r="L214" s="16" t="n">
        <v>75</v>
      </c>
      <c r="M214" s="16" t="n">
        <v>75</v>
      </c>
      <c r="N214" s="16" t="n">
        <v>72</v>
      </c>
      <c r="O214" s="16" t="n">
        <v>75</v>
      </c>
      <c r="P214" s="16" t="n">
        <v>75</v>
      </c>
      <c r="Q214" s="16" t="n">
        <v>75</v>
      </c>
      <c r="R214" s="16" t="n">
        <v>74</v>
      </c>
      <c r="S214" s="17" t="n">
        <f aca="false">MAX(L214:R214)</f>
        <v>75</v>
      </c>
      <c r="T214" s="17" t="n">
        <f aca="false">MIN(L214:R214)</f>
        <v>72</v>
      </c>
      <c r="U214" s="18" t="n">
        <f aca="false">(L214+M214+N214+O214+P214+Q214+R214-S214-T214)/5</f>
        <v>74.8</v>
      </c>
      <c r="V214" s="19" t="n">
        <f aca="false">(J214+U214)/2</f>
        <v>64.825</v>
      </c>
      <c r="W214" s="14"/>
    </row>
    <row r="215" customFormat="false" ht="14.25" hidden="false" customHeight="true" outlineLevel="0" collapsed="false">
      <c r="A215" s="12" t="s">
        <v>248</v>
      </c>
      <c r="B215" s="12" t="s">
        <v>142</v>
      </c>
      <c r="C215" s="31" t="s">
        <v>234</v>
      </c>
      <c r="D215" s="14" t="n">
        <v>39</v>
      </c>
      <c r="E215" s="14"/>
      <c r="F215" s="14"/>
      <c r="G215" s="14" t="n">
        <v>70.8000000000001</v>
      </c>
      <c r="H215" s="14" t="n">
        <f aca="false">SUM(D215:G215)/2</f>
        <v>54.9000000000001</v>
      </c>
      <c r="I215" s="14"/>
      <c r="J215" s="14" t="n">
        <f aca="false">H215+I215</f>
        <v>54.9000000000001</v>
      </c>
      <c r="K215" s="15" t="n">
        <v>24</v>
      </c>
      <c r="L215" s="16" t="n">
        <v>78</v>
      </c>
      <c r="M215" s="16" t="n">
        <v>75</v>
      </c>
      <c r="N215" s="16" t="n">
        <v>76</v>
      </c>
      <c r="O215" s="16" t="n">
        <v>75</v>
      </c>
      <c r="P215" s="16" t="n">
        <v>72</v>
      </c>
      <c r="Q215" s="16" t="n">
        <v>70</v>
      </c>
      <c r="R215" s="16" t="n">
        <v>68</v>
      </c>
      <c r="S215" s="17" t="n">
        <f aca="false">MAX(L215:R215)</f>
        <v>78</v>
      </c>
      <c r="T215" s="17" t="n">
        <f aca="false">MIN(L215:R215)</f>
        <v>68</v>
      </c>
      <c r="U215" s="18" t="n">
        <f aca="false">(L215+M215+N215+O215+P215+Q215+R215-S215-T215)/5</f>
        <v>73.6</v>
      </c>
      <c r="V215" s="19" t="n">
        <f aca="false">(J215+U215)/2</f>
        <v>64.25</v>
      </c>
      <c r="W215" s="14"/>
    </row>
    <row r="216" customFormat="false" ht="14.25" hidden="false" customHeight="true" outlineLevel="0" collapsed="false">
      <c r="A216" s="12" t="s">
        <v>248</v>
      </c>
      <c r="B216" s="12" t="s">
        <v>291</v>
      </c>
      <c r="C216" s="31" t="s">
        <v>63</v>
      </c>
      <c r="D216" s="14" t="n">
        <v>54.1</v>
      </c>
      <c r="E216" s="14"/>
      <c r="F216" s="14"/>
      <c r="G216" s="14" t="n">
        <v>61.2</v>
      </c>
      <c r="H216" s="14" t="n">
        <f aca="false">SUM(D216:G216)/2</f>
        <v>57.65</v>
      </c>
      <c r="I216" s="14"/>
      <c r="J216" s="14" t="n">
        <f aca="false">H216+I216</f>
        <v>57.65</v>
      </c>
      <c r="K216" s="15" t="n">
        <v>21</v>
      </c>
      <c r="L216" s="16" t="n">
        <v>60</v>
      </c>
      <c r="M216" s="16" t="n">
        <v>67</v>
      </c>
      <c r="N216" s="16" t="n">
        <v>70</v>
      </c>
      <c r="O216" s="16" t="n">
        <v>72</v>
      </c>
      <c r="P216" s="16" t="n">
        <v>70</v>
      </c>
      <c r="Q216" s="16" t="n">
        <v>60</v>
      </c>
      <c r="R216" s="16" t="n">
        <v>62</v>
      </c>
      <c r="S216" s="17" t="n">
        <f aca="false">MAX(L216:R216)</f>
        <v>72</v>
      </c>
      <c r="T216" s="17" t="n">
        <f aca="false">MIN(L216:R216)</f>
        <v>60</v>
      </c>
      <c r="U216" s="18" t="n">
        <f aca="false">(L216+M216+N216+O216+P216+Q216+R216-S216-T216)/5</f>
        <v>65.8</v>
      </c>
      <c r="V216" s="19" t="n">
        <f aca="false">(J216+U216)/2</f>
        <v>61.725</v>
      </c>
      <c r="W216" s="14"/>
    </row>
    <row r="217" customFormat="false" ht="14.25" hidden="false" customHeight="true" outlineLevel="0" collapsed="false">
      <c r="A217" s="12" t="s">
        <v>248</v>
      </c>
      <c r="B217" s="12" t="s">
        <v>292</v>
      </c>
      <c r="C217" s="32" t="s">
        <v>36</v>
      </c>
      <c r="D217" s="14" t="n">
        <v>56.7</v>
      </c>
      <c r="E217" s="14"/>
      <c r="F217" s="14"/>
      <c r="G217" s="14" t="n">
        <v>55.6</v>
      </c>
      <c r="H217" s="14" t="n">
        <f aca="false">SUM(D217:G217)/2</f>
        <v>56.15</v>
      </c>
      <c r="I217" s="14"/>
      <c r="J217" s="14" t="n">
        <f aca="false">H217+I217</f>
        <v>56.15</v>
      </c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 t="n">
        <v>0</v>
      </c>
      <c r="V217" s="19" t="n">
        <f aca="false">(J217+U217)/2</f>
        <v>28.075</v>
      </c>
      <c r="W217" s="14"/>
    </row>
    <row r="218" customFormat="false" ht="14.25" hidden="false" customHeight="true" outlineLevel="0" collapsed="false">
      <c r="A218" s="30" t="s">
        <v>293</v>
      </c>
      <c r="B218" s="30" t="s">
        <v>294</v>
      </c>
      <c r="C218" s="33" t="n">
        <v>36</v>
      </c>
      <c r="D218" s="22" t="n">
        <v>58.2</v>
      </c>
      <c r="E218" s="22"/>
      <c r="F218" s="22" t="n">
        <v>66</v>
      </c>
      <c r="G218" s="22"/>
      <c r="H218" s="22" t="n">
        <f aca="false">SUM(D218:G218)/2</f>
        <v>62.1</v>
      </c>
      <c r="I218" s="22" t="n">
        <v>10</v>
      </c>
      <c r="J218" s="22" t="n">
        <f aca="false">H218+I218</f>
        <v>72.1</v>
      </c>
      <c r="K218" s="23" t="n">
        <v>36</v>
      </c>
      <c r="L218" s="24" t="n">
        <v>80</v>
      </c>
      <c r="M218" s="24" t="n">
        <v>82</v>
      </c>
      <c r="N218" s="24" t="n">
        <v>79</v>
      </c>
      <c r="O218" s="24" t="n">
        <v>75</v>
      </c>
      <c r="P218" s="24" t="n">
        <v>80</v>
      </c>
      <c r="Q218" s="24" t="n">
        <v>79</v>
      </c>
      <c r="R218" s="24" t="n">
        <v>80</v>
      </c>
      <c r="S218" s="25" t="n">
        <f aca="false">MAX(L218:R218)</f>
        <v>82</v>
      </c>
      <c r="T218" s="25" t="n">
        <f aca="false">MIN(L218:R218)</f>
        <v>75</v>
      </c>
      <c r="U218" s="26" t="n">
        <f aca="false">(L218+M218+N218+O218+P218+Q218+R218-S218-T218)/5</f>
        <v>79.6</v>
      </c>
      <c r="V218" s="34" t="n">
        <f aca="false">(J218+U218)/2</f>
        <v>75.85</v>
      </c>
      <c r="W218" s="22" t="s">
        <v>11</v>
      </c>
    </row>
    <row r="219" customFormat="false" ht="14.25" hidden="false" customHeight="true" outlineLevel="0" collapsed="false">
      <c r="A219" s="20" t="s">
        <v>293</v>
      </c>
      <c r="B219" s="20" t="s">
        <v>295</v>
      </c>
      <c r="C219" s="33" t="n">
        <v>33</v>
      </c>
      <c r="D219" s="22" t="n">
        <v>49.2</v>
      </c>
      <c r="E219" s="22"/>
      <c r="F219" s="22" t="n">
        <v>74</v>
      </c>
      <c r="G219" s="22"/>
      <c r="H219" s="22" t="n">
        <f aca="false">SUM(D219:G219)/2</f>
        <v>61.6</v>
      </c>
      <c r="I219" s="22"/>
      <c r="J219" s="22" t="n">
        <f aca="false">H219+I219</f>
        <v>61.6</v>
      </c>
      <c r="K219" s="23" t="n">
        <v>33</v>
      </c>
      <c r="L219" s="24" t="n">
        <v>83.5</v>
      </c>
      <c r="M219" s="24" t="n">
        <v>82</v>
      </c>
      <c r="N219" s="24" t="n">
        <v>81</v>
      </c>
      <c r="O219" s="24" t="n">
        <v>81.5</v>
      </c>
      <c r="P219" s="24" t="n">
        <v>83</v>
      </c>
      <c r="Q219" s="24" t="n">
        <v>83</v>
      </c>
      <c r="R219" s="24" t="n">
        <v>78</v>
      </c>
      <c r="S219" s="25" t="n">
        <f aca="false">MAX(L219:R219)</f>
        <v>83.5</v>
      </c>
      <c r="T219" s="25" t="n">
        <f aca="false">MIN(L219:R219)</f>
        <v>78</v>
      </c>
      <c r="U219" s="26" t="n">
        <f aca="false">(L219+M219+N219+O219+P219+Q219+R219-S219-T219)/5</f>
        <v>82.1</v>
      </c>
      <c r="V219" s="34" t="n">
        <f aca="false">(J219+U219)/2</f>
        <v>71.85</v>
      </c>
      <c r="W219" s="22" t="s">
        <v>11</v>
      </c>
    </row>
    <row r="220" customFormat="false" ht="14.25" hidden="false" customHeight="true" outlineLevel="0" collapsed="false">
      <c r="A220" s="20" t="s">
        <v>293</v>
      </c>
      <c r="B220" s="20" t="s">
        <v>296</v>
      </c>
      <c r="C220" s="33" t="n">
        <v>37</v>
      </c>
      <c r="D220" s="22" t="n">
        <v>50.6</v>
      </c>
      <c r="E220" s="22"/>
      <c r="F220" s="22" t="n">
        <v>70</v>
      </c>
      <c r="G220" s="22"/>
      <c r="H220" s="22" t="n">
        <f aca="false">SUM(D220:G220)/2</f>
        <v>60.3</v>
      </c>
      <c r="I220" s="22"/>
      <c r="J220" s="22" t="n">
        <f aca="false">H220+I220</f>
        <v>60.3</v>
      </c>
      <c r="K220" s="23" t="n">
        <v>37</v>
      </c>
      <c r="L220" s="24" t="n">
        <v>77</v>
      </c>
      <c r="M220" s="24" t="n">
        <v>80</v>
      </c>
      <c r="N220" s="24" t="n">
        <v>79</v>
      </c>
      <c r="O220" s="24" t="n">
        <v>78</v>
      </c>
      <c r="P220" s="24" t="n">
        <v>80</v>
      </c>
      <c r="Q220" s="24" t="n">
        <v>80</v>
      </c>
      <c r="R220" s="24" t="n">
        <v>78</v>
      </c>
      <c r="S220" s="25" t="n">
        <f aca="false">MAX(L220:R220)</f>
        <v>80</v>
      </c>
      <c r="T220" s="25" t="n">
        <f aca="false">MIN(L220:R220)</f>
        <v>77</v>
      </c>
      <c r="U220" s="26" t="n">
        <f aca="false">(L220+M220+N220+O220+P220+Q220+R220-S220-T220)/5</f>
        <v>79</v>
      </c>
      <c r="V220" s="34" t="n">
        <f aca="false">(J220+U220)/2</f>
        <v>69.65</v>
      </c>
      <c r="W220" s="22"/>
    </row>
    <row r="221" customFormat="false" ht="14.25" hidden="false" customHeight="true" outlineLevel="0" collapsed="false">
      <c r="A221" s="20" t="s">
        <v>293</v>
      </c>
      <c r="B221" s="20" t="s">
        <v>297</v>
      </c>
      <c r="C221" s="33" t="n">
        <v>38</v>
      </c>
      <c r="D221" s="22" t="n">
        <v>50.7</v>
      </c>
      <c r="E221" s="22"/>
      <c r="F221" s="22" t="n">
        <v>75</v>
      </c>
      <c r="G221" s="22"/>
      <c r="H221" s="22" t="n">
        <f aca="false">SUM(D221:G221)/2</f>
        <v>62.85</v>
      </c>
      <c r="I221" s="22"/>
      <c r="J221" s="22" t="n">
        <f aca="false">H221+I221</f>
        <v>62.85</v>
      </c>
      <c r="K221" s="23" t="n">
        <v>38</v>
      </c>
      <c r="L221" s="24" t="n">
        <v>73</v>
      </c>
      <c r="M221" s="24" t="n">
        <v>77</v>
      </c>
      <c r="N221" s="24" t="n">
        <v>75</v>
      </c>
      <c r="O221" s="24" t="n">
        <v>75</v>
      </c>
      <c r="P221" s="24" t="n">
        <v>76</v>
      </c>
      <c r="Q221" s="24" t="n">
        <v>77</v>
      </c>
      <c r="R221" s="24" t="n">
        <v>76</v>
      </c>
      <c r="S221" s="25" t="n">
        <f aca="false">MAX(L221:R221)</f>
        <v>77</v>
      </c>
      <c r="T221" s="25" t="n">
        <f aca="false">MIN(L221:R221)</f>
        <v>73</v>
      </c>
      <c r="U221" s="26" t="n">
        <f aca="false">(L221+M221+N221+O221+P221+Q221+R221-S221-T221)/5</f>
        <v>75.8</v>
      </c>
      <c r="V221" s="34" t="n">
        <f aca="false">(J221+U221)/2</f>
        <v>69.325</v>
      </c>
      <c r="W221" s="22"/>
    </row>
    <row r="222" customFormat="false" ht="14.25" hidden="false" customHeight="true" outlineLevel="0" collapsed="false">
      <c r="A222" s="20" t="s">
        <v>293</v>
      </c>
      <c r="B222" s="20" t="s">
        <v>298</v>
      </c>
      <c r="C222" s="33" t="n">
        <v>34</v>
      </c>
      <c r="D222" s="22" t="n">
        <v>50.5</v>
      </c>
      <c r="E222" s="22"/>
      <c r="F222" s="22" t="n">
        <v>71</v>
      </c>
      <c r="G222" s="22"/>
      <c r="H222" s="22" t="n">
        <f aca="false">SUM(D222:G222)/2</f>
        <v>60.75</v>
      </c>
      <c r="I222" s="22"/>
      <c r="J222" s="22" t="n">
        <f aca="false">H222+I222</f>
        <v>60.75</v>
      </c>
      <c r="K222" s="23" t="n">
        <v>34</v>
      </c>
      <c r="L222" s="24" t="n">
        <v>74</v>
      </c>
      <c r="M222" s="24" t="n">
        <v>75</v>
      </c>
      <c r="N222" s="24" t="n">
        <v>76</v>
      </c>
      <c r="O222" s="24" t="n">
        <v>75</v>
      </c>
      <c r="P222" s="24" t="n">
        <v>79</v>
      </c>
      <c r="Q222" s="24" t="n">
        <v>76</v>
      </c>
      <c r="R222" s="24" t="n">
        <v>75</v>
      </c>
      <c r="S222" s="25" t="n">
        <f aca="false">MAX(L222:R222)</f>
        <v>79</v>
      </c>
      <c r="T222" s="25" t="n">
        <f aca="false">MIN(L222:R222)</f>
        <v>74</v>
      </c>
      <c r="U222" s="26" t="n">
        <f aca="false">(L222+M222+N222+O222+P222+Q222+R222-S222-T222)/5</f>
        <v>75.4</v>
      </c>
      <c r="V222" s="34" t="n">
        <f aca="false">(J222+U222)/2</f>
        <v>68.075</v>
      </c>
      <c r="W222" s="22"/>
    </row>
    <row r="223" customFormat="false" ht="14.25" hidden="false" customHeight="true" outlineLevel="0" collapsed="false">
      <c r="A223" s="20" t="s">
        <v>293</v>
      </c>
      <c r="B223" s="20" t="s">
        <v>299</v>
      </c>
      <c r="C223" s="33" t="n">
        <v>35</v>
      </c>
      <c r="D223" s="22" t="n">
        <v>58.6</v>
      </c>
      <c r="E223" s="22"/>
      <c r="F223" s="22" t="n">
        <v>64</v>
      </c>
      <c r="G223" s="22"/>
      <c r="H223" s="22" t="n">
        <f aca="false">SUM(D223:G223)/2</f>
        <v>61.3</v>
      </c>
      <c r="I223" s="22"/>
      <c r="J223" s="22" t="n">
        <f aca="false">H223+I223</f>
        <v>61.3</v>
      </c>
      <c r="K223" s="23" t="n">
        <v>35</v>
      </c>
      <c r="L223" s="24" t="n">
        <v>73</v>
      </c>
      <c r="M223" s="24" t="n">
        <v>73</v>
      </c>
      <c r="N223" s="24" t="n">
        <v>65</v>
      </c>
      <c r="O223" s="24" t="n">
        <v>71</v>
      </c>
      <c r="P223" s="24" t="n">
        <v>72</v>
      </c>
      <c r="Q223" s="24" t="n">
        <v>73</v>
      </c>
      <c r="R223" s="24" t="n">
        <v>75</v>
      </c>
      <c r="S223" s="25" t="n">
        <f aca="false">MAX(L223:R223)</f>
        <v>75</v>
      </c>
      <c r="T223" s="25" t="n">
        <f aca="false">MIN(L223:R223)</f>
        <v>65</v>
      </c>
      <c r="U223" s="26" t="n">
        <f aca="false">(L223+M223+N223+O223+P223+Q223+R223-S223-T223)/5</f>
        <v>72.4</v>
      </c>
      <c r="V223" s="34" t="n">
        <f aca="false">(J223+U223)/2</f>
        <v>66.85</v>
      </c>
      <c r="W223" s="22"/>
    </row>
    <row r="224" customFormat="false" ht="14.25" hidden="false" customHeight="true" outlineLevel="0" collapsed="false">
      <c r="A224" s="12" t="s">
        <v>300</v>
      </c>
      <c r="B224" s="12" t="s">
        <v>301</v>
      </c>
      <c r="C224" s="35" t="n">
        <v>22</v>
      </c>
      <c r="D224" s="14" t="n">
        <v>51.3</v>
      </c>
      <c r="E224" s="14"/>
      <c r="F224" s="14" t="n">
        <v>65</v>
      </c>
      <c r="G224" s="14"/>
      <c r="H224" s="14" t="n">
        <f aca="false">SUM(D224:G224)/2</f>
        <v>58.15</v>
      </c>
      <c r="I224" s="14" t="n">
        <v>10</v>
      </c>
      <c r="J224" s="14" t="n">
        <f aca="false">H224+I224</f>
        <v>68.15</v>
      </c>
      <c r="K224" s="15" t="n">
        <v>22</v>
      </c>
      <c r="L224" s="16" t="n">
        <v>81.5</v>
      </c>
      <c r="M224" s="16" t="n">
        <v>80</v>
      </c>
      <c r="N224" s="16" t="n">
        <v>79</v>
      </c>
      <c r="O224" s="16" t="n">
        <v>82</v>
      </c>
      <c r="P224" s="16" t="n">
        <v>80</v>
      </c>
      <c r="Q224" s="16" t="n">
        <v>76</v>
      </c>
      <c r="R224" s="16" t="n">
        <v>80</v>
      </c>
      <c r="S224" s="17" t="n">
        <f aca="false">MAX(L224:R224)</f>
        <v>82</v>
      </c>
      <c r="T224" s="17" t="n">
        <f aca="false">MIN(L224:R224)</f>
        <v>76</v>
      </c>
      <c r="U224" s="18" t="n">
        <f aca="false">(L224+M224+N224+O224+P224+Q224+R224-S224-T224)/5</f>
        <v>80.1</v>
      </c>
      <c r="V224" s="36" t="n">
        <f aca="false">(J224+U224)/2</f>
        <v>74.125</v>
      </c>
      <c r="W224" s="14" t="s">
        <v>11</v>
      </c>
    </row>
    <row r="225" customFormat="false" ht="14.25" hidden="false" customHeight="true" outlineLevel="0" collapsed="false">
      <c r="A225" s="12" t="s">
        <v>300</v>
      </c>
      <c r="B225" s="12" t="s">
        <v>302</v>
      </c>
      <c r="C225" s="35" t="n">
        <v>20</v>
      </c>
      <c r="D225" s="14" t="n">
        <v>52.3</v>
      </c>
      <c r="E225" s="14"/>
      <c r="F225" s="14" t="n">
        <v>58</v>
      </c>
      <c r="G225" s="14"/>
      <c r="H225" s="14" t="n">
        <f aca="false">SUM(D225:G225)/2</f>
        <v>55.15</v>
      </c>
      <c r="I225" s="14"/>
      <c r="J225" s="14" t="n">
        <f aca="false">H225+I225</f>
        <v>55.15</v>
      </c>
      <c r="K225" s="15" t="n">
        <v>20</v>
      </c>
      <c r="L225" s="16" t="n">
        <v>84</v>
      </c>
      <c r="M225" s="16" t="n">
        <v>82</v>
      </c>
      <c r="N225" s="16" t="n">
        <v>81.5</v>
      </c>
      <c r="O225" s="16" t="n">
        <v>82</v>
      </c>
      <c r="P225" s="16" t="n">
        <v>80</v>
      </c>
      <c r="Q225" s="16" t="n">
        <v>81</v>
      </c>
      <c r="R225" s="16" t="n">
        <v>77</v>
      </c>
      <c r="S225" s="17" t="n">
        <f aca="false">MAX(L225:R225)</f>
        <v>84</v>
      </c>
      <c r="T225" s="17" t="n">
        <f aca="false">MIN(L225:R225)</f>
        <v>77</v>
      </c>
      <c r="U225" s="18" t="n">
        <f aca="false">(L225+M225+N225+O225+P225+Q225+R225-S225-T225)/5</f>
        <v>81.3</v>
      </c>
      <c r="V225" s="36" t="n">
        <f aca="false">(J225+U225)/2</f>
        <v>68.225</v>
      </c>
      <c r="W225" s="14" t="s">
        <v>11</v>
      </c>
    </row>
    <row r="226" customFormat="false" ht="14.25" hidden="false" customHeight="false" outlineLevel="0" collapsed="false">
      <c r="A226" s="12" t="s">
        <v>300</v>
      </c>
      <c r="B226" s="12" t="s">
        <v>303</v>
      </c>
      <c r="C226" s="35" t="n">
        <v>23</v>
      </c>
      <c r="D226" s="14" t="n">
        <v>44.9</v>
      </c>
      <c r="E226" s="14"/>
      <c r="F226" s="14" t="n">
        <v>71</v>
      </c>
      <c r="G226" s="14"/>
      <c r="H226" s="14" t="n">
        <f aca="false">SUM(D226:G226)/2</f>
        <v>57.95</v>
      </c>
      <c r="I226" s="14"/>
      <c r="J226" s="14" t="n">
        <f aca="false">H226+I226</f>
        <v>57.95</v>
      </c>
      <c r="K226" s="15" t="n">
        <v>23</v>
      </c>
      <c r="L226" s="16" t="n">
        <v>73</v>
      </c>
      <c r="M226" s="16" t="n">
        <v>79</v>
      </c>
      <c r="N226" s="16" t="n">
        <v>78.5</v>
      </c>
      <c r="O226" s="16" t="n">
        <v>79</v>
      </c>
      <c r="P226" s="16" t="n">
        <v>79</v>
      </c>
      <c r="Q226" s="16" t="n">
        <v>78</v>
      </c>
      <c r="R226" s="16" t="n">
        <v>75</v>
      </c>
      <c r="S226" s="17" t="n">
        <f aca="false">MAX(L226:R226)</f>
        <v>79</v>
      </c>
      <c r="T226" s="17" t="n">
        <f aca="false">MIN(L226:R226)</f>
        <v>73</v>
      </c>
      <c r="U226" s="18" t="n">
        <f aca="false">(L226+M226+N226+O226+P226+Q226+R226-S226-T226)/5</f>
        <v>77.9</v>
      </c>
      <c r="V226" s="36" t="n">
        <f aca="false">(J226+U226)/2</f>
        <v>67.925</v>
      </c>
      <c r="W226" s="14"/>
    </row>
    <row r="227" customFormat="false" ht="14.25" hidden="false" customHeight="false" outlineLevel="0" collapsed="false">
      <c r="A227" s="12" t="s">
        <v>300</v>
      </c>
      <c r="B227" s="12" t="s">
        <v>304</v>
      </c>
      <c r="C227" s="35" t="n">
        <v>19</v>
      </c>
      <c r="D227" s="14" t="n">
        <v>48.9</v>
      </c>
      <c r="E227" s="14"/>
      <c r="F227" s="14" t="n">
        <v>64</v>
      </c>
      <c r="G227" s="14"/>
      <c r="H227" s="14" t="n">
        <f aca="false">SUM(D227:G227)/2</f>
        <v>56.45</v>
      </c>
      <c r="I227" s="14"/>
      <c r="J227" s="14" t="n">
        <f aca="false">H227+I227</f>
        <v>56.45</v>
      </c>
      <c r="K227" s="15" t="n">
        <v>19</v>
      </c>
      <c r="L227" s="16" t="n">
        <v>79</v>
      </c>
      <c r="M227" s="16" t="n">
        <v>75</v>
      </c>
      <c r="N227" s="16" t="n">
        <v>74</v>
      </c>
      <c r="O227" s="16" t="n">
        <v>77</v>
      </c>
      <c r="P227" s="16" t="n">
        <v>78</v>
      </c>
      <c r="Q227" s="16" t="n">
        <v>77</v>
      </c>
      <c r="R227" s="16" t="n">
        <v>74</v>
      </c>
      <c r="S227" s="17" t="n">
        <f aca="false">MAX(L227:R227)</f>
        <v>79</v>
      </c>
      <c r="T227" s="17" t="n">
        <f aca="false">MIN(L227:R227)</f>
        <v>74</v>
      </c>
      <c r="U227" s="18" t="n">
        <f aca="false">(L227+M227+N227+O227+P227+Q227+R227-S227-T227)/5</f>
        <v>76.2</v>
      </c>
      <c r="V227" s="36" t="n">
        <f aca="false">(J227+U227)/2</f>
        <v>66.325</v>
      </c>
      <c r="W227" s="14"/>
    </row>
    <row r="228" customFormat="false" ht="14.25" hidden="false" customHeight="false" outlineLevel="0" collapsed="false">
      <c r="A228" s="12" t="s">
        <v>300</v>
      </c>
      <c r="B228" s="12" t="s">
        <v>305</v>
      </c>
      <c r="C228" s="35" t="n">
        <v>21</v>
      </c>
      <c r="D228" s="14" t="n">
        <v>46.3</v>
      </c>
      <c r="E228" s="14"/>
      <c r="F228" s="14" t="n">
        <v>70</v>
      </c>
      <c r="G228" s="14"/>
      <c r="H228" s="14" t="n">
        <f aca="false">SUM(D228:G228)/2</f>
        <v>58.15</v>
      </c>
      <c r="I228" s="14"/>
      <c r="J228" s="14" t="n">
        <f aca="false">H228+I228</f>
        <v>58.15</v>
      </c>
      <c r="K228" s="15" t="n">
        <v>21</v>
      </c>
      <c r="L228" s="16" t="n">
        <v>71</v>
      </c>
      <c r="M228" s="16" t="n">
        <v>68</v>
      </c>
      <c r="N228" s="16" t="n">
        <v>71</v>
      </c>
      <c r="O228" s="16" t="n">
        <v>65</v>
      </c>
      <c r="P228" s="16" t="n">
        <v>76</v>
      </c>
      <c r="Q228" s="16" t="n">
        <v>72</v>
      </c>
      <c r="R228" s="16" t="n">
        <v>75</v>
      </c>
      <c r="S228" s="17" t="n">
        <f aca="false">MAX(L228:R228)</f>
        <v>76</v>
      </c>
      <c r="T228" s="17" t="n">
        <f aca="false">MIN(L228:R228)</f>
        <v>65</v>
      </c>
      <c r="U228" s="18" t="n">
        <f aca="false">(L228+M228+N228+O228+P228+Q228+R228-S228-T228)/5</f>
        <v>71.4</v>
      </c>
      <c r="V228" s="36" t="n">
        <f aca="false">(J228+U228)/2</f>
        <v>64.775</v>
      </c>
      <c r="W228" s="14"/>
    </row>
    <row r="229" customFormat="false" ht="14.25" hidden="false" customHeight="false" outlineLevel="0" collapsed="false">
      <c r="A229" s="20" t="s">
        <v>306</v>
      </c>
      <c r="B229" s="20" t="s">
        <v>307</v>
      </c>
      <c r="C229" s="33" t="n">
        <v>7</v>
      </c>
      <c r="D229" s="22" t="n">
        <v>43.5</v>
      </c>
      <c r="E229" s="22"/>
      <c r="F229" s="22" t="n">
        <v>69</v>
      </c>
      <c r="G229" s="22"/>
      <c r="H229" s="22" t="n">
        <f aca="false">SUM(D229:G229)/2</f>
        <v>56.25</v>
      </c>
      <c r="I229" s="22"/>
      <c r="J229" s="22" t="n">
        <f aca="false">H229+I229</f>
        <v>56.25</v>
      </c>
      <c r="K229" s="23" t="n">
        <v>7</v>
      </c>
      <c r="L229" s="24" t="n">
        <v>72</v>
      </c>
      <c r="M229" s="24" t="n">
        <v>75</v>
      </c>
      <c r="N229" s="24" t="n">
        <v>75</v>
      </c>
      <c r="O229" s="24" t="n">
        <v>76</v>
      </c>
      <c r="P229" s="24" t="n">
        <v>72</v>
      </c>
      <c r="Q229" s="24" t="n">
        <v>70</v>
      </c>
      <c r="R229" s="24" t="n">
        <v>76</v>
      </c>
      <c r="S229" s="25" t="n">
        <f aca="false">MAX(L229:R229)</f>
        <v>76</v>
      </c>
      <c r="T229" s="25" t="n">
        <f aca="false">MIN(L229:R229)</f>
        <v>70</v>
      </c>
      <c r="U229" s="26" t="n">
        <f aca="false">(L229+M229+N229+O229+P229+Q229+R229-S229-T229)/5</f>
        <v>74</v>
      </c>
      <c r="V229" s="34" t="n">
        <f aca="false">(J229+U229)/2</f>
        <v>65.125</v>
      </c>
      <c r="W229" s="22" t="s">
        <v>11</v>
      </c>
    </row>
    <row r="230" customFormat="false" ht="14.25" hidden="false" customHeight="false" outlineLevel="0" collapsed="false">
      <c r="A230" s="20" t="s">
        <v>306</v>
      </c>
      <c r="B230" s="20" t="s">
        <v>308</v>
      </c>
      <c r="C230" s="33" t="n">
        <v>9</v>
      </c>
      <c r="D230" s="22" t="n">
        <v>48.2</v>
      </c>
      <c r="E230" s="22"/>
      <c r="F230" s="22" t="n">
        <v>64</v>
      </c>
      <c r="G230" s="22"/>
      <c r="H230" s="22" t="n">
        <f aca="false">SUM(D230:G230)/2</f>
        <v>56.1</v>
      </c>
      <c r="I230" s="22"/>
      <c r="J230" s="22" t="n">
        <f aca="false">H230+I230</f>
        <v>56.1</v>
      </c>
      <c r="K230" s="23" t="n">
        <v>9</v>
      </c>
      <c r="L230" s="24" t="n">
        <v>72</v>
      </c>
      <c r="M230" s="24" t="n">
        <v>72</v>
      </c>
      <c r="N230" s="24" t="n">
        <v>75</v>
      </c>
      <c r="O230" s="24" t="n">
        <v>77</v>
      </c>
      <c r="P230" s="24" t="n">
        <v>72</v>
      </c>
      <c r="Q230" s="24" t="n">
        <v>75</v>
      </c>
      <c r="R230" s="24" t="n">
        <v>75</v>
      </c>
      <c r="S230" s="25" t="n">
        <f aca="false">MAX(L230:R230)</f>
        <v>77</v>
      </c>
      <c r="T230" s="25" t="n">
        <f aca="false">MIN(L230:R230)</f>
        <v>72</v>
      </c>
      <c r="U230" s="26" t="n">
        <f aca="false">(L230+M230+N230+O230+P230+Q230+R230-S230-T230)/5</f>
        <v>73.8</v>
      </c>
      <c r="V230" s="34" t="n">
        <f aca="false">(J230+U230)/2</f>
        <v>64.95</v>
      </c>
      <c r="W230" s="22"/>
    </row>
    <row r="231" customFormat="false" ht="14.25" hidden="false" customHeight="false" outlineLevel="0" collapsed="false">
      <c r="A231" s="20" t="s">
        <v>306</v>
      </c>
      <c r="B231" s="20" t="s">
        <v>309</v>
      </c>
      <c r="C231" s="33" t="n">
        <v>8</v>
      </c>
      <c r="D231" s="22" t="n">
        <v>44.4</v>
      </c>
      <c r="E231" s="22"/>
      <c r="F231" s="22" t="n">
        <v>51</v>
      </c>
      <c r="G231" s="22"/>
      <c r="H231" s="22" t="n">
        <f aca="false">SUM(D231:G231)/2</f>
        <v>47.7</v>
      </c>
      <c r="I231" s="22"/>
      <c r="J231" s="22" t="n">
        <f aca="false">H231+I231</f>
        <v>47.7</v>
      </c>
      <c r="K231" s="23" t="n">
        <v>8</v>
      </c>
      <c r="L231" s="24" t="n">
        <v>70</v>
      </c>
      <c r="M231" s="24" t="n">
        <v>71</v>
      </c>
      <c r="N231" s="24" t="n">
        <v>72</v>
      </c>
      <c r="O231" s="24" t="n">
        <v>69</v>
      </c>
      <c r="P231" s="24" t="n">
        <v>68</v>
      </c>
      <c r="Q231" s="24" t="n">
        <v>60</v>
      </c>
      <c r="R231" s="24" t="n">
        <v>74</v>
      </c>
      <c r="S231" s="25" t="n">
        <f aca="false">MAX(L231:R231)</f>
        <v>74</v>
      </c>
      <c r="T231" s="25" t="n">
        <f aca="false">MIN(L231:R231)</f>
        <v>60</v>
      </c>
      <c r="U231" s="26" t="n">
        <f aca="false">(L231+M231+N231+O231+P231+Q231+R231-S231-T231)/5</f>
        <v>70</v>
      </c>
      <c r="V231" s="34" t="n">
        <f aca="false">(J231+U231)/2</f>
        <v>58.85</v>
      </c>
      <c r="W231" s="22"/>
    </row>
    <row r="232" customFormat="false" ht="14.25" hidden="false" customHeight="false" outlineLevel="0" collapsed="false">
      <c r="A232" s="12" t="s">
        <v>310</v>
      </c>
      <c r="B232" s="12" t="s">
        <v>311</v>
      </c>
      <c r="C232" s="35" t="n">
        <v>24</v>
      </c>
      <c r="D232" s="14" t="n">
        <v>47.5</v>
      </c>
      <c r="E232" s="14"/>
      <c r="F232" s="14" t="n">
        <v>63</v>
      </c>
      <c r="G232" s="14"/>
      <c r="H232" s="14" t="n">
        <f aca="false">SUM(D232:G232)/2</f>
        <v>55.25</v>
      </c>
      <c r="I232" s="14"/>
      <c r="J232" s="14" t="n">
        <f aca="false">H232+I232</f>
        <v>55.25</v>
      </c>
      <c r="K232" s="15" t="n">
        <v>24</v>
      </c>
      <c r="L232" s="16" t="n">
        <v>79</v>
      </c>
      <c r="M232" s="16" t="n">
        <v>72</v>
      </c>
      <c r="N232" s="16" t="n">
        <v>72</v>
      </c>
      <c r="O232" s="16" t="n">
        <v>72</v>
      </c>
      <c r="P232" s="16" t="n">
        <v>76</v>
      </c>
      <c r="Q232" s="16" t="n">
        <v>77</v>
      </c>
      <c r="R232" s="16" t="n">
        <v>77</v>
      </c>
      <c r="S232" s="17" t="n">
        <f aca="false">MAX(L232:R232)</f>
        <v>79</v>
      </c>
      <c r="T232" s="17" t="n">
        <f aca="false">MIN(L232:R232)</f>
        <v>72</v>
      </c>
      <c r="U232" s="18" t="n">
        <f aca="false">(L232+M232+N232+O232+P232+Q232+R232-S232-T232)/5</f>
        <v>74.8</v>
      </c>
      <c r="V232" s="36" t="n">
        <f aca="false">(J232+U232)/2</f>
        <v>65.025</v>
      </c>
      <c r="W232" s="14" t="s">
        <v>11</v>
      </c>
    </row>
    <row r="233" customFormat="false" ht="14.25" hidden="false" customHeight="false" outlineLevel="0" collapsed="false">
      <c r="A233" s="20" t="s">
        <v>312</v>
      </c>
      <c r="B233" s="20" t="s">
        <v>313</v>
      </c>
      <c r="C233" s="33" t="n">
        <v>25</v>
      </c>
      <c r="D233" s="22" t="n">
        <v>46</v>
      </c>
      <c r="E233" s="22"/>
      <c r="F233" s="22" t="n">
        <v>59</v>
      </c>
      <c r="G233" s="22"/>
      <c r="H233" s="22" t="n">
        <f aca="false">SUM(D233:G233)/2</f>
        <v>52.5</v>
      </c>
      <c r="I233" s="22"/>
      <c r="J233" s="22" t="n">
        <f aca="false">H233+I233</f>
        <v>52.5</v>
      </c>
      <c r="K233" s="23" t="n">
        <v>25</v>
      </c>
      <c r="L233" s="24" t="n">
        <v>77</v>
      </c>
      <c r="M233" s="24" t="n">
        <v>79</v>
      </c>
      <c r="N233" s="24" t="n">
        <v>79.5</v>
      </c>
      <c r="O233" s="24" t="n">
        <v>79</v>
      </c>
      <c r="P233" s="24" t="n">
        <v>80</v>
      </c>
      <c r="Q233" s="24" t="n">
        <v>83</v>
      </c>
      <c r="R233" s="24" t="n">
        <v>78</v>
      </c>
      <c r="S233" s="25" t="n">
        <f aca="false">MAX(L233:R233)</f>
        <v>83</v>
      </c>
      <c r="T233" s="25" t="n">
        <f aca="false">MIN(L233:R233)</f>
        <v>77</v>
      </c>
      <c r="U233" s="26" t="n">
        <f aca="false">(L233+M233+N233+O233+P233+Q233+R233-S233-T233)/5</f>
        <v>79.1</v>
      </c>
      <c r="V233" s="34" t="n">
        <f aca="false">(J233+U233)/2</f>
        <v>65.8</v>
      </c>
      <c r="W233" s="22" t="s">
        <v>11</v>
      </c>
    </row>
    <row r="234" customFormat="false" ht="14.25" hidden="false" customHeight="false" outlineLevel="0" collapsed="false">
      <c r="A234" s="12" t="s">
        <v>314</v>
      </c>
      <c r="B234" s="12" t="s">
        <v>315</v>
      </c>
      <c r="C234" s="35" t="n">
        <v>26</v>
      </c>
      <c r="D234" s="14" t="n">
        <v>48.8</v>
      </c>
      <c r="E234" s="14"/>
      <c r="F234" s="14" t="n">
        <v>65</v>
      </c>
      <c r="G234" s="14"/>
      <c r="H234" s="14" t="n">
        <f aca="false">SUM(D234:G234)/2</f>
        <v>56.9</v>
      </c>
      <c r="I234" s="14"/>
      <c r="J234" s="14" t="n">
        <f aca="false">H234+I234</f>
        <v>56.9</v>
      </c>
      <c r="K234" s="15" t="n">
        <v>26</v>
      </c>
      <c r="L234" s="16" t="n">
        <v>71</v>
      </c>
      <c r="M234" s="16" t="n">
        <v>73</v>
      </c>
      <c r="N234" s="16" t="n">
        <v>78</v>
      </c>
      <c r="O234" s="16" t="n">
        <v>72</v>
      </c>
      <c r="P234" s="16" t="n">
        <v>79</v>
      </c>
      <c r="Q234" s="16" t="n">
        <v>74</v>
      </c>
      <c r="R234" s="16" t="n">
        <v>77</v>
      </c>
      <c r="S234" s="17" t="n">
        <f aca="false">MAX(L234:R234)</f>
        <v>79</v>
      </c>
      <c r="T234" s="17" t="n">
        <f aca="false">MIN(L234:R234)</f>
        <v>71</v>
      </c>
      <c r="U234" s="18" t="n">
        <f aca="false">(L234+M234+N234+O234+P234+Q234+R234-S234-T234)/5</f>
        <v>74.8</v>
      </c>
      <c r="V234" s="36" t="n">
        <f aca="false">(J234+U234)/2</f>
        <v>65.85</v>
      </c>
      <c r="W234" s="14" t="s">
        <v>11</v>
      </c>
    </row>
    <row r="235" customFormat="false" ht="14.25" hidden="false" customHeight="false" outlineLevel="0" collapsed="false">
      <c r="A235" s="20" t="s">
        <v>316</v>
      </c>
      <c r="B235" s="20" t="s">
        <v>317</v>
      </c>
      <c r="C235" s="33" t="n">
        <v>1</v>
      </c>
      <c r="D235" s="22" t="n">
        <v>58.9</v>
      </c>
      <c r="E235" s="22"/>
      <c r="F235" s="22" t="n">
        <v>69</v>
      </c>
      <c r="G235" s="22"/>
      <c r="H235" s="22" t="n">
        <f aca="false">SUM(D235:G235)/2</f>
        <v>63.95</v>
      </c>
      <c r="I235" s="22"/>
      <c r="J235" s="22" t="n">
        <f aca="false">H235+I235</f>
        <v>63.95</v>
      </c>
      <c r="K235" s="23" t="n">
        <v>1</v>
      </c>
      <c r="L235" s="24" t="n">
        <v>77</v>
      </c>
      <c r="M235" s="24" t="n">
        <v>81</v>
      </c>
      <c r="N235" s="24" t="n">
        <v>81.5</v>
      </c>
      <c r="O235" s="24" t="n">
        <v>80</v>
      </c>
      <c r="P235" s="24" t="n">
        <v>76</v>
      </c>
      <c r="Q235" s="24" t="n">
        <v>80</v>
      </c>
      <c r="R235" s="24" t="n">
        <v>81.5</v>
      </c>
      <c r="S235" s="25" t="n">
        <f aca="false">MAX(L235:R235)</f>
        <v>81.5</v>
      </c>
      <c r="T235" s="25" t="n">
        <f aca="false">MIN(L235:R235)</f>
        <v>76</v>
      </c>
      <c r="U235" s="26" t="n">
        <f aca="false">(L235+M235+N235+O235+P235+Q235+R235-S235-T235)/5</f>
        <v>79.9</v>
      </c>
      <c r="V235" s="34" t="n">
        <f aca="false">(J235+U235)/2</f>
        <v>71.925</v>
      </c>
      <c r="W235" s="22" t="s">
        <v>11</v>
      </c>
    </row>
    <row r="236" customFormat="false" ht="14.25" hidden="false" customHeight="false" outlineLevel="0" collapsed="false">
      <c r="A236" s="20" t="s">
        <v>316</v>
      </c>
      <c r="B236" s="20" t="s">
        <v>318</v>
      </c>
      <c r="C236" s="33" t="n">
        <v>2</v>
      </c>
      <c r="D236" s="22" t="n">
        <v>50.9</v>
      </c>
      <c r="E236" s="22"/>
      <c r="F236" s="22" t="n">
        <v>65</v>
      </c>
      <c r="G236" s="22"/>
      <c r="H236" s="22" t="n">
        <f aca="false">SUM(D236:G236)/2</f>
        <v>57.95</v>
      </c>
      <c r="I236" s="22"/>
      <c r="J236" s="22" t="n">
        <f aca="false">H236+I236</f>
        <v>57.95</v>
      </c>
      <c r="K236" s="23" t="n">
        <v>2</v>
      </c>
      <c r="L236" s="24" t="n">
        <v>84</v>
      </c>
      <c r="M236" s="24" t="n">
        <v>82.5</v>
      </c>
      <c r="N236" s="24" t="n">
        <v>83.8</v>
      </c>
      <c r="O236" s="24" t="n">
        <v>82</v>
      </c>
      <c r="P236" s="24" t="n">
        <v>79</v>
      </c>
      <c r="Q236" s="24" t="n">
        <v>82</v>
      </c>
      <c r="R236" s="24" t="n">
        <v>82</v>
      </c>
      <c r="S236" s="25" t="n">
        <f aca="false">MAX(L236:R236)</f>
        <v>84</v>
      </c>
      <c r="T236" s="25" t="n">
        <f aca="false">MIN(L236:R236)</f>
        <v>79</v>
      </c>
      <c r="U236" s="26" t="n">
        <f aca="false">(L236+M236+N236+O236+P236+Q236+R236-S236-T236)/5</f>
        <v>82.46</v>
      </c>
      <c r="V236" s="34" t="n">
        <f aca="false">(J236+U236)/2</f>
        <v>70.205</v>
      </c>
      <c r="W236" s="22" t="s">
        <v>11</v>
      </c>
    </row>
    <row r="237" customFormat="false" ht="14.25" hidden="false" customHeight="false" outlineLevel="0" collapsed="false">
      <c r="A237" s="20" t="s">
        <v>316</v>
      </c>
      <c r="B237" s="20" t="s">
        <v>319</v>
      </c>
      <c r="C237" s="33" t="n">
        <v>5</v>
      </c>
      <c r="D237" s="22" t="n">
        <v>52.4</v>
      </c>
      <c r="E237" s="22"/>
      <c r="F237" s="22" t="n">
        <v>69</v>
      </c>
      <c r="G237" s="22"/>
      <c r="H237" s="22" t="n">
        <f aca="false">SUM(D237:G237)/2</f>
        <v>60.7</v>
      </c>
      <c r="I237" s="22"/>
      <c r="J237" s="22" t="n">
        <f aca="false">H237+I237</f>
        <v>60.7</v>
      </c>
      <c r="K237" s="23" t="n">
        <v>5</v>
      </c>
      <c r="L237" s="24" t="n">
        <v>78</v>
      </c>
      <c r="M237" s="24" t="n">
        <v>81</v>
      </c>
      <c r="N237" s="24" t="n">
        <v>81</v>
      </c>
      <c r="O237" s="24" t="n">
        <v>72</v>
      </c>
      <c r="P237" s="24" t="n">
        <v>81</v>
      </c>
      <c r="Q237" s="24" t="n">
        <v>82</v>
      </c>
      <c r="R237" s="24" t="n">
        <v>75</v>
      </c>
      <c r="S237" s="25" t="n">
        <f aca="false">MAX(L237:R237)</f>
        <v>82</v>
      </c>
      <c r="T237" s="25" t="n">
        <f aca="false">MIN(L237:R237)</f>
        <v>72</v>
      </c>
      <c r="U237" s="26" t="n">
        <f aca="false">(L237+M237+N237+O237+P237+Q237+R237-S237-T237)/5</f>
        <v>79.2</v>
      </c>
      <c r="V237" s="34" t="n">
        <f aca="false">(J237+U237)/2</f>
        <v>69.95</v>
      </c>
      <c r="W237" s="22"/>
    </row>
    <row r="238" customFormat="false" ht="14.25" hidden="false" customHeight="false" outlineLevel="0" collapsed="false">
      <c r="A238" s="20" t="s">
        <v>316</v>
      </c>
      <c r="B238" s="20" t="s">
        <v>320</v>
      </c>
      <c r="C238" s="33" t="n">
        <v>6</v>
      </c>
      <c r="D238" s="22" t="n">
        <v>49.8</v>
      </c>
      <c r="E238" s="22"/>
      <c r="F238" s="22" t="n">
        <v>67</v>
      </c>
      <c r="G238" s="22"/>
      <c r="H238" s="22" t="n">
        <f aca="false">SUM(D238:G238)/2</f>
        <v>58.4</v>
      </c>
      <c r="I238" s="22"/>
      <c r="J238" s="22" t="n">
        <f aca="false">H238+I238</f>
        <v>58.4</v>
      </c>
      <c r="K238" s="23" t="n">
        <v>6</v>
      </c>
      <c r="L238" s="24" t="n">
        <v>80</v>
      </c>
      <c r="M238" s="24" t="n">
        <v>83</v>
      </c>
      <c r="N238" s="24" t="n">
        <v>81</v>
      </c>
      <c r="O238" s="24" t="n">
        <v>81</v>
      </c>
      <c r="P238" s="24" t="n">
        <v>78</v>
      </c>
      <c r="Q238" s="24" t="n">
        <v>76</v>
      </c>
      <c r="R238" s="24" t="n">
        <v>77</v>
      </c>
      <c r="S238" s="25" t="n">
        <f aca="false">MAX(L238:R238)</f>
        <v>83</v>
      </c>
      <c r="T238" s="25" t="n">
        <f aca="false">MIN(L238:R238)</f>
        <v>76</v>
      </c>
      <c r="U238" s="26" t="n">
        <f aca="false">(L238+M238+N238+O238+P238+Q238+R238-S238-T238)/5</f>
        <v>79.4</v>
      </c>
      <c r="V238" s="34" t="n">
        <f aca="false">(J238+U238)/2</f>
        <v>68.9</v>
      </c>
      <c r="W238" s="22"/>
    </row>
    <row r="239" customFormat="false" ht="14.25" hidden="false" customHeight="false" outlineLevel="0" collapsed="false">
      <c r="A239" s="20" t="s">
        <v>316</v>
      </c>
      <c r="B239" s="20" t="s">
        <v>321</v>
      </c>
      <c r="C239" s="33" t="n">
        <v>3</v>
      </c>
      <c r="D239" s="22" t="n">
        <v>57.5</v>
      </c>
      <c r="E239" s="22"/>
      <c r="F239" s="22" t="n">
        <v>63</v>
      </c>
      <c r="G239" s="22"/>
      <c r="H239" s="22" t="n">
        <f aca="false">SUM(D239:G239)/2</f>
        <v>60.25</v>
      </c>
      <c r="I239" s="22"/>
      <c r="J239" s="22" t="n">
        <f aca="false">H239+I239</f>
        <v>60.25</v>
      </c>
      <c r="K239" s="23" t="n">
        <v>3</v>
      </c>
      <c r="L239" s="24" t="n">
        <v>70</v>
      </c>
      <c r="M239" s="24" t="n">
        <v>76</v>
      </c>
      <c r="N239" s="24" t="n">
        <v>76</v>
      </c>
      <c r="O239" s="24" t="n">
        <v>81</v>
      </c>
      <c r="P239" s="24" t="n">
        <v>75</v>
      </c>
      <c r="Q239" s="24" t="n">
        <v>76</v>
      </c>
      <c r="R239" s="24" t="n">
        <v>79</v>
      </c>
      <c r="S239" s="25" t="n">
        <f aca="false">MAX(L239:R239)</f>
        <v>81</v>
      </c>
      <c r="T239" s="25" t="n">
        <f aca="false">MIN(L239:R239)</f>
        <v>70</v>
      </c>
      <c r="U239" s="26" t="n">
        <f aca="false">(L239+M239+N239+O239+P239+Q239+R239-S239-T239)/5</f>
        <v>76.4</v>
      </c>
      <c r="V239" s="34" t="n">
        <f aca="false">(J239+U239)/2</f>
        <v>68.325</v>
      </c>
      <c r="W239" s="22"/>
    </row>
    <row r="240" customFormat="false" ht="14.25" hidden="false" customHeight="false" outlineLevel="0" collapsed="false">
      <c r="A240" s="20" t="s">
        <v>316</v>
      </c>
      <c r="B240" s="20" t="s">
        <v>322</v>
      </c>
      <c r="C240" s="33" t="n">
        <v>4</v>
      </c>
      <c r="D240" s="22" t="n">
        <v>50</v>
      </c>
      <c r="E240" s="22"/>
      <c r="F240" s="22" t="n">
        <v>70</v>
      </c>
      <c r="G240" s="22"/>
      <c r="H240" s="22" t="n">
        <f aca="false">SUM(D240:G240)/2</f>
        <v>60</v>
      </c>
      <c r="I240" s="22"/>
      <c r="J240" s="22" t="n">
        <f aca="false">H240+I240</f>
        <v>60</v>
      </c>
      <c r="K240" s="23" t="n">
        <v>4</v>
      </c>
      <c r="L240" s="24" t="n">
        <v>72</v>
      </c>
      <c r="M240" s="24" t="n">
        <v>75</v>
      </c>
      <c r="N240" s="24" t="n">
        <v>77</v>
      </c>
      <c r="O240" s="24" t="n">
        <v>73</v>
      </c>
      <c r="P240" s="24" t="n">
        <v>74</v>
      </c>
      <c r="Q240" s="24" t="n">
        <v>70</v>
      </c>
      <c r="R240" s="24" t="n">
        <v>76</v>
      </c>
      <c r="S240" s="25" t="n">
        <f aca="false">MAX(L240:R240)</f>
        <v>77</v>
      </c>
      <c r="T240" s="25" t="n">
        <f aca="false">MIN(L240:R240)</f>
        <v>70</v>
      </c>
      <c r="U240" s="26" t="n">
        <f aca="false">(L240+M240+N240+O240+P240+Q240+R240-S240-T240)/5</f>
        <v>74</v>
      </c>
      <c r="V240" s="34" t="n">
        <f aca="false">(J240+U240)/2</f>
        <v>67</v>
      </c>
      <c r="W240" s="22"/>
    </row>
    <row r="241" customFormat="false" ht="14.25" hidden="false" customHeight="false" outlineLevel="0" collapsed="false">
      <c r="A241" s="12" t="s">
        <v>323</v>
      </c>
      <c r="B241" s="12" t="s">
        <v>324</v>
      </c>
      <c r="C241" s="35" t="n">
        <v>18</v>
      </c>
      <c r="D241" s="14" t="n">
        <v>51.9</v>
      </c>
      <c r="E241" s="14"/>
      <c r="F241" s="14" t="n">
        <v>67</v>
      </c>
      <c r="G241" s="14"/>
      <c r="H241" s="14" t="n">
        <f aca="false">SUM(D241:G241)/2</f>
        <v>59.45</v>
      </c>
      <c r="I241" s="14"/>
      <c r="J241" s="14" t="n">
        <f aca="false">H241+I241</f>
        <v>59.45</v>
      </c>
      <c r="K241" s="15" t="n">
        <v>18</v>
      </c>
      <c r="L241" s="16" t="n">
        <v>80</v>
      </c>
      <c r="M241" s="16" t="n">
        <v>79</v>
      </c>
      <c r="N241" s="16" t="n">
        <v>80.5</v>
      </c>
      <c r="O241" s="16" t="n">
        <v>81.5</v>
      </c>
      <c r="P241" s="16" t="n">
        <v>82</v>
      </c>
      <c r="Q241" s="16" t="n">
        <v>82</v>
      </c>
      <c r="R241" s="16" t="n">
        <v>75</v>
      </c>
      <c r="S241" s="17" t="n">
        <f aca="false">MAX(L241:R241)</f>
        <v>82</v>
      </c>
      <c r="T241" s="17" t="n">
        <f aca="false">MIN(L241:R241)</f>
        <v>75</v>
      </c>
      <c r="U241" s="18" t="n">
        <f aca="false">(L241+M241+N241+O241+P241+Q241+R241-S241-T241)/5</f>
        <v>80.6</v>
      </c>
      <c r="V241" s="36" t="n">
        <f aca="false">(J241+U241)/2</f>
        <v>70.025</v>
      </c>
      <c r="W241" s="14" t="s">
        <v>11</v>
      </c>
    </row>
    <row r="242" customFormat="false" ht="14.25" hidden="false" customHeight="false" outlineLevel="0" collapsed="false">
      <c r="A242" s="12" t="s">
        <v>323</v>
      </c>
      <c r="B242" s="12" t="s">
        <v>325</v>
      </c>
      <c r="C242" s="35" t="n">
        <v>16</v>
      </c>
      <c r="D242" s="14" t="n">
        <v>46.3</v>
      </c>
      <c r="E242" s="14"/>
      <c r="F242" s="14" t="n">
        <v>67</v>
      </c>
      <c r="G242" s="14"/>
      <c r="H242" s="14" t="n">
        <f aca="false">SUM(D242:G242)/2</f>
        <v>56.65</v>
      </c>
      <c r="I242" s="14"/>
      <c r="J242" s="14" t="n">
        <f aca="false">H242+I242</f>
        <v>56.65</v>
      </c>
      <c r="K242" s="15" t="n">
        <v>16</v>
      </c>
      <c r="L242" s="16" t="n">
        <v>82.5</v>
      </c>
      <c r="M242" s="16" t="n">
        <v>82</v>
      </c>
      <c r="N242" s="16" t="n">
        <v>79</v>
      </c>
      <c r="O242" s="16" t="n">
        <v>81</v>
      </c>
      <c r="P242" s="16" t="n">
        <v>80</v>
      </c>
      <c r="Q242" s="16" t="n">
        <v>79</v>
      </c>
      <c r="R242" s="16" t="n">
        <v>77</v>
      </c>
      <c r="S242" s="17" t="n">
        <f aca="false">MAX(L242:R242)</f>
        <v>82.5</v>
      </c>
      <c r="T242" s="17" t="n">
        <f aca="false">MIN(L242:R242)</f>
        <v>77</v>
      </c>
      <c r="U242" s="18" t="n">
        <f aca="false">(L242+M242+N242+O242+P242+Q242+R242-S242-T242)/5</f>
        <v>80.2</v>
      </c>
      <c r="V242" s="36" t="n">
        <f aca="false">(J242+U242)/2</f>
        <v>68.425</v>
      </c>
      <c r="W242" s="14" t="s">
        <v>11</v>
      </c>
    </row>
    <row r="243" customFormat="false" ht="14.25" hidden="false" customHeight="false" outlineLevel="0" collapsed="false">
      <c r="A243" s="12" t="s">
        <v>323</v>
      </c>
      <c r="B243" s="12" t="s">
        <v>326</v>
      </c>
      <c r="C243" s="35" t="n">
        <v>13</v>
      </c>
      <c r="D243" s="14" t="n">
        <v>48.4</v>
      </c>
      <c r="E243" s="14"/>
      <c r="F243" s="14" t="n">
        <v>62</v>
      </c>
      <c r="G243" s="14"/>
      <c r="H243" s="14" t="n">
        <f aca="false">SUM(D243:G243)/2</f>
        <v>55.2</v>
      </c>
      <c r="I243" s="14"/>
      <c r="J243" s="14" t="n">
        <f aca="false">H243+I243</f>
        <v>55.2</v>
      </c>
      <c r="K243" s="15" t="n">
        <v>13</v>
      </c>
      <c r="L243" s="16" t="n">
        <v>82</v>
      </c>
      <c r="M243" s="16" t="n">
        <v>81</v>
      </c>
      <c r="N243" s="16" t="n">
        <v>80</v>
      </c>
      <c r="O243" s="16" t="n">
        <v>80</v>
      </c>
      <c r="P243" s="16" t="n">
        <v>81</v>
      </c>
      <c r="Q243" s="16" t="n">
        <v>82</v>
      </c>
      <c r="R243" s="16" t="n">
        <v>75</v>
      </c>
      <c r="S243" s="17" t="n">
        <f aca="false">MAX(L243:R243)</f>
        <v>82</v>
      </c>
      <c r="T243" s="17" t="n">
        <f aca="false">MIN(L243:R243)</f>
        <v>75</v>
      </c>
      <c r="U243" s="18" t="n">
        <f aca="false">(L243+M243+N243+O243+P243+Q243+R243-S243-T243)/5</f>
        <v>80.8</v>
      </c>
      <c r="V243" s="36" t="n">
        <f aca="false">(J243+U243)/2</f>
        <v>68</v>
      </c>
      <c r="W243" s="14" t="s">
        <v>11</v>
      </c>
    </row>
    <row r="244" customFormat="false" ht="14.25" hidden="false" customHeight="false" outlineLevel="0" collapsed="false">
      <c r="A244" s="12" t="s">
        <v>323</v>
      </c>
      <c r="B244" s="12" t="s">
        <v>327</v>
      </c>
      <c r="C244" s="35" t="n">
        <v>12</v>
      </c>
      <c r="D244" s="14" t="n">
        <v>47.9</v>
      </c>
      <c r="E244" s="14"/>
      <c r="F244" s="14" t="n">
        <v>54</v>
      </c>
      <c r="G244" s="14"/>
      <c r="H244" s="14" t="n">
        <f aca="false">SUM(D244:G244)/2</f>
        <v>50.95</v>
      </c>
      <c r="I244" s="14"/>
      <c r="J244" s="14" t="n">
        <f aca="false">H244+I244</f>
        <v>50.95</v>
      </c>
      <c r="K244" s="15" t="n">
        <v>12</v>
      </c>
      <c r="L244" s="16" t="n">
        <v>79</v>
      </c>
      <c r="M244" s="16" t="n">
        <v>83</v>
      </c>
      <c r="N244" s="16" t="n">
        <v>80</v>
      </c>
      <c r="O244" s="16" t="n">
        <v>81</v>
      </c>
      <c r="P244" s="16" t="n">
        <v>79</v>
      </c>
      <c r="Q244" s="16" t="n">
        <v>80</v>
      </c>
      <c r="R244" s="16" t="n">
        <v>76</v>
      </c>
      <c r="S244" s="17" t="n">
        <f aca="false">MAX(L244:R244)</f>
        <v>83</v>
      </c>
      <c r="T244" s="17" t="n">
        <f aca="false">MIN(L244:R244)</f>
        <v>76</v>
      </c>
      <c r="U244" s="18" t="n">
        <f aca="false">(L244+M244+N244+O244+P244+Q244+R244-S244-T244)/5</f>
        <v>79.8</v>
      </c>
      <c r="V244" s="36" t="n">
        <f aca="false">(J244+U244)/2</f>
        <v>65.375</v>
      </c>
      <c r="W244" s="14"/>
    </row>
    <row r="245" customFormat="false" ht="14.25" hidden="false" customHeight="false" outlineLevel="0" collapsed="false">
      <c r="A245" s="12" t="s">
        <v>323</v>
      </c>
      <c r="B245" s="12" t="s">
        <v>328</v>
      </c>
      <c r="C245" s="35" t="n">
        <v>11</v>
      </c>
      <c r="D245" s="14" t="n">
        <v>39.2</v>
      </c>
      <c r="E245" s="14"/>
      <c r="F245" s="14" t="n">
        <v>69</v>
      </c>
      <c r="G245" s="14"/>
      <c r="H245" s="14" t="n">
        <f aca="false">SUM(D245:G245)/2</f>
        <v>54.1</v>
      </c>
      <c r="I245" s="14"/>
      <c r="J245" s="14" t="n">
        <f aca="false">H245+I245</f>
        <v>54.1</v>
      </c>
      <c r="K245" s="15" t="n">
        <v>11</v>
      </c>
      <c r="L245" s="16" t="n">
        <v>76</v>
      </c>
      <c r="M245" s="16" t="n">
        <v>79</v>
      </c>
      <c r="N245" s="16" t="n">
        <v>75</v>
      </c>
      <c r="O245" s="16" t="n">
        <v>80</v>
      </c>
      <c r="P245" s="16" t="n">
        <v>77</v>
      </c>
      <c r="Q245" s="16" t="n">
        <v>75</v>
      </c>
      <c r="R245" s="16" t="n">
        <v>74</v>
      </c>
      <c r="S245" s="17" t="n">
        <f aca="false">MAX(L245:R245)</f>
        <v>80</v>
      </c>
      <c r="T245" s="17" t="n">
        <f aca="false">MIN(L245:R245)</f>
        <v>74</v>
      </c>
      <c r="U245" s="18" t="n">
        <f aca="false">(L245+M245+N245+O245+P245+Q245+R245-S245-T245)/5</f>
        <v>76.4</v>
      </c>
      <c r="V245" s="36" t="n">
        <f aca="false">(J245+U245)/2</f>
        <v>65.25</v>
      </c>
      <c r="W245" s="14"/>
    </row>
    <row r="246" customFormat="false" ht="14.25" hidden="false" customHeight="false" outlineLevel="0" collapsed="false">
      <c r="A246" s="12" t="s">
        <v>323</v>
      </c>
      <c r="B246" s="12" t="s">
        <v>329</v>
      </c>
      <c r="C246" s="35" t="n">
        <v>14</v>
      </c>
      <c r="D246" s="14" t="n">
        <v>38.8</v>
      </c>
      <c r="E246" s="14"/>
      <c r="F246" s="14" t="n">
        <v>68</v>
      </c>
      <c r="G246" s="14"/>
      <c r="H246" s="14" t="n">
        <f aca="false">SUM(D246:G246)/2</f>
        <v>53.4</v>
      </c>
      <c r="I246" s="14"/>
      <c r="J246" s="14" t="n">
        <f aca="false">H246+I246</f>
        <v>53.4</v>
      </c>
      <c r="K246" s="15" t="n">
        <v>14</v>
      </c>
      <c r="L246" s="16" t="n">
        <v>72</v>
      </c>
      <c r="M246" s="16" t="n">
        <v>75</v>
      </c>
      <c r="N246" s="16" t="n">
        <v>74</v>
      </c>
      <c r="O246" s="16" t="n">
        <v>69</v>
      </c>
      <c r="P246" s="16" t="n">
        <v>75</v>
      </c>
      <c r="Q246" s="16" t="n">
        <v>73</v>
      </c>
      <c r="R246" s="16" t="n">
        <v>70</v>
      </c>
      <c r="S246" s="17" t="n">
        <f aca="false">MAX(L246:R246)</f>
        <v>75</v>
      </c>
      <c r="T246" s="17" t="n">
        <f aca="false">MIN(L246:R246)</f>
        <v>69</v>
      </c>
      <c r="U246" s="18" t="n">
        <f aca="false">(L246+M246+N246+O246+P246+Q246+R246-S246-T246)/5</f>
        <v>72.8</v>
      </c>
      <c r="V246" s="36" t="n">
        <f aca="false">(J246+U246)/2</f>
        <v>63.1</v>
      </c>
      <c r="W246" s="14"/>
    </row>
    <row r="247" customFormat="false" ht="14.25" hidden="false" customHeight="false" outlineLevel="0" collapsed="false">
      <c r="A247" s="12" t="s">
        <v>323</v>
      </c>
      <c r="B247" s="12" t="s">
        <v>330</v>
      </c>
      <c r="C247" s="35" t="n">
        <v>10</v>
      </c>
      <c r="D247" s="14" t="n">
        <v>43.3</v>
      </c>
      <c r="E247" s="14"/>
      <c r="F247" s="14" t="n">
        <v>58</v>
      </c>
      <c r="G247" s="14"/>
      <c r="H247" s="14" t="n">
        <f aca="false">SUM(D247:G247)/2</f>
        <v>50.65</v>
      </c>
      <c r="I247" s="14"/>
      <c r="J247" s="14" t="n">
        <f aca="false">H247+I247</f>
        <v>50.65</v>
      </c>
      <c r="K247" s="15" t="n">
        <v>10</v>
      </c>
      <c r="L247" s="16" t="n">
        <v>74</v>
      </c>
      <c r="M247" s="16" t="n">
        <v>78</v>
      </c>
      <c r="N247" s="16" t="n">
        <v>76</v>
      </c>
      <c r="O247" s="16" t="n">
        <v>76</v>
      </c>
      <c r="P247" s="16" t="n">
        <v>76</v>
      </c>
      <c r="Q247" s="16" t="n">
        <v>74</v>
      </c>
      <c r="R247" s="16" t="n">
        <v>74</v>
      </c>
      <c r="S247" s="17" t="n">
        <f aca="false">MAX(L247:R247)</f>
        <v>78</v>
      </c>
      <c r="T247" s="17" t="n">
        <f aca="false">MIN(L247:R247)</f>
        <v>74</v>
      </c>
      <c r="U247" s="18" t="n">
        <f aca="false">(L247+M247+N247+O247+P247+Q247+R247-S247-T247)/5</f>
        <v>75.2</v>
      </c>
      <c r="V247" s="36" t="n">
        <f aca="false">(J247+U247)/2</f>
        <v>62.925</v>
      </c>
      <c r="W247" s="14"/>
    </row>
    <row r="248" customFormat="false" ht="14.25" hidden="false" customHeight="false" outlineLevel="0" collapsed="false">
      <c r="A248" s="12" t="s">
        <v>323</v>
      </c>
      <c r="B248" s="12" t="s">
        <v>331</v>
      </c>
      <c r="C248" s="35" t="n">
        <v>15</v>
      </c>
      <c r="D248" s="14" t="n">
        <v>34</v>
      </c>
      <c r="E248" s="14"/>
      <c r="F248" s="14" t="n">
        <v>61</v>
      </c>
      <c r="G248" s="14"/>
      <c r="H248" s="14" t="n">
        <f aca="false">SUM(D248:G248)/2</f>
        <v>47.5</v>
      </c>
      <c r="I248" s="14"/>
      <c r="J248" s="14" t="n">
        <f aca="false">H248+I248</f>
        <v>47.5</v>
      </c>
      <c r="K248" s="15" t="n">
        <v>15</v>
      </c>
      <c r="L248" s="16" t="n">
        <v>73</v>
      </c>
      <c r="M248" s="16" t="n">
        <v>76</v>
      </c>
      <c r="N248" s="16" t="n">
        <v>79</v>
      </c>
      <c r="O248" s="16" t="n">
        <v>78</v>
      </c>
      <c r="P248" s="16" t="n">
        <v>77</v>
      </c>
      <c r="Q248" s="16" t="n">
        <v>76</v>
      </c>
      <c r="R248" s="16" t="n">
        <v>73</v>
      </c>
      <c r="S248" s="17" t="n">
        <f aca="false">MAX(L248:R248)</f>
        <v>79</v>
      </c>
      <c r="T248" s="17" t="n">
        <f aca="false">MIN(L248:R248)</f>
        <v>73</v>
      </c>
      <c r="U248" s="18" t="n">
        <f aca="false">(L248+M248+N248+O248+P248+Q248+R248-S248-T248)/5</f>
        <v>76</v>
      </c>
      <c r="V248" s="36" t="n">
        <f aca="false">(J248+U248)/2</f>
        <v>61.75</v>
      </c>
      <c r="W248" s="14"/>
    </row>
    <row r="249" customFormat="false" ht="14.25" hidden="false" customHeight="false" outlineLevel="0" collapsed="false">
      <c r="A249" s="12" t="s">
        <v>323</v>
      </c>
      <c r="B249" s="12" t="s">
        <v>332</v>
      </c>
      <c r="C249" s="35" t="n">
        <v>17</v>
      </c>
      <c r="D249" s="14" t="n">
        <v>40.7</v>
      </c>
      <c r="E249" s="14"/>
      <c r="F249" s="14" t="n">
        <v>55</v>
      </c>
      <c r="G249" s="14"/>
      <c r="H249" s="14" t="n">
        <f aca="false">SUM(D249:G249)/2</f>
        <v>47.85</v>
      </c>
      <c r="I249" s="14"/>
      <c r="J249" s="14" t="n">
        <f aca="false">H249+I249</f>
        <v>47.85</v>
      </c>
      <c r="K249" s="15" t="n">
        <v>17</v>
      </c>
      <c r="L249" s="16" t="n">
        <v>72</v>
      </c>
      <c r="M249" s="16" t="n">
        <v>70</v>
      </c>
      <c r="N249" s="16" t="n">
        <v>64</v>
      </c>
      <c r="O249" s="16" t="n">
        <v>70</v>
      </c>
      <c r="P249" s="16" t="n">
        <v>68</v>
      </c>
      <c r="Q249" s="16" t="n">
        <v>70</v>
      </c>
      <c r="R249" s="16" t="n">
        <v>71</v>
      </c>
      <c r="S249" s="17" t="n">
        <f aca="false">MAX(L249:R249)</f>
        <v>72</v>
      </c>
      <c r="T249" s="17" t="n">
        <f aca="false">MIN(L249:R249)</f>
        <v>64</v>
      </c>
      <c r="U249" s="18" t="n">
        <f aca="false">(L249+M249+N249+O249+P249+Q249+R249-S249-T249)/5</f>
        <v>69.8</v>
      </c>
      <c r="V249" s="36" t="n">
        <f aca="false">(J249+U249)/2</f>
        <v>58.825</v>
      </c>
      <c r="W249" s="14"/>
    </row>
    <row r="250" customFormat="false" ht="14.25" hidden="false" customHeight="false" outlineLevel="0" collapsed="false">
      <c r="A250" s="20" t="s">
        <v>333</v>
      </c>
      <c r="B250" s="20" t="s">
        <v>334</v>
      </c>
      <c r="C250" s="33" t="n">
        <v>28</v>
      </c>
      <c r="D250" s="22" t="n">
        <v>50.8</v>
      </c>
      <c r="E250" s="22"/>
      <c r="F250" s="22" t="n">
        <v>55</v>
      </c>
      <c r="G250" s="22"/>
      <c r="H250" s="22" t="n">
        <f aca="false">SUM(D250:G250)/2</f>
        <v>52.9</v>
      </c>
      <c r="I250" s="22" t="n">
        <v>10</v>
      </c>
      <c r="J250" s="22" t="n">
        <f aca="false">H250+I250</f>
        <v>62.9</v>
      </c>
      <c r="K250" s="23" t="n">
        <v>28</v>
      </c>
      <c r="L250" s="24" t="n">
        <v>73</v>
      </c>
      <c r="M250" s="24" t="n">
        <v>74</v>
      </c>
      <c r="N250" s="24" t="n">
        <v>77</v>
      </c>
      <c r="O250" s="24" t="n">
        <v>80.5</v>
      </c>
      <c r="P250" s="24" t="n">
        <v>75</v>
      </c>
      <c r="Q250" s="24" t="n">
        <v>73</v>
      </c>
      <c r="R250" s="24" t="n">
        <v>79</v>
      </c>
      <c r="S250" s="25" t="n">
        <f aca="false">MAX(L250:R250)</f>
        <v>80.5</v>
      </c>
      <c r="T250" s="25" t="n">
        <f aca="false">MIN(L250:R250)</f>
        <v>73</v>
      </c>
      <c r="U250" s="26" t="n">
        <f aca="false">(L250+M250+N250+O250+P250+Q250+R250-S250-T250)/5</f>
        <v>75.6</v>
      </c>
      <c r="V250" s="34" t="n">
        <f aca="false">(J250+U250)/2</f>
        <v>69.25</v>
      </c>
      <c r="W250" s="22" t="s">
        <v>11</v>
      </c>
    </row>
    <row r="251" customFormat="false" ht="14.25" hidden="false" customHeight="false" outlineLevel="0" collapsed="false">
      <c r="A251" s="20" t="s">
        <v>333</v>
      </c>
      <c r="B251" s="20" t="s">
        <v>335</v>
      </c>
      <c r="C251" s="33" t="n">
        <v>32</v>
      </c>
      <c r="D251" s="22" t="n">
        <v>53</v>
      </c>
      <c r="E251" s="22"/>
      <c r="F251" s="22" t="n">
        <v>61</v>
      </c>
      <c r="G251" s="22"/>
      <c r="H251" s="22" t="n">
        <f aca="false">SUM(D251:G251)/2</f>
        <v>57</v>
      </c>
      <c r="I251" s="22"/>
      <c r="J251" s="22" t="n">
        <f aca="false">H251+I251</f>
        <v>57</v>
      </c>
      <c r="K251" s="23" t="n">
        <v>32</v>
      </c>
      <c r="L251" s="24" t="n">
        <v>76</v>
      </c>
      <c r="M251" s="24" t="n">
        <v>77</v>
      </c>
      <c r="N251" s="24" t="n">
        <v>76</v>
      </c>
      <c r="O251" s="24" t="n">
        <v>79</v>
      </c>
      <c r="P251" s="24" t="n">
        <v>74</v>
      </c>
      <c r="Q251" s="24" t="n">
        <v>75</v>
      </c>
      <c r="R251" s="24" t="n">
        <v>75</v>
      </c>
      <c r="S251" s="25" t="n">
        <f aca="false">MAX(L251:R251)</f>
        <v>79</v>
      </c>
      <c r="T251" s="25" t="n">
        <f aca="false">MIN(L251:R251)</f>
        <v>74</v>
      </c>
      <c r="U251" s="26" t="n">
        <f aca="false">(L251+M251+N251+O251+P251+Q251+R251-S251-T251)/5</f>
        <v>75.8</v>
      </c>
      <c r="V251" s="34" t="n">
        <f aca="false">(J251+U251)/2</f>
        <v>66.4</v>
      </c>
      <c r="W251" s="22" t="s">
        <v>11</v>
      </c>
    </row>
    <row r="252" customFormat="false" ht="14.25" hidden="false" customHeight="false" outlineLevel="0" collapsed="false">
      <c r="A252" s="20" t="s">
        <v>333</v>
      </c>
      <c r="B252" s="20" t="s">
        <v>336</v>
      </c>
      <c r="C252" s="33" t="n">
        <v>27</v>
      </c>
      <c r="D252" s="22" t="n">
        <v>45.4</v>
      </c>
      <c r="E252" s="22"/>
      <c r="F252" s="22" t="n">
        <v>63</v>
      </c>
      <c r="G252" s="22"/>
      <c r="H252" s="22" t="n">
        <f aca="false">SUM(D252:G252)/2</f>
        <v>54.2</v>
      </c>
      <c r="I252" s="22"/>
      <c r="J252" s="22" t="n">
        <f aca="false">H252+I252</f>
        <v>54.2</v>
      </c>
      <c r="K252" s="23" t="n">
        <v>27</v>
      </c>
      <c r="L252" s="24" t="n">
        <v>76</v>
      </c>
      <c r="M252" s="24" t="n">
        <v>75</v>
      </c>
      <c r="N252" s="24" t="n">
        <v>75</v>
      </c>
      <c r="O252" s="24" t="n">
        <v>79</v>
      </c>
      <c r="P252" s="24" t="n">
        <v>78</v>
      </c>
      <c r="Q252" s="24" t="n">
        <v>73</v>
      </c>
      <c r="R252" s="24" t="n">
        <v>75</v>
      </c>
      <c r="S252" s="25" t="n">
        <f aca="false">MAX(L252:R252)</f>
        <v>79</v>
      </c>
      <c r="T252" s="25" t="n">
        <f aca="false">MIN(L252:R252)</f>
        <v>73</v>
      </c>
      <c r="U252" s="26" t="n">
        <f aca="false">(L252+M252+N252+O252+P252+Q252+R252-S252-T252)/5</f>
        <v>75.8</v>
      </c>
      <c r="V252" s="34" t="n">
        <f aca="false">(J252+U252)/2</f>
        <v>65</v>
      </c>
      <c r="W252" s="22"/>
    </row>
    <row r="253" customFormat="false" ht="14.25" hidden="false" customHeight="false" outlineLevel="0" collapsed="false">
      <c r="A253" s="20" t="s">
        <v>333</v>
      </c>
      <c r="B253" s="20" t="s">
        <v>337</v>
      </c>
      <c r="C253" s="33" t="n">
        <v>30</v>
      </c>
      <c r="D253" s="22" t="n">
        <v>46.2</v>
      </c>
      <c r="E253" s="22"/>
      <c r="F253" s="22" t="n">
        <v>58</v>
      </c>
      <c r="G253" s="22"/>
      <c r="H253" s="22" t="n">
        <f aca="false">SUM(D253:G253)/2</f>
        <v>52.1</v>
      </c>
      <c r="I253" s="22"/>
      <c r="J253" s="22" t="n">
        <f aca="false">H253+I253</f>
        <v>52.1</v>
      </c>
      <c r="K253" s="23" t="n">
        <v>30</v>
      </c>
      <c r="L253" s="24" t="n">
        <v>76</v>
      </c>
      <c r="M253" s="24" t="n">
        <v>80</v>
      </c>
      <c r="N253" s="24" t="n">
        <v>80</v>
      </c>
      <c r="O253" s="24" t="n">
        <v>75</v>
      </c>
      <c r="P253" s="24" t="n">
        <v>75</v>
      </c>
      <c r="Q253" s="24" t="n">
        <v>79</v>
      </c>
      <c r="R253" s="24" t="n">
        <v>79</v>
      </c>
      <c r="S253" s="25" t="n">
        <f aca="false">MAX(L253:R253)</f>
        <v>80</v>
      </c>
      <c r="T253" s="25" t="n">
        <f aca="false">MIN(L253:R253)</f>
        <v>75</v>
      </c>
      <c r="U253" s="26" t="n">
        <f aca="false">(L253+M253+N253+O253+P253+Q253+R253-S253-T253)/5</f>
        <v>77.8</v>
      </c>
      <c r="V253" s="34" t="n">
        <f aca="false">(J253+U253)/2</f>
        <v>64.95</v>
      </c>
      <c r="W253" s="22"/>
    </row>
    <row r="254" customFormat="false" ht="14.25" hidden="false" customHeight="false" outlineLevel="0" collapsed="false">
      <c r="A254" s="20" t="s">
        <v>333</v>
      </c>
      <c r="B254" s="20" t="s">
        <v>338</v>
      </c>
      <c r="C254" s="33" t="n">
        <v>29</v>
      </c>
      <c r="D254" s="22" t="n">
        <v>43.7</v>
      </c>
      <c r="E254" s="22"/>
      <c r="F254" s="22" t="n">
        <v>60</v>
      </c>
      <c r="G254" s="22"/>
      <c r="H254" s="22" t="n">
        <f aca="false">SUM(D254:G254)/2</f>
        <v>51.85</v>
      </c>
      <c r="I254" s="22"/>
      <c r="J254" s="22" t="n">
        <f aca="false">H254+I254</f>
        <v>51.85</v>
      </c>
      <c r="K254" s="23" t="n">
        <v>29</v>
      </c>
      <c r="L254" s="24" t="n">
        <v>81.5</v>
      </c>
      <c r="M254" s="24" t="n">
        <v>76</v>
      </c>
      <c r="N254" s="24" t="n">
        <v>75</v>
      </c>
      <c r="O254" s="24" t="n">
        <v>80</v>
      </c>
      <c r="P254" s="24" t="n">
        <v>78</v>
      </c>
      <c r="Q254" s="24" t="n">
        <v>76</v>
      </c>
      <c r="R254" s="24" t="n">
        <v>78</v>
      </c>
      <c r="S254" s="25" t="n">
        <f aca="false">MAX(L254:R254)</f>
        <v>81.5</v>
      </c>
      <c r="T254" s="25" t="n">
        <f aca="false">MIN(L254:R254)</f>
        <v>75</v>
      </c>
      <c r="U254" s="26" t="n">
        <f aca="false">(L254+M254+N254+O254+P254+Q254+R254-S254-T254)/5</f>
        <v>77.6</v>
      </c>
      <c r="V254" s="34" t="n">
        <f aca="false">(J254+U254)/2</f>
        <v>64.725</v>
      </c>
      <c r="W254" s="22"/>
    </row>
    <row r="255" customFormat="false" ht="14.25" hidden="false" customHeight="false" outlineLevel="0" collapsed="false">
      <c r="A255" s="20" t="s">
        <v>333</v>
      </c>
      <c r="B255" s="20" t="s">
        <v>339</v>
      </c>
      <c r="C255" s="33" t="n">
        <v>31</v>
      </c>
      <c r="D255" s="22" t="n">
        <v>59.4</v>
      </c>
      <c r="E255" s="22"/>
      <c r="F255" s="22" t="n">
        <v>56</v>
      </c>
      <c r="G255" s="22"/>
      <c r="H255" s="22" t="n">
        <f aca="false">SUM(D255:G255)/2</f>
        <v>57.7</v>
      </c>
      <c r="I255" s="22"/>
      <c r="J255" s="22" t="n">
        <f aca="false">H255+I255</f>
        <v>57.7</v>
      </c>
      <c r="K255" s="23" t="n">
        <v>31</v>
      </c>
      <c r="L255" s="24" t="n">
        <v>68</v>
      </c>
      <c r="M255" s="24" t="n">
        <v>70</v>
      </c>
      <c r="N255" s="24" t="n">
        <v>70</v>
      </c>
      <c r="O255" s="24" t="n">
        <v>65</v>
      </c>
      <c r="P255" s="24" t="n">
        <v>70</v>
      </c>
      <c r="Q255" s="24" t="n">
        <v>72</v>
      </c>
      <c r="R255" s="24" t="n">
        <v>74</v>
      </c>
      <c r="S255" s="25" t="n">
        <f aca="false">MAX(L255:R255)</f>
        <v>74</v>
      </c>
      <c r="T255" s="25" t="n">
        <f aca="false">MIN(L255:R255)</f>
        <v>65</v>
      </c>
      <c r="U255" s="26" t="n">
        <f aca="false">(L255+M255+N255+O255+P255+Q255+R255-S255-T255)/5</f>
        <v>70</v>
      </c>
      <c r="V255" s="34" t="n">
        <f aca="false">(J255+U255)/2</f>
        <v>63.85</v>
      </c>
      <c r="W255" s="22"/>
    </row>
    <row r="256" customFormat="false" ht="14.25" hidden="false" customHeight="false" outlineLevel="0" collapsed="false">
      <c r="A256" s="37" t="s">
        <v>340</v>
      </c>
      <c r="B256" s="37" t="s">
        <v>341</v>
      </c>
      <c r="C256" s="38" t="n">
        <v>34</v>
      </c>
      <c r="D256" s="39" t="n">
        <v>50.5</v>
      </c>
      <c r="E256" s="39"/>
      <c r="F256" s="39" t="n">
        <v>78</v>
      </c>
      <c r="G256" s="39"/>
      <c r="H256" s="39" t="n">
        <f aca="false">SUM(D256:G256)/2</f>
        <v>64.25</v>
      </c>
      <c r="I256" s="39"/>
      <c r="J256" s="39" t="n">
        <f aca="false">H256+I256</f>
        <v>64.25</v>
      </c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 t="n">
        <v>85</v>
      </c>
      <c r="V256" s="41" t="n">
        <f aca="false">(J256+U256)/2</f>
        <v>74.625</v>
      </c>
      <c r="W256" s="39" t="s">
        <v>11</v>
      </c>
    </row>
    <row r="257" customFormat="false" ht="14.25" hidden="false" customHeight="false" outlineLevel="0" collapsed="false">
      <c r="A257" s="37" t="s">
        <v>340</v>
      </c>
      <c r="B257" s="37" t="s">
        <v>342</v>
      </c>
      <c r="C257" s="38" t="n">
        <v>31</v>
      </c>
      <c r="D257" s="39" t="n">
        <v>58</v>
      </c>
      <c r="E257" s="39"/>
      <c r="F257" s="39" t="n">
        <v>73</v>
      </c>
      <c r="G257" s="39"/>
      <c r="H257" s="39" t="n">
        <f aca="false">SUM(D257:G257)/2</f>
        <v>65.5</v>
      </c>
      <c r="I257" s="39"/>
      <c r="J257" s="39" t="n">
        <f aca="false">H257+I257</f>
        <v>65.5</v>
      </c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 t="n">
        <v>76.8</v>
      </c>
      <c r="V257" s="41" t="n">
        <f aca="false">(J257+U257)/2</f>
        <v>71.15</v>
      </c>
      <c r="W257" s="39" t="s">
        <v>11</v>
      </c>
    </row>
    <row r="258" customFormat="false" ht="14.25" hidden="false" customHeight="false" outlineLevel="0" collapsed="false">
      <c r="A258" s="37" t="s">
        <v>340</v>
      </c>
      <c r="B258" s="37" t="s">
        <v>343</v>
      </c>
      <c r="C258" s="38" t="n">
        <v>40</v>
      </c>
      <c r="D258" s="39" t="n">
        <v>46.1</v>
      </c>
      <c r="E258" s="39"/>
      <c r="F258" s="39" t="n">
        <v>71</v>
      </c>
      <c r="G258" s="39"/>
      <c r="H258" s="39" t="n">
        <f aca="false">SUM(D258:G258)/2</f>
        <v>58.55</v>
      </c>
      <c r="I258" s="39"/>
      <c r="J258" s="39" t="n">
        <f aca="false">H258+I258</f>
        <v>58.55</v>
      </c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 t="n">
        <v>80.4</v>
      </c>
      <c r="V258" s="41" t="n">
        <f aca="false">(J258+U258)/2</f>
        <v>69.475</v>
      </c>
      <c r="W258" s="39" t="s">
        <v>11</v>
      </c>
    </row>
    <row r="259" customFormat="false" ht="14.25" hidden="false" customHeight="false" outlineLevel="0" collapsed="false">
      <c r="A259" s="37" t="s">
        <v>340</v>
      </c>
      <c r="B259" s="37" t="s">
        <v>344</v>
      </c>
      <c r="C259" s="38" t="n">
        <v>35</v>
      </c>
      <c r="D259" s="39" t="n">
        <v>47.6</v>
      </c>
      <c r="E259" s="39"/>
      <c r="F259" s="39" t="n">
        <v>67</v>
      </c>
      <c r="G259" s="39"/>
      <c r="H259" s="39" t="n">
        <f aca="false">SUM(D259:G259)/2</f>
        <v>57.3</v>
      </c>
      <c r="I259" s="39"/>
      <c r="J259" s="39" t="n">
        <f aca="false">H259+I259</f>
        <v>57.3</v>
      </c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 t="n">
        <v>81.4</v>
      </c>
      <c r="V259" s="41" t="n">
        <f aca="false">(J259+U259)/2</f>
        <v>69.35</v>
      </c>
      <c r="W259" s="39" t="s">
        <v>11</v>
      </c>
    </row>
    <row r="260" customFormat="false" ht="14.25" hidden="false" customHeight="false" outlineLevel="0" collapsed="false">
      <c r="A260" s="37" t="s">
        <v>340</v>
      </c>
      <c r="B260" s="37" t="s">
        <v>345</v>
      </c>
      <c r="C260" s="38" t="n">
        <v>42</v>
      </c>
      <c r="D260" s="39" t="n">
        <v>42.3</v>
      </c>
      <c r="E260" s="39"/>
      <c r="F260" s="39" t="n">
        <v>71</v>
      </c>
      <c r="G260" s="39"/>
      <c r="H260" s="39" t="n">
        <f aca="false">SUM(D260:G260)/2</f>
        <v>56.65</v>
      </c>
      <c r="I260" s="39"/>
      <c r="J260" s="39" t="n">
        <f aca="false">H260+I260</f>
        <v>56.65</v>
      </c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 t="n">
        <v>80.1</v>
      </c>
      <c r="V260" s="41" t="n">
        <f aca="false">(J260+U260)/2</f>
        <v>68.375</v>
      </c>
      <c r="W260" s="39" t="s">
        <v>11</v>
      </c>
    </row>
    <row r="261" customFormat="false" ht="14.25" hidden="false" customHeight="false" outlineLevel="0" collapsed="false">
      <c r="A261" s="37" t="s">
        <v>340</v>
      </c>
      <c r="B261" s="37" t="s">
        <v>346</v>
      </c>
      <c r="C261" s="38" t="n">
        <v>39</v>
      </c>
      <c r="D261" s="39" t="n">
        <v>45.3</v>
      </c>
      <c r="E261" s="39"/>
      <c r="F261" s="39" t="n">
        <v>69</v>
      </c>
      <c r="G261" s="39"/>
      <c r="H261" s="39" t="n">
        <f aca="false">SUM(D261:G261)/2</f>
        <v>57.15</v>
      </c>
      <c r="I261" s="39"/>
      <c r="J261" s="39" t="n">
        <f aca="false">H261+I261</f>
        <v>57.15</v>
      </c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 t="n">
        <v>79.5</v>
      </c>
      <c r="V261" s="41" t="n">
        <f aca="false">(J261+U261)/2</f>
        <v>68.325</v>
      </c>
      <c r="W261" s="39"/>
    </row>
    <row r="262" customFormat="false" ht="14.25" hidden="false" customHeight="false" outlineLevel="0" collapsed="false">
      <c r="A262" s="37" t="s">
        <v>340</v>
      </c>
      <c r="B262" s="37" t="s">
        <v>347</v>
      </c>
      <c r="C262" s="38" t="n">
        <v>43</v>
      </c>
      <c r="D262" s="39" t="n">
        <v>51.9</v>
      </c>
      <c r="E262" s="39"/>
      <c r="F262" s="39" t="n">
        <v>73</v>
      </c>
      <c r="G262" s="39"/>
      <c r="H262" s="39" t="n">
        <f aca="false">SUM(D262:G262)/2</f>
        <v>62.45</v>
      </c>
      <c r="I262" s="39"/>
      <c r="J262" s="39" t="n">
        <f aca="false">H262+I262</f>
        <v>62.45</v>
      </c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 t="n">
        <v>71.4</v>
      </c>
      <c r="V262" s="41" t="n">
        <f aca="false">(J262+U262)/2</f>
        <v>66.925</v>
      </c>
      <c r="W262" s="39"/>
    </row>
    <row r="263" customFormat="false" ht="14.25" hidden="false" customHeight="false" outlineLevel="0" collapsed="false">
      <c r="A263" s="37" t="s">
        <v>340</v>
      </c>
      <c r="B263" s="37" t="s">
        <v>348</v>
      </c>
      <c r="C263" s="38" t="n">
        <v>30</v>
      </c>
      <c r="D263" s="39" t="n">
        <v>54.6</v>
      </c>
      <c r="E263" s="39"/>
      <c r="F263" s="39" t="n">
        <v>67</v>
      </c>
      <c r="G263" s="39"/>
      <c r="H263" s="39" t="n">
        <f aca="false">SUM(D263:G263)/2</f>
        <v>60.8</v>
      </c>
      <c r="I263" s="39"/>
      <c r="J263" s="39" t="n">
        <f aca="false">H263+I263</f>
        <v>60.8</v>
      </c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 t="n">
        <v>72.8</v>
      </c>
      <c r="V263" s="41" t="n">
        <f aca="false">(J263+U263)/2</f>
        <v>66.8</v>
      </c>
      <c r="W263" s="39"/>
    </row>
    <row r="264" customFormat="false" ht="14.25" hidden="false" customHeight="false" outlineLevel="0" collapsed="false">
      <c r="A264" s="37" t="s">
        <v>340</v>
      </c>
      <c r="B264" s="37" t="s">
        <v>349</v>
      </c>
      <c r="C264" s="38" t="n">
        <v>32</v>
      </c>
      <c r="D264" s="39" t="n">
        <v>49.1</v>
      </c>
      <c r="E264" s="39"/>
      <c r="F264" s="39" t="n">
        <v>66</v>
      </c>
      <c r="G264" s="39"/>
      <c r="H264" s="39" t="n">
        <f aca="false">SUM(D264:G264)/2</f>
        <v>57.55</v>
      </c>
      <c r="I264" s="39"/>
      <c r="J264" s="39" t="n">
        <f aca="false">H264+I264</f>
        <v>57.55</v>
      </c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 t="n">
        <v>75.6</v>
      </c>
      <c r="V264" s="41" t="n">
        <f aca="false">(J264+U264)/2</f>
        <v>66.575</v>
      </c>
      <c r="W264" s="39"/>
    </row>
    <row r="265" customFormat="false" ht="14.25" hidden="false" customHeight="false" outlineLevel="0" collapsed="false">
      <c r="A265" s="37" t="s">
        <v>340</v>
      </c>
      <c r="B265" s="37" t="s">
        <v>350</v>
      </c>
      <c r="C265" s="38" t="n">
        <v>41</v>
      </c>
      <c r="D265" s="39" t="n">
        <v>43.3</v>
      </c>
      <c r="E265" s="39"/>
      <c r="F265" s="39" t="n">
        <v>74</v>
      </c>
      <c r="G265" s="39"/>
      <c r="H265" s="39" t="n">
        <f aca="false">SUM(D265:G265)/2</f>
        <v>58.65</v>
      </c>
      <c r="I265" s="39"/>
      <c r="J265" s="39" t="n">
        <f aca="false">H265+I265</f>
        <v>58.65</v>
      </c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 t="n">
        <v>73.8</v>
      </c>
      <c r="V265" s="41" t="n">
        <f aca="false">(J265+U265)/2</f>
        <v>66.225</v>
      </c>
      <c r="W265" s="39"/>
    </row>
    <row r="266" customFormat="false" ht="14.25" hidden="false" customHeight="false" outlineLevel="0" collapsed="false">
      <c r="A266" s="37" t="s">
        <v>340</v>
      </c>
      <c r="B266" s="37" t="s">
        <v>351</v>
      </c>
      <c r="C266" s="38" t="n">
        <v>38</v>
      </c>
      <c r="D266" s="39" t="n">
        <v>50.6</v>
      </c>
      <c r="E266" s="39"/>
      <c r="F266" s="39" t="n">
        <v>68</v>
      </c>
      <c r="G266" s="39"/>
      <c r="H266" s="39" t="n">
        <f aca="false">SUM(D266:G266)/2</f>
        <v>59.3</v>
      </c>
      <c r="I266" s="39"/>
      <c r="J266" s="39" t="n">
        <f aca="false">H266+I266</f>
        <v>59.3</v>
      </c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 t="n">
        <v>73</v>
      </c>
      <c r="V266" s="41" t="n">
        <f aca="false">(J266+U266)/2</f>
        <v>66.15</v>
      </c>
      <c r="W266" s="39"/>
    </row>
    <row r="267" customFormat="false" ht="14.25" hidden="false" customHeight="false" outlineLevel="0" collapsed="false">
      <c r="A267" s="37" t="s">
        <v>340</v>
      </c>
      <c r="B267" s="37" t="s">
        <v>352</v>
      </c>
      <c r="C267" s="38" t="n">
        <v>37</v>
      </c>
      <c r="D267" s="39" t="n">
        <v>44.7</v>
      </c>
      <c r="E267" s="39"/>
      <c r="F267" s="39" t="n">
        <v>71</v>
      </c>
      <c r="G267" s="39"/>
      <c r="H267" s="39" t="n">
        <f aca="false">SUM(D267:G267)/2</f>
        <v>57.85</v>
      </c>
      <c r="I267" s="39"/>
      <c r="J267" s="39" t="n">
        <f aca="false">H267+I267</f>
        <v>57.85</v>
      </c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 t="n">
        <v>74</v>
      </c>
      <c r="V267" s="41" t="n">
        <f aca="false">(J267+U267)/2</f>
        <v>65.925</v>
      </c>
      <c r="W267" s="39"/>
    </row>
    <row r="268" customFormat="false" ht="14.25" hidden="false" customHeight="false" outlineLevel="0" collapsed="false">
      <c r="A268" s="37" t="s">
        <v>340</v>
      </c>
      <c r="B268" s="37" t="s">
        <v>353</v>
      </c>
      <c r="C268" s="38" t="n">
        <v>33</v>
      </c>
      <c r="D268" s="39" t="n">
        <v>47.1</v>
      </c>
      <c r="E268" s="39"/>
      <c r="F268" s="39" t="n">
        <v>72</v>
      </c>
      <c r="G268" s="39"/>
      <c r="H268" s="39" t="n">
        <f aca="false">SUM(D268:G268)/2</f>
        <v>59.55</v>
      </c>
      <c r="I268" s="39"/>
      <c r="J268" s="39" t="n">
        <f aca="false">H268+I268</f>
        <v>59.55</v>
      </c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 t="n">
        <v>71.9</v>
      </c>
      <c r="V268" s="41" t="n">
        <f aca="false">(J268+U268)/2</f>
        <v>65.725</v>
      </c>
      <c r="W268" s="39"/>
    </row>
    <row r="269" customFormat="false" ht="14.25" hidden="false" customHeight="false" outlineLevel="0" collapsed="false">
      <c r="A269" s="37" t="s">
        <v>340</v>
      </c>
      <c r="B269" s="37" t="s">
        <v>354</v>
      </c>
      <c r="C269" s="38" t="n">
        <v>36</v>
      </c>
      <c r="D269" s="39" t="n">
        <v>46.8</v>
      </c>
      <c r="E269" s="39"/>
      <c r="F269" s="39" t="n">
        <v>64</v>
      </c>
      <c r="G269" s="39"/>
      <c r="H269" s="39" t="n">
        <f aca="false">SUM(D269:G269)/2</f>
        <v>55.4</v>
      </c>
      <c r="I269" s="39"/>
      <c r="J269" s="39" t="n">
        <f aca="false">H269+I269</f>
        <v>55.4</v>
      </c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 t="n">
        <v>75</v>
      </c>
      <c r="V269" s="41" t="n">
        <f aca="false">(J269+U269)/2</f>
        <v>65.2</v>
      </c>
      <c r="W269" s="39"/>
    </row>
    <row r="270" customFormat="false" ht="14.25" hidden="false" customHeight="false" outlineLevel="0" collapsed="false">
      <c r="A270" s="37" t="s">
        <v>340</v>
      </c>
      <c r="B270" s="37" t="s">
        <v>355</v>
      </c>
      <c r="C270" s="38" t="n">
        <v>44</v>
      </c>
      <c r="D270" s="39" t="n">
        <v>53.6</v>
      </c>
      <c r="E270" s="39"/>
      <c r="F270" s="39" t="n">
        <v>63</v>
      </c>
      <c r="G270" s="39"/>
      <c r="H270" s="39" t="n">
        <f aca="false">SUM(D270:G270)/2</f>
        <v>58.3</v>
      </c>
      <c r="I270" s="39"/>
      <c r="J270" s="39" t="n">
        <f aca="false">H270+I270</f>
        <v>58.3</v>
      </c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 t="n">
        <v>72</v>
      </c>
      <c r="V270" s="41" t="n">
        <f aca="false">(J270+U270)/2</f>
        <v>65.15</v>
      </c>
      <c r="W270" s="39"/>
    </row>
    <row r="271" customFormat="false" ht="14.25" hidden="false" customHeight="false" outlineLevel="0" collapsed="false">
      <c r="A271" s="20" t="s">
        <v>356</v>
      </c>
      <c r="B271" s="20" t="s">
        <v>357</v>
      </c>
      <c r="C271" s="33" t="n">
        <v>11</v>
      </c>
      <c r="D271" s="22" t="n">
        <v>42.4</v>
      </c>
      <c r="E271" s="22"/>
      <c r="F271" s="22" t="n">
        <v>69</v>
      </c>
      <c r="G271" s="22"/>
      <c r="H271" s="22" t="n">
        <f aca="false">SUM(D271:G271)/2</f>
        <v>55.7</v>
      </c>
      <c r="I271" s="22" t="n">
        <v>10</v>
      </c>
      <c r="J271" s="22" t="n">
        <f aca="false">H271+I271</f>
        <v>65.7</v>
      </c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 t="n">
        <v>72.9</v>
      </c>
      <c r="V271" s="43" t="n">
        <f aca="false">(J271+U271)/2</f>
        <v>69.3</v>
      </c>
      <c r="W271" s="22" t="s">
        <v>11</v>
      </c>
    </row>
    <row r="272" customFormat="false" ht="14.25" hidden="false" customHeight="false" outlineLevel="0" collapsed="false">
      <c r="A272" s="20" t="s">
        <v>356</v>
      </c>
      <c r="B272" s="20" t="s">
        <v>358</v>
      </c>
      <c r="C272" s="33" t="n">
        <v>9</v>
      </c>
      <c r="D272" s="22" t="n">
        <v>56.8</v>
      </c>
      <c r="E272" s="22"/>
      <c r="F272" s="22" t="n">
        <v>67</v>
      </c>
      <c r="G272" s="22"/>
      <c r="H272" s="22" t="n">
        <f aca="false">SUM(D272:G272)/2</f>
        <v>61.9</v>
      </c>
      <c r="I272" s="22"/>
      <c r="J272" s="22" t="n">
        <f aca="false">H272+I272</f>
        <v>61.9</v>
      </c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 t="n">
        <v>76.4</v>
      </c>
      <c r="V272" s="43" t="n">
        <f aca="false">(J272+U272)/2</f>
        <v>69.15</v>
      </c>
      <c r="W272" s="22" t="s">
        <v>11</v>
      </c>
    </row>
    <row r="273" customFormat="false" ht="14.25" hidden="false" customHeight="false" outlineLevel="0" collapsed="false">
      <c r="A273" s="20" t="s">
        <v>356</v>
      </c>
      <c r="B273" s="20" t="s">
        <v>359</v>
      </c>
      <c r="C273" s="33" t="n">
        <v>7</v>
      </c>
      <c r="D273" s="22" t="n">
        <v>49.9</v>
      </c>
      <c r="E273" s="22"/>
      <c r="F273" s="22" t="n">
        <v>62</v>
      </c>
      <c r="G273" s="22"/>
      <c r="H273" s="22" t="n">
        <f aca="false">SUM(D273:G273)/2</f>
        <v>55.95</v>
      </c>
      <c r="I273" s="22"/>
      <c r="J273" s="22" t="n">
        <f aca="false">H273+I273</f>
        <v>55.95</v>
      </c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 t="n">
        <v>75.2</v>
      </c>
      <c r="V273" s="43" t="n">
        <f aca="false">(J273+U273)/2</f>
        <v>65.575</v>
      </c>
      <c r="W273" s="22" t="s">
        <v>11</v>
      </c>
    </row>
    <row r="274" customFormat="false" ht="14.25" hidden="false" customHeight="false" outlineLevel="0" collapsed="false">
      <c r="A274" s="20" t="s">
        <v>356</v>
      </c>
      <c r="B274" s="20" t="s">
        <v>360</v>
      </c>
      <c r="C274" s="33" t="n">
        <v>10</v>
      </c>
      <c r="D274" s="22" t="n">
        <v>36</v>
      </c>
      <c r="E274" s="22"/>
      <c r="F274" s="22" t="n">
        <v>62</v>
      </c>
      <c r="G274" s="22"/>
      <c r="H274" s="22" t="n">
        <f aca="false">SUM(D274:G274)/2</f>
        <v>49</v>
      </c>
      <c r="I274" s="22"/>
      <c r="J274" s="22" t="n">
        <f aca="false">H274+I274</f>
        <v>49</v>
      </c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 t="n">
        <v>76.8</v>
      </c>
      <c r="V274" s="43" t="n">
        <f aca="false">(J274+U274)/2</f>
        <v>62.9</v>
      </c>
      <c r="W274" s="22" t="s">
        <v>11</v>
      </c>
    </row>
    <row r="275" customFormat="false" ht="14.25" hidden="false" customHeight="false" outlineLevel="0" collapsed="false">
      <c r="A275" s="20" t="s">
        <v>356</v>
      </c>
      <c r="B275" s="20" t="s">
        <v>361</v>
      </c>
      <c r="C275" s="33" t="n">
        <v>8</v>
      </c>
      <c r="D275" s="22" t="n">
        <v>29.7</v>
      </c>
      <c r="E275" s="22"/>
      <c r="F275" s="22" t="n">
        <v>63</v>
      </c>
      <c r="G275" s="22"/>
      <c r="H275" s="22" t="n">
        <f aca="false">SUM(D275:G275)/2</f>
        <v>46.35</v>
      </c>
      <c r="I275" s="22"/>
      <c r="J275" s="22" t="n">
        <f aca="false">H275+I275</f>
        <v>46.35</v>
      </c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 t="n">
        <v>78.2</v>
      </c>
      <c r="V275" s="43" t="n">
        <f aca="false">(J275+U275)/2</f>
        <v>62.275</v>
      </c>
      <c r="W275" s="22"/>
    </row>
    <row r="276" customFormat="false" ht="14.25" hidden="false" customHeight="false" outlineLevel="0" collapsed="false">
      <c r="A276" s="20" t="s">
        <v>356</v>
      </c>
      <c r="B276" s="20" t="s">
        <v>362</v>
      </c>
      <c r="C276" s="33" t="n">
        <v>12</v>
      </c>
      <c r="D276" s="22" t="n">
        <v>39.1</v>
      </c>
      <c r="E276" s="22"/>
      <c r="F276" s="22" t="n">
        <v>43</v>
      </c>
      <c r="G276" s="22"/>
      <c r="H276" s="22" t="n">
        <f aca="false">SUM(D276:G276)/2</f>
        <v>41.05</v>
      </c>
      <c r="I276" s="22"/>
      <c r="J276" s="22" t="n">
        <f aca="false">H276+I276</f>
        <v>41.05</v>
      </c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 t="n">
        <v>72</v>
      </c>
      <c r="V276" s="43" t="n">
        <f aca="false">(J276+U276)/2</f>
        <v>56.525</v>
      </c>
      <c r="W276" s="22"/>
    </row>
    <row r="277" customFormat="false" ht="14.25" hidden="false" customHeight="false" outlineLevel="0" collapsed="false">
      <c r="A277" s="37" t="s">
        <v>363</v>
      </c>
      <c r="B277" s="37" t="s">
        <v>364</v>
      </c>
      <c r="C277" s="38" t="n">
        <v>6</v>
      </c>
      <c r="D277" s="39" t="n">
        <v>51.4</v>
      </c>
      <c r="E277" s="39"/>
      <c r="F277" s="39" t="n">
        <v>64</v>
      </c>
      <c r="G277" s="39"/>
      <c r="H277" s="39" t="n">
        <f aca="false">SUM(D277:G277)/2</f>
        <v>57.7</v>
      </c>
      <c r="I277" s="39"/>
      <c r="J277" s="39" t="n">
        <f aca="false">H277+I277</f>
        <v>57.7</v>
      </c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 t="n">
        <v>80.2</v>
      </c>
      <c r="V277" s="41" t="n">
        <f aca="false">(J277+U277)/2</f>
        <v>68.95</v>
      </c>
      <c r="W277" s="39" t="s">
        <v>11</v>
      </c>
    </row>
    <row r="278" customFormat="false" ht="14.25" hidden="false" customHeight="false" outlineLevel="0" collapsed="false">
      <c r="A278" s="37" t="s">
        <v>363</v>
      </c>
      <c r="B278" s="37" t="s">
        <v>365</v>
      </c>
      <c r="C278" s="38" t="n">
        <v>3</v>
      </c>
      <c r="D278" s="39" t="n">
        <v>42.6</v>
      </c>
      <c r="E278" s="39"/>
      <c r="F278" s="39" t="n">
        <v>65</v>
      </c>
      <c r="G278" s="39"/>
      <c r="H278" s="39" t="n">
        <f aca="false">SUM(D278:G278)/2</f>
        <v>53.8</v>
      </c>
      <c r="I278" s="39"/>
      <c r="J278" s="39" t="n">
        <f aca="false">H278+I278</f>
        <v>53.8</v>
      </c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 t="n">
        <v>80.2</v>
      </c>
      <c r="V278" s="41" t="n">
        <f aca="false">(J278+U278)/2</f>
        <v>67</v>
      </c>
      <c r="W278" s="39" t="s">
        <v>11</v>
      </c>
    </row>
    <row r="279" customFormat="false" ht="14.25" hidden="false" customHeight="false" outlineLevel="0" collapsed="false">
      <c r="A279" s="37" t="s">
        <v>363</v>
      </c>
      <c r="B279" s="37" t="s">
        <v>366</v>
      </c>
      <c r="C279" s="44" t="n">
        <v>5</v>
      </c>
      <c r="D279" s="39" t="n">
        <v>48.4</v>
      </c>
      <c r="E279" s="39"/>
      <c r="F279" s="39" t="n">
        <v>64</v>
      </c>
      <c r="G279" s="39"/>
      <c r="H279" s="39" t="n">
        <f aca="false">SUM(D279:G279)/2</f>
        <v>56.2</v>
      </c>
      <c r="I279" s="39"/>
      <c r="J279" s="39" t="n">
        <f aca="false">H279+I279</f>
        <v>56.2</v>
      </c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 t="n">
        <v>77.2</v>
      </c>
      <c r="V279" s="41" t="n">
        <f aca="false">(J279+U279)/2</f>
        <v>66.7</v>
      </c>
      <c r="W279" s="39"/>
    </row>
    <row r="280" customFormat="false" ht="14.25" hidden="false" customHeight="false" outlineLevel="0" collapsed="false">
      <c r="A280" s="37" t="s">
        <v>363</v>
      </c>
      <c r="B280" s="37" t="s">
        <v>367</v>
      </c>
      <c r="C280" s="38" t="n">
        <v>1</v>
      </c>
      <c r="D280" s="39" t="n">
        <v>51.8</v>
      </c>
      <c r="E280" s="39"/>
      <c r="F280" s="39" t="n">
        <v>58</v>
      </c>
      <c r="G280" s="39"/>
      <c r="H280" s="39" t="n">
        <f aca="false">SUM(D280:G280)/2</f>
        <v>54.9</v>
      </c>
      <c r="I280" s="39"/>
      <c r="J280" s="39" t="n">
        <f aca="false">H280+I280</f>
        <v>54.9</v>
      </c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 t="n">
        <v>78.4</v>
      </c>
      <c r="V280" s="41" t="n">
        <f aca="false">(J280+U280)/2</f>
        <v>66.65</v>
      </c>
      <c r="W280" s="39"/>
    </row>
    <row r="281" customFormat="false" ht="14.25" hidden="false" customHeight="false" outlineLevel="0" collapsed="false">
      <c r="A281" s="37" t="s">
        <v>363</v>
      </c>
      <c r="B281" s="37" t="s">
        <v>368</v>
      </c>
      <c r="C281" s="38" t="n">
        <v>4</v>
      </c>
      <c r="D281" s="39" t="n">
        <v>42.3</v>
      </c>
      <c r="E281" s="39"/>
      <c r="F281" s="39" t="n">
        <v>64</v>
      </c>
      <c r="G281" s="39"/>
      <c r="H281" s="39" t="n">
        <f aca="false">SUM(D281:G281)/2</f>
        <v>53.15</v>
      </c>
      <c r="I281" s="39"/>
      <c r="J281" s="39" t="n">
        <f aca="false">H281+I281</f>
        <v>53.15</v>
      </c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 t="n">
        <v>79.7</v>
      </c>
      <c r="V281" s="41" t="n">
        <f aca="false">(J281+U281)/2</f>
        <v>66.425</v>
      </c>
      <c r="W281" s="39"/>
    </row>
    <row r="282" customFormat="false" ht="14.25" hidden="false" customHeight="false" outlineLevel="0" collapsed="false">
      <c r="A282" s="37" t="s">
        <v>363</v>
      </c>
      <c r="B282" s="37" t="s">
        <v>369</v>
      </c>
      <c r="C282" s="38" t="n">
        <v>2</v>
      </c>
      <c r="D282" s="39" t="n">
        <v>44.3</v>
      </c>
      <c r="E282" s="39"/>
      <c r="F282" s="39" t="n">
        <v>64</v>
      </c>
      <c r="G282" s="39"/>
      <c r="H282" s="39" t="n">
        <f aca="false">SUM(D282:G282)/2</f>
        <v>54.15</v>
      </c>
      <c r="I282" s="39"/>
      <c r="J282" s="39" t="n">
        <f aca="false">H282+I282</f>
        <v>54.15</v>
      </c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 t="n">
        <v>77</v>
      </c>
      <c r="V282" s="41" t="n">
        <f aca="false">(J282+U282)/2</f>
        <v>65.575</v>
      </c>
      <c r="W282" s="39"/>
    </row>
    <row r="283" customFormat="false" ht="14.25" hidden="false" customHeight="false" outlineLevel="0" collapsed="false">
      <c r="A283" s="20" t="s">
        <v>370</v>
      </c>
      <c r="B283" s="20" t="s">
        <v>371</v>
      </c>
      <c r="C283" s="33" t="n">
        <v>28</v>
      </c>
      <c r="D283" s="22" t="n">
        <v>46.4</v>
      </c>
      <c r="E283" s="22"/>
      <c r="F283" s="22" t="n">
        <v>69</v>
      </c>
      <c r="G283" s="22"/>
      <c r="H283" s="22" t="n">
        <f aca="false">SUM(D283:G283)/2</f>
        <v>57.7</v>
      </c>
      <c r="I283" s="22"/>
      <c r="J283" s="22" t="n">
        <f aca="false">H283+I283</f>
        <v>57.7</v>
      </c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 t="n">
        <v>70.8</v>
      </c>
      <c r="V283" s="43" t="n">
        <f aca="false">(J283+U283)/2</f>
        <v>64.25</v>
      </c>
      <c r="W283" s="22" t="s">
        <v>11</v>
      </c>
    </row>
    <row r="284" customFormat="false" ht="14.25" hidden="false" customHeight="false" outlineLevel="0" collapsed="false">
      <c r="A284" s="20" t="s">
        <v>370</v>
      </c>
      <c r="B284" s="20" t="s">
        <v>372</v>
      </c>
      <c r="C284" s="33" t="n">
        <v>29</v>
      </c>
      <c r="D284" s="22" t="n">
        <v>46.9</v>
      </c>
      <c r="E284" s="22"/>
      <c r="F284" s="22" t="n">
        <v>66</v>
      </c>
      <c r="G284" s="22"/>
      <c r="H284" s="22" t="n">
        <f aca="false">SUM(D284:G284)/2</f>
        <v>56.45</v>
      </c>
      <c r="I284" s="22"/>
      <c r="J284" s="22" t="n">
        <f aca="false">H284+I284</f>
        <v>56.45</v>
      </c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 t="n">
        <v>71</v>
      </c>
      <c r="V284" s="43" t="n">
        <f aca="false">(J284+U284)/2</f>
        <v>63.725</v>
      </c>
      <c r="W284" s="22"/>
    </row>
    <row r="285" customFormat="false" ht="14.25" hidden="false" customHeight="false" outlineLevel="0" collapsed="false">
      <c r="A285" s="20" t="s">
        <v>370</v>
      </c>
      <c r="B285" s="20" t="s">
        <v>373</v>
      </c>
      <c r="C285" s="45" t="s">
        <v>36</v>
      </c>
      <c r="D285" s="22" t="n">
        <v>51.6</v>
      </c>
      <c r="E285" s="22"/>
      <c r="F285" s="22" t="n">
        <v>63</v>
      </c>
      <c r="G285" s="22"/>
      <c r="H285" s="22" t="n">
        <f aca="false">SUM(D285:G285)/2</f>
        <v>57.3</v>
      </c>
      <c r="I285" s="22"/>
      <c r="J285" s="22" t="n">
        <f aca="false">H285+I285</f>
        <v>57.3</v>
      </c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 t="n">
        <v>0</v>
      </c>
      <c r="V285" s="43" t="n">
        <f aca="false">(J285+U285)/2</f>
        <v>28.65</v>
      </c>
      <c r="W285" s="22"/>
    </row>
    <row r="286" customFormat="false" ht="14.25" hidden="false" customHeight="false" outlineLevel="0" collapsed="false">
      <c r="A286" s="37" t="s">
        <v>374</v>
      </c>
      <c r="B286" s="37" t="s">
        <v>375</v>
      </c>
      <c r="C286" s="38" t="n">
        <v>19</v>
      </c>
      <c r="D286" s="39" t="n">
        <v>45.5</v>
      </c>
      <c r="E286" s="39"/>
      <c r="F286" s="39" t="n">
        <v>74</v>
      </c>
      <c r="G286" s="39"/>
      <c r="H286" s="39" t="n">
        <f aca="false">SUM(D286:G286)/2</f>
        <v>59.75</v>
      </c>
      <c r="I286" s="39"/>
      <c r="J286" s="39" t="n">
        <f aca="false">H286+I286</f>
        <v>59.75</v>
      </c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 t="n">
        <v>84</v>
      </c>
      <c r="V286" s="41" t="n">
        <f aca="false">(J286+U286)/2</f>
        <v>71.875</v>
      </c>
      <c r="W286" s="39" t="s">
        <v>11</v>
      </c>
    </row>
    <row r="287" customFormat="false" ht="14.25" hidden="false" customHeight="false" outlineLevel="0" collapsed="false">
      <c r="A287" s="37" t="s">
        <v>374</v>
      </c>
      <c r="B287" s="37" t="s">
        <v>376</v>
      </c>
      <c r="C287" s="38" t="n">
        <v>22</v>
      </c>
      <c r="D287" s="39" t="n">
        <v>47.6</v>
      </c>
      <c r="E287" s="39"/>
      <c r="F287" s="39" t="n">
        <v>68</v>
      </c>
      <c r="G287" s="39"/>
      <c r="H287" s="39" t="n">
        <f aca="false">SUM(D287:G287)/2</f>
        <v>57.8</v>
      </c>
      <c r="I287" s="39" t="n">
        <v>10</v>
      </c>
      <c r="J287" s="39" t="n">
        <f aca="false">H287+I287</f>
        <v>67.8</v>
      </c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 t="n">
        <v>73.8</v>
      </c>
      <c r="V287" s="41" t="n">
        <f aca="false">(J287+U287)/2</f>
        <v>70.8</v>
      </c>
      <c r="W287" s="39" t="s">
        <v>11</v>
      </c>
    </row>
    <row r="288" customFormat="false" ht="14.25" hidden="false" customHeight="false" outlineLevel="0" collapsed="false">
      <c r="A288" s="37" t="s">
        <v>374</v>
      </c>
      <c r="B288" s="37" t="s">
        <v>377</v>
      </c>
      <c r="C288" s="38" t="n">
        <v>21</v>
      </c>
      <c r="D288" s="39" t="n">
        <v>58.8</v>
      </c>
      <c r="E288" s="39"/>
      <c r="F288" s="39" t="n">
        <v>64</v>
      </c>
      <c r="G288" s="39"/>
      <c r="H288" s="39" t="n">
        <f aca="false">SUM(D288:G288)/2</f>
        <v>61.4</v>
      </c>
      <c r="I288" s="39"/>
      <c r="J288" s="39" t="n">
        <f aca="false">H288+I288</f>
        <v>61.4</v>
      </c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 t="n">
        <v>80</v>
      </c>
      <c r="V288" s="41" t="n">
        <f aca="false">(J288+U288)/2</f>
        <v>70.7</v>
      </c>
      <c r="W288" s="39" t="s">
        <v>11</v>
      </c>
    </row>
    <row r="289" customFormat="false" ht="14.25" hidden="false" customHeight="false" outlineLevel="0" collapsed="false">
      <c r="A289" s="37" t="s">
        <v>374</v>
      </c>
      <c r="B289" s="37" t="s">
        <v>378</v>
      </c>
      <c r="C289" s="38" t="n">
        <v>18</v>
      </c>
      <c r="D289" s="39" t="n">
        <v>50.6</v>
      </c>
      <c r="E289" s="39"/>
      <c r="F289" s="39" t="n">
        <v>66</v>
      </c>
      <c r="G289" s="39"/>
      <c r="H289" s="39" t="n">
        <f aca="false">SUM(D289:G289)/2</f>
        <v>58.3</v>
      </c>
      <c r="I289" s="39"/>
      <c r="J289" s="39" t="n">
        <f aca="false">H289+I289</f>
        <v>58.3</v>
      </c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 t="n">
        <v>80.3</v>
      </c>
      <c r="V289" s="41" t="n">
        <f aca="false">(J289+U289)/2</f>
        <v>69.3</v>
      </c>
      <c r="W289" s="39" t="s">
        <v>11</v>
      </c>
    </row>
    <row r="290" customFormat="false" ht="14.25" hidden="false" customHeight="false" outlineLevel="0" collapsed="false">
      <c r="A290" s="37" t="s">
        <v>374</v>
      </c>
      <c r="B290" s="37" t="s">
        <v>142</v>
      </c>
      <c r="C290" s="38" t="n">
        <v>13</v>
      </c>
      <c r="D290" s="39" t="n">
        <v>53.2</v>
      </c>
      <c r="E290" s="39"/>
      <c r="F290" s="39" t="n">
        <v>60</v>
      </c>
      <c r="G290" s="39"/>
      <c r="H290" s="39" t="n">
        <f aca="false">SUM(D290:G290)/2</f>
        <v>56.6</v>
      </c>
      <c r="I290" s="39"/>
      <c r="J290" s="39" t="n">
        <f aca="false">H290+I290</f>
        <v>56.6</v>
      </c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 t="n">
        <v>81.1</v>
      </c>
      <c r="V290" s="41" t="n">
        <f aca="false">(J290+U290)/2</f>
        <v>68.85</v>
      </c>
      <c r="W290" s="39" t="s">
        <v>11</v>
      </c>
    </row>
    <row r="291" customFormat="false" ht="14.25" hidden="false" customHeight="false" outlineLevel="0" collapsed="false">
      <c r="A291" s="37" t="s">
        <v>374</v>
      </c>
      <c r="B291" s="37" t="s">
        <v>379</v>
      </c>
      <c r="C291" s="38" t="n">
        <v>16</v>
      </c>
      <c r="D291" s="39" t="n">
        <v>45</v>
      </c>
      <c r="E291" s="39"/>
      <c r="F291" s="39" t="n">
        <v>65</v>
      </c>
      <c r="G291" s="39"/>
      <c r="H291" s="39" t="n">
        <f aca="false">SUM(D291:G291)/2</f>
        <v>55</v>
      </c>
      <c r="I291" s="39"/>
      <c r="J291" s="39" t="n">
        <f aca="false">H291+I291</f>
        <v>55</v>
      </c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 t="n">
        <v>82.4</v>
      </c>
      <c r="V291" s="41" t="n">
        <f aca="false">(J291+U291)/2</f>
        <v>68.7</v>
      </c>
      <c r="W291" s="39"/>
    </row>
    <row r="292" customFormat="false" ht="14.25" hidden="false" customHeight="false" outlineLevel="0" collapsed="false">
      <c r="A292" s="37" t="s">
        <v>374</v>
      </c>
      <c r="B292" s="37" t="s">
        <v>380</v>
      </c>
      <c r="C292" s="38" t="n">
        <v>24</v>
      </c>
      <c r="D292" s="39" t="n">
        <v>46.3</v>
      </c>
      <c r="E292" s="39"/>
      <c r="F292" s="39" t="n">
        <v>67</v>
      </c>
      <c r="G292" s="39"/>
      <c r="H292" s="39" t="n">
        <f aca="false">SUM(D292:G292)/2</f>
        <v>56.65</v>
      </c>
      <c r="I292" s="39"/>
      <c r="J292" s="39" t="n">
        <f aca="false">H292+I292</f>
        <v>56.65</v>
      </c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 t="n">
        <v>79.4</v>
      </c>
      <c r="V292" s="41" t="n">
        <f aca="false">(J292+U292)/2</f>
        <v>68.025</v>
      </c>
      <c r="W292" s="39"/>
    </row>
    <row r="293" customFormat="false" ht="14.25" hidden="false" customHeight="false" outlineLevel="0" collapsed="false">
      <c r="A293" s="37" t="s">
        <v>374</v>
      </c>
      <c r="B293" s="37" t="s">
        <v>381</v>
      </c>
      <c r="C293" s="38" t="n">
        <v>15</v>
      </c>
      <c r="D293" s="39" t="n">
        <v>44.8</v>
      </c>
      <c r="E293" s="39"/>
      <c r="F293" s="39" t="n">
        <v>65</v>
      </c>
      <c r="G293" s="39"/>
      <c r="H293" s="39" t="n">
        <f aca="false">SUM(D293:G293)/2</f>
        <v>54.9</v>
      </c>
      <c r="I293" s="39"/>
      <c r="J293" s="39" t="n">
        <f aca="false">H293+I293</f>
        <v>54.9</v>
      </c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 t="n">
        <v>80.4</v>
      </c>
      <c r="V293" s="41" t="n">
        <f aca="false">(J293+U293)/2</f>
        <v>67.65</v>
      </c>
      <c r="W293" s="39"/>
    </row>
    <row r="294" customFormat="false" ht="14.25" hidden="false" customHeight="false" outlineLevel="0" collapsed="false">
      <c r="A294" s="37" t="s">
        <v>374</v>
      </c>
      <c r="B294" s="37" t="s">
        <v>382</v>
      </c>
      <c r="C294" s="38" t="n">
        <v>27</v>
      </c>
      <c r="D294" s="39" t="n">
        <v>41.6</v>
      </c>
      <c r="E294" s="39"/>
      <c r="F294" s="39" t="n">
        <v>60</v>
      </c>
      <c r="G294" s="39"/>
      <c r="H294" s="39" t="n">
        <f aca="false">SUM(D294:G294)/2</f>
        <v>50.8</v>
      </c>
      <c r="I294" s="39" t="n">
        <v>10</v>
      </c>
      <c r="J294" s="39" t="n">
        <f aca="false">H294+I294</f>
        <v>60.8</v>
      </c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 t="n">
        <v>73.2</v>
      </c>
      <c r="V294" s="41" t="n">
        <f aca="false">(J294+U294)/2</f>
        <v>67</v>
      </c>
      <c r="W294" s="39"/>
    </row>
    <row r="295" customFormat="false" ht="14.25" hidden="false" customHeight="false" outlineLevel="0" collapsed="false">
      <c r="A295" s="37" t="s">
        <v>374</v>
      </c>
      <c r="B295" s="37" t="s">
        <v>383</v>
      </c>
      <c r="C295" s="38" t="n">
        <v>26</v>
      </c>
      <c r="D295" s="39" t="n">
        <v>43.2</v>
      </c>
      <c r="E295" s="39"/>
      <c r="F295" s="39" t="n">
        <v>67</v>
      </c>
      <c r="G295" s="39"/>
      <c r="H295" s="39" t="n">
        <f aca="false">SUM(D295:G295)/2</f>
        <v>55.1</v>
      </c>
      <c r="I295" s="39"/>
      <c r="J295" s="39" t="n">
        <f aca="false">H295+I295</f>
        <v>55.1</v>
      </c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 t="n">
        <v>78.6</v>
      </c>
      <c r="V295" s="41" t="n">
        <f aca="false">(J295+U295)/2</f>
        <v>66.85</v>
      </c>
      <c r="W295" s="39"/>
    </row>
    <row r="296" customFormat="false" ht="14.25" hidden="false" customHeight="false" outlineLevel="0" collapsed="false">
      <c r="A296" s="37" t="s">
        <v>374</v>
      </c>
      <c r="B296" s="37" t="s">
        <v>384</v>
      </c>
      <c r="C296" s="38" t="n">
        <v>20</v>
      </c>
      <c r="D296" s="39" t="n">
        <v>40.7</v>
      </c>
      <c r="E296" s="39"/>
      <c r="F296" s="39" t="n">
        <v>69</v>
      </c>
      <c r="G296" s="39"/>
      <c r="H296" s="39" t="n">
        <f aca="false">SUM(D296:G296)/2</f>
        <v>54.85</v>
      </c>
      <c r="I296" s="39"/>
      <c r="J296" s="39" t="n">
        <f aca="false">H296+I296</f>
        <v>54.85</v>
      </c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 t="n">
        <v>77.6</v>
      </c>
      <c r="V296" s="41" t="n">
        <f aca="false">(J296+U296)/2</f>
        <v>66.225</v>
      </c>
      <c r="W296" s="39"/>
    </row>
    <row r="297" customFormat="false" ht="14.25" hidden="false" customHeight="false" outlineLevel="0" collapsed="false">
      <c r="A297" s="37" t="s">
        <v>374</v>
      </c>
      <c r="B297" s="37" t="s">
        <v>385</v>
      </c>
      <c r="C297" s="38" t="n">
        <v>23</v>
      </c>
      <c r="D297" s="39" t="n">
        <v>53.3</v>
      </c>
      <c r="E297" s="39"/>
      <c r="F297" s="39" t="n">
        <v>65</v>
      </c>
      <c r="G297" s="39"/>
      <c r="H297" s="39" t="n">
        <f aca="false">SUM(D297:G297)/2</f>
        <v>59.15</v>
      </c>
      <c r="I297" s="39"/>
      <c r="J297" s="39" t="n">
        <f aca="false">H297+I297</f>
        <v>59.15</v>
      </c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 t="n">
        <v>72</v>
      </c>
      <c r="V297" s="41" t="n">
        <f aca="false">(J297+U297)/2</f>
        <v>65.575</v>
      </c>
      <c r="W297" s="39"/>
    </row>
    <row r="298" customFormat="false" ht="14.25" hidden="false" customHeight="false" outlineLevel="0" collapsed="false">
      <c r="A298" s="37" t="s">
        <v>374</v>
      </c>
      <c r="B298" s="37" t="s">
        <v>386</v>
      </c>
      <c r="C298" s="38" t="n">
        <v>14</v>
      </c>
      <c r="D298" s="39" t="n">
        <v>43.1</v>
      </c>
      <c r="E298" s="39"/>
      <c r="F298" s="39" t="n">
        <v>67</v>
      </c>
      <c r="G298" s="39"/>
      <c r="H298" s="39" t="n">
        <f aca="false">SUM(D298:G298)/2</f>
        <v>55.05</v>
      </c>
      <c r="I298" s="39"/>
      <c r="J298" s="39" t="n">
        <f aca="false">H298+I298</f>
        <v>55.05</v>
      </c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 t="n">
        <v>76</v>
      </c>
      <c r="V298" s="41" t="n">
        <f aca="false">(J298+U298)/2</f>
        <v>65.525</v>
      </c>
      <c r="W298" s="39"/>
    </row>
    <row r="299" customFormat="false" ht="14.25" hidden="false" customHeight="false" outlineLevel="0" collapsed="false">
      <c r="A299" s="37" t="s">
        <v>374</v>
      </c>
      <c r="B299" s="37" t="s">
        <v>387</v>
      </c>
      <c r="C299" s="38" t="n">
        <v>25</v>
      </c>
      <c r="D299" s="39" t="n">
        <v>40.7</v>
      </c>
      <c r="E299" s="39"/>
      <c r="F299" s="39" t="n">
        <v>69</v>
      </c>
      <c r="G299" s="39"/>
      <c r="H299" s="39" t="n">
        <f aca="false">SUM(D299:G299)/2</f>
        <v>54.85</v>
      </c>
      <c r="I299" s="39"/>
      <c r="J299" s="39" t="n">
        <f aca="false">H299+I299</f>
        <v>54.85</v>
      </c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 t="n">
        <v>74.8</v>
      </c>
      <c r="V299" s="41" t="n">
        <f aca="false">(J299+U299)/2</f>
        <v>64.825</v>
      </c>
      <c r="W299" s="39"/>
    </row>
    <row r="300" customFormat="false" ht="14.25" hidden="false" customHeight="false" outlineLevel="0" collapsed="false">
      <c r="A300" s="37" t="s">
        <v>374</v>
      </c>
      <c r="B300" s="37" t="s">
        <v>388</v>
      </c>
      <c r="C300" s="44" t="n">
        <v>17</v>
      </c>
      <c r="D300" s="39" t="n">
        <v>44.6</v>
      </c>
      <c r="E300" s="39"/>
      <c r="F300" s="39" t="n">
        <v>65</v>
      </c>
      <c r="G300" s="39"/>
      <c r="H300" s="39" t="n">
        <f aca="false">SUM(D300:G300)/2</f>
        <v>54.8</v>
      </c>
      <c r="I300" s="39"/>
      <c r="J300" s="39" t="n">
        <f aca="false">H300+I300</f>
        <v>54.8</v>
      </c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 t="n">
        <v>73.2</v>
      </c>
      <c r="V300" s="41" t="n">
        <f aca="false">(J300+U300)/2</f>
        <v>64</v>
      </c>
      <c r="W300" s="39"/>
    </row>
    <row r="301" customFormat="false" ht="14.25" hidden="false" customHeight="false" outlineLevel="0" collapsed="false">
      <c r="A301" s="20" t="s">
        <v>389</v>
      </c>
      <c r="B301" s="20" t="s">
        <v>390</v>
      </c>
      <c r="C301" s="45" t="n">
        <v>34</v>
      </c>
      <c r="D301" s="22" t="n">
        <v>59.3</v>
      </c>
      <c r="E301" s="22" t="n">
        <v>61.5</v>
      </c>
      <c r="F301" s="22"/>
      <c r="G301" s="22"/>
      <c r="H301" s="22" t="n">
        <f aca="false">SUM(D301:G301)/2</f>
        <v>60.4</v>
      </c>
      <c r="I301" s="22"/>
      <c r="J301" s="22" t="n">
        <f aca="false">H301+I301</f>
        <v>60.4</v>
      </c>
      <c r="K301" s="23" t="n">
        <v>34</v>
      </c>
      <c r="L301" s="24" t="n">
        <v>83</v>
      </c>
      <c r="M301" s="24" t="n">
        <v>89</v>
      </c>
      <c r="N301" s="24" t="n">
        <v>92</v>
      </c>
      <c r="O301" s="24" t="n">
        <v>83</v>
      </c>
      <c r="P301" s="24" t="n">
        <v>82</v>
      </c>
      <c r="Q301" s="24" t="n">
        <v>86</v>
      </c>
      <c r="R301" s="24" t="n">
        <v>90</v>
      </c>
      <c r="S301" s="25" t="n">
        <f aca="false">MAX(L301:R301)</f>
        <v>92</v>
      </c>
      <c r="T301" s="25" t="n">
        <f aca="false">MIN(L301:R301)</f>
        <v>82</v>
      </c>
      <c r="U301" s="26" t="n">
        <f aca="false">(L301+M301+N301+O301+P301+Q301+R301-S301-T301)/5</f>
        <v>86.2</v>
      </c>
      <c r="V301" s="34" t="n">
        <f aca="false">(J301+U301)/2</f>
        <v>73.3</v>
      </c>
      <c r="W301" s="22" t="s">
        <v>11</v>
      </c>
    </row>
    <row r="302" customFormat="false" ht="14.25" hidden="false" customHeight="false" outlineLevel="0" collapsed="false">
      <c r="A302" s="20" t="s">
        <v>389</v>
      </c>
      <c r="B302" s="20" t="s">
        <v>391</v>
      </c>
      <c r="C302" s="45" t="n">
        <v>32</v>
      </c>
      <c r="D302" s="22" t="n">
        <v>63.1</v>
      </c>
      <c r="E302" s="22" t="n">
        <v>65.5</v>
      </c>
      <c r="F302" s="22"/>
      <c r="G302" s="22"/>
      <c r="H302" s="22" t="n">
        <f aca="false">SUM(D302:G302)/2</f>
        <v>64.3</v>
      </c>
      <c r="I302" s="22"/>
      <c r="J302" s="22" t="n">
        <f aca="false">H302+I302</f>
        <v>64.3</v>
      </c>
      <c r="K302" s="23" t="n">
        <v>32</v>
      </c>
      <c r="L302" s="24" t="n">
        <v>84</v>
      </c>
      <c r="M302" s="24" t="n">
        <v>76</v>
      </c>
      <c r="N302" s="24" t="n">
        <v>87</v>
      </c>
      <c r="O302" s="24" t="n">
        <v>80</v>
      </c>
      <c r="P302" s="24" t="n">
        <v>78</v>
      </c>
      <c r="Q302" s="24" t="n">
        <v>79</v>
      </c>
      <c r="R302" s="24" t="n">
        <v>70</v>
      </c>
      <c r="S302" s="25" t="n">
        <f aca="false">MAX(L302:R302)</f>
        <v>87</v>
      </c>
      <c r="T302" s="25" t="n">
        <f aca="false">MIN(L302:R302)</f>
        <v>70</v>
      </c>
      <c r="U302" s="26" t="n">
        <f aca="false">(L302+M302+N302+O302+P302+Q302+R302-S302-T302)/5</f>
        <v>79.4</v>
      </c>
      <c r="V302" s="34" t="n">
        <f aca="false">(J302+U302)/2</f>
        <v>71.85</v>
      </c>
      <c r="W302" s="22"/>
    </row>
    <row r="303" customFormat="false" ht="14.25" hidden="false" customHeight="false" outlineLevel="0" collapsed="false">
      <c r="A303" s="20" t="s">
        <v>389</v>
      </c>
      <c r="B303" s="20" t="s">
        <v>392</v>
      </c>
      <c r="C303" s="45" t="n">
        <v>33</v>
      </c>
      <c r="D303" s="22" t="n">
        <v>61.4</v>
      </c>
      <c r="E303" s="22" t="n">
        <v>59.5</v>
      </c>
      <c r="F303" s="22"/>
      <c r="G303" s="22"/>
      <c r="H303" s="22" t="n">
        <f aca="false">SUM(D303:G303)/2</f>
        <v>60.45</v>
      </c>
      <c r="I303" s="22"/>
      <c r="J303" s="22" t="n">
        <f aca="false">H303+I303</f>
        <v>60.45</v>
      </c>
      <c r="K303" s="23" t="n">
        <v>33</v>
      </c>
      <c r="L303" s="24" t="n">
        <v>83</v>
      </c>
      <c r="M303" s="24" t="n">
        <v>85</v>
      </c>
      <c r="N303" s="24" t="n">
        <v>88</v>
      </c>
      <c r="O303" s="24" t="n">
        <v>79</v>
      </c>
      <c r="P303" s="24" t="n">
        <v>77</v>
      </c>
      <c r="Q303" s="24" t="n">
        <v>79</v>
      </c>
      <c r="R303" s="24" t="n">
        <v>82</v>
      </c>
      <c r="S303" s="25" t="n">
        <f aca="false">MAX(L303:R303)</f>
        <v>88</v>
      </c>
      <c r="T303" s="25" t="n">
        <f aca="false">MIN(L303:R303)</f>
        <v>77</v>
      </c>
      <c r="U303" s="26" t="n">
        <f aca="false">(L303+M303+N303+O303+P303+Q303+R303-S303-T303)/5</f>
        <v>81.6</v>
      </c>
      <c r="V303" s="34" t="n">
        <f aca="false">(J303+U303)/2</f>
        <v>71.025</v>
      </c>
      <c r="W303" s="22"/>
    </row>
    <row r="304" customFormat="false" ht="14.25" hidden="false" customHeight="false" outlineLevel="0" collapsed="false">
      <c r="A304" s="37" t="s">
        <v>393</v>
      </c>
      <c r="B304" s="37" t="s">
        <v>394</v>
      </c>
      <c r="C304" s="38" t="n">
        <v>4</v>
      </c>
      <c r="D304" s="39" t="n">
        <v>69.6</v>
      </c>
      <c r="E304" s="39" t="n">
        <v>67</v>
      </c>
      <c r="F304" s="39"/>
      <c r="G304" s="39"/>
      <c r="H304" s="39" t="n">
        <f aca="false">SUM(D304:G304)/2</f>
        <v>68.3</v>
      </c>
      <c r="I304" s="39"/>
      <c r="J304" s="39" t="n">
        <f aca="false">H304+I304</f>
        <v>68.3</v>
      </c>
      <c r="K304" s="46" t="n">
        <v>4</v>
      </c>
      <c r="L304" s="47" t="n">
        <v>87</v>
      </c>
      <c r="M304" s="47" t="n">
        <v>90</v>
      </c>
      <c r="N304" s="47" t="n">
        <v>84</v>
      </c>
      <c r="O304" s="47" t="n">
        <v>85</v>
      </c>
      <c r="P304" s="47" t="n">
        <v>83</v>
      </c>
      <c r="Q304" s="47" t="n">
        <v>85</v>
      </c>
      <c r="R304" s="47" t="n">
        <v>88</v>
      </c>
      <c r="S304" s="48" t="n">
        <f aca="false">MAX(L304:R304)</f>
        <v>90</v>
      </c>
      <c r="T304" s="48" t="n">
        <f aca="false">MIN(L304:R304)</f>
        <v>83</v>
      </c>
      <c r="U304" s="49" t="n">
        <f aca="false">(L304+M304+N304+O304+P304+Q304+R304-S304-T304)/5</f>
        <v>85.8</v>
      </c>
      <c r="V304" s="50" t="n">
        <f aca="false">(J304+U304)/2</f>
        <v>77.05</v>
      </c>
      <c r="W304" s="39" t="s">
        <v>11</v>
      </c>
    </row>
    <row r="305" customFormat="false" ht="14.25" hidden="false" customHeight="false" outlineLevel="0" collapsed="false">
      <c r="A305" s="37" t="s">
        <v>393</v>
      </c>
      <c r="B305" s="37" t="s">
        <v>395</v>
      </c>
      <c r="C305" s="38" t="n">
        <v>7</v>
      </c>
      <c r="D305" s="39" t="n">
        <v>60.6</v>
      </c>
      <c r="E305" s="39" t="n">
        <v>62.5</v>
      </c>
      <c r="F305" s="39"/>
      <c r="G305" s="39"/>
      <c r="H305" s="39" t="n">
        <f aca="false">SUM(D305:G305)/2</f>
        <v>61.55</v>
      </c>
      <c r="I305" s="39" t="n">
        <v>10</v>
      </c>
      <c r="J305" s="39" t="n">
        <f aca="false">H305+I305</f>
        <v>71.55</v>
      </c>
      <c r="K305" s="46" t="n">
        <v>7</v>
      </c>
      <c r="L305" s="47" t="n">
        <v>80</v>
      </c>
      <c r="M305" s="47" t="n">
        <v>73</v>
      </c>
      <c r="N305" s="47" t="n">
        <v>82</v>
      </c>
      <c r="O305" s="47" t="n">
        <v>80</v>
      </c>
      <c r="P305" s="47" t="n">
        <v>81</v>
      </c>
      <c r="Q305" s="47" t="n">
        <v>75</v>
      </c>
      <c r="R305" s="47" t="n">
        <v>87</v>
      </c>
      <c r="S305" s="48" t="n">
        <f aca="false">MAX(L305:R305)</f>
        <v>87</v>
      </c>
      <c r="T305" s="48" t="n">
        <f aca="false">MIN(L305:R305)</f>
        <v>73</v>
      </c>
      <c r="U305" s="49" t="n">
        <f aca="false">(L305+M305+N305+O305+P305+Q305+R305-S305-T305)/5</f>
        <v>79.6</v>
      </c>
      <c r="V305" s="50" t="n">
        <f aca="false">(J305+U305)/2</f>
        <v>75.575</v>
      </c>
      <c r="W305" s="39" t="s">
        <v>11</v>
      </c>
    </row>
    <row r="306" customFormat="false" ht="14.25" hidden="false" customHeight="false" outlineLevel="0" collapsed="false">
      <c r="A306" s="37" t="s">
        <v>393</v>
      </c>
      <c r="B306" s="37" t="s">
        <v>396</v>
      </c>
      <c r="C306" s="38" t="n">
        <v>8</v>
      </c>
      <c r="D306" s="39" t="n">
        <v>56.3</v>
      </c>
      <c r="E306" s="39" t="n">
        <v>62.5</v>
      </c>
      <c r="F306" s="39"/>
      <c r="G306" s="39"/>
      <c r="H306" s="39" t="n">
        <f aca="false">SUM(D306:G306)/2</f>
        <v>59.4</v>
      </c>
      <c r="I306" s="39" t="n">
        <v>10</v>
      </c>
      <c r="J306" s="39" t="n">
        <f aca="false">H306+I306</f>
        <v>69.4</v>
      </c>
      <c r="K306" s="46" t="n">
        <v>8</v>
      </c>
      <c r="L306" s="47" t="n">
        <v>81</v>
      </c>
      <c r="M306" s="47" t="n">
        <v>85</v>
      </c>
      <c r="N306" s="47" t="n">
        <v>89</v>
      </c>
      <c r="O306" s="47" t="n">
        <v>80</v>
      </c>
      <c r="P306" s="47" t="n">
        <v>78</v>
      </c>
      <c r="Q306" s="47" t="n">
        <v>76</v>
      </c>
      <c r="R306" s="47" t="n">
        <v>79</v>
      </c>
      <c r="S306" s="48" t="n">
        <f aca="false">MAX(L306:R306)</f>
        <v>89</v>
      </c>
      <c r="T306" s="48" t="n">
        <f aca="false">MIN(L306:R306)</f>
        <v>76</v>
      </c>
      <c r="U306" s="49" t="n">
        <f aca="false">(L306+M306+N306+O306+P306+Q306+R306-S306-T306)/5</f>
        <v>80.6</v>
      </c>
      <c r="V306" s="50" t="n">
        <f aca="false">(J306+U306)/2</f>
        <v>75</v>
      </c>
      <c r="W306" s="39"/>
    </row>
    <row r="307" customFormat="false" ht="14.25" hidden="false" customHeight="false" outlineLevel="0" collapsed="false">
      <c r="A307" s="37" t="s">
        <v>393</v>
      </c>
      <c r="B307" s="37" t="s">
        <v>397</v>
      </c>
      <c r="C307" s="38" t="n">
        <v>6</v>
      </c>
      <c r="D307" s="39" t="n">
        <v>63.6</v>
      </c>
      <c r="E307" s="39" t="n">
        <v>69</v>
      </c>
      <c r="F307" s="39"/>
      <c r="G307" s="39"/>
      <c r="H307" s="39" t="n">
        <f aca="false">SUM(D307:G307)/2</f>
        <v>66.3</v>
      </c>
      <c r="I307" s="39"/>
      <c r="J307" s="39" t="n">
        <f aca="false">H307+I307</f>
        <v>66.3</v>
      </c>
      <c r="K307" s="46" t="n">
        <v>6</v>
      </c>
      <c r="L307" s="47" t="n">
        <v>77</v>
      </c>
      <c r="M307" s="47" t="n">
        <v>79</v>
      </c>
      <c r="N307" s="47" t="n">
        <v>82</v>
      </c>
      <c r="O307" s="47" t="n">
        <v>83</v>
      </c>
      <c r="P307" s="47" t="n">
        <v>85</v>
      </c>
      <c r="Q307" s="47" t="n">
        <v>83</v>
      </c>
      <c r="R307" s="47" t="n">
        <v>84</v>
      </c>
      <c r="S307" s="48" t="n">
        <f aca="false">MAX(L307:R307)</f>
        <v>85</v>
      </c>
      <c r="T307" s="48" t="n">
        <f aca="false">MIN(L307:R307)</f>
        <v>77</v>
      </c>
      <c r="U307" s="49" t="n">
        <f aca="false">(L307+M307+N307+O307+P307+Q307+R307-S307-T307)/5</f>
        <v>82.2</v>
      </c>
      <c r="V307" s="50" t="n">
        <f aca="false">(J307+U307)/2</f>
        <v>74.25</v>
      </c>
      <c r="W307" s="39"/>
    </row>
    <row r="308" customFormat="false" ht="14.25" hidden="false" customHeight="false" outlineLevel="0" collapsed="false">
      <c r="A308" s="37" t="s">
        <v>393</v>
      </c>
      <c r="B308" s="37" t="s">
        <v>398</v>
      </c>
      <c r="C308" s="38" t="n">
        <v>35</v>
      </c>
      <c r="D308" s="39" t="n">
        <v>51.3</v>
      </c>
      <c r="E308" s="39" t="n">
        <v>65</v>
      </c>
      <c r="F308" s="39"/>
      <c r="G308" s="39"/>
      <c r="H308" s="39" t="n">
        <f aca="false">SUM(D308:G308)/2</f>
        <v>58.15</v>
      </c>
      <c r="I308" s="39" t="n">
        <v>10</v>
      </c>
      <c r="J308" s="39" t="n">
        <f aca="false">H308+I308</f>
        <v>68.15</v>
      </c>
      <c r="K308" s="46" t="n">
        <v>35</v>
      </c>
      <c r="L308" s="47" t="n">
        <v>81</v>
      </c>
      <c r="M308" s="47" t="n">
        <v>81</v>
      </c>
      <c r="N308" s="47" t="n">
        <v>88</v>
      </c>
      <c r="O308" s="47" t="n">
        <v>75</v>
      </c>
      <c r="P308" s="47" t="n">
        <v>82</v>
      </c>
      <c r="Q308" s="47" t="n">
        <v>79</v>
      </c>
      <c r="R308" s="47" t="n">
        <v>76</v>
      </c>
      <c r="S308" s="48" t="n">
        <f aca="false">MAX(L308:R308)</f>
        <v>88</v>
      </c>
      <c r="T308" s="48" t="n">
        <f aca="false">MIN(L308:R308)</f>
        <v>75</v>
      </c>
      <c r="U308" s="49" t="n">
        <f aca="false">(L308+M308+N308+O308+P308+Q308+R308-S308-T308)/5</f>
        <v>79.8</v>
      </c>
      <c r="V308" s="50" t="n">
        <f aca="false">(J308+U308)/2</f>
        <v>73.975</v>
      </c>
      <c r="W308" s="39"/>
    </row>
    <row r="309" customFormat="false" ht="14.25" hidden="false" customHeight="false" outlineLevel="0" collapsed="false">
      <c r="A309" s="37" t="s">
        <v>393</v>
      </c>
      <c r="B309" s="37" t="s">
        <v>399</v>
      </c>
      <c r="C309" s="38" t="n">
        <v>5</v>
      </c>
      <c r="D309" s="39" t="n">
        <v>54.9</v>
      </c>
      <c r="E309" s="39" t="n">
        <v>58</v>
      </c>
      <c r="F309" s="39"/>
      <c r="G309" s="39"/>
      <c r="H309" s="39" t="n">
        <f aca="false">SUM(D309:G309)/2</f>
        <v>56.45</v>
      </c>
      <c r="I309" s="39" t="n">
        <v>10</v>
      </c>
      <c r="J309" s="39" t="n">
        <f aca="false">H309+I309</f>
        <v>66.45</v>
      </c>
      <c r="K309" s="46" t="n">
        <v>5</v>
      </c>
      <c r="L309" s="47" t="n">
        <v>71</v>
      </c>
      <c r="M309" s="47" t="n">
        <v>75</v>
      </c>
      <c r="N309" s="47" t="n">
        <v>78</v>
      </c>
      <c r="O309" s="47" t="n">
        <v>70</v>
      </c>
      <c r="P309" s="47" t="n">
        <v>75</v>
      </c>
      <c r="Q309" s="47" t="n">
        <v>73</v>
      </c>
      <c r="R309" s="47" t="n">
        <v>70</v>
      </c>
      <c r="S309" s="48" t="n">
        <f aca="false">MAX(L309:R309)</f>
        <v>78</v>
      </c>
      <c r="T309" s="48" t="n">
        <f aca="false">MIN(L309:R309)</f>
        <v>70</v>
      </c>
      <c r="U309" s="49" t="n">
        <f aca="false">(L309+M309+N309+O309+P309+Q309+R309-S309-T309)/5</f>
        <v>72.8</v>
      </c>
      <c r="V309" s="50" t="n">
        <f aca="false">(J309+U309)/2</f>
        <v>69.625</v>
      </c>
      <c r="W309" s="39"/>
    </row>
    <row r="310" customFormat="false" ht="14.25" hidden="false" customHeight="false" outlineLevel="0" collapsed="false">
      <c r="A310" s="20" t="s">
        <v>400</v>
      </c>
      <c r="B310" s="20" t="s">
        <v>75</v>
      </c>
      <c r="C310" s="45" t="n">
        <v>31</v>
      </c>
      <c r="D310" s="22" t="n">
        <v>45.9</v>
      </c>
      <c r="E310" s="22" t="n">
        <v>52.5</v>
      </c>
      <c r="F310" s="22"/>
      <c r="G310" s="22"/>
      <c r="H310" s="22" t="n">
        <f aca="false">SUM(D310:G310)/2</f>
        <v>49.2</v>
      </c>
      <c r="I310" s="22"/>
      <c r="J310" s="22" t="n">
        <f aca="false">H310+I310</f>
        <v>49.2</v>
      </c>
      <c r="K310" s="23" t="n">
        <v>31</v>
      </c>
      <c r="L310" s="24" t="n">
        <v>83</v>
      </c>
      <c r="M310" s="24" t="n">
        <v>80</v>
      </c>
      <c r="N310" s="24" t="n">
        <v>86</v>
      </c>
      <c r="O310" s="24" t="n">
        <v>82</v>
      </c>
      <c r="P310" s="24" t="n">
        <v>80</v>
      </c>
      <c r="Q310" s="24" t="n">
        <v>82</v>
      </c>
      <c r="R310" s="24" t="n">
        <v>86</v>
      </c>
      <c r="S310" s="25" t="n">
        <f aca="false">MAX(L310:R310)</f>
        <v>86</v>
      </c>
      <c r="T310" s="25" t="n">
        <f aca="false">MIN(L310:R310)</f>
        <v>80</v>
      </c>
      <c r="U310" s="26" t="n">
        <f aca="false">(L310+M310+N310+O310+P310+Q310+R310-S310-T310)/5</f>
        <v>82.6</v>
      </c>
      <c r="V310" s="34" t="n">
        <f aca="false">(J310+U310)/2</f>
        <v>65.9</v>
      </c>
      <c r="W310" s="22" t="s">
        <v>11</v>
      </c>
    </row>
    <row r="311" customFormat="false" ht="14.25" hidden="false" customHeight="false" outlineLevel="0" collapsed="false">
      <c r="A311" s="37" t="s">
        <v>401</v>
      </c>
      <c r="B311" s="37" t="s">
        <v>402</v>
      </c>
      <c r="C311" s="38" t="n">
        <v>20</v>
      </c>
      <c r="D311" s="39" t="n">
        <v>69.2</v>
      </c>
      <c r="E311" s="39" t="n">
        <v>71.5</v>
      </c>
      <c r="F311" s="39"/>
      <c r="G311" s="39"/>
      <c r="H311" s="39" t="n">
        <f aca="false">SUM(D311:G311)/2</f>
        <v>70.35</v>
      </c>
      <c r="I311" s="39"/>
      <c r="J311" s="39" t="n">
        <f aca="false">H311+I311</f>
        <v>70.35</v>
      </c>
      <c r="K311" s="46" t="n">
        <v>20</v>
      </c>
      <c r="L311" s="47" t="n">
        <v>82</v>
      </c>
      <c r="M311" s="47" t="n">
        <v>89</v>
      </c>
      <c r="N311" s="47" t="n">
        <v>88</v>
      </c>
      <c r="O311" s="47" t="n">
        <v>81</v>
      </c>
      <c r="P311" s="47" t="n">
        <v>80</v>
      </c>
      <c r="Q311" s="47" t="n">
        <v>83</v>
      </c>
      <c r="R311" s="47" t="n">
        <v>75</v>
      </c>
      <c r="S311" s="48" t="n">
        <f aca="false">MAX(L311:R311)</f>
        <v>89</v>
      </c>
      <c r="T311" s="48" t="n">
        <f aca="false">MIN(L311:R311)</f>
        <v>75</v>
      </c>
      <c r="U311" s="49" t="n">
        <f aca="false">(L311+M311+N311+O311+P311+Q311+R311-S311-T311)/5</f>
        <v>82.8</v>
      </c>
      <c r="V311" s="50" t="n">
        <f aca="false">(J311+U311)/2</f>
        <v>76.575</v>
      </c>
      <c r="W311" s="39" t="s">
        <v>11</v>
      </c>
    </row>
    <row r="312" customFormat="false" ht="14.25" hidden="false" customHeight="false" outlineLevel="0" collapsed="false">
      <c r="A312" s="37" t="s">
        <v>401</v>
      </c>
      <c r="B312" s="37" t="s">
        <v>403</v>
      </c>
      <c r="C312" s="38" t="n">
        <v>27</v>
      </c>
      <c r="D312" s="39" t="n">
        <v>64.7</v>
      </c>
      <c r="E312" s="39" t="n">
        <v>72.5</v>
      </c>
      <c r="F312" s="39"/>
      <c r="G312" s="39"/>
      <c r="H312" s="39" t="n">
        <f aca="false">SUM(D312:G312)/2</f>
        <v>68.6</v>
      </c>
      <c r="I312" s="39"/>
      <c r="J312" s="39" t="n">
        <f aca="false">H312+I312</f>
        <v>68.6</v>
      </c>
      <c r="K312" s="46" t="n">
        <v>27</v>
      </c>
      <c r="L312" s="47" t="n">
        <v>83</v>
      </c>
      <c r="M312" s="47" t="n">
        <v>82</v>
      </c>
      <c r="N312" s="47" t="n">
        <v>85</v>
      </c>
      <c r="O312" s="47" t="n">
        <v>80</v>
      </c>
      <c r="P312" s="47" t="n">
        <v>81</v>
      </c>
      <c r="Q312" s="47" t="n">
        <v>81</v>
      </c>
      <c r="R312" s="47" t="n">
        <v>72</v>
      </c>
      <c r="S312" s="48" t="n">
        <f aca="false">MAX(L312:R312)</f>
        <v>85</v>
      </c>
      <c r="T312" s="48" t="n">
        <f aca="false">MIN(L312:R312)</f>
        <v>72</v>
      </c>
      <c r="U312" s="49" t="n">
        <f aca="false">(L312+M312+N312+O312+P312+Q312+R312-S312-T312)/5</f>
        <v>81.4</v>
      </c>
      <c r="V312" s="50" t="n">
        <f aca="false">(J312+U312)/2</f>
        <v>75</v>
      </c>
      <c r="W312" s="39" t="s">
        <v>11</v>
      </c>
    </row>
    <row r="313" customFormat="false" ht="14.25" hidden="false" customHeight="false" outlineLevel="0" collapsed="false">
      <c r="A313" s="37" t="s">
        <v>401</v>
      </c>
      <c r="B313" s="37" t="s">
        <v>404</v>
      </c>
      <c r="C313" s="38" t="n">
        <v>22</v>
      </c>
      <c r="D313" s="39" t="n">
        <v>63.7</v>
      </c>
      <c r="E313" s="39" t="n">
        <v>68</v>
      </c>
      <c r="F313" s="39"/>
      <c r="G313" s="39"/>
      <c r="H313" s="39" t="n">
        <f aca="false">SUM(D313:G313)/2</f>
        <v>65.85</v>
      </c>
      <c r="I313" s="39"/>
      <c r="J313" s="39" t="n">
        <f aca="false">H313+I313</f>
        <v>65.85</v>
      </c>
      <c r="K313" s="46" t="n">
        <v>22</v>
      </c>
      <c r="L313" s="47" t="n">
        <v>77</v>
      </c>
      <c r="M313" s="47" t="n">
        <v>83</v>
      </c>
      <c r="N313" s="47" t="n">
        <v>90</v>
      </c>
      <c r="O313" s="47" t="n">
        <v>83</v>
      </c>
      <c r="P313" s="47" t="n">
        <v>89</v>
      </c>
      <c r="Q313" s="47" t="n">
        <v>79</v>
      </c>
      <c r="R313" s="47" t="n">
        <v>86</v>
      </c>
      <c r="S313" s="48" t="n">
        <f aca="false">MAX(L313:R313)</f>
        <v>90</v>
      </c>
      <c r="T313" s="48" t="n">
        <f aca="false">MIN(L313:R313)</f>
        <v>77</v>
      </c>
      <c r="U313" s="49" t="n">
        <f aca="false">(L313+M313+N313+O313+P313+Q313+R313-S313-T313)/5</f>
        <v>84</v>
      </c>
      <c r="V313" s="50" t="n">
        <f aca="false">(J313+U313)/2</f>
        <v>74.925</v>
      </c>
      <c r="W313" s="39" t="s">
        <v>11</v>
      </c>
    </row>
    <row r="314" customFormat="false" ht="14.25" hidden="false" customHeight="false" outlineLevel="0" collapsed="false">
      <c r="A314" s="37" t="s">
        <v>401</v>
      </c>
      <c r="B314" s="37" t="s">
        <v>405</v>
      </c>
      <c r="C314" s="38" t="n">
        <v>23</v>
      </c>
      <c r="D314" s="39" t="n">
        <v>56.2</v>
      </c>
      <c r="E314" s="39" t="n">
        <v>73</v>
      </c>
      <c r="F314" s="39"/>
      <c r="G314" s="39"/>
      <c r="H314" s="39" t="n">
        <f aca="false">SUM(D314:G314)/2</f>
        <v>64.6</v>
      </c>
      <c r="I314" s="39"/>
      <c r="J314" s="39" t="n">
        <f aca="false">H314+I314</f>
        <v>64.6</v>
      </c>
      <c r="K314" s="46" t="n">
        <v>23</v>
      </c>
      <c r="L314" s="47" t="n">
        <v>84</v>
      </c>
      <c r="M314" s="47" t="n">
        <v>86</v>
      </c>
      <c r="N314" s="47" t="n">
        <v>87</v>
      </c>
      <c r="O314" s="47" t="n">
        <v>83</v>
      </c>
      <c r="P314" s="47" t="n">
        <v>83</v>
      </c>
      <c r="Q314" s="47" t="n">
        <v>85</v>
      </c>
      <c r="R314" s="47" t="n">
        <v>80</v>
      </c>
      <c r="S314" s="48" t="n">
        <f aca="false">MAX(L314:R314)</f>
        <v>87</v>
      </c>
      <c r="T314" s="48" t="n">
        <f aca="false">MIN(L314:R314)</f>
        <v>80</v>
      </c>
      <c r="U314" s="49" t="n">
        <f aca="false">(L314+M314+N314+O314+P314+Q314+R314-S314-T314)/5</f>
        <v>84.2</v>
      </c>
      <c r="V314" s="50" t="n">
        <f aca="false">(J314+U314)/2</f>
        <v>74.4</v>
      </c>
      <c r="W314" s="39" t="s">
        <v>11</v>
      </c>
    </row>
    <row r="315" customFormat="false" ht="14.25" hidden="false" customHeight="false" outlineLevel="0" collapsed="false">
      <c r="A315" s="37" t="s">
        <v>401</v>
      </c>
      <c r="B315" s="37" t="s">
        <v>406</v>
      </c>
      <c r="C315" s="38" t="n">
        <v>30</v>
      </c>
      <c r="D315" s="39" t="n">
        <v>61.6</v>
      </c>
      <c r="E315" s="39" t="n">
        <v>70</v>
      </c>
      <c r="F315" s="39"/>
      <c r="G315" s="39"/>
      <c r="H315" s="39" t="n">
        <f aca="false">SUM(D315:G315)/2</f>
        <v>65.8</v>
      </c>
      <c r="I315" s="39"/>
      <c r="J315" s="39" t="n">
        <f aca="false">H315+I315</f>
        <v>65.8</v>
      </c>
      <c r="K315" s="46" t="n">
        <v>30</v>
      </c>
      <c r="L315" s="47" t="n">
        <v>84</v>
      </c>
      <c r="M315" s="47" t="n">
        <v>83</v>
      </c>
      <c r="N315" s="47" t="n">
        <v>87</v>
      </c>
      <c r="O315" s="47" t="n">
        <v>82</v>
      </c>
      <c r="P315" s="47" t="n">
        <v>81</v>
      </c>
      <c r="Q315" s="47" t="n">
        <v>81</v>
      </c>
      <c r="R315" s="47" t="n">
        <v>73</v>
      </c>
      <c r="S315" s="48" t="n">
        <f aca="false">MAX(L315:R315)</f>
        <v>87</v>
      </c>
      <c r="T315" s="48" t="n">
        <f aca="false">MIN(L315:R315)</f>
        <v>73</v>
      </c>
      <c r="U315" s="49" t="n">
        <f aca="false">(L315+M315+N315+O315+P315+Q315+R315-S315-T315)/5</f>
        <v>82.2</v>
      </c>
      <c r="V315" s="50" t="n">
        <f aca="false">(J315+U315)/2</f>
        <v>74</v>
      </c>
      <c r="W315" s="39"/>
    </row>
    <row r="316" customFormat="false" ht="14.25" hidden="false" customHeight="false" outlineLevel="0" collapsed="false">
      <c r="A316" s="37" t="s">
        <v>401</v>
      </c>
      <c r="B316" s="37" t="s">
        <v>407</v>
      </c>
      <c r="C316" s="38" t="n">
        <v>24</v>
      </c>
      <c r="D316" s="39" t="n">
        <v>64.2</v>
      </c>
      <c r="E316" s="39" t="n">
        <v>68</v>
      </c>
      <c r="F316" s="39"/>
      <c r="G316" s="39"/>
      <c r="H316" s="39" t="n">
        <f aca="false">SUM(D316:G316)/2</f>
        <v>66.1</v>
      </c>
      <c r="I316" s="39"/>
      <c r="J316" s="39" t="n">
        <f aca="false">H316+I316</f>
        <v>66.1</v>
      </c>
      <c r="K316" s="46" t="n">
        <v>24</v>
      </c>
      <c r="L316" s="47" t="n">
        <v>79</v>
      </c>
      <c r="M316" s="47" t="n">
        <v>81</v>
      </c>
      <c r="N316" s="47" t="n">
        <v>80</v>
      </c>
      <c r="O316" s="47" t="n">
        <v>80</v>
      </c>
      <c r="P316" s="47" t="n">
        <v>76</v>
      </c>
      <c r="Q316" s="47" t="n">
        <v>82</v>
      </c>
      <c r="R316" s="47" t="n">
        <v>85</v>
      </c>
      <c r="S316" s="48" t="n">
        <f aca="false">MAX(L316:R316)</f>
        <v>85</v>
      </c>
      <c r="T316" s="48" t="n">
        <f aca="false">MIN(L316:R316)</f>
        <v>76</v>
      </c>
      <c r="U316" s="49" t="n">
        <f aca="false">(L316+M316+N316+O316+P316+Q316+R316-S316-T316)/5</f>
        <v>80.4</v>
      </c>
      <c r="V316" s="50" t="n">
        <f aca="false">(J316+U316)/2</f>
        <v>73.25</v>
      </c>
      <c r="W316" s="39"/>
    </row>
    <row r="317" customFormat="false" ht="14.25" hidden="false" customHeight="false" outlineLevel="0" collapsed="false">
      <c r="A317" s="37" t="s">
        <v>401</v>
      </c>
      <c r="B317" s="37" t="s">
        <v>408</v>
      </c>
      <c r="C317" s="38" t="n">
        <v>25</v>
      </c>
      <c r="D317" s="39" t="n">
        <v>58.9</v>
      </c>
      <c r="E317" s="39" t="n">
        <v>67</v>
      </c>
      <c r="F317" s="39"/>
      <c r="G317" s="39"/>
      <c r="H317" s="39" t="n">
        <f aca="false">SUM(D317:G317)/2</f>
        <v>62.95</v>
      </c>
      <c r="I317" s="39"/>
      <c r="J317" s="39" t="n">
        <f aca="false">H317+I317</f>
        <v>62.95</v>
      </c>
      <c r="K317" s="46" t="n">
        <v>25</v>
      </c>
      <c r="L317" s="47" t="n">
        <v>81</v>
      </c>
      <c r="M317" s="47" t="n">
        <v>88</v>
      </c>
      <c r="N317" s="47" t="n">
        <v>88</v>
      </c>
      <c r="O317" s="47" t="n">
        <v>83</v>
      </c>
      <c r="P317" s="47" t="n">
        <v>79</v>
      </c>
      <c r="Q317" s="47" t="n">
        <v>82</v>
      </c>
      <c r="R317" s="47" t="n">
        <v>81</v>
      </c>
      <c r="S317" s="48" t="n">
        <f aca="false">MAX(L317:R317)</f>
        <v>88</v>
      </c>
      <c r="T317" s="48" t="n">
        <f aca="false">MIN(L317:R317)</f>
        <v>79</v>
      </c>
      <c r="U317" s="49" t="n">
        <f aca="false">(L317+M317+N317+O317+P317+Q317+R317-S317-T317)/5</f>
        <v>83</v>
      </c>
      <c r="V317" s="50" t="n">
        <f aca="false">(J317+U317)/2</f>
        <v>72.975</v>
      </c>
      <c r="W317" s="39"/>
    </row>
    <row r="318" customFormat="false" ht="14.25" hidden="false" customHeight="false" outlineLevel="0" collapsed="false">
      <c r="A318" s="37" t="s">
        <v>401</v>
      </c>
      <c r="B318" s="37" t="s">
        <v>409</v>
      </c>
      <c r="C318" s="38" t="n">
        <v>21</v>
      </c>
      <c r="D318" s="39" t="n">
        <v>68.4</v>
      </c>
      <c r="E318" s="39" t="n">
        <v>62.5</v>
      </c>
      <c r="F318" s="39"/>
      <c r="G318" s="39"/>
      <c r="H318" s="39" t="n">
        <f aca="false">SUM(D318:G318)/2</f>
        <v>65.45</v>
      </c>
      <c r="I318" s="39"/>
      <c r="J318" s="39" t="n">
        <f aca="false">H318+I318</f>
        <v>65.45</v>
      </c>
      <c r="K318" s="46" t="n">
        <v>21</v>
      </c>
      <c r="L318" s="47" t="n">
        <v>82</v>
      </c>
      <c r="M318" s="47" t="n">
        <v>77</v>
      </c>
      <c r="N318" s="47" t="n">
        <v>79</v>
      </c>
      <c r="O318" s="47" t="n">
        <v>81</v>
      </c>
      <c r="P318" s="47" t="n">
        <v>78</v>
      </c>
      <c r="Q318" s="47" t="n">
        <v>87</v>
      </c>
      <c r="R318" s="47" t="n">
        <v>82</v>
      </c>
      <c r="S318" s="48" t="n">
        <f aca="false">MAX(L318:R318)</f>
        <v>87</v>
      </c>
      <c r="T318" s="48" t="n">
        <f aca="false">MIN(L318:R318)</f>
        <v>77</v>
      </c>
      <c r="U318" s="49" t="n">
        <f aca="false">(L318+M318+N318+O318+P318+Q318+R318-S318-T318)/5</f>
        <v>80.4</v>
      </c>
      <c r="V318" s="50" t="n">
        <f aca="false">(J318+U318)/2</f>
        <v>72.925</v>
      </c>
      <c r="W318" s="39"/>
    </row>
    <row r="319" customFormat="false" ht="14.25" hidden="false" customHeight="false" outlineLevel="0" collapsed="false">
      <c r="A319" s="37" t="s">
        <v>401</v>
      </c>
      <c r="B319" s="37" t="s">
        <v>410</v>
      </c>
      <c r="C319" s="38" t="n">
        <v>28</v>
      </c>
      <c r="D319" s="39" t="n">
        <v>58.9</v>
      </c>
      <c r="E319" s="39" t="n">
        <v>68</v>
      </c>
      <c r="F319" s="39"/>
      <c r="G319" s="39"/>
      <c r="H319" s="39" t="n">
        <f aca="false">SUM(D319:G319)/2</f>
        <v>63.45</v>
      </c>
      <c r="I319" s="39"/>
      <c r="J319" s="39" t="n">
        <f aca="false">H319+I319</f>
        <v>63.45</v>
      </c>
      <c r="K319" s="46" t="n">
        <v>28</v>
      </c>
      <c r="L319" s="47" t="n">
        <v>81</v>
      </c>
      <c r="M319" s="47" t="n">
        <v>83</v>
      </c>
      <c r="N319" s="47" t="n">
        <v>85</v>
      </c>
      <c r="O319" s="47" t="n">
        <v>85</v>
      </c>
      <c r="P319" s="47" t="n">
        <v>81</v>
      </c>
      <c r="Q319" s="47" t="n">
        <v>79</v>
      </c>
      <c r="R319" s="47" t="n">
        <v>79</v>
      </c>
      <c r="S319" s="48" t="n">
        <f aca="false">MAX(L319:R319)</f>
        <v>85</v>
      </c>
      <c r="T319" s="48" t="n">
        <f aca="false">MIN(L319:R319)</f>
        <v>79</v>
      </c>
      <c r="U319" s="49" t="n">
        <f aca="false">(L319+M319+N319+O319+P319+Q319+R319-S319-T319)/5</f>
        <v>81.8</v>
      </c>
      <c r="V319" s="50" t="n">
        <f aca="false">(J319+U319)/2</f>
        <v>72.625</v>
      </c>
      <c r="W319" s="39"/>
    </row>
    <row r="320" customFormat="false" ht="14.25" hidden="false" customHeight="false" outlineLevel="0" collapsed="false">
      <c r="A320" s="37" t="s">
        <v>401</v>
      </c>
      <c r="B320" s="37" t="s">
        <v>411</v>
      </c>
      <c r="C320" s="38" t="n">
        <v>26</v>
      </c>
      <c r="D320" s="39" t="n">
        <v>66.7</v>
      </c>
      <c r="E320" s="39" t="n">
        <v>62.5</v>
      </c>
      <c r="F320" s="39"/>
      <c r="G320" s="39"/>
      <c r="H320" s="39" t="n">
        <f aca="false">SUM(D320:G320)/2</f>
        <v>64.6</v>
      </c>
      <c r="I320" s="39"/>
      <c r="J320" s="39" t="n">
        <f aca="false">H320+I320</f>
        <v>64.6</v>
      </c>
      <c r="K320" s="46" t="n">
        <v>26</v>
      </c>
      <c r="L320" s="47" t="n">
        <v>80</v>
      </c>
      <c r="M320" s="47" t="n">
        <v>74</v>
      </c>
      <c r="N320" s="47" t="n">
        <v>86</v>
      </c>
      <c r="O320" s="47" t="n">
        <v>79</v>
      </c>
      <c r="P320" s="47" t="n">
        <v>79</v>
      </c>
      <c r="Q320" s="47" t="n">
        <v>80</v>
      </c>
      <c r="R320" s="47" t="n">
        <v>74</v>
      </c>
      <c r="S320" s="48" t="n">
        <f aca="false">MAX(L320:R320)</f>
        <v>86</v>
      </c>
      <c r="T320" s="48" t="n">
        <f aca="false">MIN(L320:R320)</f>
        <v>74</v>
      </c>
      <c r="U320" s="49" t="n">
        <f aca="false">(L320+M320+N320+O320+P320+Q320+R320-S320-T320)/5</f>
        <v>78.4</v>
      </c>
      <c r="V320" s="50" t="n">
        <f aca="false">(J320+U320)/2</f>
        <v>71.5</v>
      </c>
      <c r="W320" s="39"/>
    </row>
    <row r="321" customFormat="false" ht="14.25" hidden="false" customHeight="false" outlineLevel="0" collapsed="false">
      <c r="A321" s="37" t="s">
        <v>401</v>
      </c>
      <c r="B321" s="37" t="s">
        <v>412</v>
      </c>
      <c r="C321" s="38" t="n">
        <v>19</v>
      </c>
      <c r="D321" s="39" t="n">
        <v>69.3</v>
      </c>
      <c r="E321" s="39" t="n">
        <v>60</v>
      </c>
      <c r="F321" s="39"/>
      <c r="G321" s="39"/>
      <c r="H321" s="39" t="n">
        <f aca="false">SUM(D321:G321)/2</f>
        <v>64.65</v>
      </c>
      <c r="I321" s="39"/>
      <c r="J321" s="39" t="n">
        <f aca="false">H321+I321</f>
        <v>64.65</v>
      </c>
      <c r="K321" s="46" t="n">
        <v>19</v>
      </c>
      <c r="L321" s="47" t="n">
        <v>70</v>
      </c>
      <c r="M321" s="47" t="n">
        <v>79</v>
      </c>
      <c r="N321" s="47" t="n">
        <v>78</v>
      </c>
      <c r="O321" s="47" t="n">
        <v>79</v>
      </c>
      <c r="P321" s="47" t="n">
        <v>73</v>
      </c>
      <c r="Q321" s="47" t="n">
        <v>80</v>
      </c>
      <c r="R321" s="47" t="n">
        <v>86</v>
      </c>
      <c r="S321" s="48" t="n">
        <f aca="false">MAX(L321:R321)</f>
        <v>86</v>
      </c>
      <c r="T321" s="48" t="n">
        <f aca="false">MIN(L321:R321)</f>
        <v>70</v>
      </c>
      <c r="U321" s="49" t="n">
        <f aca="false">(L321+M321+N321+O321+P321+Q321+R321-S321-T321)/5</f>
        <v>77.8</v>
      </c>
      <c r="V321" s="50" t="n">
        <f aca="false">(J321+U321)/2</f>
        <v>71.225</v>
      </c>
      <c r="W321" s="39"/>
    </row>
    <row r="322" customFormat="false" ht="14.25" hidden="false" customHeight="false" outlineLevel="0" collapsed="false">
      <c r="A322" s="37" t="s">
        <v>401</v>
      </c>
      <c r="B322" s="37" t="s">
        <v>413</v>
      </c>
      <c r="C322" s="38" t="n">
        <v>29</v>
      </c>
      <c r="D322" s="39" t="n">
        <v>52.9</v>
      </c>
      <c r="E322" s="39" t="n">
        <v>54</v>
      </c>
      <c r="F322" s="39"/>
      <c r="G322" s="39"/>
      <c r="H322" s="39" t="n">
        <f aca="false">SUM(D322:G322)/2</f>
        <v>53.45</v>
      </c>
      <c r="I322" s="39" t="n">
        <v>10</v>
      </c>
      <c r="J322" s="39" t="n">
        <f aca="false">H322+I322</f>
        <v>63.45</v>
      </c>
      <c r="K322" s="46" t="n">
        <v>29</v>
      </c>
      <c r="L322" s="47" t="n">
        <v>80</v>
      </c>
      <c r="M322" s="47" t="n">
        <v>75</v>
      </c>
      <c r="N322" s="47" t="n">
        <v>87</v>
      </c>
      <c r="O322" s="47" t="n">
        <v>78</v>
      </c>
      <c r="P322" s="47" t="n">
        <v>77</v>
      </c>
      <c r="Q322" s="47" t="n">
        <v>78</v>
      </c>
      <c r="R322" s="47" t="n">
        <v>71</v>
      </c>
      <c r="S322" s="48" t="n">
        <f aca="false">MAX(L322:R322)</f>
        <v>87</v>
      </c>
      <c r="T322" s="48" t="n">
        <f aca="false">MIN(L322:R322)</f>
        <v>71</v>
      </c>
      <c r="U322" s="49" t="n">
        <f aca="false">(L322+M322+N322+O322+P322+Q322+R322-S322-T322)/5</f>
        <v>77.6</v>
      </c>
      <c r="V322" s="50" t="n">
        <f aca="false">(J322+U322)/2</f>
        <v>70.525</v>
      </c>
      <c r="W322" s="39"/>
    </row>
    <row r="323" customFormat="false" ht="14.25" hidden="false" customHeight="false" outlineLevel="0" collapsed="false">
      <c r="A323" s="20" t="s">
        <v>414</v>
      </c>
      <c r="B323" s="20" t="s">
        <v>415</v>
      </c>
      <c r="C323" s="45" t="n">
        <v>16</v>
      </c>
      <c r="D323" s="22" t="n">
        <v>66.1</v>
      </c>
      <c r="E323" s="22" t="n">
        <v>76</v>
      </c>
      <c r="F323" s="22"/>
      <c r="G323" s="22"/>
      <c r="H323" s="22" t="n">
        <f aca="false">SUM(D323:G323)/2</f>
        <v>71.05</v>
      </c>
      <c r="I323" s="22"/>
      <c r="J323" s="22" t="n">
        <f aca="false">H323+I323</f>
        <v>71.05</v>
      </c>
      <c r="K323" s="23" t="n">
        <v>16</v>
      </c>
      <c r="L323" s="24" t="n">
        <v>83</v>
      </c>
      <c r="M323" s="24" t="n">
        <v>85</v>
      </c>
      <c r="N323" s="24" t="n">
        <v>87</v>
      </c>
      <c r="O323" s="24" t="n">
        <v>80</v>
      </c>
      <c r="P323" s="24" t="n">
        <v>80</v>
      </c>
      <c r="Q323" s="24" t="n">
        <v>81</v>
      </c>
      <c r="R323" s="24" t="n">
        <v>74</v>
      </c>
      <c r="S323" s="25" t="n">
        <f aca="false">MAX(L323:R323)</f>
        <v>87</v>
      </c>
      <c r="T323" s="25" t="n">
        <f aca="false">MIN(L323:R323)</f>
        <v>74</v>
      </c>
      <c r="U323" s="26" t="n">
        <f aca="false">(L323+M323+N323+O323+P323+Q323+R323-S323-T323)/5</f>
        <v>81.8</v>
      </c>
      <c r="V323" s="34" t="n">
        <f aca="false">(J323+U323)/2</f>
        <v>76.425</v>
      </c>
      <c r="W323" s="22" t="s">
        <v>11</v>
      </c>
    </row>
    <row r="324" customFormat="false" ht="14.25" hidden="false" customHeight="false" outlineLevel="0" collapsed="false">
      <c r="A324" s="20" t="s">
        <v>414</v>
      </c>
      <c r="B324" s="20" t="s">
        <v>416</v>
      </c>
      <c r="C324" s="45" t="n">
        <v>18</v>
      </c>
      <c r="D324" s="22" t="n">
        <v>60.5</v>
      </c>
      <c r="E324" s="22" t="n">
        <v>63.5</v>
      </c>
      <c r="F324" s="22"/>
      <c r="G324" s="22"/>
      <c r="H324" s="22" t="n">
        <f aca="false">SUM(D324:G324)/2</f>
        <v>62</v>
      </c>
      <c r="I324" s="22"/>
      <c r="J324" s="22" t="n">
        <f aca="false">H324+I324</f>
        <v>62</v>
      </c>
      <c r="K324" s="23" t="n">
        <v>18</v>
      </c>
      <c r="L324" s="24" t="n">
        <v>85</v>
      </c>
      <c r="M324" s="24" t="n">
        <v>90</v>
      </c>
      <c r="N324" s="24" t="n">
        <v>89</v>
      </c>
      <c r="O324" s="24" t="n">
        <v>88</v>
      </c>
      <c r="P324" s="24" t="n">
        <v>83</v>
      </c>
      <c r="Q324" s="24" t="n">
        <v>89</v>
      </c>
      <c r="R324" s="24" t="n">
        <v>86</v>
      </c>
      <c r="S324" s="25" t="n">
        <f aca="false">MAX(L324:R324)</f>
        <v>90</v>
      </c>
      <c r="T324" s="25" t="n">
        <f aca="false">MIN(L324:R324)</f>
        <v>83</v>
      </c>
      <c r="U324" s="26" t="n">
        <f aca="false">(L324+M324+N324+O324+P324+Q324+R324-S324-T324)/5</f>
        <v>87.4</v>
      </c>
      <c r="V324" s="34" t="n">
        <f aca="false">(J324+U324)/2</f>
        <v>74.7</v>
      </c>
      <c r="W324" s="22"/>
    </row>
    <row r="325" customFormat="false" ht="14.25" hidden="false" customHeight="false" outlineLevel="0" collapsed="false">
      <c r="A325" s="20" t="s">
        <v>414</v>
      </c>
      <c r="B325" s="20" t="s">
        <v>417</v>
      </c>
      <c r="C325" s="45" t="n">
        <v>17</v>
      </c>
      <c r="D325" s="22" t="n">
        <v>61.4</v>
      </c>
      <c r="E325" s="22" t="n">
        <v>62</v>
      </c>
      <c r="F325" s="22"/>
      <c r="G325" s="22"/>
      <c r="H325" s="22" t="n">
        <f aca="false">SUM(D325:G325)/2</f>
        <v>61.7</v>
      </c>
      <c r="I325" s="22"/>
      <c r="J325" s="22" t="n">
        <f aca="false">H325+I325</f>
        <v>61.7</v>
      </c>
      <c r="K325" s="23" t="n">
        <v>17</v>
      </c>
      <c r="L325" s="24" t="n">
        <v>84</v>
      </c>
      <c r="M325" s="24" t="n">
        <v>76</v>
      </c>
      <c r="N325" s="24" t="n">
        <v>86</v>
      </c>
      <c r="O325" s="24" t="n">
        <v>79</v>
      </c>
      <c r="P325" s="24" t="n">
        <v>82</v>
      </c>
      <c r="Q325" s="24" t="n">
        <v>79</v>
      </c>
      <c r="R325" s="24" t="n">
        <v>72</v>
      </c>
      <c r="S325" s="25" t="n">
        <f aca="false">MAX(L325:R325)</f>
        <v>86</v>
      </c>
      <c r="T325" s="25" t="n">
        <f aca="false">MIN(L325:R325)</f>
        <v>72</v>
      </c>
      <c r="U325" s="26" t="n">
        <f aca="false">(L325+M325+N325+O325+P325+Q325+R325-S325-T325)/5</f>
        <v>80</v>
      </c>
      <c r="V325" s="34" t="n">
        <f aca="false">(J325+U325)/2</f>
        <v>70.85</v>
      </c>
      <c r="W325" s="22"/>
    </row>
    <row r="326" customFormat="false" ht="14.25" hidden="false" customHeight="false" outlineLevel="0" collapsed="false">
      <c r="A326" s="37" t="s">
        <v>418</v>
      </c>
      <c r="B326" s="37" t="s">
        <v>419</v>
      </c>
      <c r="C326" s="38" t="n">
        <v>1</v>
      </c>
      <c r="D326" s="39" t="n">
        <v>61.6</v>
      </c>
      <c r="E326" s="39" t="n">
        <v>69.5</v>
      </c>
      <c r="F326" s="39"/>
      <c r="G326" s="39"/>
      <c r="H326" s="39" t="n">
        <f aca="false">SUM(D326:G326)/2</f>
        <v>65.55</v>
      </c>
      <c r="I326" s="39"/>
      <c r="J326" s="39" t="n">
        <f aca="false">H326+I326</f>
        <v>65.55</v>
      </c>
      <c r="K326" s="46" t="n">
        <v>1</v>
      </c>
      <c r="L326" s="47" t="n">
        <v>80</v>
      </c>
      <c r="M326" s="47" t="n">
        <v>81</v>
      </c>
      <c r="N326" s="47" t="n">
        <v>77</v>
      </c>
      <c r="O326" s="47" t="n">
        <v>80</v>
      </c>
      <c r="P326" s="47" t="n">
        <v>83</v>
      </c>
      <c r="Q326" s="47" t="n">
        <v>85</v>
      </c>
      <c r="R326" s="47" t="n">
        <v>80</v>
      </c>
      <c r="S326" s="48" t="n">
        <f aca="false">MAX(L326:R326)</f>
        <v>85</v>
      </c>
      <c r="T326" s="48" t="n">
        <f aca="false">MIN(L326:R326)</f>
        <v>77</v>
      </c>
      <c r="U326" s="49" t="n">
        <f aca="false">(L326+M326+N326+O326+P326+Q326+R326-S326-T326)/5</f>
        <v>80.8</v>
      </c>
      <c r="V326" s="50" t="n">
        <f aca="false">(J326+U326)/2</f>
        <v>73.175</v>
      </c>
      <c r="W326" s="39" t="s">
        <v>11</v>
      </c>
    </row>
    <row r="327" customFormat="false" ht="14.25" hidden="false" customHeight="false" outlineLevel="0" collapsed="false">
      <c r="A327" s="37" t="s">
        <v>418</v>
      </c>
      <c r="B327" s="37" t="s">
        <v>420</v>
      </c>
      <c r="C327" s="38" t="n">
        <v>2</v>
      </c>
      <c r="D327" s="39" t="n">
        <v>62.1</v>
      </c>
      <c r="E327" s="39" t="n">
        <v>64</v>
      </c>
      <c r="F327" s="39"/>
      <c r="G327" s="39"/>
      <c r="H327" s="39" t="n">
        <f aca="false">SUM(D327:G327)/2</f>
        <v>63.05</v>
      </c>
      <c r="I327" s="39"/>
      <c r="J327" s="39" t="n">
        <f aca="false">H327+I327</f>
        <v>63.05</v>
      </c>
      <c r="K327" s="46" t="n">
        <v>2</v>
      </c>
      <c r="L327" s="47" t="n">
        <v>79</v>
      </c>
      <c r="M327" s="47" t="n">
        <v>80</v>
      </c>
      <c r="N327" s="47" t="n">
        <v>78</v>
      </c>
      <c r="O327" s="47" t="n">
        <v>82</v>
      </c>
      <c r="P327" s="47" t="n">
        <v>83</v>
      </c>
      <c r="Q327" s="47" t="n">
        <v>76</v>
      </c>
      <c r="R327" s="47" t="n">
        <v>78</v>
      </c>
      <c r="S327" s="48" t="n">
        <f aca="false">MAX(L327:R327)</f>
        <v>83</v>
      </c>
      <c r="T327" s="48" t="n">
        <f aca="false">MIN(L327:R327)</f>
        <v>76</v>
      </c>
      <c r="U327" s="49" t="n">
        <f aca="false">(L327+M327+N327+O327+P327+Q327+R327-S327-T327)/5</f>
        <v>79.4</v>
      </c>
      <c r="V327" s="50" t="n">
        <f aca="false">(J327+U327)/2</f>
        <v>71.225</v>
      </c>
      <c r="W327" s="39" t="s">
        <v>11</v>
      </c>
    </row>
    <row r="328" customFormat="false" ht="14.25" hidden="false" customHeight="false" outlineLevel="0" collapsed="false">
      <c r="A328" s="37" t="s">
        <v>418</v>
      </c>
      <c r="B328" s="37" t="s">
        <v>421</v>
      </c>
      <c r="C328" s="38" t="n">
        <v>3</v>
      </c>
      <c r="D328" s="39" t="n">
        <v>46.9</v>
      </c>
      <c r="E328" s="39" t="n">
        <v>69.5</v>
      </c>
      <c r="F328" s="39"/>
      <c r="G328" s="39"/>
      <c r="H328" s="39" t="n">
        <f aca="false">SUM(D328:G328)/2</f>
        <v>58.2</v>
      </c>
      <c r="I328" s="39"/>
      <c r="J328" s="39" t="n">
        <f aca="false">H328+I328</f>
        <v>58.2</v>
      </c>
      <c r="K328" s="46" t="n">
        <v>3</v>
      </c>
      <c r="L328" s="47" t="n">
        <v>82</v>
      </c>
      <c r="M328" s="47" t="n">
        <v>79</v>
      </c>
      <c r="N328" s="47" t="n">
        <v>78</v>
      </c>
      <c r="O328" s="47" t="n">
        <v>83</v>
      </c>
      <c r="P328" s="47" t="n">
        <v>85</v>
      </c>
      <c r="Q328" s="47" t="n">
        <v>77</v>
      </c>
      <c r="R328" s="47" t="n">
        <v>83</v>
      </c>
      <c r="S328" s="48" t="n">
        <f aca="false">MAX(L328:R328)</f>
        <v>85</v>
      </c>
      <c r="T328" s="48" t="n">
        <f aca="false">MIN(L328:R328)</f>
        <v>77</v>
      </c>
      <c r="U328" s="49" t="n">
        <f aca="false">(L328+M328+N328+O328+P328+Q328+R328-S328-T328)/5</f>
        <v>81</v>
      </c>
      <c r="V328" s="50" t="n">
        <f aca="false">(J328+U328)/2</f>
        <v>69.6</v>
      </c>
      <c r="W328" s="39"/>
    </row>
    <row r="329" customFormat="false" ht="14.25" hidden="false" customHeight="false" outlineLevel="0" collapsed="false">
      <c r="A329" s="37" t="s">
        <v>418</v>
      </c>
      <c r="B329" s="37" t="s">
        <v>422</v>
      </c>
      <c r="C329" s="51" t="s">
        <v>36</v>
      </c>
      <c r="D329" s="39" t="n">
        <v>49.7</v>
      </c>
      <c r="E329" s="39" t="n">
        <v>69</v>
      </c>
      <c r="F329" s="39"/>
      <c r="G329" s="39"/>
      <c r="H329" s="39" t="n">
        <f aca="false">SUM(D329:G329)/2</f>
        <v>59.35</v>
      </c>
      <c r="I329" s="39"/>
      <c r="J329" s="39" t="n">
        <f aca="false">H329+I329</f>
        <v>59.35</v>
      </c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 t="n">
        <v>0</v>
      </c>
      <c r="V329" s="50" t="n">
        <f aca="false">(J329+U329)/2</f>
        <v>29.675</v>
      </c>
      <c r="W329" s="39"/>
    </row>
    <row r="330" customFormat="false" ht="14.25" hidden="false" customHeight="false" outlineLevel="0" collapsed="false">
      <c r="A330" s="20" t="s">
        <v>423</v>
      </c>
      <c r="B330" s="20" t="s">
        <v>424</v>
      </c>
      <c r="C330" s="45" t="n">
        <v>14</v>
      </c>
      <c r="D330" s="22" t="n">
        <v>59.6</v>
      </c>
      <c r="E330" s="22" t="n">
        <v>66</v>
      </c>
      <c r="F330" s="22"/>
      <c r="G330" s="22"/>
      <c r="H330" s="22" t="n">
        <f aca="false">SUM(D330:G330)/2</f>
        <v>62.8</v>
      </c>
      <c r="I330" s="22"/>
      <c r="J330" s="22" t="n">
        <f aca="false">H330+I330</f>
        <v>62.8</v>
      </c>
      <c r="K330" s="23" t="n">
        <v>14</v>
      </c>
      <c r="L330" s="24" t="n">
        <v>83</v>
      </c>
      <c r="M330" s="24" t="n">
        <v>87</v>
      </c>
      <c r="N330" s="24" t="n">
        <v>89</v>
      </c>
      <c r="O330" s="24" t="n">
        <v>85</v>
      </c>
      <c r="P330" s="24" t="n">
        <v>79</v>
      </c>
      <c r="Q330" s="24" t="n">
        <v>82</v>
      </c>
      <c r="R330" s="24" t="n">
        <v>80</v>
      </c>
      <c r="S330" s="25" t="n">
        <f aca="false">MAX(L330:R330)</f>
        <v>89</v>
      </c>
      <c r="T330" s="25" t="n">
        <f aca="false">MIN(L330:R330)</f>
        <v>79</v>
      </c>
      <c r="U330" s="26" t="n">
        <f aca="false">(L330+M330+N330+O330+P330+Q330+R330-S330-T330)/5</f>
        <v>83.4</v>
      </c>
      <c r="V330" s="34" t="n">
        <f aca="false">(J330+U330)/2</f>
        <v>73.1</v>
      </c>
      <c r="W330" s="22" t="s">
        <v>11</v>
      </c>
    </row>
    <row r="331" customFormat="false" ht="14.25" hidden="false" customHeight="false" outlineLevel="0" collapsed="false">
      <c r="A331" s="20" t="s">
        <v>423</v>
      </c>
      <c r="B331" s="20" t="s">
        <v>425</v>
      </c>
      <c r="C331" s="45" t="n">
        <v>13</v>
      </c>
      <c r="D331" s="22" t="n">
        <v>62.9</v>
      </c>
      <c r="E331" s="22" t="n">
        <v>65.5</v>
      </c>
      <c r="F331" s="22"/>
      <c r="G331" s="22"/>
      <c r="H331" s="22" t="n">
        <f aca="false">SUM(D331:G331)/2</f>
        <v>64.2</v>
      </c>
      <c r="I331" s="22"/>
      <c r="J331" s="22" t="n">
        <f aca="false">H331+I331</f>
        <v>64.2</v>
      </c>
      <c r="K331" s="23" t="n">
        <v>13</v>
      </c>
      <c r="L331" s="24" t="n">
        <v>77</v>
      </c>
      <c r="M331" s="24" t="n">
        <v>80</v>
      </c>
      <c r="N331" s="24" t="n">
        <v>82</v>
      </c>
      <c r="O331" s="24" t="n">
        <v>82</v>
      </c>
      <c r="P331" s="24" t="n">
        <v>88</v>
      </c>
      <c r="Q331" s="24" t="n">
        <v>82</v>
      </c>
      <c r="R331" s="24" t="n">
        <v>82</v>
      </c>
      <c r="S331" s="25" t="n">
        <f aca="false">MAX(L331:R331)</f>
        <v>88</v>
      </c>
      <c r="T331" s="25" t="n">
        <f aca="false">MIN(L331:R331)</f>
        <v>77</v>
      </c>
      <c r="U331" s="26" t="n">
        <f aca="false">(L331+M331+N331+O331+P331+Q331+R331-S331-T331)/5</f>
        <v>81.6</v>
      </c>
      <c r="V331" s="34" t="n">
        <f aca="false">(J331+U331)/2</f>
        <v>72.9</v>
      </c>
      <c r="W331" s="22" t="s">
        <v>11</v>
      </c>
    </row>
    <row r="332" customFormat="false" ht="14.25" hidden="false" customHeight="false" outlineLevel="0" collapsed="false">
      <c r="A332" s="20" t="s">
        <v>423</v>
      </c>
      <c r="B332" s="20" t="s">
        <v>426</v>
      </c>
      <c r="C332" s="45" t="n">
        <v>10</v>
      </c>
      <c r="D332" s="22" t="n">
        <v>50.2</v>
      </c>
      <c r="E332" s="22" t="n">
        <v>73</v>
      </c>
      <c r="F332" s="22"/>
      <c r="G332" s="22"/>
      <c r="H332" s="22" t="n">
        <f aca="false">SUM(D332:G332)/2</f>
        <v>61.6</v>
      </c>
      <c r="I332" s="22"/>
      <c r="J332" s="22" t="n">
        <f aca="false">H332+I332</f>
        <v>61.6</v>
      </c>
      <c r="K332" s="23" t="n">
        <v>10</v>
      </c>
      <c r="L332" s="24" t="n">
        <v>82</v>
      </c>
      <c r="M332" s="24" t="n">
        <v>86</v>
      </c>
      <c r="N332" s="24" t="n">
        <v>89</v>
      </c>
      <c r="O332" s="24" t="n">
        <v>84</v>
      </c>
      <c r="P332" s="24" t="n">
        <v>78</v>
      </c>
      <c r="Q332" s="24" t="n">
        <v>82</v>
      </c>
      <c r="R332" s="24" t="n">
        <v>81</v>
      </c>
      <c r="S332" s="25" t="n">
        <f aca="false">MAX(L332:R332)</f>
        <v>89</v>
      </c>
      <c r="T332" s="25" t="n">
        <f aca="false">MIN(L332:R332)</f>
        <v>78</v>
      </c>
      <c r="U332" s="26" t="n">
        <f aca="false">(L332+M332+N332+O332+P332+Q332+R332-S332-T332)/5</f>
        <v>83</v>
      </c>
      <c r="V332" s="34" t="n">
        <f aca="false">(J332+U332)/2</f>
        <v>72.3</v>
      </c>
      <c r="W332" s="22" t="s">
        <v>11</v>
      </c>
    </row>
    <row r="333" customFormat="false" ht="14.25" hidden="false" customHeight="false" outlineLevel="0" collapsed="false">
      <c r="A333" s="20" t="s">
        <v>423</v>
      </c>
      <c r="B333" s="20" t="s">
        <v>427</v>
      </c>
      <c r="C333" s="45" t="n">
        <v>11</v>
      </c>
      <c r="D333" s="22" t="n">
        <v>51.6</v>
      </c>
      <c r="E333" s="22" t="n">
        <v>71.5</v>
      </c>
      <c r="F333" s="22"/>
      <c r="G333" s="22"/>
      <c r="H333" s="22" t="n">
        <f aca="false">SUM(D333:G333)/2</f>
        <v>61.55</v>
      </c>
      <c r="I333" s="22"/>
      <c r="J333" s="22" t="n">
        <f aca="false">H333+I333</f>
        <v>61.55</v>
      </c>
      <c r="K333" s="23" t="n">
        <v>11</v>
      </c>
      <c r="L333" s="24" t="n">
        <v>78</v>
      </c>
      <c r="M333" s="24" t="n">
        <v>81</v>
      </c>
      <c r="N333" s="24" t="n">
        <v>80</v>
      </c>
      <c r="O333" s="24" t="n">
        <v>83</v>
      </c>
      <c r="P333" s="24" t="n">
        <v>82</v>
      </c>
      <c r="Q333" s="24" t="n">
        <v>81</v>
      </c>
      <c r="R333" s="24" t="n">
        <v>89</v>
      </c>
      <c r="S333" s="25" t="n">
        <f aca="false">MAX(L333:R333)</f>
        <v>89</v>
      </c>
      <c r="T333" s="25" t="n">
        <f aca="false">MIN(L333:R333)</f>
        <v>78</v>
      </c>
      <c r="U333" s="26" t="n">
        <f aca="false">(L333+M333+N333+O333+P333+Q333+R333-S333-T333)/5</f>
        <v>81.4</v>
      </c>
      <c r="V333" s="34" t="n">
        <f aca="false">(J333+U333)/2</f>
        <v>71.475</v>
      </c>
      <c r="W333" s="22"/>
    </row>
    <row r="334" customFormat="false" ht="14.25" hidden="false" customHeight="false" outlineLevel="0" collapsed="false">
      <c r="A334" s="20" t="s">
        <v>423</v>
      </c>
      <c r="B334" s="20" t="s">
        <v>428</v>
      </c>
      <c r="C334" s="45" t="n">
        <v>15</v>
      </c>
      <c r="D334" s="22" t="n">
        <v>62.8</v>
      </c>
      <c r="E334" s="22" t="n">
        <v>58.5</v>
      </c>
      <c r="F334" s="22"/>
      <c r="G334" s="22"/>
      <c r="H334" s="22" t="n">
        <f aca="false">SUM(D334:G334)/2</f>
        <v>60.65</v>
      </c>
      <c r="I334" s="22"/>
      <c r="J334" s="22" t="n">
        <f aca="false">H334+I334</f>
        <v>60.65</v>
      </c>
      <c r="K334" s="23" t="n">
        <v>15</v>
      </c>
      <c r="L334" s="24" t="n">
        <v>79</v>
      </c>
      <c r="M334" s="24" t="n">
        <v>84</v>
      </c>
      <c r="N334" s="24" t="n">
        <v>86</v>
      </c>
      <c r="O334" s="24" t="n">
        <v>80</v>
      </c>
      <c r="P334" s="24" t="n">
        <v>81</v>
      </c>
      <c r="Q334" s="24" t="n">
        <v>80</v>
      </c>
      <c r="R334" s="24" t="n">
        <v>89</v>
      </c>
      <c r="S334" s="25" t="n">
        <f aca="false">MAX(L334:R334)</f>
        <v>89</v>
      </c>
      <c r="T334" s="25" t="n">
        <f aca="false">MIN(L334:R334)</f>
        <v>79</v>
      </c>
      <c r="U334" s="26" t="n">
        <f aca="false">(L334+M334+N334+O334+P334+Q334+R334-S334-T334)/5</f>
        <v>82.2</v>
      </c>
      <c r="V334" s="34" t="n">
        <f aca="false">(J334+U334)/2</f>
        <v>71.425</v>
      </c>
      <c r="W334" s="22"/>
    </row>
    <row r="335" customFormat="false" ht="14.25" hidden="false" customHeight="false" outlineLevel="0" collapsed="false">
      <c r="A335" s="20" t="s">
        <v>423</v>
      </c>
      <c r="B335" s="20" t="s">
        <v>429</v>
      </c>
      <c r="C335" s="45" t="n">
        <v>36</v>
      </c>
      <c r="D335" s="22" t="n">
        <v>67</v>
      </c>
      <c r="E335" s="22" t="n">
        <v>55</v>
      </c>
      <c r="F335" s="22"/>
      <c r="G335" s="22"/>
      <c r="H335" s="22" t="n">
        <f aca="false">SUM(D335:G335)/2</f>
        <v>61</v>
      </c>
      <c r="I335" s="22"/>
      <c r="J335" s="22" t="n">
        <f aca="false">H335+I335</f>
        <v>61</v>
      </c>
      <c r="K335" s="23" t="n">
        <v>36</v>
      </c>
      <c r="L335" s="24" t="n">
        <v>83</v>
      </c>
      <c r="M335" s="24" t="n">
        <v>83</v>
      </c>
      <c r="N335" s="24" t="n">
        <v>89</v>
      </c>
      <c r="O335" s="24" t="n">
        <v>80</v>
      </c>
      <c r="P335" s="24" t="n">
        <v>83</v>
      </c>
      <c r="Q335" s="24" t="n">
        <v>80</v>
      </c>
      <c r="R335" s="24" t="n">
        <v>77</v>
      </c>
      <c r="S335" s="25" t="n">
        <f aca="false">MAX(L335:R335)</f>
        <v>89</v>
      </c>
      <c r="T335" s="25" t="n">
        <f aca="false">MIN(L335:R335)</f>
        <v>77</v>
      </c>
      <c r="U335" s="26" t="n">
        <f aca="false">(L335+M335+N335+O335+P335+Q335+R335-S335-T335)/5</f>
        <v>81.8</v>
      </c>
      <c r="V335" s="34" t="n">
        <f aca="false">(J335+U335)/2</f>
        <v>71.4</v>
      </c>
      <c r="W335" s="22"/>
    </row>
    <row r="336" customFormat="false" ht="14.25" hidden="false" customHeight="false" outlineLevel="0" collapsed="false">
      <c r="A336" s="20" t="s">
        <v>423</v>
      </c>
      <c r="B336" s="20" t="s">
        <v>430</v>
      </c>
      <c r="C336" s="45" t="n">
        <v>9</v>
      </c>
      <c r="D336" s="22" t="n">
        <v>54.5</v>
      </c>
      <c r="E336" s="22" t="n">
        <v>68.5</v>
      </c>
      <c r="F336" s="22"/>
      <c r="G336" s="22"/>
      <c r="H336" s="22" t="n">
        <f aca="false">SUM(D336:G336)/2</f>
        <v>61.5</v>
      </c>
      <c r="I336" s="22"/>
      <c r="J336" s="22" t="n">
        <f aca="false">H336+I336</f>
        <v>61.5</v>
      </c>
      <c r="K336" s="23" t="n">
        <v>9</v>
      </c>
      <c r="L336" s="24" t="n">
        <v>77</v>
      </c>
      <c r="M336" s="24" t="n">
        <v>85</v>
      </c>
      <c r="N336" s="24" t="n">
        <v>90</v>
      </c>
      <c r="O336" s="24" t="n">
        <v>84</v>
      </c>
      <c r="P336" s="24" t="n">
        <v>80</v>
      </c>
      <c r="Q336" s="24" t="n">
        <v>79</v>
      </c>
      <c r="R336" s="24" t="n">
        <v>76</v>
      </c>
      <c r="S336" s="25" t="n">
        <f aca="false">MAX(L336:R336)</f>
        <v>90</v>
      </c>
      <c r="T336" s="25" t="n">
        <f aca="false">MIN(L336:R336)</f>
        <v>76</v>
      </c>
      <c r="U336" s="26" t="n">
        <f aca="false">(L336+M336+N336+O336+P336+Q336+R336-S336-T336)/5</f>
        <v>81</v>
      </c>
      <c r="V336" s="34" t="n">
        <f aca="false">(J336+U336)/2</f>
        <v>71.25</v>
      </c>
      <c r="W336" s="22"/>
    </row>
    <row r="337" customFormat="false" ht="14.25" hidden="false" customHeight="false" outlineLevel="0" collapsed="false">
      <c r="A337" s="20" t="s">
        <v>423</v>
      </c>
      <c r="B337" s="20" t="s">
        <v>431</v>
      </c>
      <c r="C337" s="45" t="n">
        <v>12</v>
      </c>
      <c r="D337" s="22" t="n">
        <v>56.1</v>
      </c>
      <c r="E337" s="22" t="n">
        <v>70</v>
      </c>
      <c r="F337" s="22"/>
      <c r="G337" s="22"/>
      <c r="H337" s="22" t="n">
        <f aca="false">SUM(D337:G337)/2</f>
        <v>63.05</v>
      </c>
      <c r="I337" s="22"/>
      <c r="J337" s="22" t="n">
        <f aca="false">H337+I337</f>
        <v>63.05</v>
      </c>
      <c r="K337" s="23" t="n">
        <v>12</v>
      </c>
      <c r="L337" s="24" t="n">
        <v>80</v>
      </c>
      <c r="M337" s="24" t="n">
        <v>80</v>
      </c>
      <c r="N337" s="24" t="n">
        <v>83</v>
      </c>
      <c r="O337" s="24" t="n">
        <v>80</v>
      </c>
      <c r="P337" s="24" t="n">
        <v>77</v>
      </c>
      <c r="Q337" s="24" t="n">
        <v>78</v>
      </c>
      <c r="R337" s="24" t="n">
        <v>73</v>
      </c>
      <c r="S337" s="25" t="n">
        <f aca="false">MAX(L337:R337)</f>
        <v>83</v>
      </c>
      <c r="T337" s="25" t="n">
        <f aca="false">MIN(L337:R337)</f>
        <v>73</v>
      </c>
      <c r="U337" s="26" t="n">
        <f aca="false">(L337+M337+N337+O337+P337+Q337+R337-S337-T337)/5</f>
        <v>79</v>
      </c>
      <c r="V337" s="34" t="n">
        <f aca="false">(J337+U337)/2</f>
        <v>71.025</v>
      </c>
      <c r="W337" s="22"/>
    </row>
    <row r="338" customFormat="false" ht="14.25" hidden="false" customHeight="false" outlineLevel="0" collapsed="false">
      <c r="A338" s="12" t="s">
        <v>432</v>
      </c>
      <c r="B338" s="12" t="s">
        <v>433</v>
      </c>
      <c r="C338" s="13" t="s">
        <v>17</v>
      </c>
      <c r="D338" s="14" t="n">
        <v>49.7</v>
      </c>
      <c r="E338" s="14" t="n">
        <v>61</v>
      </c>
      <c r="F338" s="14"/>
      <c r="G338" s="14"/>
      <c r="H338" s="14" t="n">
        <f aca="false">SUM(D338:G338)/2</f>
        <v>55.35</v>
      </c>
      <c r="I338" s="14"/>
      <c r="J338" s="14" t="n">
        <f aca="false">H338+I338</f>
        <v>55.35</v>
      </c>
      <c r="K338" s="15" t="n">
        <v>2</v>
      </c>
      <c r="L338" s="16" t="n">
        <v>80</v>
      </c>
      <c r="M338" s="16" t="n">
        <v>80</v>
      </c>
      <c r="N338" s="16" t="n">
        <v>79</v>
      </c>
      <c r="O338" s="16" t="n">
        <v>77</v>
      </c>
      <c r="P338" s="16" t="n">
        <v>76</v>
      </c>
      <c r="Q338" s="16" t="n">
        <v>80</v>
      </c>
      <c r="R338" s="16" t="n">
        <v>77</v>
      </c>
      <c r="S338" s="17" t="n">
        <f aca="false">MAX(L338:R338)</f>
        <v>80</v>
      </c>
      <c r="T338" s="17" t="n">
        <f aca="false">MIN(L338:R338)</f>
        <v>76</v>
      </c>
      <c r="U338" s="18" t="n">
        <f aca="false">(L338+M338+N338+O338+P338+Q338+R338-S338-T338)/5</f>
        <v>78.6</v>
      </c>
      <c r="V338" s="19" t="n">
        <f aca="false">(J338+U338)/2</f>
        <v>66.975</v>
      </c>
      <c r="W338" s="14" t="s">
        <v>11</v>
      </c>
    </row>
    <row r="339" customFormat="false" ht="14.25" hidden="false" customHeight="false" outlineLevel="0" collapsed="false">
      <c r="A339" s="12" t="s">
        <v>432</v>
      </c>
      <c r="B339" s="12" t="s">
        <v>434</v>
      </c>
      <c r="C339" s="13" t="s">
        <v>13</v>
      </c>
      <c r="D339" s="14" t="n">
        <v>61.6</v>
      </c>
      <c r="E339" s="14" t="n">
        <v>43.5</v>
      </c>
      <c r="F339" s="14"/>
      <c r="G339" s="14"/>
      <c r="H339" s="14" t="n">
        <f aca="false">SUM(D339:G339)/2</f>
        <v>52.55</v>
      </c>
      <c r="I339" s="14"/>
      <c r="J339" s="14" t="n">
        <f aca="false">H339+I339</f>
        <v>52.55</v>
      </c>
      <c r="K339" s="15" t="n">
        <v>1</v>
      </c>
      <c r="L339" s="16" t="n">
        <v>79</v>
      </c>
      <c r="M339" s="16" t="n">
        <v>81</v>
      </c>
      <c r="N339" s="16" t="n">
        <v>80</v>
      </c>
      <c r="O339" s="16" t="n">
        <v>80</v>
      </c>
      <c r="P339" s="16" t="n">
        <v>80</v>
      </c>
      <c r="Q339" s="16" t="n">
        <v>78</v>
      </c>
      <c r="R339" s="16" t="n">
        <v>80</v>
      </c>
      <c r="S339" s="17" t="n">
        <f aca="false">MAX(L339:R339)</f>
        <v>81</v>
      </c>
      <c r="T339" s="17" t="n">
        <f aca="false">MIN(L339:R339)</f>
        <v>78</v>
      </c>
      <c r="U339" s="18" t="n">
        <f aca="false">(L339+M339+N339+O339+P339+Q339+R339-S339-T339)/5</f>
        <v>79.8</v>
      </c>
      <c r="V339" s="19" t="n">
        <f aca="false">(J339+U339)/2</f>
        <v>66.175</v>
      </c>
      <c r="W339" s="14"/>
    </row>
    <row r="340" customFormat="false" ht="14.25" hidden="false" customHeight="false" outlineLevel="0" collapsed="false">
      <c r="A340" s="20" t="s">
        <v>435</v>
      </c>
      <c r="B340" s="20" t="s">
        <v>436</v>
      </c>
      <c r="C340" s="45" t="n">
        <v>31</v>
      </c>
      <c r="D340" s="22" t="n">
        <v>61.2</v>
      </c>
      <c r="E340" s="22" t="n">
        <v>66.5</v>
      </c>
      <c r="F340" s="22"/>
      <c r="G340" s="22"/>
      <c r="H340" s="22" t="n">
        <f aca="false">SUM(D340:G340)/2</f>
        <v>63.85</v>
      </c>
      <c r="I340" s="22"/>
      <c r="J340" s="22" t="n">
        <f aca="false">H340+I340</f>
        <v>63.85</v>
      </c>
      <c r="K340" s="23" t="n">
        <v>31</v>
      </c>
      <c r="L340" s="24" t="n">
        <v>88</v>
      </c>
      <c r="M340" s="24" t="n">
        <v>89</v>
      </c>
      <c r="N340" s="24" t="n">
        <v>89</v>
      </c>
      <c r="O340" s="24" t="n">
        <v>90</v>
      </c>
      <c r="P340" s="24" t="n">
        <v>90</v>
      </c>
      <c r="Q340" s="24" t="n">
        <v>90</v>
      </c>
      <c r="R340" s="24" t="n">
        <v>92</v>
      </c>
      <c r="S340" s="25" t="n">
        <f aca="false">MAX(L340:R340)</f>
        <v>92</v>
      </c>
      <c r="T340" s="25" t="n">
        <f aca="false">MIN(L340:R340)</f>
        <v>88</v>
      </c>
      <c r="U340" s="26" t="n">
        <f aca="false">(L340+M340+N340+O340+P340+Q340+R340-S340-T340)/5</f>
        <v>89.6</v>
      </c>
      <c r="V340" s="34" t="n">
        <f aca="false">(J340+U340)/2</f>
        <v>76.725</v>
      </c>
      <c r="W340" s="22" t="s">
        <v>11</v>
      </c>
    </row>
    <row r="341" customFormat="false" ht="14.25" hidden="false" customHeight="false" outlineLevel="0" collapsed="false">
      <c r="A341" s="20" t="s">
        <v>435</v>
      </c>
      <c r="B341" s="20" t="s">
        <v>437</v>
      </c>
      <c r="C341" s="45" t="n">
        <v>10</v>
      </c>
      <c r="D341" s="22" t="n">
        <v>63.2</v>
      </c>
      <c r="E341" s="22" t="n">
        <v>71</v>
      </c>
      <c r="F341" s="22"/>
      <c r="G341" s="22"/>
      <c r="H341" s="22" t="n">
        <f aca="false">SUM(D341:G341)/2</f>
        <v>67.1</v>
      </c>
      <c r="I341" s="22"/>
      <c r="J341" s="22" t="n">
        <f aca="false">H341+I341</f>
        <v>67.1</v>
      </c>
      <c r="K341" s="23" t="n">
        <v>10</v>
      </c>
      <c r="L341" s="24" t="n">
        <v>84</v>
      </c>
      <c r="M341" s="24" t="n">
        <v>89</v>
      </c>
      <c r="N341" s="24" t="n">
        <v>83</v>
      </c>
      <c r="O341" s="24" t="n">
        <v>89</v>
      </c>
      <c r="P341" s="24" t="n">
        <v>87</v>
      </c>
      <c r="Q341" s="24" t="n">
        <v>85</v>
      </c>
      <c r="R341" s="24" t="n">
        <v>83</v>
      </c>
      <c r="S341" s="25" t="n">
        <f aca="false">MAX(L341:R341)</f>
        <v>89</v>
      </c>
      <c r="T341" s="25" t="n">
        <f aca="false">MIN(L341:R341)</f>
        <v>83</v>
      </c>
      <c r="U341" s="26" t="n">
        <f aca="false">(L341+M341+N341+O341+P341+Q341+R341-S341-T341)/5</f>
        <v>85.6</v>
      </c>
      <c r="V341" s="34" t="n">
        <f aca="false">(J341+U341)/2</f>
        <v>76.35</v>
      </c>
      <c r="W341" s="22" t="s">
        <v>11</v>
      </c>
    </row>
    <row r="342" customFormat="false" ht="14.25" hidden="false" customHeight="false" outlineLevel="0" collapsed="false">
      <c r="A342" s="20" t="s">
        <v>435</v>
      </c>
      <c r="B342" s="20" t="s">
        <v>438</v>
      </c>
      <c r="C342" s="45" t="n">
        <v>17</v>
      </c>
      <c r="D342" s="22" t="n">
        <v>62.1</v>
      </c>
      <c r="E342" s="22" t="n">
        <v>72</v>
      </c>
      <c r="F342" s="22"/>
      <c r="G342" s="22"/>
      <c r="H342" s="22" t="n">
        <f aca="false">SUM(D342:G342)/2</f>
        <v>67.05</v>
      </c>
      <c r="I342" s="22"/>
      <c r="J342" s="22" t="n">
        <f aca="false">H342+I342</f>
        <v>67.05</v>
      </c>
      <c r="K342" s="23" t="n">
        <v>17</v>
      </c>
      <c r="L342" s="24" t="n">
        <v>83</v>
      </c>
      <c r="M342" s="24" t="n">
        <v>88</v>
      </c>
      <c r="N342" s="24" t="n">
        <v>82</v>
      </c>
      <c r="O342" s="24" t="n">
        <v>85</v>
      </c>
      <c r="P342" s="24" t="n">
        <v>85</v>
      </c>
      <c r="Q342" s="24" t="n">
        <v>87</v>
      </c>
      <c r="R342" s="24" t="n">
        <v>87</v>
      </c>
      <c r="S342" s="25" t="n">
        <f aca="false">MAX(L342:R342)</f>
        <v>88</v>
      </c>
      <c r="T342" s="25" t="n">
        <f aca="false">MIN(L342:R342)</f>
        <v>82</v>
      </c>
      <c r="U342" s="26" t="n">
        <f aca="false">(L342+M342+N342+O342+P342+Q342+R342-S342-T342)/5</f>
        <v>85.4</v>
      </c>
      <c r="V342" s="34" t="n">
        <f aca="false">(J342+U342)/2</f>
        <v>76.225</v>
      </c>
      <c r="W342" s="22" t="s">
        <v>11</v>
      </c>
    </row>
    <row r="343" customFormat="false" ht="14.25" hidden="false" customHeight="false" outlineLevel="0" collapsed="false">
      <c r="A343" s="20" t="s">
        <v>435</v>
      </c>
      <c r="B343" s="20" t="s">
        <v>439</v>
      </c>
      <c r="C343" s="45" t="n">
        <v>3</v>
      </c>
      <c r="D343" s="22" t="n">
        <v>60.3</v>
      </c>
      <c r="E343" s="22" t="n">
        <v>60.5</v>
      </c>
      <c r="F343" s="22"/>
      <c r="G343" s="22"/>
      <c r="H343" s="22" t="n">
        <f aca="false">SUM(D343:G343)/2</f>
        <v>60.4</v>
      </c>
      <c r="I343" s="22" t="n">
        <v>10</v>
      </c>
      <c r="J343" s="22" t="n">
        <f aca="false">H343+I343</f>
        <v>70.4</v>
      </c>
      <c r="K343" s="23" t="n">
        <v>3</v>
      </c>
      <c r="L343" s="24" t="n">
        <v>82</v>
      </c>
      <c r="M343" s="24" t="n">
        <v>81</v>
      </c>
      <c r="N343" s="24" t="n">
        <v>81</v>
      </c>
      <c r="O343" s="24" t="n">
        <v>81</v>
      </c>
      <c r="P343" s="24" t="n">
        <v>80</v>
      </c>
      <c r="Q343" s="24" t="n">
        <v>82</v>
      </c>
      <c r="R343" s="24" t="n">
        <v>80</v>
      </c>
      <c r="S343" s="25" t="n">
        <f aca="false">MAX(L343:R343)</f>
        <v>82</v>
      </c>
      <c r="T343" s="25" t="n">
        <f aca="false">MIN(L343:R343)</f>
        <v>80</v>
      </c>
      <c r="U343" s="26" t="n">
        <f aca="false">(L343+M343+N343+O343+P343+Q343+R343-S343-T343)/5</f>
        <v>81</v>
      </c>
      <c r="V343" s="34" t="n">
        <f aca="false">(J343+U343)/2</f>
        <v>75.7</v>
      </c>
      <c r="W343" s="22" t="s">
        <v>11</v>
      </c>
    </row>
    <row r="344" customFormat="false" ht="14.25" hidden="false" customHeight="false" outlineLevel="0" collapsed="false">
      <c r="A344" s="20" t="s">
        <v>435</v>
      </c>
      <c r="B344" s="20" t="s">
        <v>440</v>
      </c>
      <c r="C344" s="45" t="n">
        <v>7</v>
      </c>
      <c r="D344" s="22" t="n">
        <v>54</v>
      </c>
      <c r="E344" s="22" t="n">
        <v>61</v>
      </c>
      <c r="F344" s="22"/>
      <c r="G344" s="22"/>
      <c r="H344" s="22" t="n">
        <f aca="false">SUM(D344:G344)/2</f>
        <v>57.5</v>
      </c>
      <c r="I344" s="22" t="n">
        <v>10</v>
      </c>
      <c r="J344" s="22" t="n">
        <f aca="false">H344+I344</f>
        <v>67.5</v>
      </c>
      <c r="K344" s="23" t="n">
        <v>7</v>
      </c>
      <c r="L344" s="24" t="n">
        <v>86</v>
      </c>
      <c r="M344" s="24" t="n">
        <v>84</v>
      </c>
      <c r="N344" s="24" t="n">
        <v>81</v>
      </c>
      <c r="O344" s="24" t="n">
        <v>85</v>
      </c>
      <c r="P344" s="24" t="n">
        <v>86</v>
      </c>
      <c r="Q344" s="24" t="n">
        <v>82</v>
      </c>
      <c r="R344" s="24" t="n">
        <v>82</v>
      </c>
      <c r="S344" s="25" t="n">
        <f aca="false">MAX(L344:R344)</f>
        <v>86</v>
      </c>
      <c r="T344" s="25" t="n">
        <f aca="false">MIN(L344:R344)</f>
        <v>81</v>
      </c>
      <c r="U344" s="26" t="n">
        <f aca="false">(L344+M344+N344+O344+P344+Q344+R344-S344-T344)/5</f>
        <v>83.8</v>
      </c>
      <c r="V344" s="34" t="n">
        <f aca="false">(J344+U344)/2</f>
        <v>75.65</v>
      </c>
      <c r="W344" s="22" t="s">
        <v>11</v>
      </c>
    </row>
    <row r="345" customFormat="false" ht="14.25" hidden="false" customHeight="false" outlineLevel="0" collapsed="false">
      <c r="A345" s="20" t="s">
        <v>435</v>
      </c>
      <c r="B345" s="20" t="s">
        <v>441</v>
      </c>
      <c r="C345" s="45" t="n">
        <v>27</v>
      </c>
      <c r="D345" s="22" t="n">
        <v>61.3</v>
      </c>
      <c r="E345" s="22" t="n">
        <v>67.5</v>
      </c>
      <c r="F345" s="22"/>
      <c r="G345" s="22"/>
      <c r="H345" s="22" t="n">
        <f aca="false">SUM(D345:G345)/2</f>
        <v>64.4</v>
      </c>
      <c r="I345" s="22"/>
      <c r="J345" s="22" t="n">
        <f aca="false">H345+I345</f>
        <v>64.4</v>
      </c>
      <c r="K345" s="23" t="n">
        <v>27</v>
      </c>
      <c r="L345" s="24" t="n">
        <v>83</v>
      </c>
      <c r="M345" s="24" t="n">
        <v>83</v>
      </c>
      <c r="N345" s="24" t="n">
        <v>85</v>
      </c>
      <c r="O345" s="24" t="n">
        <v>85</v>
      </c>
      <c r="P345" s="24" t="n">
        <v>85</v>
      </c>
      <c r="Q345" s="24" t="n">
        <v>86</v>
      </c>
      <c r="R345" s="24" t="n">
        <v>88</v>
      </c>
      <c r="S345" s="25" t="n">
        <f aca="false">MAX(L345:R345)</f>
        <v>88</v>
      </c>
      <c r="T345" s="25" t="n">
        <f aca="false">MIN(L345:R345)</f>
        <v>83</v>
      </c>
      <c r="U345" s="26" t="n">
        <f aca="false">(L345+M345+N345+O345+P345+Q345+R345-S345-T345)/5</f>
        <v>84.8</v>
      </c>
      <c r="V345" s="34" t="n">
        <f aca="false">(J345+U345)/2</f>
        <v>74.6</v>
      </c>
      <c r="W345" s="22" t="s">
        <v>11</v>
      </c>
    </row>
    <row r="346" customFormat="false" ht="14.25" hidden="false" customHeight="false" outlineLevel="0" collapsed="false">
      <c r="A346" s="20" t="s">
        <v>435</v>
      </c>
      <c r="B346" s="20" t="s">
        <v>442</v>
      </c>
      <c r="C346" s="45" t="n">
        <v>18</v>
      </c>
      <c r="D346" s="22" t="n">
        <v>55.8</v>
      </c>
      <c r="E346" s="22" t="n">
        <v>56.5</v>
      </c>
      <c r="F346" s="22"/>
      <c r="G346" s="22"/>
      <c r="H346" s="22" t="n">
        <f aca="false">SUM(D346:G346)/2</f>
        <v>56.15</v>
      </c>
      <c r="I346" s="22" t="n">
        <v>10</v>
      </c>
      <c r="J346" s="22" t="n">
        <f aca="false">H346+I346</f>
        <v>66.15</v>
      </c>
      <c r="K346" s="23" t="n">
        <v>18</v>
      </c>
      <c r="L346" s="24" t="n">
        <v>83</v>
      </c>
      <c r="M346" s="24" t="n">
        <v>82</v>
      </c>
      <c r="N346" s="24" t="n">
        <v>80</v>
      </c>
      <c r="O346" s="24" t="n">
        <v>82</v>
      </c>
      <c r="P346" s="24" t="n">
        <v>83</v>
      </c>
      <c r="Q346" s="24" t="n">
        <v>85</v>
      </c>
      <c r="R346" s="24" t="n">
        <v>86</v>
      </c>
      <c r="S346" s="25" t="n">
        <f aca="false">MAX(L346:R346)</f>
        <v>86</v>
      </c>
      <c r="T346" s="25" t="n">
        <f aca="false">MIN(L346:R346)</f>
        <v>80</v>
      </c>
      <c r="U346" s="26" t="n">
        <f aca="false">(L346+M346+N346+O346+P346+Q346+R346-S346-T346)/5</f>
        <v>83</v>
      </c>
      <c r="V346" s="34" t="n">
        <f aca="false">(J346+U346)/2</f>
        <v>74.575</v>
      </c>
      <c r="W346" s="22" t="s">
        <v>11</v>
      </c>
    </row>
    <row r="347" customFormat="false" ht="14.25" hidden="false" customHeight="false" outlineLevel="0" collapsed="false">
      <c r="A347" s="20" t="s">
        <v>435</v>
      </c>
      <c r="B347" s="20" t="s">
        <v>443</v>
      </c>
      <c r="C347" s="45" t="n">
        <v>1</v>
      </c>
      <c r="D347" s="22" t="n">
        <v>61.6</v>
      </c>
      <c r="E347" s="22" t="n">
        <v>69.5</v>
      </c>
      <c r="F347" s="22"/>
      <c r="G347" s="22"/>
      <c r="H347" s="22" t="n">
        <f aca="false">SUM(D347:G347)/2</f>
        <v>65.55</v>
      </c>
      <c r="I347" s="22"/>
      <c r="J347" s="22" t="n">
        <f aca="false">H347+I347</f>
        <v>65.55</v>
      </c>
      <c r="K347" s="23" t="n">
        <v>1</v>
      </c>
      <c r="L347" s="24" t="n">
        <v>83</v>
      </c>
      <c r="M347" s="24" t="n">
        <v>82</v>
      </c>
      <c r="N347" s="24" t="n">
        <v>84</v>
      </c>
      <c r="O347" s="24" t="n">
        <v>82</v>
      </c>
      <c r="P347" s="24" t="n">
        <v>83</v>
      </c>
      <c r="Q347" s="24" t="n">
        <v>85</v>
      </c>
      <c r="R347" s="24" t="n">
        <v>85</v>
      </c>
      <c r="S347" s="25" t="n">
        <f aca="false">MAX(L347:R347)</f>
        <v>85</v>
      </c>
      <c r="T347" s="25" t="n">
        <f aca="false">MIN(L347:R347)</f>
        <v>82</v>
      </c>
      <c r="U347" s="26" t="n">
        <f aca="false">(L347+M347+N347+O347+P347+Q347+R347-S347-T347)/5</f>
        <v>83.4</v>
      </c>
      <c r="V347" s="34" t="n">
        <f aca="false">(J347+U347)/2</f>
        <v>74.475</v>
      </c>
      <c r="W347" s="22" t="s">
        <v>11</v>
      </c>
    </row>
    <row r="348" customFormat="false" ht="14.25" hidden="false" customHeight="false" outlineLevel="0" collapsed="false">
      <c r="A348" s="20" t="s">
        <v>435</v>
      </c>
      <c r="B348" s="20" t="s">
        <v>444</v>
      </c>
      <c r="C348" s="45" t="n">
        <v>32</v>
      </c>
      <c r="D348" s="22" t="n">
        <v>72.4</v>
      </c>
      <c r="E348" s="22" t="n">
        <v>59.5</v>
      </c>
      <c r="F348" s="22"/>
      <c r="G348" s="22"/>
      <c r="H348" s="22" t="n">
        <f aca="false">SUM(D348:G348)/2</f>
        <v>65.95</v>
      </c>
      <c r="I348" s="22"/>
      <c r="J348" s="22" t="n">
        <f aca="false">H348+I348</f>
        <v>65.95</v>
      </c>
      <c r="K348" s="23" t="n">
        <v>32</v>
      </c>
      <c r="L348" s="24" t="n">
        <v>80</v>
      </c>
      <c r="M348" s="24" t="n">
        <v>82</v>
      </c>
      <c r="N348" s="24" t="n">
        <v>83</v>
      </c>
      <c r="O348" s="24" t="n">
        <v>83</v>
      </c>
      <c r="P348" s="24" t="n">
        <v>83</v>
      </c>
      <c r="Q348" s="24" t="n">
        <v>84</v>
      </c>
      <c r="R348" s="24" t="n">
        <v>84</v>
      </c>
      <c r="S348" s="25" t="n">
        <f aca="false">MAX(L348:R348)</f>
        <v>84</v>
      </c>
      <c r="T348" s="25" t="n">
        <f aca="false">MIN(L348:R348)</f>
        <v>80</v>
      </c>
      <c r="U348" s="26" t="n">
        <f aca="false">(L348+M348+N348+O348+P348+Q348+R348-S348-T348)/5</f>
        <v>83</v>
      </c>
      <c r="V348" s="34" t="n">
        <f aca="false">(J348+U348)/2</f>
        <v>74.475</v>
      </c>
      <c r="W348" s="22" t="s">
        <v>11</v>
      </c>
    </row>
    <row r="349" customFormat="false" ht="14.25" hidden="false" customHeight="false" outlineLevel="0" collapsed="false">
      <c r="A349" s="20" t="s">
        <v>435</v>
      </c>
      <c r="B349" s="20" t="s">
        <v>445</v>
      </c>
      <c r="C349" s="45" t="n">
        <v>6</v>
      </c>
      <c r="D349" s="22" t="n">
        <v>58.8</v>
      </c>
      <c r="E349" s="22" t="n">
        <v>65.5</v>
      </c>
      <c r="F349" s="22"/>
      <c r="G349" s="22"/>
      <c r="H349" s="22" t="n">
        <f aca="false">SUM(D349:G349)/2</f>
        <v>62.15</v>
      </c>
      <c r="I349" s="22"/>
      <c r="J349" s="22" t="n">
        <f aca="false">H349+I349</f>
        <v>62.15</v>
      </c>
      <c r="K349" s="23" t="n">
        <v>6</v>
      </c>
      <c r="L349" s="24" t="n">
        <v>85</v>
      </c>
      <c r="M349" s="24" t="n">
        <v>85</v>
      </c>
      <c r="N349" s="24" t="n">
        <v>88</v>
      </c>
      <c r="O349" s="24" t="n">
        <v>88</v>
      </c>
      <c r="P349" s="24" t="n">
        <v>85</v>
      </c>
      <c r="Q349" s="24" t="n">
        <v>90</v>
      </c>
      <c r="R349" s="24" t="n">
        <v>88</v>
      </c>
      <c r="S349" s="25" t="n">
        <f aca="false">MAX(L349:R349)</f>
        <v>90</v>
      </c>
      <c r="T349" s="25" t="n">
        <f aca="false">MIN(L349:R349)</f>
        <v>85</v>
      </c>
      <c r="U349" s="26" t="n">
        <f aca="false">(L349+M349+N349+O349+P349+Q349+R349-S349-T349)/5</f>
        <v>86.8</v>
      </c>
      <c r="V349" s="34" t="n">
        <f aca="false">(J349+U349)/2</f>
        <v>74.475</v>
      </c>
      <c r="W349" s="22" t="s">
        <v>11</v>
      </c>
    </row>
    <row r="350" customFormat="false" ht="14.25" hidden="false" customHeight="false" outlineLevel="0" collapsed="false">
      <c r="A350" s="20" t="s">
        <v>435</v>
      </c>
      <c r="B350" s="20" t="s">
        <v>446</v>
      </c>
      <c r="C350" s="45" t="n">
        <v>15</v>
      </c>
      <c r="D350" s="22" t="n">
        <v>61.7</v>
      </c>
      <c r="E350" s="22" t="n">
        <v>64</v>
      </c>
      <c r="F350" s="22"/>
      <c r="G350" s="22"/>
      <c r="H350" s="22" t="n">
        <f aca="false">SUM(D350:G350)/2</f>
        <v>62.85</v>
      </c>
      <c r="I350" s="22"/>
      <c r="J350" s="22" t="n">
        <f aca="false">H350+I350</f>
        <v>62.85</v>
      </c>
      <c r="K350" s="23" t="n">
        <v>15</v>
      </c>
      <c r="L350" s="24" t="n">
        <v>83</v>
      </c>
      <c r="M350" s="24" t="n">
        <v>90</v>
      </c>
      <c r="N350" s="24" t="n">
        <v>82</v>
      </c>
      <c r="O350" s="24" t="n">
        <v>89</v>
      </c>
      <c r="P350" s="24" t="n">
        <v>88</v>
      </c>
      <c r="Q350" s="24" t="n">
        <v>85</v>
      </c>
      <c r="R350" s="24" t="n">
        <v>85</v>
      </c>
      <c r="S350" s="25" t="n">
        <f aca="false">MAX(L350:R350)</f>
        <v>90</v>
      </c>
      <c r="T350" s="25" t="n">
        <f aca="false">MIN(L350:R350)</f>
        <v>82</v>
      </c>
      <c r="U350" s="26" t="n">
        <f aca="false">(L350+M350+N350+O350+P350+Q350+R350-S350-T350)/5</f>
        <v>86</v>
      </c>
      <c r="V350" s="34" t="n">
        <f aca="false">(J350+U350)/2</f>
        <v>74.425</v>
      </c>
      <c r="W350" s="22" t="s">
        <v>11</v>
      </c>
    </row>
    <row r="351" customFormat="false" ht="14.25" hidden="false" customHeight="false" outlineLevel="0" collapsed="false">
      <c r="A351" s="20" t="s">
        <v>435</v>
      </c>
      <c r="B351" s="20" t="s">
        <v>447</v>
      </c>
      <c r="C351" s="45" t="n">
        <v>14</v>
      </c>
      <c r="D351" s="22" t="n">
        <v>60</v>
      </c>
      <c r="E351" s="22" t="n">
        <v>69</v>
      </c>
      <c r="F351" s="22"/>
      <c r="G351" s="22"/>
      <c r="H351" s="22" t="n">
        <f aca="false">SUM(D351:G351)/2</f>
        <v>64.5</v>
      </c>
      <c r="I351" s="22"/>
      <c r="J351" s="22" t="n">
        <f aca="false">H351+I351</f>
        <v>64.5</v>
      </c>
      <c r="K351" s="23" t="n">
        <v>14</v>
      </c>
      <c r="L351" s="24" t="n">
        <v>85</v>
      </c>
      <c r="M351" s="24" t="n">
        <v>84</v>
      </c>
      <c r="N351" s="24" t="n">
        <v>81</v>
      </c>
      <c r="O351" s="24" t="n">
        <v>85</v>
      </c>
      <c r="P351" s="24" t="n">
        <v>83</v>
      </c>
      <c r="Q351" s="24" t="n">
        <v>84</v>
      </c>
      <c r="R351" s="24" t="n">
        <v>85</v>
      </c>
      <c r="S351" s="25" t="n">
        <f aca="false">MAX(L351:R351)</f>
        <v>85</v>
      </c>
      <c r="T351" s="25" t="n">
        <f aca="false">MIN(L351:R351)</f>
        <v>81</v>
      </c>
      <c r="U351" s="26" t="n">
        <f aca="false">(L351+M351+N351+O351+P351+Q351+R351-S351-T351)/5</f>
        <v>84.2</v>
      </c>
      <c r="V351" s="34" t="n">
        <f aca="false">(J351+U351)/2</f>
        <v>74.35</v>
      </c>
      <c r="W351" s="22"/>
    </row>
    <row r="352" customFormat="false" ht="14.25" hidden="false" customHeight="false" outlineLevel="0" collapsed="false">
      <c r="A352" s="20" t="s">
        <v>435</v>
      </c>
      <c r="B352" s="20" t="s">
        <v>448</v>
      </c>
      <c r="C352" s="45" t="n">
        <v>16</v>
      </c>
      <c r="D352" s="22" t="n">
        <v>64</v>
      </c>
      <c r="E352" s="22" t="n">
        <v>68</v>
      </c>
      <c r="F352" s="22"/>
      <c r="G352" s="22"/>
      <c r="H352" s="22" t="n">
        <f aca="false">SUM(D352:G352)/2</f>
        <v>66</v>
      </c>
      <c r="I352" s="22"/>
      <c r="J352" s="22" t="n">
        <f aca="false">H352+I352</f>
        <v>66</v>
      </c>
      <c r="K352" s="23" t="n">
        <v>16</v>
      </c>
      <c r="L352" s="24" t="n">
        <v>81</v>
      </c>
      <c r="M352" s="24" t="n">
        <v>86</v>
      </c>
      <c r="N352" s="24" t="n">
        <v>81</v>
      </c>
      <c r="O352" s="24" t="n">
        <v>82</v>
      </c>
      <c r="P352" s="24" t="n">
        <v>83</v>
      </c>
      <c r="Q352" s="24" t="n">
        <v>83</v>
      </c>
      <c r="R352" s="24" t="n">
        <v>84</v>
      </c>
      <c r="S352" s="25" t="n">
        <f aca="false">MAX(L352:R352)</f>
        <v>86</v>
      </c>
      <c r="T352" s="25" t="n">
        <f aca="false">MIN(L352:R352)</f>
        <v>81</v>
      </c>
      <c r="U352" s="26" t="n">
        <f aca="false">(L352+M352+N352+O352+P352+Q352+R352-S352-T352)/5</f>
        <v>82.6</v>
      </c>
      <c r="V352" s="34" t="n">
        <f aca="false">(J352+U352)/2</f>
        <v>74.3</v>
      </c>
      <c r="W352" s="22"/>
    </row>
    <row r="353" customFormat="false" ht="14.25" hidden="false" customHeight="false" outlineLevel="0" collapsed="false">
      <c r="A353" s="20" t="s">
        <v>435</v>
      </c>
      <c r="B353" s="20" t="s">
        <v>449</v>
      </c>
      <c r="C353" s="45" t="n">
        <v>25</v>
      </c>
      <c r="D353" s="22" t="n">
        <v>60</v>
      </c>
      <c r="E353" s="22" t="n">
        <v>64.5</v>
      </c>
      <c r="F353" s="22"/>
      <c r="G353" s="22"/>
      <c r="H353" s="22" t="n">
        <f aca="false">SUM(D353:G353)/2</f>
        <v>62.25</v>
      </c>
      <c r="I353" s="22"/>
      <c r="J353" s="22" t="n">
        <f aca="false">H353+I353</f>
        <v>62.25</v>
      </c>
      <c r="K353" s="23" t="n">
        <v>25</v>
      </c>
      <c r="L353" s="24" t="n">
        <v>84</v>
      </c>
      <c r="M353" s="24" t="n">
        <v>84</v>
      </c>
      <c r="N353" s="24" t="n">
        <v>85</v>
      </c>
      <c r="O353" s="24" t="n">
        <v>86</v>
      </c>
      <c r="P353" s="24" t="n">
        <v>88</v>
      </c>
      <c r="Q353" s="24" t="n">
        <v>88</v>
      </c>
      <c r="R353" s="24" t="n">
        <v>89</v>
      </c>
      <c r="S353" s="25" t="n">
        <f aca="false">MAX(L353:R353)</f>
        <v>89</v>
      </c>
      <c r="T353" s="25" t="n">
        <f aca="false">MIN(L353:R353)</f>
        <v>84</v>
      </c>
      <c r="U353" s="26" t="n">
        <f aca="false">(L353+M353+N353+O353+P353+Q353+R353-S353-T353)/5</f>
        <v>86.2</v>
      </c>
      <c r="V353" s="34" t="n">
        <f aca="false">(J353+U353)/2</f>
        <v>74.225</v>
      </c>
      <c r="W353" s="22"/>
    </row>
    <row r="354" customFormat="false" ht="14.25" hidden="false" customHeight="false" outlineLevel="0" collapsed="false">
      <c r="A354" s="20" t="s">
        <v>435</v>
      </c>
      <c r="B354" s="20" t="s">
        <v>450</v>
      </c>
      <c r="C354" s="45" t="n">
        <v>13</v>
      </c>
      <c r="D354" s="22" t="n">
        <v>59.9</v>
      </c>
      <c r="E354" s="22" t="n">
        <v>68</v>
      </c>
      <c r="F354" s="22"/>
      <c r="G354" s="22"/>
      <c r="H354" s="22" t="n">
        <f aca="false">SUM(D354:G354)/2</f>
        <v>63.95</v>
      </c>
      <c r="I354" s="22"/>
      <c r="J354" s="22" t="n">
        <f aca="false">H354+I354</f>
        <v>63.95</v>
      </c>
      <c r="K354" s="23" t="n">
        <v>13</v>
      </c>
      <c r="L354" s="24" t="n">
        <v>84</v>
      </c>
      <c r="M354" s="24" t="n">
        <v>88</v>
      </c>
      <c r="N354" s="24" t="n">
        <v>80</v>
      </c>
      <c r="O354" s="24" t="n">
        <v>83</v>
      </c>
      <c r="P354" s="24" t="n">
        <v>85</v>
      </c>
      <c r="Q354" s="24" t="n">
        <v>84</v>
      </c>
      <c r="R354" s="24" t="n">
        <v>84</v>
      </c>
      <c r="S354" s="25" t="n">
        <f aca="false">MAX(L354:R354)</f>
        <v>88</v>
      </c>
      <c r="T354" s="25" t="n">
        <f aca="false">MIN(L354:R354)</f>
        <v>80</v>
      </c>
      <c r="U354" s="26" t="n">
        <f aca="false">(L354+M354+N354+O354+P354+Q354+R354-S354-T354)/5</f>
        <v>84</v>
      </c>
      <c r="V354" s="34" t="n">
        <f aca="false">(J354+U354)/2</f>
        <v>73.975</v>
      </c>
      <c r="W354" s="22"/>
    </row>
    <row r="355" customFormat="false" ht="14.25" hidden="false" customHeight="false" outlineLevel="0" collapsed="false">
      <c r="A355" s="20" t="s">
        <v>435</v>
      </c>
      <c r="B355" s="20" t="s">
        <v>451</v>
      </c>
      <c r="C355" s="45" t="n">
        <v>28</v>
      </c>
      <c r="D355" s="22" t="n">
        <v>60.1</v>
      </c>
      <c r="E355" s="22" t="n">
        <v>69</v>
      </c>
      <c r="F355" s="22"/>
      <c r="G355" s="22"/>
      <c r="H355" s="22" t="n">
        <f aca="false">SUM(D355:G355)/2</f>
        <v>64.55</v>
      </c>
      <c r="I355" s="22"/>
      <c r="J355" s="22" t="n">
        <f aca="false">H355+I355</f>
        <v>64.55</v>
      </c>
      <c r="K355" s="23" t="n">
        <v>28</v>
      </c>
      <c r="L355" s="24" t="n">
        <v>80</v>
      </c>
      <c r="M355" s="24" t="n">
        <v>81</v>
      </c>
      <c r="N355" s="24" t="n">
        <v>82</v>
      </c>
      <c r="O355" s="24" t="n">
        <v>84</v>
      </c>
      <c r="P355" s="24" t="n">
        <v>84</v>
      </c>
      <c r="Q355" s="24" t="n">
        <v>85</v>
      </c>
      <c r="R355" s="24" t="n">
        <v>86</v>
      </c>
      <c r="S355" s="25" t="n">
        <f aca="false">MAX(L355:R355)</f>
        <v>86</v>
      </c>
      <c r="T355" s="25" t="n">
        <f aca="false">MIN(L355:R355)</f>
        <v>80</v>
      </c>
      <c r="U355" s="26" t="n">
        <f aca="false">(L355+M355+N355+O355+P355+Q355+R355-S355-T355)/5</f>
        <v>83.2</v>
      </c>
      <c r="V355" s="34" t="n">
        <f aca="false">(J355+U355)/2</f>
        <v>73.875</v>
      </c>
      <c r="W355" s="22"/>
    </row>
    <row r="356" customFormat="false" ht="14.25" hidden="false" customHeight="false" outlineLevel="0" collapsed="false">
      <c r="A356" s="20" t="s">
        <v>435</v>
      </c>
      <c r="B356" s="20" t="s">
        <v>452</v>
      </c>
      <c r="C356" s="45" t="n">
        <v>5</v>
      </c>
      <c r="D356" s="22" t="n">
        <v>60.8</v>
      </c>
      <c r="E356" s="22" t="n">
        <v>69</v>
      </c>
      <c r="F356" s="22"/>
      <c r="G356" s="22"/>
      <c r="H356" s="22" t="n">
        <f aca="false">SUM(D356:G356)/2</f>
        <v>64.9</v>
      </c>
      <c r="I356" s="22"/>
      <c r="J356" s="22" t="n">
        <f aca="false">H356+I356</f>
        <v>64.9</v>
      </c>
      <c r="K356" s="23" t="n">
        <v>5</v>
      </c>
      <c r="L356" s="24" t="n">
        <v>83</v>
      </c>
      <c r="M356" s="24" t="n">
        <v>80</v>
      </c>
      <c r="N356" s="24" t="n">
        <v>84</v>
      </c>
      <c r="O356" s="24" t="n">
        <v>84</v>
      </c>
      <c r="P356" s="24" t="n">
        <v>80</v>
      </c>
      <c r="Q356" s="24" t="n">
        <v>85</v>
      </c>
      <c r="R356" s="24" t="n">
        <v>82</v>
      </c>
      <c r="S356" s="25" t="n">
        <f aca="false">MAX(L356:R356)</f>
        <v>85</v>
      </c>
      <c r="T356" s="25" t="n">
        <f aca="false">MIN(L356:R356)</f>
        <v>80</v>
      </c>
      <c r="U356" s="26" t="n">
        <f aca="false">(L356+M356+N356+O356+P356+Q356+R356-S356-T356)/5</f>
        <v>82.6</v>
      </c>
      <c r="V356" s="34" t="n">
        <f aca="false">(J356+U356)/2</f>
        <v>73.75</v>
      </c>
      <c r="W356" s="22"/>
    </row>
    <row r="357" customFormat="false" ht="14.25" hidden="false" customHeight="false" outlineLevel="0" collapsed="false">
      <c r="A357" s="20" t="s">
        <v>435</v>
      </c>
      <c r="B357" s="20" t="s">
        <v>111</v>
      </c>
      <c r="C357" s="45" t="n">
        <v>22</v>
      </c>
      <c r="D357" s="22" t="n">
        <v>61.6</v>
      </c>
      <c r="E357" s="22" t="n">
        <v>70</v>
      </c>
      <c r="F357" s="22"/>
      <c r="G357" s="22"/>
      <c r="H357" s="22" t="n">
        <f aca="false">SUM(D357:G357)/2</f>
        <v>65.8</v>
      </c>
      <c r="I357" s="22"/>
      <c r="J357" s="22" t="n">
        <f aca="false">H357+I357</f>
        <v>65.8</v>
      </c>
      <c r="K357" s="23" t="n">
        <v>22</v>
      </c>
      <c r="L357" s="24" t="n">
        <v>80</v>
      </c>
      <c r="M357" s="24" t="n">
        <v>80</v>
      </c>
      <c r="N357" s="24" t="n">
        <v>80</v>
      </c>
      <c r="O357" s="24" t="n">
        <v>81</v>
      </c>
      <c r="P357" s="24" t="n">
        <v>83</v>
      </c>
      <c r="Q357" s="24" t="n">
        <v>83</v>
      </c>
      <c r="R357" s="24" t="n">
        <v>84</v>
      </c>
      <c r="S357" s="25" t="n">
        <f aca="false">MAX(L357:R357)</f>
        <v>84</v>
      </c>
      <c r="T357" s="25" t="n">
        <f aca="false">MIN(L357:R357)</f>
        <v>80</v>
      </c>
      <c r="U357" s="26" t="n">
        <f aca="false">(L357+M357+N357+O357+P357+Q357+R357-S357-T357)/5</f>
        <v>81.4</v>
      </c>
      <c r="V357" s="34" t="n">
        <f aca="false">(J357+U357)/2</f>
        <v>73.6</v>
      </c>
      <c r="W357" s="22"/>
    </row>
    <row r="358" customFormat="false" ht="14.25" hidden="false" customHeight="false" outlineLevel="0" collapsed="false">
      <c r="A358" s="20" t="s">
        <v>435</v>
      </c>
      <c r="B358" s="20" t="s">
        <v>453</v>
      </c>
      <c r="C358" s="45" t="n">
        <v>24</v>
      </c>
      <c r="D358" s="22" t="n">
        <v>60</v>
      </c>
      <c r="E358" s="22" t="n">
        <v>68.5</v>
      </c>
      <c r="F358" s="22"/>
      <c r="G358" s="22"/>
      <c r="H358" s="22" t="n">
        <f aca="false">SUM(D358:G358)/2</f>
        <v>64.25</v>
      </c>
      <c r="I358" s="22"/>
      <c r="J358" s="22" t="n">
        <f aca="false">H358+I358</f>
        <v>64.25</v>
      </c>
      <c r="K358" s="23" t="n">
        <v>24</v>
      </c>
      <c r="L358" s="24" t="n">
        <v>81</v>
      </c>
      <c r="M358" s="24" t="n">
        <v>82</v>
      </c>
      <c r="N358" s="24" t="n">
        <v>82</v>
      </c>
      <c r="O358" s="24" t="n">
        <v>82</v>
      </c>
      <c r="P358" s="24" t="n">
        <v>83</v>
      </c>
      <c r="Q358" s="24" t="n">
        <v>84</v>
      </c>
      <c r="R358" s="24" t="n">
        <v>86</v>
      </c>
      <c r="S358" s="25" t="n">
        <f aca="false">MAX(L358:R358)</f>
        <v>86</v>
      </c>
      <c r="T358" s="25" t="n">
        <f aca="false">MIN(L358:R358)</f>
        <v>81</v>
      </c>
      <c r="U358" s="26" t="n">
        <f aca="false">(L358+M358+N358+O358+P358+Q358+R358-S358-T358)/5</f>
        <v>82.6</v>
      </c>
      <c r="V358" s="34" t="n">
        <f aca="false">(J358+U358)/2</f>
        <v>73.425</v>
      </c>
      <c r="W358" s="22"/>
    </row>
    <row r="359" customFormat="false" ht="14.25" hidden="false" customHeight="false" outlineLevel="0" collapsed="false">
      <c r="A359" s="20" t="s">
        <v>435</v>
      </c>
      <c r="B359" s="20" t="s">
        <v>454</v>
      </c>
      <c r="C359" s="45" t="n">
        <v>29</v>
      </c>
      <c r="D359" s="22" t="n">
        <v>53.5</v>
      </c>
      <c r="E359" s="22" t="n">
        <v>72</v>
      </c>
      <c r="F359" s="22"/>
      <c r="G359" s="22"/>
      <c r="H359" s="22" t="n">
        <f aca="false">SUM(D359:G359)/2</f>
        <v>62.75</v>
      </c>
      <c r="I359" s="22"/>
      <c r="J359" s="22" t="n">
        <f aca="false">H359+I359</f>
        <v>62.75</v>
      </c>
      <c r="K359" s="23" t="n">
        <v>29</v>
      </c>
      <c r="L359" s="24" t="n">
        <v>80</v>
      </c>
      <c r="M359" s="24" t="n">
        <v>83</v>
      </c>
      <c r="N359" s="24" t="n">
        <v>84</v>
      </c>
      <c r="O359" s="24" t="n">
        <v>84</v>
      </c>
      <c r="P359" s="24" t="n">
        <v>84</v>
      </c>
      <c r="Q359" s="24" t="n">
        <v>85</v>
      </c>
      <c r="R359" s="24" t="n">
        <v>85</v>
      </c>
      <c r="S359" s="25" t="n">
        <f aca="false">MAX(L359:R359)</f>
        <v>85</v>
      </c>
      <c r="T359" s="25" t="n">
        <f aca="false">MIN(L359:R359)</f>
        <v>80</v>
      </c>
      <c r="U359" s="26" t="n">
        <f aca="false">(L359+M359+N359+O359+P359+Q359+R359-S359-T359)/5</f>
        <v>84</v>
      </c>
      <c r="V359" s="34" t="n">
        <f aca="false">(J359+U359)/2</f>
        <v>73.375</v>
      </c>
      <c r="W359" s="22"/>
    </row>
    <row r="360" customFormat="false" ht="14.25" hidden="false" customHeight="false" outlineLevel="0" collapsed="false">
      <c r="A360" s="20" t="s">
        <v>435</v>
      </c>
      <c r="B360" s="20" t="s">
        <v>455</v>
      </c>
      <c r="C360" s="45" t="n">
        <v>9</v>
      </c>
      <c r="D360" s="22" t="n">
        <v>65.2</v>
      </c>
      <c r="E360" s="22" t="n">
        <v>61</v>
      </c>
      <c r="F360" s="22"/>
      <c r="G360" s="22"/>
      <c r="H360" s="22" t="n">
        <f aca="false">SUM(D360:G360)/2</f>
        <v>63.1</v>
      </c>
      <c r="I360" s="22"/>
      <c r="J360" s="22" t="n">
        <f aca="false">H360+I360</f>
        <v>63.1</v>
      </c>
      <c r="K360" s="23" t="n">
        <v>9</v>
      </c>
      <c r="L360" s="24" t="n">
        <v>85</v>
      </c>
      <c r="M360" s="24" t="n">
        <v>83</v>
      </c>
      <c r="N360" s="24" t="n">
        <v>80</v>
      </c>
      <c r="O360" s="24" t="n">
        <v>85</v>
      </c>
      <c r="P360" s="24" t="n">
        <v>84</v>
      </c>
      <c r="Q360" s="24" t="n">
        <v>83</v>
      </c>
      <c r="R360" s="24" t="n">
        <v>82</v>
      </c>
      <c r="S360" s="25" t="n">
        <f aca="false">MAX(L360:R360)</f>
        <v>85</v>
      </c>
      <c r="T360" s="25" t="n">
        <f aca="false">MIN(L360:R360)</f>
        <v>80</v>
      </c>
      <c r="U360" s="26" t="n">
        <f aca="false">(L360+M360+N360+O360+P360+Q360+R360-S360-T360)/5</f>
        <v>83.4</v>
      </c>
      <c r="V360" s="34" t="n">
        <f aca="false">(J360+U360)/2</f>
        <v>73.25</v>
      </c>
      <c r="W360" s="22"/>
    </row>
    <row r="361" customFormat="false" ht="14.25" hidden="false" customHeight="false" outlineLevel="0" collapsed="false">
      <c r="A361" s="20" t="s">
        <v>435</v>
      </c>
      <c r="B361" s="20" t="s">
        <v>456</v>
      </c>
      <c r="C361" s="45" t="n">
        <v>23</v>
      </c>
      <c r="D361" s="22" t="n">
        <v>67.2</v>
      </c>
      <c r="E361" s="22" t="n">
        <v>59</v>
      </c>
      <c r="F361" s="22"/>
      <c r="G361" s="22"/>
      <c r="H361" s="22" t="n">
        <f aca="false">SUM(D361:G361)/2</f>
        <v>63.1</v>
      </c>
      <c r="I361" s="22"/>
      <c r="J361" s="22" t="n">
        <f aca="false">H361+I361</f>
        <v>63.1</v>
      </c>
      <c r="K361" s="23" t="n">
        <v>23</v>
      </c>
      <c r="L361" s="24" t="n">
        <v>80</v>
      </c>
      <c r="M361" s="24" t="n">
        <v>82</v>
      </c>
      <c r="N361" s="24" t="n">
        <v>83</v>
      </c>
      <c r="O361" s="24" t="n">
        <v>83</v>
      </c>
      <c r="P361" s="24" t="n">
        <v>83</v>
      </c>
      <c r="Q361" s="24" t="n">
        <v>84</v>
      </c>
      <c r="R361" s="24" t="n">
        <v>84</v>
      </c>
      <c r="S361" s="25" t="n">
        <f aca="false">MAX(L361:R361)</f>
        <v>84</v>
      </c>
      <c r="T361" s="25" t="n">
        <f aca="false">MIN(L361:R361)</f>
        <v>80</v>
      </c>
      <c r="U361" s="26" t="n">
        <f aca="false">(L361+M361+N361+O361+P361+Q361+R361-S361-T361)/5</f>
        <v>83</v>
      </c>
      <c r="V361" s="34" t="n">
        <f aca="false">(J361+U361)/2</f>
        <v>73.05</v>
      </c>
      <c r="W361" s="22"/>
    </row>
    <row r="362" customFormat="false" ht="14.25" hidden="false" customHeight="false" outlineLevel="0" collapsed="false">
      <c r="A362" s="20" t="s">
        <v>435</v>
      </c>
      <c r="B362" s="20" t="s">
        <v>457</v>
      </c>
      <c r="C362" s="45" t="n">
        <v>26</v>
      </c>
      <c r="D362" s="22" t="n">
        <v>63.7</v>
      </c>
      <c r="E362" s="22" t="n">
        <v>67.5</v>
      </c>
      <c r="F362" s="22"/>
      <c r="G362" s="22"/>
      <c r="H362" s="22" t="n">
        <f aca="false">SUM(D362:G362)/2</f>
        <v>65.6</v>
      </c>
      <c r="I362" s="22"/>
      <c r="J362" s="22" t="n">
        <f aca="false">H362+I362</f>
        <v>65.6</v>
      </c>
      <c r="K362" s="23" t="n">
        <v>26</v>
      </c>
      <c r="L362" s="24" t="n">
        <v>78</v>
      </c>
      <c r="M362" s="24" t="n">
        <v>79</v>
      </c>
      <c r="N362" s="24" t="n">
        <v>80</v>
      </c>
      <c r="O362" s="24" t="n">
        <v>80</v>
      </c>
      <c r="P362" s="24" t="n">
        <v>81</v>
      </c>
      <c r="Q362" s="24" t="n">
        <v>81</v>
      </c>
      <c r="R362" s="24" t="n">
        <v>83</v>
      </c>
      <c r="S362" s="25" t="n">
        <f aca="false">MAX(L362:R362)</f>
        <v>83</v>
      </c>
      <c r="T362" s="25" t="n">
        <f aca="false">MIN(L362:R362)</f>
        <v>78</v>
      </c>
      <c r="U362" s="26" t="n">
        <f aca="false">(L362+M362+N362+O362+P362+Q362+R362-S362-T362)/5</f>
        <v>80.2</v>
      </c>
      <c r="V362" s="34" t="n">
        <f aca="false">(J362+U362)/2</f>
        <v>72.9</v>
      </c>
      <c r="W362" s="22"/>
    </row>
    <row r="363" customFormat="false" ht="14.25" hidden="false" customHeight="false" outlineLevel="0" collapsed="false">
      <c r="A363" s="20" t="s">
        <v>435</v>
      </c>
      <c r="B363" s="20" t="s">
        <v>458</v>
      </c>
      <c r="C363" s="45" t="n">
        <v>30</v>
      </c>
      <c r="D363" s="22" t="n">
        <v>59.3</v>
      </c>
      <c r="E363" s="22" t="n">
        <v>65.5</v>
      </c>
      <c r="F363" s="22"/>
      <c r="G363" s="22"/>
      <c r="H363" s="22" t="n">
        <f aca="false">SUM(D363:G363)/2</f>
        <v>62.4</v>
      </c>
      <c r="I363" s="22"/>
      <c r="J363" s="22" t="n">
        <f aca="false">H363+I363</f>
        <v>62.4</v>
      </c>
      <c r="K363" s="23" t="n">
        <v>30</v>
      </c>
      <c r="L363" s="24" t="n">
        <v>80</v>
      </c>
      <c r="M363" s="24" t="n">
        <v>81</v>
      </c>
      <c r="N363" s="24" t="n">
        <v>82</v>
      </c>
      <c r="O363" s="24" t="n">
        <v>83</v>
      </c>
      <c r="P363" s="24" t="n">
        <v>84</v>
      </c>
      <c r="Q363" s="24" t="n">
        <v>85</v>
      </c>
      <c r="R363" s="24" t="n">
        <v>85</v>
      </c>
      <c r="S363" s="25" t="n">
        <f aca="false">MAX(L363:R363)</f>
        <v>85</v>
      </c>
      <c r="T363" s="25" t="n">
        <f aca="false">MIN(L363:R363)</f>
        <v>80</v>
      </c>
      <c r="U363" s="26" t="n">
        <f aca="false">(L363+M363+N363+O363+P363+Q363+R363-S363-T363)/5</f>
        <v>83</v>
      </c>
      <c r="V363" s="34" t="n">
        <f aca="false">(J363+U363)/2</f>
        <v>72.7</v>
      </c>
      <c r="W363" s="22"/>
    </row>
    <row r="364" customFormat="false" ht="14.25" hidden="false" customHeight="false" outlineLevel="0" collapsed="false">
      <c r="A364" s="20" t="s">
        <v>435</v>
      </c>
      <c r="B364" s="20" t="s">
        <v>459</v>
      </c>
      <c r="C364" s="45" t="n">
        <v>8</v>
      </c>
      <c r="D364" s="22" t="n">
        <v>56.6</v>
      </c>
      <c r="E364" s="22" t="n">
        <v>69</v>
      </c>
      <c r="F364" s="22"/>
      <c r="G364" s="22"/>
      <c r="H364" s="22" t="n">
        <f aca="false">SUM(D364:G364)/2</f>
        <v>62.8</v>
      </c>
      <c r="I364" s="22"/>
      <c r="J364" s="22" t="n">
        <f aca="false">H364+I364</f>
        <v>62.8</v>
      </c>
      <c r="K364" s="23" t="n">
        <v>8</v>
      </c>
      <c r="L364" s="24" t="n">
        <v>86</v>
      </c>
      <c r="M364" s="24" t="n">
        <v>83</v>
      </c>
      <c r="N364" s="24" t="n">
        <v>80</v>
      </c>
      <c r="O364" s="24" t="n">
        <v>82</v>
      </c>
      <c r="P364" s="24" t="n">
        <v>83</v>
      </c>
      <c r="Q364" s="24" t="n">
        <v>81</v>
      </c>
      <c r="R364" s="24" t="n">
        <v>83</v>
      </c>
      <c r="S364" s="25" t="n">
        <f aca="false">MAX(L364:R364)</f>
        <v>86</v>
      </c>
      <c r="T364" s="25" t="n">
        <f aca="false">MIN(L364:R364)</f>
        <v>80</v>
      </c>
      <c r="U364" s="26" t="n">
        <f aca="false">(L364+M364+N364+O364+P364+Q364+R364-S364-T364)/5</f>
        <v>82.4</v>
      </c>
      <c r="V364" s="34" t="n">
        <f aca="false">(J364+U364)/2</f>
        <v>72.6</v>
      </c>
      <c r="W364" s="22"/>
    </row>
    <row r="365" customFormat="false" ht="14.25" hidden="false" customHeight="false" outlineLevel="0" collapsed="false">
      <c r="A365" s="20" t="s">
        <v>435</v>
      </c>
      <c r="B365" s="20" t="s">
        <v>460</v>
      </c>
      <c r="C365" s="45" t="n">
        <v>20</v>
      </c>
      <c r="D365" s="22" t="n">
        <v>51.6</v>
      </c>
      <c r="E365" s="22" t="n">
        <v>56</v>
      </c>
      <c r="F365" s="22"/>
      <c r="G365" s="22"/>
      <c r="H365" s="22" t="n">
        <f aca="false">SUM(D365:G365)/2</f>
        <v>53.8</v>
      </c>
      <c r="I365" s="22" t="n">
        <v>10</v>
      </c>
      <c r="J365" s="22" t="n">
        <f aca="false">H365+I365</f>
        <v>63.8</v>
      </c>
      <c r="K365" s="23" t="n">
        <v>20</v>
      </c>
      <c r="L365" s="24" t="n">
        <v>79</v>
      </c>
      <c r="M365" s="24" t="n">
        <v>80</v>
      </c>
      <c r="N365" s="24" t="n">
        <v>80</v>
      </c>
      <c r="O365" s="24" t="n">
        <v>80</v>
      </c>
      <c r="P365" s="24" t="n">
        <v>81</v>
      </c>
      <c r="Q365" s="24" t="n">
        <v>82</v>
      </c>
      <c r="R365" s="24" t="n">
        <v>83</v>
      </c>
      <c r="S365" s="25" t="n">
        <f aca="false">MAX(L365:R365)</f>
        <v>83</v>
      </c>
      <c r="T365" s="25" t="n">
        <f aca="false">MIN(L365:R365)</f>
        <v>79</v>
      </c>
      <c r="U365" s="26" t="n">
        <f aca="false">(L365+M365+N365+O365+P365+Q365+R365-S365-T365)/5</f>
        <v>80.6</v>
      </c>
      <c r="V365" s="34" t="n">
        <f aca="false">(J365+U365)/2</f>
        <v>72.2</v>
      </c>
      <c r="W365" s="22"/>
    </row>
    <row r="366" customFormat="false" ht="14.25" hidden="false" customHeight="false" outlineLevel="0" collapsed="false">
      <c r="A366" s="20" t="s">
        <v>435</v>
      </c>
      <c r="B366" s="20" t="s">
        <v>461</v>
      </c>
      <c r="C366" s="45" t="n">
        <v>21</v>
      </c>
      <c r="D366" s="22" t="n">
        <v>61.9</v>
      </c>
      <c r="E366" s="22" t="n">
        <v>61.5</v>
      </c>
      <c r="F366" s="22"/>
      <c r="G366" s="22"/>
      <c r="H366" s="22" t="n">
        <f aca="false">SUM(D366:G366)/2</f>
        <v>61.7</v>
      </c>
      <c r="I366" s="22"/>
      <c r="J366" s="22" t="n">
        <f aca="false">H366+I366</f>
        <v>61.7</v>
      </c>
      <c r="K366" s="23" t="n">
        <v>21</v>
      </c>
      <c r="L366" s="24" t="n">
        <v>80</v>
      </c>
      <c r="M366" s="24" t="n">
        <v>82</v>
      </c>
      <c r="N366" s="24" t="n">
        <v>82</v>
      </c>
      <c r="O366" s="24" t="n">
        <v>83</v>
      </c>
      <c r="P366" s="24" t="n">
        <v>83</v>
      </c>
      <c r="Q366" s="24" t="n">
        <v>83</v>
      </c>
      <c r="R366" s="24" t="n">
        <v>85</v>
      </c>
      <c r="S366" s="25" t="n">
        <f aca="false">MAX(L366:R366)</f>
        <v>85</v>
      </c>
      <c r="T366" s="25" t="n">
        <f aca="false">MIN(L366:R366)</f>
        <v>80</v>
      </c>
      <c r="U366" s="26" t="n">
        <f aca="false">(L366+M366+N366+O366+P366+Q366+R366-S366-T366)/5</f>
        <v>82.6</v>
      </c>
      <c r="V366" s="34" t="n">
        <f aca="false">(J366+U366)/2</f>
        <v>72.15</v>
      </c>
      <c r="W366" s="22"/>
    </row>
    <row r="367" customFormat="false" ht="14.25" hidden="false" customHeight="false" outlineLevel="0" collapsed="false">
      <c r="A367" s="20" t="s">
        <v>435</v>
      </c>
      <c r="B367" s="20" t="s">
        <v>462</v>
      </c>
      <c r="C367" s="45" t="n">
        <v>19</v>
      </c>
      <c r="D367" s="22" t="n">
        <v>64.1</v>
      </c>
      <c r="E367" s="22" t="n">
        <v>60</v>
      </c>
      <c r="F367" s="22"/>
      <c r="G367" s="22"/>
      <c r="H367" s="22" t="n">
        <f aca="false">SUM(D367:G367)/2</f>
        <v>62.05</v>
      </c>
      <c r="I367" s="22"/>
      <c r="J367" s="22" t="n">
        <f aca="false">H367+I367</f>
        <v>62.05</v>
      </c>
      <c r="K367" s="23" t="n">
        <v>19</v>
      </c>
      <c r="L367" s="24" t="n">
        <v>79</v>
      </c>
      <c r="M367" s="24" t="n">
        <v>81</v>
      </c>
      <c r="N367" s="24" t="n">
        <v>82</v>
      </c>
      <c r="O367" s="24" t="n">
        <v>82</v>
      </c>
      <c r="P367" s="24" t="n">
        <v>83</v>
      </c>
      <c r="Q367" s="24" t="n">
        <v>83</v>
      </c>
      <c r="R367" s="24" t="n">
        <v>84</v>
      </c>
      <c r="S367" s="25" t="n">
        <f aca="false">MAX(L367:R367)</f>
        <v>84</v>
      </c>
      <c r="T367" s="25" t="n">
        <f aca="false">MIN(L367:R367)</f>
        <v>79</v>
      </c>
      <c r="U367" s="26" t="n">
        <f aca="false">(L367+M367+N367+O367+P367+Q367+R367-S367-T367)/5</f>
        <v>82.2</v>
      </c>
      <c r="V367" s="34" t="n">
        <f aca="false">(J367+U367)/2</f>
        <v>72.125</v>
      </c>
      <c r="W367" s="22"/>
    </row>
    <row r="368" customFormat="false" ht="14.25" hidden="false" customHeight="false" outlineLevel="0" collapsed="false">
      <c r="A368" s="20" t="s">
        <v>435</v>
      </c>
      <c r="B368" s="20" t="s">
        <v>463</v>
      </c>
      <c r="C368" s="45" t="n">
        <v>12</v>
      </c>
      <c r="D368" s="22" t="n">
        <v>60.4</v>
      </c>
      <c r="E368" s="22" t="n">
        <v>63.5</v>
      </c>
      <c r="F368" s="22"/>
      <c r="G368" s="22"/>
      <c r="H368" s="22" t="n">
        <f aca="false">SUM(D368:G368)/2</f>
        <v>61.95</v>
      </c>
      <c r="I368" s="22"/>
      <c r="J368" s="22" t="n">
        <f aca="false">H368+I368</f>
        <v>61.95</v>
      </c>
      <c r="K368" s="23" t="n">
        <v>12</v>
      </c>
      <c r="L368" s="24" t="n">
        <v>80</v>
      </c>
      <c r="M368" s="24" t="n">
        <v>78</v>
      </c>
      <c r="N368" s="24" t="n">
        <v>82</v>
      </c>
      <c r="O368" s="24" t="n">
        <v>84</v>
      </c>
      <c r="P368" s="24" t="n">
        <v>82</v>
      </c>
      <c r="Q368" s="24" t="n">
        <v>82</v>
      </c>
      <c r="R368" s="24" t="n">
        <v>83</v>
      </c>
      <c r="S368" s="25" t="n">
        <f aca="false">MAX(L368:R368)</f>
        <v>84</v>
      </c>
      <c r="T368" s="25" t="n">
        <f aca="false">MIN(L368:R368)</f>
        <v>78</v>
      </c>
      <c r="U368" s="26" t="n">
        <f aca="false">(L368+M368+N368+O368+P368+Q368+R368-S368-T368)/5</f>
        <v>81.8</v>
      </c>
      <c r="V368" s="34" t="n">
        <f aca="false">(J368+U368)/2</f>
        <v>71.875</v>
      </c>
      <c r="W368" s="22"/>
    </row>
    <row r="369" customFormat="false" ht="14.25" hidden="false" customHeight="false" outlineLevel="0" collapsed="false">
      <c r="A369" s="20" t="s">
        <v>435</v>
      </c>
      <c r="B369" s="20" t="s">
        <v>464</v>
      </c>
      <c r="C369" s="45" t="n">
        <v>4</v>
      </c>
      <c r="D369" s="22" t="n">
        <v>67.4</v>
      </c>
      <c r="E369" s="22" t="n">
        <v>60</v>
      </c>
      <c r="F369" s="22"/>
      <c r="G369" s="22"/>
      <c r="H369" s="22" t="n">
        <f aca="false">SUM(D369:G369)/2</f>
        <v>63.7</v>
      </c>
      <c r="I369" s="22"/>
      <c r="J369" s="22" t="n">
        <f aca="false">H369+I369</f>
        <v>63.7</v>
      </c>
      <c r="K369" s="23" t="n">
        <v>4</v>
      </c>
      <c r="L369" s="24" t="n">
        <v>79</v>
      </c>
      <c r="M369" s="24" t="n">
        <v>81</v>
      </c>
      <c r="N369" s="24" t="n">
        <v>80</v>
      </c>
      <c r="O369" s="24" t="n">
        <v>78</v>
      </c>
      <c r="P369" s="24" t="n">
        <v>79</v>
      </c>
      <c r="Q369" s="24" t="n">
        <v>83</v>
      </c>
      <c r="R369" s="24" t="n">
        <v>80</v>
      </c>
      <c r="S369" s="25" t="n">
        <f aca="false">MAX(L369:R369)</f>
        <v>83</v>
      </c>
      <c r="T369" s="25" t="n">
        <f aca="false">MIN(L369:R369)</f>
        <v>78</v>
      </c>
      <c r="U369" s="26" t="n">
        <f aca="false">(L369+M369+N369+O369+P369+Q369+R369-S369-T369)/5</f>
        <v>79.8</v>
      </c>
      <c r="V369" s="34" t="n">
        <f aca="false">(J369+U369)/2</f>
        <v>71.75</v>
      </c>
      <c r="W369" s="22"/>
    </row>
    <row r="370" customFormat="false" ht="14.25" hidden="false" customHeight="false" outlineLevel="0" collapsed="false">
      <c r="A370" s="20" t="s">
        <v>435</v>
      </c>
      <c r="B370" s="20" t="s">
        <v>465</v>
      </c>
      <c r="C370" s="45" t="n">
        <v>2</v>
      </c>
      <c r="D370" s="22" t="n">
        <v>65.3</v>
      </c>
      <c r="E370" s="22" t="n">
        <v>60.5</v>
      </c>
      <c r="F370" s="22"/>
      <c r="G370" s="22"/>
      <c r="H370" s="22" t="n">
        <f aca="false">SUM(D370:G370)/2</f>
        <v>62.9</v>
      </c>
      <c r="I370" s="22"/>
      <c r="J370" s="22" t="n">
        <f aca="false">H370+I370</f>
        <v>62.9</v>
      </c>
      <c r="K370" s="23" t="n">
        <v>2</v>
      </c>
      <c r="L370" s="24" t="n">
        <v>81</v>
      </c>
      <c r="M370" s="24" t="n">
        <v>80</v>
      </c>
      <c r="N370" s="24" t="n">
        <v>80</v>
      </c>
      <c r="O370" s="24" t="n">
        <v>80</v>
      </c>
      <c r="P370" s="24" t="n">
        <v>79</v>
      </c>
      <c r="Q370" s="24" t="n">
        <v>80</v>
      </c>
      <c r="R370" s="24" t="n">
        <v>83</v>
      </c>
      <c r="S370" s="25" t="n">
        <f aca="false">MAX(L370:R370)</f>
        <v>83</v>
      </c>
      <c r="T370" s="25" t="n">
        <f aca="false">MIN(L370:R370)</f>
        <v>79</v>
      </c>
      <c r="U370" s="26" t="n">
        <f aca="false">(L370+M370+N370+O370+P370+Q370+R370-S370-T370)/5</f>
        <v>80.2</v>
      </c>
      <c r="V370" s="34" t="n">
        <f aca="false">(J370+U370)/2</f>
        <v>71.55</v>
      </c>
      <c r="W370" s="22"/>
    </row>
    <row r="371" customFormat="false" ht="14.25" hidden="false" customHeight="false" outlineLevel="0" collapsed="false">
      <c r="A371" s="20" t="s">
        <v>435</v>
      </c>
      <c r="B371" s="20" t="s">
        <v>171</v>
      </c>
      <c r="C371" s="45" t="n">
        <v>11</v>
      </c>
      <c r="D371" s="22" t="n">
        <v>64</v>
      </c>
      <c r="E371" s="22" t="n">
        <v>60.5</v>
      </c>
      <c r="F371" s="22"/>
      <c r="G371" s="22"/>
      <c r="H371" s="22" t="n">
        <f aca="false">SUM(D371:G371)/2</f>
        <v>62.25</v>
      </c>
      <c r="I371" s="22"/>
      <c r="J371" s="22" t="n">
        <f aca="false">H371+I371</f>
        <v>62.25</v>
      </c>
      <c r="K371" s="23" t="n">
        <v>11</v>
      </c>
      <c r="L371" s="24" t="n">
        <v>82</v>
      </c>
      <c r="M371" s="24" t="n">
        <v>82</v>
      </c>
      <c r="N371" s="24" t="n">
        <v>77</v>
      </c>
      <c r="O371" s="24" t="n">
        <v>79</v>
      </c>
      <c r="P371" s="24" t="n">
        <v>79</v>
      </c>
      <c r="Q371" s="24" t="n">
        <v>82</v>
      </c>
      <c r="R371" s="24" t="n">
        <v>78</v>
      </c>
      <c r="S371" s="25" t="n">
        <f aca="false">MAX(L371:R371)</f>
        <v>82</v>
      </c>
      <c r="T371" s="25" t="n">
        <f aca="false">MIN(L371:R371)</f>
        <v>77</v>
      </c>
      <c r="U371" s="26" t="n">
        <f aca="false">(L371+M371+N371+O371+P371+Q371+R371-S371-T371)/5</f>
        <v>80</v>
      </c>
      <c r="V371" s="34" t="n">
        <f aca="false">(J371+U371)/2</f>
        <v>71.125</v>
      </c>
      <c r="W371" s="22"/>
    </row>
    <row r="372" customFormat="false" ht="14.25" hidden="false" customHeight="false" outlineLevel="0" collapsed="false">
      <c r="A372" s="20" t="s">
        <v>435</v>
      </c>
      <c r="B372" s="20" t="s">
        <v>466</v>
      </c>
      <c r="C372" s="45" t="s">
        <v>36</v>
      </c>
      <c r="D372" s="22" t="n">
        <v>63.2</v>
      </c>
      <c r="E372" s="22" t="n">
        <v>58</v>
      </c>
      <c r="F372" s="22"/>
      <c r="G372" s="22"/>
      <c r="H372" s="22" t="n">
        <f aca="false">SUM(D372:G372)/2</f>
        <v>60.6</v>
      </c>
      <c r="I372" s="22" t="n">
        <v>10</v>
      </c>
      <c r="J372" s="22" t="n">
        <f aca="false">H372+I372</f>
        <v>70.6</v>
      </c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 t="n">
        <v>0</v>
      </c>
      <c r="V372" s="34" t="n">
        <f aca="false">(J372+U372)/2</f>
        <v>35.3</v>
      </c>
      <c r="W372" s="22"/>
    </row>
    <row r="373" customFormat="false" ht="14.25" hidden="false" customHeight="false" outlineLevel="0" collapsed="false">
      <c r="A373" s="12" t="s">
        <v>467</v>
      </c>
      <c r="B373" s="12" t="s">
        <v>468</v>
      </c>
      <c r="C373" s="35" t="n">
        <v>36</v>
      </c>
      <c r="D373" s="14" t="n">
        <v>59.3</v>
      </c>
      <c r="E373" s="14" t="n">
        <v>61</v>
      </c>
      <c r="F373" s="14"/>
      <c r="G373" s="14"/>
      <c r="H373" s="14" t="n">
        <f aca="false">SUM(D373:G373)/2</f>
        <v>60.15</v>
      </c>
      <c r="I373" s="14" t="n">
        <v>10</v>
      </c>
      <c r="J373" s="14" t="n">
        <f aca="false">H373+I373</f>
        <v>70.15</v>
      </c>
      <c r="K373" s="15" t="n">
        <v>36</v>
      </c>
      <c r="L373" s="16" t="n">
        <v>84</v>
      </c>
      <c r="M373" s="16" t="n">
        <v>85</v>
      </c>
      <c r="N373" s="16" t="n">
        <v>85</v>
      </c>
      <c r="O373" s="16" t="n">
        <v>85</v>
      </c>
      <c r="P373" s="16" t="n">
        <v>86</v>
      </c>
      <c r="Q373" s="16" t="n">
        <v>87</v>
      </c>
      <c r="R373" s="16" t="n">
        <v>87</v>
      </c>
      <c r="S373" s="17" t="n">
        <f aca="false">MAX(L373:R373)</f>
        <v>87</v>
      </c>
      <c r="T373" s="17" t="n">
        <f aca="false">MIN(L373:R373)</f>
        <v>84</v>
      </c>
      <c r="U373" s="18" t="n">
        <f aca="false">(L373+M373+N373+O373+P373+Q373+R373-S373-T373)/5</f>
        <v>85.6</v>
      </c>
      <c r="V373" s="36" t="n">
        <f aca="false">(J373+U373)/2</f>
        <v>77.875</v>
      </c>
      <c r="W373" s="14" t="s">
        <v>11</v>
      </c>
    </row>
    <row r="374" customFormat="false" ht="14.25" hidden="false" customHeight="false" outlineLevel="0" collapsed="false">
      <c r="A374" s="12" t="s">
        <v>467</v>
      </c>
      <c r="B374" s="12" t="s">
        <v>469</v>
      </c>
      <c r="C374" s="35" t="n">
        <v>35</v>
      </c>
      <c r="D374" s="14" t="n">
        <v>50.8</v>
      </c>
      <c r="E374" s="14" t="n">
        <v>69</v>
      </c>
      <c r="F374" s="14"/>
      <c r="G374" s="14"/>
      <c r="H374" s="14" t="n">
        <f aca="false">SUM(D374:G374)/2</f>
        <v>59.9</v>
      </c>
      <c r="I374" s="14"/>
      <c r="J374" s="14" t="n">
        <f aca="false">H374+I374</f>
        <v>59.9</v>
      </c>
      <c r="K374" s="15" t="n">
        <v>35</v>
      </c>
      <c r="L374" s="16" t="n">
        <v>85</v>
      </c>
      <c r="M374" s="16" t="n">
        <v>86</v>
      </c>
      <c r="N374" s="16" t="n">
        <v>86</v>
      </c>
      <c r="O374" s="16" t="n">
        <v>86</v>
      </c>
      <c r="P374" s="16" t="n">
        <v>87</v>
      </c>
      <c r="Q374" s="16" t="n">
        <v>87</v>
      </c>
      <c r="R374" s="16" t="n">
        <v>90</v>
      </c>
      <c r="S374" s="17" t="n">
        <f aca="false">MAX(L374:R374)</f>
        <v>90</v>
      </c>
      <c r="T374" s="17" t="n">
        <f aca="false">MIN(L374:R374)</f>
        <v>85</v>
      </c>
      <c r="U374" s="18" t="n">
        <f aca="false">(L374+M374+N374+O374+P374+Q374+R374-S374-T374)/5</f>
        <v>86.4</v>
      </c>
      <c r="V374" s="36" t="n">
        <f aca="false">(J374+U374)/2</f>
        <v>73.15</v>
      </c>
      <c r="W374" s="14" t="s">
        <v>11</v>
      </c>
    </row>
    <row r="375" customFormat="false" ht="14.25" hidden="false" customHeight="false" outlineLevel="0" collapsed="false">
      <c r="A375" s="12" t="s">
        <v>467</v>
      </c>
      <c r="B375" s="12" t="s">
        <v>470</v>
      </c>
      <c r="C375" s="35" t="n">
        <v>38</v>
      </c>
      <c r="D375" s="14" t="n">
        <v>58.7</v>
      </c>
      <c r="E375" s="14" t="n">
        <v>63.5</v>
      </c>
      <c r="F375" s="14"/>
      <c r="G375" s="14"/>
      <c r="H375" s="14" t="n">
        <f aca="false">SUM(D375:G375)/2</f>
        <v>61.1</v>
      </c>
      <c r="I375" s="14"/>
      <c r="J375" s="14" t="n">
        <f aca="false">H375+I375</f>
        <v>61.1</v>
      </c>
      <c r="K375" s="15" t="n">
        <v>38</v>
      </c>
      <c r="L375" s="16" t="n">
        <v>82</v>
      </c>
      <c r="M375" s="16" t="n">
        <v>82</v>
      </c>
      <c r="N375" s="16" t="n">
        <v>83</v>
      </c>
      <c r="O375" s="16" t="n">
        <v>83</v>
      </c>
      <c r="P375" s="16" t="n">
        <v>84</v>
      </c>
      <c r="Q375" s="16" t="n">
        <v>84</v>
      </c>
      <c r="R375" s="16" t="n">
        <v>84</v>
      </c>
      <c r="S375" s="17" t="n">
        <f aca="false">MAX(L375:R375)</f>
        <v>84</v>
      </c>
      <c r="T375" s="17" t="n">
        <f aca="false">MIN(L375:R375)</f>
        <v>82</v>
      </c>
      <c r="U375" s="18" t="n">
        <f aca="false">(L375+M375+N375+O375+P375+Q375+R375-S375-T375)/5</f>
        <v>83.2</v>
      </c>
      <c r="V375" s="36" t="n">
        <f aca="false">(J375+U375)/2</f>
        <v>72.15</v>
      </c>
      <c r="W375" s="14" t="s">
        <v>11</v>
      </c>
    </row>
    <row r="376" customFormat="false" ht="14.25" hidden="false" customHeight="false" outlineLevel="0" collapsed="false">
      <c r="A376" s="12" t="s">
        <v>467</v>
      </c>
      <c r="B376" s="12" t="s">
        <v>471</v>
      </c>
      <c r="C376" s="35" t="n">
        <v>37</v>
      </c>
      <c r="D376" s="14" t="n">
        <v>57.1</v>
      </c>
      <c r="E376" s="14" t="n">
        <v>60</v>
      </c>
      <c r="F376" s="14"/>
      <c r="G376" s="14"/>
      <c r="H376" s="14" t="n">
        <f aca="false">SUM(D376:G376)/2</f>
        <v>58.55</v>
      </c>
      <c r="I376" s="14"/>
      <c r="J376" s="14" t="n">
        <f aca="false">H376+I376</f>
        <v>58.55</v>
      </c>
      <c r="K376" s="15" t="n">
        <v>37</v>
      </c>
      <c r="L376" s="16" t="n">
        <v>82</v>
      </c>
      <c r="M376" s="16" t="n">
        <v>84</v>
      </c>
      <c r="N376" s="16" t="n">
        <v>85</v>
      </c>
      <c r="O376" s="16" t="n">
        <v>85</v>
      </c>
      <c r="P376" s="16" t="n">
        <v>85</v>
      </c>
      <c r="Q376" s="16" t="n">
        <v>85</v>
      </c>
      <c r="R376" s="16" t="n">
        <v>87</v>
      </c>
      <c r="S376" s="17" t="n">
        <f aca="false">MAX(L376:R376)</f>
        <v>87</v>
      </c>
      <c r="T376" s="17" t="n">
        <f aca="false">MIN(L376:R376)</f>
        <v>82</v>
      </c>
      <c r="U376" s="18" t="n">
        <f aca="false">(L376+M376+N376+O376+P376+Q376+R376-S376-T376)/5</f>
        <v>84.8</v>
      </c>
      <c r="V376" s="36" t="n">
        <f aca="false">(J376+U376)/2</f>
        <v>71.675</v>
      </c>
      <c r="W376" s="14"/>
    </row>
    <row r="377" customFormat="false" ht="14.25" hidden="false" customHeight="false" outlineLevel="0" collapsed="false">
      <c r="A377" s="12" t="s">
        <v>467</v>
      </c>
      <c r="B377" s="12" t="s">
        <v>472</v>
      </c>
      <c r="C377" s="35" t="n">
        <v>41</v>
      </c>
      <c r="D377" s="14" t="n">
        <v>60.7</v>
      </c>
      <c r="E377" s="14" t="n">
        <v>60.5</v>
      </c>
      <c r="F377" s="14"/>
      <c r="G377" s="14"/>
      <c r="H377" s="14" t="n">
        <f aca="false">SUM(D377:G377)/2</f>
        <v>60.6</v>
      </c>
      <c r="I377" s="14"/>
      <c r="J377" s="14" t="n">
        <f aca="false">H377+I377</f>
        <v>60.6</v>
      </c>
      <c r="K377" s="15" t="n">
        <v>41</v>
      </c>
      <c r="L377" s="16" t="n">
        <v>80</v>
      </c>
      <c r="M377" s="16" t="n">
        <v>80</v>
      </c>
      <c r="N377" s="16" t="n">
        <v>81</v>
      </c>
      <c r="O377" s="16" t="n">
        <v>82</v>
      </c>
      <c r="P377" s="16" t="n">
        <v>82</v>
      </c>
      <c r="Q377" s="16" t="n">
        <v>84</v>
      </c>
      <c r="R377" s="16" t="n">
        <v>85</v>
      </c>
      <c r="S377" s="17" t="n">
        <f aca="false">MAX(L377:R377)</f>
        <v>85</v>
      </c>
      <c r="T377" s="17" t="n">
        <f aca="false">MIN(L377:R377)</f>
        <v>80</v>
      </c>
      <c r="U377" s="18" t="n">
        <f aca="false">(L377+M377+N377+O377+P377+Q377+R377-S377-T377)/5</f>
        <v>81.8</v>
      </c>
      <c r="V377" s="36" t="n">
        <f aca="false">(J377+U377)/2</f>
        <v>71.2</v>
      </c>
      <c r="W377" s="14"/>
    </row>
    <row r="378" customFormat="false" ht="14.25" hidden="false" customHeight="false" outlineLevel="0" collapsed="false">
      <c r="A378" s="12" t="s">
        <v>467</v>
      </c>
      <c r="B378" s="12" t="s">
        <v>473</v>
      </c>
      <c r="C378" s="35" t="n">
        <v>34</v>
      </c>
      <c r="D378" s="14" t="n">
        <v>55.5</v>
      </c>
      <c r="E378" s="14" t="n">
        <v>61</v>
      </c>
      <c r="F378" s="14"/>
      <c r="G378" s="14"/>
      <c r="H378" s="14" t="n">
        <f aca="false">SUM(D378:G378)/2</f>
        <v>58.25</v>
      </c>
      <c r="I378" s="14"/>
      <c r="J378" s="14" t="n">
        <f aca="false">H378+I378</f>
        <v>58.25</v>
      </c>
      <c r="K378" s="15" t="n">
        <v>34</v>
      </c>
      <c r="L378" s="16" t="n">
        <v>80</v>
      </c>
      <c r="M378" s="16" t="n">
        <v>82</v>
      </c>
      <c r="N378" s="16" t="n">
        <v>82</v>
      </c>
      <c r="O378" s="16" t="n">
        <v>83</v>
      </c>
      <c r="P378" s="16" t="n">
        <v>83</v>
      </c>
      <c r="Q378" s="16" t="n">
        <v>84</v>
      </c>
      <c r="R378" s="16" t="n">
        <v>84</v>
      </c>
      <c r="S378" s="17" t="n">
        <f aca="false">MAX(L378:R378)</f>
        <v>84</v>
      </c>
      <c r="T378" s="17" t="n">
        <f aca="false">MIN(L378:R378)</f>
        <v>80</v>
      </c>
      <c r="U378" s="18" t="n">
        <f aca="false">(L378+M378+N378+O378+P378+Q378+R378-S378-T378)/5</f>
        <v>82.8</v>
      </c>
      <c r="V378" s="36" t="n">
        <f aca="false">(J378+U378)/2</f>
        <v>70.525</v>
      </c>
      <c r="W378" s="14"/>
    </row>
    <row r="379" customFormat="false" ht="14.25" hidden="false" customHeight="false" outlineLevel="0" collapsed="false">
      <c r="A379" s="12" t="s">
        <v>467</v>
      </c>
      <c r="B379" s="12" t="s">
        <v>474</v>
      </c>
      <c r="C379" s="35" t="n">
        <v>39</v>
      </c>
      <c r="D379" s="14" t="n">
        <v>55.9</v>
      </c>
      <c r="E379" s="14" t="n">
        <v>58.5</v>
      </c>
      <c r="F379" s="14"/>
      <c r="G379" s="14"/>
      <c r="H379" s="14" t="n">
        <f aca="false">SUM(D379:G379)/2</f>
        <v>57.2</v>
      </c>
      <c r="I379" s="14"/>
      <c r="J379" s="14" t="n">
        <f aca="false">H379+I379</f>
        <v>57.2</v>
      </c>
      <c r="K379" s="15" t="n">
        <v>39</v>
      </c>
      <c r="L379" s="16" t="n">
        <v>83</v>
      </c>
      <c r="M379" s="16" t="n">
        <v>83</v>
      </c>
      <c r="N379" s="16" t="n">
        <v>83</v>
      </c>
      <c r="O379" s="16" t="n">
        <v>83</v>
      </c>
      <c r="P379" s="16" t="n">
        <v>84</v>
      </c>
      <c r="Q379" s="16" t="n">
        <v>85</v>
      </c>
      <c r="R379" s="16" t="n">
        <v>86</v>
      </c>
      <c r="S379" s="17" t="n">
        <f aca="false">MAX(L379:R379)</f>
        <v>86</v>
      </c>
      <c r="T379" s="17" t="n">
        <f aca="false">MIN(L379:R379)</f>
        <v>83</v>
      </c>
      <c r="U379" s="18" t="n">
        <f aca="false">(L379+M379+N379+O379+P379+Q379+R379-S379-T379)/5</f>
        <v>83.6</v>
      </c>
      <c r="V379" s="36" t="n">
        <f aca="false">(J379+U379)/2</f>
        <v>70.4</v>
      </c>
      <c r="W379" s="14"/>
    </row>
    <row r="380" customFormat="false" ht="14.25" hidden="false" customHeight="false" outlineLevel="0" collapsed="false">
      <c r="A380" s="12" t="s">
        <v>467</v>
      </c>
      <c r="B380" s="12" t="s">
        <v>475</v>
      </c>
      <c r="C380" s="35" t="n">
        <v>40</v>
      </c>
      <c r="D380" s="14" t="n">
        <v>57.5</v>
      </c>
      <c r="E380" s="14" t="n">
        <v>57</v>
      </c>
      <c r="F380" s="14"/>
      <c r="G380" s="14"/>
      <c r="H380" s="14" t="n">
        <f aca="false">SUM(D380:G380)/2</f>
        <v>57.25</v>
      </c>
      <c r="I380" s="14"/>
      <c r="J380" s="14" t="n">
        <f aca="false">H380+I380</f>
        <v>57.25</v>
      </c>
      <c r="K380" s="15" t="n">
        <v>40</v>
      </c>
      <c r="L380" s="16" t="n">
        <v>79</v>
      </c>
      <c r="M380" s="16" t="n">
        <v>82</v>
      </c>
      <c r="N380" s="16" t="n">
        <v>83</v>
      </c>
      <c r="O380" s="16" t="n">
        <v>83</v>
      </c>
      <c r="P380" s="16" t="n">
        <v>83</v>
      </c>
      <c r="Q380" s="16" t="n">
        <v>84</v>
      </c>
      <c r="R380" s="16" t="n">
        <v>84</v>
      </c>
      <c r="S380" s="17" t="n">
        <f aca="false">MAX(L380:R380)</f>
        <v>84</v>
      </c>
      <c r="T380" s="17" t="n">
        <f aca="false">MIN(L380:R380)</f>
        <v>79</v>
      </c>
      <c r="U380" s="18" t="n">
        <f aca="false">(L380+M380+N380+O380+P380+Q380+R380-S380-T380)/5</f>
        <v>83</v>
      </c>
      <c r="V380" s="36" t="n">
        <f aca="false">(J380+U380)/2</f>
        <v>70.125</v>
      </c>
      <c r="W380" s="14"/>
    </row>
    <row r="381" customFormat="false" ht="14.25" hidden="false" customHeight="false" outlineLevel="0" collapsed="false">
      <c r="A381" s="12" t="s">
        <v>467</v>
      </c>
      <c r="B381" s="12" t="s">
        <v>476</v>
      </c>
      <c r="C381" s="35" t="n">
        <v>33</v>
      </c>
      <c r="D381" s="14" t="n">
        <v>51.2</v>
      </c>
      <c r="E381" s="14" t="n">
        <v>64.5</v>
      </c>
      <c r="F381" s="14"/>
      <c r="G381" s="14"/>
      <c r="H381" s="14" t="n">
        <f aca="false">SUM(D381:G381)/2</f>
        <v>57.85</v>
      </c>
      <c r="I381" s="14"/>
      <c r="J381" s="14" t="n">
        <f aca="false">H381+I381</f>
        <v>57.85</v>
      </c>
      <c r="K381" s="15" t="n">
        <v>33</v>
      </c>
      <c r="L381" s="16" t="n">
        <v>80</v>
      </c>
      <c r="M381" s="16" t="n">
        <v>81</v>
      </c>
      <c r="N381" s="16" t="n">
        <v>81</v>
      </c>
      <c r="O381" s="16" t="n">
        <v>82</v>
      </c>
      <c r="P381" s="16" t="n">
        <v>83</v>
      </c>
      <c r="Q381" s="16" t="n">
        <v>83</v>
      </c>
      <c r="R381" s="16" t="n">
        <v>84</v>
      </c>
      <c r="S381" s="17" t="n">
        <f aca="false">MAX(L381:R381)</f>
        <v>84</v>
      </c>
      <c r="T381" s="17" t="n">
        <f aca="false">MIN(L381:R381)</f>
        <v>80</v>
      </c>
      <c r="U381" s="18" t="n">
        <f aca="false">(L381+M381+N381+O381+P381+Q381+R381-S381-T381)/5</f>
        <v>82</v>
      </c>
      <c r="V381" s="36" t="n">
        <f aca="false">(J381+U381)/2</f>
        <v>69.925</v>
      </c>
      <c r="W381" s="14"/>
    </row>
    <row r="382" customFormat="false" ht="14.25" hidden="false" customHeight="false" outlineLevel="0" collapsed="false">
      <c r="A382" s="20" t="s">
        <v>477</v>
      </c>
      <c r="B382" s="20" t="s">
        <v>478</v>
      </c>
      <c r="C382" s="45" t="n">
        <v>13</v>
      </c>
      <c r="D382" s="22" t="n">
        <v>59.6</v>
      </c>
      <c r="E382" s="22" t="n">
        <v>63</v>
      </c>
      <c r="F382" s="22"/>
      <c r="G382" s="22"/>
      <c r="H382" s="22" t="n">
        <f aca="false">SUM(D382:G382)/2</f>
        <v>61.3</v>
      </c>
      <c r="I382" s="22"/>
      <c r="J382" s="22" t="n">
        <f aca="false">H382+I382</f>
        <v>61.3</v>
      </c>
      <c r="K382" s="23" t="n">
        <v>13</v>
      </c>
      <c r="L382" s="24" t="n">
        <v>81</v>
      </c>
      <c r="M382" s="24" t="n">
        <v>81</v>
      </c>
      <c r="N382" s="24" t="n">
        <v>85</v>
      </c>
      <c r="O382" s="24" t="n">
        <v>86</v>
      </c>
      <c r="P382" s="24" t="n">
        <v>82</v>
      </c>
      <c r="Q382" s="24" t="n">
        <v>78</v>
      </c>
      <c r="R382" s="24" t="n">
        <v>83</v>
      </c>
      <c r="S382" s="25" t="n">
        <f aca="false">MAX(L382:R382)</f>
        <v>86</v>
      </c>
      <c r="T382" s="25" t="n">
        <f aca="false">MIN(L382:R382)</f>
        <v>78</v>
      </c>
      <c r="U382" s="26" t="n">
        <f aca="false">(L382+M382+N382+O382+P382+Q382+R382-S382-T382)/5</f>
        <v>82.4</v>
      </c>
      <c r="V382" s="34" t="n">
        <f aca="false">(J382+U382)/2</f>
        <v>71.85</v>
      </c>
      <c r="W382" s="22" t="s">
        <v>11</v>
      </c>
    </row>
    <row r="383" customFormat="false" ht="14.25" hidden="false" customHeight="false" outlineLevel="0" collapsed="false">
      <c r="A383" s="20" t="s">
        <v>477</v>
      </c>
      <c r="B383" s="20" t="s">
        <v>283</v>
      </c>
      <c r="C383" s="45" t="n">
        <v>14</v>
      </c>
      <c r="D383" s="22" t="n">
        <v>60.2</v>
      </c>
      <c r="E383" s="22" t="n">
        <v>54</v>
      </c>
      <c r="F383" s="22"/>
      <c r="G383" s="22"/>
      <c r="H383" s="22" t="n">
        <f aca="false">SUM(D383:G383)/2</f>
        <v>57.1</v>
      </c>
      <c r="I383" s="22"/>
      <c r="J383" s="22" t="n">
        <f aca="false">H383+I383</f>
        <v>57.1</v>
      </c>
      <c r="K383" s="23" t="n">
        <v>14</v>
      </c>
      <c r="L383" s="24" t="n">
        <v>80</v>
      </c>
      <c r="M383" s="24" t="n">
        <v>80</v>
      </c>
      <c r="N383" s="24" t="n">
        <v>83</v>
      </c>
      <c r="O383" s="24" t="n">
        <v>79</v>
      </c>
      <c r="P383" s="24" t="n">
        <v>76</v>
      </c>
      <c r="Q383" s="24" t="n">
        <v>76</v>
      </c>
      <c r="R383" s="24" t="n">
        <v>88</v>
      </c>
      <c r="S383" s="25" t="n">
        <f aca="false">MAX(L383:R383)</f>
        <v>88</v>
      </c>
      <c r="T383" s="25" t="n">
        <f aca="false">MIN(L383:R383)</f>
        <v>76</v>
      </c>
      <c r="U383" s="26" t="n">
        <f aca="false">(L383+M383+N383+O383+P383+Q383+R383-S383-T383)/5</f>
        <v>79.6</v>
      </c>
      <c r="V383" s="34" t="n">
        <f aca="false">(J383+U383)/2</f>
        <v>68.35</v>
      </c>
      <c r="W383" s="22"/>
    </row>
    <row r="384" customFormat="false" ht="14.25" hidden="false" customHeight="false" outlineLevel="0" collapsed="false">
      <c r="A384" s="20" t="s">
        <v>477</v>
      </c>
      <c r="B384" s="20" t="s">
        <v>479</v>
      </c>
      <c r="C384" s="45" t="n">
        <v>12</v>
      </c>
      <c r="D384" s="22" t="n">
        <v>56.6</v>
      </c>
      <c r="E384" s="22" t="n">
        <v>56</v>
      </c>
      <c r="F384" s="22"/>
      <c r="G384" s="22"/>
      <c r="H384" s="22" t="n">
        <f aca="false">SUM(D384:G384)/2</f>
        <v>56.3</v>
      </c>
      <c r="I384" s="22"/>
      <c r="J384" s="22" t="n">
        <f aca="false">H384+I384</f>
        <v>56.3</v>
      </c>
      <c r="K384" s="23" t="n">
        <v>12</v>
      </c>
      <c r="L384" s="24" t="n">
        <v>74</v>
      </c>
      <c r="M384" s="24" t="n">
        <v>70</v>
      </c>
      <c r="N384" s="24" t="n">
        <v>72</v>
      </c>
      <c r="O384" s="24" t="n">
        <v>71</v>
      </c>
      <c r="P384" s="24" t="n">
        <v>71</v>
      </c>
      <c r="Q384" s="24" t="n">
        <v>73</v>
      </c>
      <c r="R384" s="24" t="n">
        <v>73</v>
      </c>
      <c r="S384" s="25" t="n">
        <f aca="false">MAX(L384:R384)</f>
        <v>74</v>
      </c>
      <c r="T384" s="25" t="n">
        <f aca="false">MIN(L384:R384)</f>
        <v>70</v>
      </c>
      <c r="U384" s="26" t="n">
        <f aca="false">(L384+M384+N384+O384+P384+Q384+R384-S384-T384)/5</f>
        <v>72</v>
      </c>
      <c r="V384" s="34" t="n">
        <f aca="false">(J384+U384)/2</f>
        <v>64.15</v>
      </c>
      <c r="W384" s="22"/>
    </row>
    <row r="385" customFormat="false" ht="14.25" hidden="false" customHeight="false" outlineLevel="0" collapsed="false">
      <c r="A385" s="12" t="s">
        <v>480</v>
      </c>
      <c r="B385" s="12" t="s">
        <v>481</v>
      </c>
      <c r="C385" s="35" t="n">
        <v>6</v>
      </c>
      <c r="D385" s="14" t="n">
        <v>65.1</v>
      </c>
      <c r="E385" s="14" t="n">
        <v>67</v>
      </c>
      <c r="F385" s="14"/>
      <c r="G385" s="14"/>
      <c r="H385" s="14" t="n">
        <f aca="false">SUM(D385:G385)/2</f>
        <v>66.05</v>
      </c>
      <c r="I385" s="14"/>
      <c r="J385" s="14" t="n">
        <f aca="false">H385+I385</f>
        <v>66.05</v>
      </c>
      <c r="K385" s="15" t="n">
        <v>6</v>
      </c>
      <c r="L385" s="16" t="n">
        <v>78</v>
      </c>
      <c r="M385" s="16" t="n">
        <v>80</v>
      </c>
      <c r="N385" s="16" t="n">
        <v>80</v>
      </c>
      <c r="O385" s="16" t="n">
        <v>82</v>
      </c>
      <c r="P385" s="16" t="n">
        <v>79</v>
      </c>
      <c r="Q385" s="16" t="n">
        <v>78</v>
      </c>
      <c r="R385" s="16" t="n">
        <v>82</v>
      </c>
      <c r="S385" s="17" t="n">
        <f aca="false">MAX(L385:R385)</f>
        <v>82</v>
      </c>
      <c r="T385" s="17" t="n">
        <f aca="false">MIN(L385:R385)</f>
        <v>78</v>
      </c>
      <c r="U385" s="18" t="n">
        <f aca="false">(L385+M385+N385+O385+P385+Q385+R385-S385-T385)/5</f>
        <v>79.8</v>
      </c>
      <c r="V385" s="36" t="n">
        <f aca="false">(J385+U385)/2</f>
        <v>72.925</v>
      </c>
      <c r="W385" s="14" t="s">
        <v>11</v>
      </c>
    </row>
    <row r="386" customFormat="false" ht="14.25" hidden="false" customHeight="false" outlineLevel="0" collapsed="false">
      <c r="A386" s="12" t="s">
        <v>480</v>
      </c>
      <c r="B386" s="12" t="s">
        <v>482</v>
      </c>
      <c r="C386" s="35" t="n">
        <v>7</v>
      </c>
      <c r="D386" s="14" t="n">
        <v>63.3</v>
      </c>
      <c r="E386" s="14" t="n">
        <v>52.5</v>
      </c>
      <c r="F386" s="14"/>
      <c r="G386" s="14"/>
      <c r="H386" s="14" t="n">
        <f aca="false">SUM(D386:G386)/2</f>
        <v>57.9</v>
      </c>
      <c r="I386" s="14"/>
      <c r="J386" s="14" t="n">
        <f aca="false">H386+I386</f>
        <v>57.9</v>
      </c>
      <c r="K386" s="15" t="n">
        <v>7</v>
      </c>
      <c r="L386" s="16" t="n">
        <v>81</v>
      </c>
      <c r="M386" s="16" t="n">
        <v>78</v>
      </c>
      <c r="N386" s="16" t="n">
        <v>80</v>
      </c>
      <c r="O386" s="16" t="n">
        <v>78</v>
      </c>
      <c r="P386" s="16" t="n">
        <v>75</v>
      </c>
      <c r="Q386" s="16" t="n">
        <v>76</v>
      </c>
      <c r="R386" s="16" t="n">
        <v>85</v>
      </c>
      <c r="S386" s="17" t="n">
        <f aca="false">MAX(L386:R386)</f>
        <v>85</v>
      </c>
      <c r="T386" s="17" t="n">
        <f aca="false">MIN(L386:R386)</f>
        <v>75</v>
      </c>
      <c r="U386" s="18" t="n">
        <f aca="false">(L386+M386+N386+O386+P386+Q386+R386-S386-T386)/5</f>
        <v>78.6</v>
      </c>
      <c r="V386" s="36" t="n">
        <f aca="false">(J386+U386)/2</f>
        <v>68.25</v>
      </c>
      <c r="W386" s="14"/>
    </row>
    <row r="387" customFormat="false" ht="14.25" hidden="false" customHeight="false" outlineLevel="0" collapsed="false">
      <c r="A387" s="12" t="s">
        <v>480</v>
      </c>
      <c r="B387" s="12" t="s">
        <v>483</v>
      </c>
      <c r="C387" s="35" t="n">
        <v>8</v>
      </c>
      <c r="D387" s="14" t="n">
        <v>43.3</v>
      </c>
      <c r="E387" s="14" t="n">
        <v>57</v>
      </c>
      <c r="F387" s="14"/>
      <c r="G387" s="14"/>
      <c r="H387" s="14" t="n">
        <f aca="false">SUM(D387:G387)/2</f>
        <v>50.15</v>
      </c>
      <c r="I387" s="14"/>
      <c r="J387" s="14" t="n">
        <f aca="false">H387+I387</f>
        <v>50.15</v>
      </c>
      <c r="K387" s="15" t="n">
        <v>8</v>
      </c>
      <c r="L387" s="16" t="n">
        <v>76</v>
      </c>
      <c r="M387" s="16" t="n">
        <v>70</v>
      </c>
      <c r="N387" s="16" t="n">
        <v>73</v>
      </c>
      <c r="O387" s="16" t="n">
        <v>70</v>
      </c>
      <c r="P387" s="16" t="n">
        <v>71</v>
      </c>
      <c r="Q387" s="16" t="n">
        <v>78</v>
      </c>
      <c r="R387" s="16" t="n">
        <v>75</v>
      </c>
      <c r="S387" s="17" t="n">
        <f aca="false">MAX(L387:R387)</f>
        <v>78</v>
      </c>
      <c r="T387" s="17" t="n">
        <f aca="false">MIN(L387:R387)</f>
        <v>70</v>
      </c>
      <c r="U387" s="18" t="n">
        <f aca="false">(L387+M387+N387+O387+P387+Q387+R387-S387-T387)/5</f>
        <v>73</v>
      </c>
      <c r="V387" s="36" t="n">
        <f aca="false">(J387+U387)/2</f>
        <v>61.575</v>
      </c>
      <c r="W387" s="14"/>
    </row>
    <row r="388" customFormat="false" ht="14.25" hidden="false" customHeight="false" outlineLevel="0" collapsed="false">
      <c r="A388" s="20" t="s">
        <v>484</v>
      </c>
      <c r="B388" s="20" t="s">
        <v>485</v>
      </c>
      <c r="C388" s="45" t="n">
        <v>10</v>
      </c>
      <c r="D388" s="22" t="n">
        <v>60</v>
      </c>
      <c r="E388" s="22" t="n">
        <v>65</v>
      </c>
      <c r="F388" s="22"/>
      <c r="G388" s="22"/>
      <c r="H388" s="22" t="n">
        <f aca="false">SUM(D388:G388)/2</f>
        <v>62.5</v>
      </c>
      <c r="I388" s="22"/>
      <c r="J388" s="22" t="n">
        <f aca="false">H388+I388</f>
        <v>62.5</v>
      </c>
      <c r="K388" s="23" t="n">
        <v>10</v>
      </c>
      <c r="L388" s="24" t="n">
        <v>83</v>
      </c>
      <c r="M388" s="24" t="n">
        <v>82</v>
      </c>
      <c r="N388" s="24" t="n">
        <v>83</v>
      </c>
      <c r="O388" s="24" t="n">
        <v>72</v>
      </c>
      <c r="P388" s="24" t="n">
        <v>83</v>
      </c>
      <c r="Q388" s="24" t="n">
        <v>77</v>
      </c>
      <c r="R388" s="24" t="n">
        <v>82</v>
      </c>
      <c r="S388" s="25" t="n">
        <f aca="false">MAX(L388:R388)</f>
        <v>83</v>
      </c>
      <c r="T388" s="25" t="n">
        <f aca="false">MIN(L388:R388)</f>
        <v>72</v>
      </c>
      <c r="U388" s="26" t="n">
        <f aca="false">(L388+M388+N388+O388+P388+Q388+R388-S388-T388)/5</f>
        <v>81.4</v>
      </c>
      <c r="V388" s="34" t="n">
        <f aca="false">(J388+U388)/2</f>
        <v>71.95</v>
      </c>
      <c r="W388" s="22" t="s">
        <v>11</v>
      </c>
    </row>
    <row r="389" customFormat="false" ht="14.25" hidden="false" customHeight="false" outlineLevel="0" collapsed="false">
      <c r="A389" s="20" t="s">
        <v>484</v>
      </c>
      <c r="B389" s="20" t="s">
        <v>486</v>
      </c>
      <c r="C389" s="45" t="n">
        <v>11</v>
      </c>
      <c r="D389" s="22" t="n">
        <v>61.4</v>
      </c>
      <c r="E389" s="22" t="n">
        <v>64</v>
      </c>
      <c r="F389" s="22"/>
      <c r="G389" s="22"/>
      <c r="H389" s="22" t="n">
        <f aca="false">SUM(D389:G389)/2</f>
        <v>62.7</v>
      </c>
      <c r="I389" s="22"/>
      <c r="J389" s="22" t="n">
        <f aca="false">H389+I389</f>
        <v>62.7</v>
      </c>
      <c r="K389" s="23" t="n">
        <v>11</v>
      </c>
      <c r="L389" s="24" t="n">
        <v>77</v>
      </c>
      <c r="M389" s="24" t="n">
        <v>80</v>
      </c>
      <c r="N389" s="24" t="n">
        <v>73</v>
      </c>
      <c r="O389" s="24" t="n">
        <v>84</v>
      </c>
      <c r="P389" s="24" t="n">
        <v>74</v>
      </c>
      <c r="Q389" s="24" t="n">
        <v>78</v>
      </c>
      <c r="R389" s="24" t="n">
        <v>84</v>
      </c>
      <c r="S389" s="25" t="n">
        <f aca="false">MAX(L389:R389)</f>
        <v>84</v>
      </c>
      <c r="T389" s="25" t="n">
        <f aca="false">MIN(L389:R389)</f>
        <v>73</v>
      </c>
      <c r="U389" s="26" t="n">
        <f aca="false">(L389+M389+N389+O389+P389+Q389+R389-S389-T389)/5</f>
        <v>78.6</v>
      </c>
      <c r="V389" s="34" t="n">
        <f aca="false">(J389+U389)/2</f>
        <v>70.65</v>
      </c>
      <c r="W389" s="22"/>
    </row>
    <row r="390" customFormat="false" ht="14.25" hidden="false" customHeight="false" outlineLevel="0" collapsed="false">
      <c r="A390" s="20" t="s">
        <v>484</v>
      </c>
      <c r="B390" s="20" t="s">
        <v>487</v>
      </c>
      <c r="C390" s="45" t="n">
        <v>9</v>
      </c>
      <c r="D390" s="22" t="n">
        <v>49.6</v>
      </c>
      <c r="E390" s="22" t="n">
        <v>58.5</v>
      </c>
      <c r="F390" s="22"/>
      <c r="G390" s="22"/>
      <c r="H390" s="22" t="n">
        <f aca="false">SUM(D390:G390)/2</f>
        <v>54.05</v>
      </c>
      <c r="I390" s="22"/>
      <c r="J390" s="22" t="n">
        <f aca="false">H390+I390</f>
        <v>54.05</v>
      </c>
      <c r="K390" s="23" t="n">
        <v>9</v>
      </c>
      <c r="L390" s="24" t="n">
        <v>72</v>
      </c>
      <c r="M390" s="24" t="n">
        <v>69</v>
      </c>
      <c r="N390" s="24" t="n">
        <v>75</v>
      </c>
      <c r="O390" s="24" t="n">
        <v>70</v>
      </c>
      <c r="P390" s="24" t="n">
        <v>75</v>
      </c>
      <c r="Q390" s="24" t="n">
        <v>76</v>
      </c>
      <c r="R390" s="24" t="n">
        <v>80</v>
      </c>
      <c r="S390" s="25" t="n">
        <f aca="false">MAX(L390:R390)</f>
        <v>80</v>
      </c>
      <c r="T390" s="25" t="n">
        <f aca="false">MIN(L390:R390)</f>
        <v>69</v>
      </c>
      <c r="U390" s="26" t="n">
        <f aca="false">(L390+M390+N390+O390+P390+Q390+R390-S390-T390)/5</f>
        <v>73.6</v>
      </c>
      <c r="V390" s="34" t="n">
        <f aca="false">(J390+U390)/2</f>
        <v>63.825</v>
      </c>
      <c r="W390" s="22"/>
    </row>
    <row r="391" customFormat="false" ht="14.25" hidden="false" customHeight="false" outlineLevel="0" collapsed="false">
      <c r="A391" s="12" t="s">
        <v>488</v>
      </c>
      <c r="B391" s="12" t="s">
        <v>489</v>
      </c>
      <c r="C391" s="35" t="n">
        <v>33</v>
      </c>
      <c r="D391" s="14" t="n">
        <v>49.6</v>
      </c>
      <c r="E391" s="14" t="n">
        <v>63.5</v>
      </c>
      <c r="F391" s="14"/>
      <c r="G391" s="14"/>
      <c r="H391" s="14" t="n">
        <f aca="false">SUM(D391:G391)/2</f>
        <v>56.55</v>
      </c>
      <c r="I391" s="14"/>
      <c r="J391" s="14" t="n">
        <f aca="false">H391+I391</f>
        <v>56.55</v>
      </c>
      <c r="K391" s="15" t="n">
        <v>33</v>
      </c>
      <c r="L391" s="16" t="n">
        <v>82</v>
      </c>
      <c r="M391" s="16" t="n">
        <v>83</v>
      </c>
      <c r="N391" s="16" t="n">
        <v>83</v>
      </c>
      <c r="O391" s="16" t="n">
        <v>86</v>
      </c>
      <c r="P391" s="16" t="n">
        <v>79</v>
      </c>
      <c r="Q391" s="16" t="n">
        <v>77</v>
      </c>
      <c r="R391" s="16" t="n">
        <v>82</v>
      </c>
      <c r="S391" s="17" t="n">
        <f aca="false">MAX(L391:R391)</f>
        <v>86</v>
      </c>
      <c r="T391" s="17" t="n">
        <f aca="false">MIN(L391:R391)</f>
        <v>77</v>
      </c>
      <c r="U391" s="18" t="n">
        <f aca="false">(L391+M391+N391+O391+P391+Q391+R391-S391-T391)/5</f>
        <v>81.8</v>
      </c>
      <c r="V391" s="36" t="n">
        <f aca="false">(J391+U391)/2</f>
        <v>69.175</v>
      </c>
      <c r="W391" s="14" t="s">
        <v>11</v>
      </c>
    </row>
    <row r="392" customFormat="false" ht="14.25" hidden="false" customHeight="false" outlineLevel="0" collapsed="false">
      <c r="A392" s="12" t="s">
        <v>488</v>
      </c>
      <c r="B392" s="12" t="s">
        <v>490</v>
      </c>
      <c r="C392" s="35" t="n">
        <v>32</v>
      </c>
      <c r="D392" s="14" t="n">
        <v>52.6</v>
      </c>
      <c r="E392" s="14" t="n">
        <v>60.5</v>
      </c>
      <c r="F392" s="14"/>
      <c r="G392" s="14"/>
      <c r="H392" s="14" t="n">
        <f aca="false">SUM(D392:G392)/2</f>
        <v>56.55</v>
      </c>
      <c r="I392" s="14"/>
      <c r="J392" s="14" t="n">
        <f aca="false">H392+I392</f>
        <v>56.55</v>
      </c>
      <c r="K392" s="15" t="n">
        <v>32</v>
      </c>
      <c r="L392" s="16" t="n">
        <v>81</v>
      </c>
      <c r="M392" s="16" t="n">
        <v>79</v>
      </c>
      <c r="N392" s="16" t="n">
        <v>85</v>
      </c>
      <c r="O392" s="16" t="n">
        <v>81</v>
      </c>
      <c r="P392" s="16" t="n">
        <v>80</v>
      </c>
      <c r="Q392" s="16" t="n">
        <v>78</v>
      </c>
      <c r="R392" s="16" t="n">
        <v>75</v>
      </c>
      <c r="S392" s="17" t="n">
        <f aca="false">MAX(L392:R392)</f>
        <v>85</v>
      </c>
      <c r="T392" s="17" t="n">
        <f aca="false">MIN(L392:R392)</f>
        <v>75</v>
      </c>
      <c r="U392" s="18" t="n">
        <f aca="false">(L392+M392+N392+O392+P392+Q392+R392-S392-T392)/5</f>
        <v>79.8</v>
      </c>
      <c r="V392" s="36" t="n">
        <f aca="false">(J392+U392)/2</f>
        <v>68.175</v>
      </c>
      <c r="W392" s="14"/>
    </row>
    <row r="393" customFormat="false" ht="14.25" hidden="false" customHeight="false" outlineLevel="0" collapsed="false">
      <c r="A393" s="12" t="s">
        <v>488</v>
      </c>
      <c r="B393" s="12" t="s">
        <v>491</v>
      </c>
      <c r="C393" s="35" t="n">
        <v>34</v>
      </c>
      <c r="D393" s="14" t="n">
        <v>53.9</v>
      </c>
      <c r="E393" s="14" t="n">
        <v>63</v>
      </c>
      <c r="F393" s="14"/>
      <c r="G393" s="14"/>
      <c r="H393" s="14" t="n">
        <f aca="false">SUM(D393:G393)/2</f>
        <v>58.45</v>
      </c>
      <c r="I393" s="14"/>
      <c r="J393" s="14" t="n">
        <f aca="false">H393+I393</f>
        <v>58.45</v>
      </c>
      <c r="K393" s="15" t="n">
        <v>34</v>
      </c>
      <c r="L393" s="16" t="n">
        <v>78</v>
      </c>
      <c r="M393" s="16" t="n">
        <v>77</v>
      </c>
      <c r="N393" s="16" t="n">
        <v>80</v>
      </c>
      <c r="O393" s="16" t="n">
        <v>75</v>
      </c>
      <c r="P393" s="16" t="n">
        <v>78</v>
      </c>
      <c r="Q393" s="16" t="n">
        <v>76</v>
      </c>
      <c r="R393" s="16" t="n">
        <v>78</v>
      </c>
      <c r="S393" s="17" t="n">
        <f aca="false">MAX(L393:R393)</f>
        <v>80</v>
      </c>
      <c r="T393" s="17" t="n">
        <f aca="false">MIN(L393:R393)</f>
        <v>75</v>
      </c>
      <c r="U393" s="18" t="n">
        <f aca="false">(L393+M393+N393+O393+P393+Q393+R393-S393-T393)/5</f>
        <v>77.4</v>
      </c>
      <c r="V393" s="36" t="n">
        <f aca="false">(J393+U393)/2</f>
        <v>67.925</v>
      </c>
      <c r="W393" s="14"/>
    </row>
    <row r="394" customFormat="false" ht="14.25" hidden="false" customHeight="false" outlineLevel="0" collapsed="false">
      <c r="A394" s="20" t="s">
        <v>492</v>
      </c>
      <c r="B394" s="20" t="s">
        <v>493</v>
      </c>
      <c r="C394" s="45" t="n">
        <v>5</v>
      </c>
      <c r="D394" s="22" t="n">
        <v>56.1</v>
      </c>
      <c r="E394" s="22" t="n">
        <v>68.5</v>
      </c>
      <c r="F394" s="22"/>
      <c r="G394" s="22"/>
      <c r="H394" s="22" t="n">
        <f aca="false">SUM(D394:G394)/2</f>
        <v>62.3</v>
      </c>
      <c r="I394" s="22"/>
      <c r="J394" s="22" t="n">
        <f aca="false">H394+I394</f>
        <v>62.3</v>
      </c>
      <c r="K394" s="23" t="n">
        <v>5</v>
      </c>
      <c r="L394" s="24" t="n">
        <v>90</v>
      </c>
      <c r="M394" s="24" t="n">
        <v>81</v>
      </c>
      <c r="N394" s="24" t="n">
        <v>90</v>
      </c>
      <c r="O394" s="24" t="n">
        <v>81</v>
      </c>
      <c r="P394" s="24" t="n">
        <v>84</v>
      </c>
      <c r="Q394" s="24" t="n">
        <v>83</v>
      </c>
      <c r="R394" s="24" t="n">
        <v>83</v>
      </c>
      <c r="S394" s="25" t="n">
        <f aca="false">MAX(L394:R394)</f>
        <v>90</v>
      </c>
      <c r="T394" s="25" t="n">
        <f aca="false">MIN(L394:R394)</f>
        <v>81</v>
      </c>
      <c r="U394" s="26" t="n">
        <f aca="false">(L394+M394+N394+O394+P394+Q394+R394-S394-T394)/5</f>
        <v>84.2</v>
      </c>
      <c r="V394" s="34" t="n">
        <f aca="false">(J394+U394)/2</f>
        <v>73.25</v>
      </c>
      <c r="W394" s="22" t="s">
        <v>11</v>
      </c>
    </row>
    <row r="395" customFormat="false" ht="14.25" hidden="false" customHeight="false" outlineLevel="0" collapsed="false">
      <c r="A395" s="20" t="s">
        <v>492</v>
      </c>
      <c r="B395" s="20" t="s">
        <v>494</v>
      </c>
      <c r="C395" s="45" t="n">
        <v>3</v>
      </c>
      <c r="D395" s="22" t="n">
        <v>61.3</v>
      </c>
      <c r="E395" s="22" t="n">
        <v>69.5</v>
      </c>
      <c r="F395" s="22"/>
      <c r="G395" s="22"/>
      <c r="H395" s="22" t="n">
        <f aca="false">SUM(D395:G395)/2</f>
        <v>65.4</v>
      </c>
      <c r="I395" s="22"/>
      <c r="J395" s="22" t="n">
        <f aca="false">H395+I395</f>
        <v>65.4</v>
      </c>
      <c r="K395" s="23" t="n">
        <v>3</v>
      </c>
      <c r="L395" s="24" t="n">
        <v>80</v>
      </c>
      <c r="M395" s="24" t="n">
        <v>81</v>
      </c>
      <c r="N395" s="24" t="n">
        <v>77</v>
      </c>
      <c r="O395" s="24" t="n">
        <v>77</v>
      </c>
      <c r="P395" s="24" t="n">
        <v>75</v>
      </c>
      <c r="Q395" s="24" t="n">
        <v>78</v>
      </c>
      <c r="R395" s="24" t="n">
        <v>78</v>
      </c>
      <c r="S395" s="25" t="n">
        <f aca="false">MAX(L395:R395)</f>
        <v>81</v>
      </c>
      <c r="T395" s="25" t="n">
        <f aca="false">MIN(L395:R395)</f>
        <v>75</v>
      </c>
      <c r="U395" s="26" t="n">
        <f aca="false">(L395+M395+N395+O395+P395+Q395+R395-S395-T395)/5</f>
        <v>78</v>
      </c>
      <c r="V395" s="34" t="n">
        <f aca="false">(J395+U395)/2</f>
        <v>71.7</v>
      </c>
      <c r="W395" s="22"/>
    </row>
    <row r="396" customFormat="false" ht="14.25" hidden="false" customHeight="false" outlineLevel="0" collapsed="false">
      <c r="A396" s="20" t="s">
        <v>492</v>
      </c>
      <c r="B396" s="20" t="s">
        <v>495</v>
      </c>
      <c r="C396" s="45" t="n">
        <v>4</v>
      </c>
      <c r="D396" s="22" t="n">
        <v>55.1</v>
      </c>
      <c r="E396" s="22" t="n">
        <v>69</v>
      </c>
      <c r="F396" s="22"/>
      <c r="G396" s="22"/>
      <c r="H396" s="22" t="n">
        <f aca="false">SUM(D396:G396)/2</f>
        <v>62.05</v>
      </c>
      <c r="I396" s="22"/>
      <c r="J396" s="22" t="n">
        <f aca="false">H396+I396</f>
        <v>62.05</v>
      </c>
      <c r="K396" s="23" t="n">
        <v>4</v>
      </c>
      <c r="L396" s="24" t="n">
        <v>78</v>
      </c>
      <c r="M396" s="24" t="n">
        <v>78</v>
      </c>
      <c r="N396" s="24" t="n">
        <v>72</v>
      </c>
      <c r="O396" s="24" t="n">
        <v>73</v>
      </c>
      <c r="P396" s="24" t="n">
        <v>78</v>
      </c>
      <c r="Q396" s="24" t="n">
        <v>81</v>
      </c>
      <c r="R396" s="24" t="n">
        <v>80</v>
      </c>
      <c r="S396" s="25" t="n">
        <f aca="false">MAX(L396:R396)</f>
        <v>81</v>
      </c>
      <c r="T396" s="25" t="n">
        <f aca="false">MIN(L396:R396)</f>
        <v>72</v>
      </c>
      <c r="U396" s="26" t="n">
        <f aca="false">(L396+M396+N396+O396+P396+Q396+R396-S396-T396)/5</f>
        <v>77.4</v>
      </c>
      <c r="V396" s="34" t="n">
        <f aca="false">(J396+U396)/2</f>
        <v>69.725</v>
      </c>
      <c r="W396" s="22"/>
    </row>
    <row r="397" customFormat="false" ht="14.25" hidden="false" customHeight="false" outlineLevel="0" collapsed="false">
      <c r="A397" s="12" t="s">
        <v>496</v>
      </c>
      <c r="B397" s="12" t="s">
        <v>497</v>
      </c>
      <c r="C397" s="35" t="n">
        <v>31</v>
      </c>
      <c r="D397" s="14" t="n">
        <v>59.7</v>
      </c>
      <c r="E397" s="14" t="n">
        <v>65</v>
      </c>
      <c r="F397" s="14"/>
      <c r="G397" s="14"/>
      <c r="H397" s="14" t="n">
        <f aca="false">SUM(D397:G397)/2</f>
        <v>62.35</v>
      </c>
      <c r="I397" s="14"/>
      <c r="J397" s="14" t="n">
        <f aca="false">H397+I397</f>
        <v>62.35</v>
      </c>
      <c r="K397" s="15" t="n">
        <v>31</v>
      </c>
      <c r="L397" s="16" t="n">
        <v>85</v>
      </c>
      <c r="M397" s="16" t="n">
        <v>83</v>
      </c>
      <c r="N397" s="16" t="n">
        <v>84</v>
      </c>
      <c r="O397" s="16" t="n">
        <v>80</v>
      </c>
      <c r="P397" s="16" t="n">
        <v>81</v>
      </c>
      <c r="Q397" s="16" t="n">
        <v>83</v>
      </c>
      <c r="R397" s="16" t="n">
        <v>80</v>
      </c>
      <c r="S397" s="17" t="n">
        <f aca="false">MAX(L397:R397)</f>
        <v>85</v>
      </c>
      <c r="T397" s="17" t="n">
        <f aca="false">MIN(L397:R397)</f>
        <v>80</v>
      </c>
      <c r="U397" s="18" t="n">
        <f aca="false">(L397+M397+N397+O397+P397+Q397+R397-S397-T397)/5</f>
        <v>82.2</v>
      </c>
      <c r="V397" s="36" t="n">
        <f aca="false">(J397+U397)/2</f>
        <v>72.275</v>
      </c>
      <c r="W397" s="14" t="s">
        <v>11</v>
      </c>
    </row>
    <row r="398" customFormat="false" ht="14.25" hidden="false" customHeight="false" outlineLevel="0" collapsed="false">
      <c r="A398" s="12" t="s">
        <v>496</v>
      </c>
      <c r="B398" s="12" t="s">
        <v>498</v>
      </c>
      <c r="C398" s="35" t="n">
        <v>30</v>
      </c>
      <c r="D398" s="14" t="n">
        <v>60.6</v>
      </c>
      <c r="E398" s="14" t="n">
        <v>69</v>
      </c>
      <c r="F398" s="14"/>
      <c r="G398" s="14"/>
      <c r="H398" s="14" t="n">
        <f aca="false">SUM(D398:G398)/2</f>
        <v>64.8</v>
      </c>
      <c r="I398" s="14"/>
      <c r="J398" s="14" t="n">
        <f aca="false">H398+I398</f>
        <v>64.8</v>
      </c>
      <c r="K398" s="15" t="n">
        <v>30</v>
      </c>
      <c r="L398" s="16" t="n">
        <v>77</v>
      </c>
      <c r="M398" s="16" t="n">
        <v>80</v>
      </c>
      <c r="N398" s="16" t="n">
        <v>82</v>
      </c>
      <c r="O398" s="16" t="n">
        <v>82</v>
      </c>
      <c r="P398" s="16" t="n">
        <v>76</v>
      </c>
      <c r="Q398" s="16" t="n">
        <v>75</v>
      </c>
      <c r="R398" s="16" t="n">
        <v>78</v>
      </c>
      <c r="S398" s="17" t="n">
        <f aca="false">MAX(L398:R398)</f>
        <v>82</v>
      </c>
      <c r="T398" s="17" t="n">
        <f aca="false">MIN(L398:R398)</f>
        <v>75</v>
      </c>
      <c r="U398" s="18" t="n">
        <f aca="false">(L398+M398+N398+O398+P398+Q398+R398-S398-T398)/5</f>
        <v>78.6</v>
      </c>
      <c r="V398" s="36" t="n">
        <f aca="false">(J398+U398)/2</f>
        <v>71.7</v>
      </c>
      <c r="W398" s="14"/>
    </row>
    <row r="399" customFormat="false" ht="14.25" hidden="false" customHeight="false" outlineLevel="0" collapsed="false">
      <c r="A399" s="12" t="s">
        <v>496</v>
      </c>
      <c r="B399" s="12" t="s">
        <v>499</v>
      </c>
      <c r="C399" s="35" t="n">
        <v>29</v>
      </c>
      <c r="D399" s="14" t="n">
        <v>57.5</v>
      </c>
      <c r="E399" s="14" t="n">
        <v>67.5</v>
      </c>
      <c r="F399" s="14"/>
      <c r="G399" s="14"/>
      <c r="H399" s="14" t="n">
        <f aca="false">SUM(D399:G399)/2</f>
        <v>62.5</v>
      </c>
      <c r="I399" s="14"/>
      <c r="J399" s="14" t="n">
        <f aca="false">H399+I399</f>
        <v>62.5</v>
      </c>
      <c r="K399" s="15" t="n">
        <v>29</v>
      </c>
      <c r="L399" s="16" t="n">
        <v>78</v>
      </c>
      <c r="M399" s="16" t="n">
        <v>77</v>
      </c>
      <c r="N399" s="16" t="n">
        <v>76</v>
      </c>
      <c r="O399" s="16" t="n">
        <v>85</v>
      </c>
      <c r="P399" s="16" t="n">
        <v>81</v>
      </c>
      <c r="Q399" s="16" t="n">
        <v>80</v>
      </c>
      <c r="R399" s="16" t="n">
        <v>82</v>
      </c>
      <c r="S399" s="17" t="n">
        <f aca="false">MAX(L399:R399)</f>
        <v>85</v>
      </c>
      <c r="T399" s="17" t="n">
        <f aca="false">MIN(L399:R399)</f>
        <v>76</v>
      </c>
      <c r="U399" s="18" t="n">
        <f aca="false">(L399+M399+N399+O399+P399+Q399+R399-S399-T399)/5</f>
        <v>79.6</v>
      </c>
      <c r="V399" s="36" t="n">
        <f aca="false">(J399+U399)/2</f>
        <v>71.05</v>
      </c>
      <c r="W399" s="14"/>
    </row>
    <row r="400" customFormat="false" ht="14.25" hidden="false" customHeight="false" outlineLevel="0" collapsed="false">
      <c r="A400" s="20" t="s">
        <v>500</v>
      </c>
      <c r="B400" s="20" t="s">
        <v>501</v>
      </c>
      <c r="C400" s="45" t="n">
        <v>15</v>
      </c>
      <c r="D400" s="22" t="n">
        <v>66.5</v>
      </c>
      <c r="E400" s="22" t="n">
        <v>61</v>
      </c>
      <c r="F400" s="22"/>
      <c r="G400" s="22"/>
      <c r="H400" s="22" t="n">
        <f aca="false">SUM(D400:G400)/2</f>
        <v>63.75</v>
      </c>
      <c r="I400" s="22"/>
      <c r="J400" s="22" t="n">
        <f aca="false">H400+I400</f>
        <v>63.75</v>
      </c>
      <c r="K400" s="23" t="n">
        <v>15</v>
      </c>
      <c r="L400" s="24" t="n">
        <v>85</v>
      </c>
      <c r="M400" s="24" t="n">
        <v>88</v>
      </c>
      <c r="N400" s="24" t="n">
        <v>89</v>
      </c>
      <c r="O400" s="24" t="n">
        <v>85</v>
      </c>
      <c r="P400" s="24" t="n">
        <v>86</v>
      </c>
      <c r="Q400" s="24" t="n">
        <v>83</v>
      </c>
      <c r="R400" s="24" t="n">
        <v>90</v>
      </c>
      <c r="S400" s="25" t="n">
        <f aca="false">MAX(L400:R400)</f>
        <v>90</v>
      </c>
      <c r="T400" s="25" t="n">
        <f aca="false">MIN(L400:R400)</f>
        <v>83</v>
      </c>
      <c r="U400" s="26" t="n">
        <f aca="false">(L400+M400+N400+O400+P400+Q400+R400-S400-T400)/5</f>
        <v>86.6</v>
      </c>
      <c r="V400" s="34" t="n">
        <f aca="false">(J400+U400)/2</f>
        <v>75.175</v>
      </c>
      <c r="W400" s="22" t="s">
        <v>11</v>
      </c>
    </row>
    <row r="401" customFormat="false" ht="14.25" hidden="false" customHeight="false" outlineLevel="0" collapsed="false">
      <c r="A401" s="20" t="s">
        <v>500</v>
      </c>
      <c r="B401" s="20" t="s">
        <v>502</v>
      </c>
      <c r="C401" s="45" t="n">
        <v>17</v>
      </c>
      <c r="D401" s="22" t="n">
        <v>61.9</v>
      </c>
      <c r="E401" s="22" t="n">
        <v>68.5</v>
      </c>
      <c r="F401" s="22"/>
      <c r="G401" s="22"/>
      <c r="H401" s="22" t="n">
        <f aca="false">SUM(D401:G401)/2</f>
        <v>65.2</v>
      </c>
      <c r="I401" s="22"/>
      <c r="J401" s="22" t="n">
        <f aca="false">H401+I401</f>
        <v>65.2</v>
      </c>
      <c r="K401" s="23" t="n">
        <v>17</v>
      </c>
      <c r="L401" s="24" t="n">
        <v>81</v>
      </c>
      <c r="M401" s="24" t="n">
        <v>83</v>
      </c>
      <c r="N401" s="24" t="n">
        <v>82</v>
      </c>
      <c r="O401" s="24" t="n">
        <v>92</v>
      </c>
      <c r="P401" s="24" t="n">
        <v>79</v>
      </c>
      <c r="Q401" s="24" t="n">
        <v>80</v>
      </c>
      <c r="R401" s="24" t="n">
        <v>80</v>
      </c>
      <c r="S401" s="25" t="n">
        <f aca="false">MAX(L401:R401)</f>
        <v>92</v>
      </c>
      <c r="T401" s="25" t="n">
        <f aca="false">MIN(L401:R401)</f>
        <v>79</v>
      </c>
      <c r="U401" s="26" t="n">
        <f aca="false">(L401+M401+N401+O401+P401+Q401+R401-S401-T401)/5</f>
        <v>81.2</v>
      </c>
      <c r="V401" s="34" t="n">
        <f aca="false">(J401+U401)/2</f>
        <v>73.2</v>
      </c>
      <c r="W401" s="22" t="s">
        <v>11</v>
      </c>
    </row>
    <row r="402" customFormat="false" ht="14.25" hidden="false" customHeight="false" outlineLevel="0" collapsed="false">
      <c r="A402" s="20" t="s">
        <v>500</v>
      </c>
      <c r="B402" s="20" t="s">
        <v>503</v>
      </c>
      <c r="C402" s="45" t="n">
        <v>18</v>
      </c>
      <c r="D402" s="22" t="n">
        <v>61.6</v>
      </c>
      <c r="E402" s="22" t="n">
        <v>63</v>
      </c>
      <c r="F402" s="22"/>
      <c r="G402" s="22"/>
      <c r="H402" s="22" t="n">
        <f aca="false">SUM(D402:G402)/2</f>
        <v>62.3</v>
      </c>
      <c r="I402" s="22"/>
      <c r="J402" s="22" t="n">
        <f aca="false">H402+I402</f>
        <v>62.3</v>
      </c>
      <c r="K402" s="23" t="n">
        <v>18</v>
      </c>
      <c r="L402" s="24" t="n">
        <v>84</v>
      </c>
      <c r="M402" s="24" t="n">
        <v>79</v>
      </c>
      <c r="N402" s="24" t="n">
        <v>80</v>
      </c>
      <c r="O402" s="24" t="n">
        <v>80</v>
      </c>
      <c r="P402" s="24" t="n">
        <v>81</v>
      </c>
      <c r="Q402" s="24" t="n">
        <v>82</v>
      </c>
      <c r="R402" s="24" t="n">
        <v>82</v>
      </c>
      <c r="S402" s="25" t="n">
        <f aca="false">MAX(L402:R402)</f>
        <v>84</v>
      </c>
      <c r="T402" s="25" t="n">
        <f aca="false">MIN(L402:R402)</f>
        <v>79</v>
      </c>
      <c r="U402" s="26" t="n">
        <f aca="false">(L402+M402+N402+O402+P402+Q402+R402-S402-T402)/5</f>
        <v>81</v>
      </c>
      <c r="V402" s="34" t="n">
        <f aca="false">(J402+U402)/2</f>
        <v>71.65</v>
      </c>
      <c r="W402" s="22"/>
    </row>
    <row r="403" customFormat="false" ht="14.25" hidden="false" customHeight="false" outlineLevel="0" collapsed="false">
      <c r="A403" s="20" t="s">
        <v>500</v>
      </c>
      <c r="B403" s="20" t="s">
        <v>504</v>
      </c>
      <c r="C403" s="45" t="n">
        <v>16</v>
      </c>
      <c r="D403" s="22" t="n">
        <v>54.6</v>
      </c>
      <c r="E403" s="22" t="n">
        <v>67</v>
      </c>
      <c r="F403" s="22"/>
      <c r="G403" s="22"/>
      <c r="H403" s="22" t="n">
        <f aca="false">SUM(D403:G403)/2</f>
        <v>60.8</v>
      </c>
      <c r="I403" s="22"/>
      <c r="J403" s="22" t="n">
        <f aca="false">H403+I403</f>
        <v>60.8</v>
      </c>
      <c r="K403" s="23" t="n">
        <v>16</v>
      </c>
      <c r="L403" s="24" t="n">
        <v>80</v>
      </c>
      <c r="M403" s="24" t="n">
        <v>83</v>
      </c>
      <c r="N403" s="24" t="n">
        <v>75</v>
      </c>
      <c r="O403" s="24" t="n">
        <v>82</v>
      </c>
      <c r="P403" s="24" t="n">
        <v>76</v>
      </c>
      <c r="Q403" s="24" t="n">
        <v>84</v>
      </c>
      <c r="R403" s="24" t="n">
        <v>80</v>
      </c>
      <c r="S403" s="25" t="n">
        <f aca="false">MAX(L403:R403)</f>
        <v>84</v>
      </c>
      <c r="T403" s="25" t="n">
        <f aca="false">MIN(L403:R403)</f>
        <v>75</v>
      </c>
      <c r="U403" s="26" t="n">
        <f aca="false">(L403+M403+N403+O403+P403+Q403+R403-S403-T403)/5</f>
        <v>80.2</v>
      </c>
      <c r="V403" s="34" t="n">
        <f aca="false">(J403+U403)/2</f>
        <v>70.5</v>
      </c>
      <c r="W403" s="22"/>
    </row>
    <row r="404" customFormat="false" ht="14.25" hidden="false" customHeight="false" outlineLevel="0" collapsed="false">
      <c r="A404" s="12" t="s">
        <v>505</v>
      </c>
      <c r="B404" s="12" t="s">
        <v>506</v>
      </c>
      <c r="C404" s="35" t="n">
        <v>28</v>
      </c>
      <c r="D404" s="14" t="n">
        <v>59</v>
      </c>
      <c r="E404" s="14" t="n">
        <v>64</v>
      </c>
      <c r="F404" s="14"/>
      <c r="G404" s="14"/>
      <c r="H404" s="14" t="n">
        <f aca="false">SUM(D404:G404)/2</f>
        <v>61.5</v>
      </c>
      <c r="I404" s="14"/>
      <c r="J404" s="14" t="n">
        <f aca="false">H404+I404</f>
        <v>61.5</v>
      </c>
      <c r="K404" s="15" t="n">
        <v>28</v>
      </c>
      <c r="L404" s="16" t="n">
        <v>82</v>
      </c>
      <c r="M404" s="16" t="n">
        <v>80</v>
      </c>
      <c r="N404" s="16" t="n">
        <v>80</v>
      </c>
      <c r="O404" s="16" t="n">
        <v>78</v>
      </c>
      <c r="P404" s="16" t="n">
        <v>82</v>
      </c>
      <c r="Q404" s="16" t="n">
        <v>78</v>
      </c>
      <c r="R404" s="16" t="n">
        <v>78</v>
      </c>
      <c r="S404" s="17" t="n">
        <f aca="false">MAX(L404:R404)</f>
        <v>82</v>
      </c>
      <c r="T404" s="17" t="n">
        <f aca="false">MIN(L404:R404)</f>
        <v>78</v>
      </c>
      <c r="U404" s="18" t="n">
        <f aca="false">(L404+M404+N404+O404+P404+Q404+R404-S404-T404)/5</f>
        <v>79.6</v>
      </c>
      <c r="V404" s="36" t="n">
        <f aca="false">(J404+U404)/2</f>
        <v>70.55</v>
      </c>
      <c r="W404" s="14" t="s">
        <v>11</v>
      </c>
    </row>
    <row r="405" customFormat="false" ht="14.25" hidden="false" customHeight="false" outlineLevel="0" collapsed="false">
      <c r="A405" s="12" t="s">
        <v>505</v>
      </c>
      <c r="B405" s="12" t="s">
        <v>507</v>
      </c>
      <c r="C405" s="35" t="n">
        <v>27</v>
      </c>
      <c r="D405" s="14" t="n">
        <v>55.5</v>
      </c>
      <c r="E405" s="14" t="n">
        <v>61.5</v>
      </c>
      <c r="F405" s="14"/>
      <c r="G405" s="14"/>
      <c r="H405" s="14" t="n">
        <f aca="false">SUM(D405:G405)/2</f>
        <v>58.5</v>
      </c>
      <c r="I405" s="14"/>
      <c r="J405" s="14" t="n">
        <f aca="false">H405+I405</f>
        <v>58.5</v>
      </c>
      <c r="K405" s="15" t="n">
        <v>27</v>
      </c>
      <c r="L405" s="16" t="n">
        <v>82</v>
      </c>
      <c r="M405" s="16" t="n">
        <v>80</v>
      </c>
      <c r="N405" s="16" t="n">
        <v>75</v>
      </c>
      <c r="O405" s="16" t="n">
        <v>72</v>
      </c>
      <c r="P405" s="16" t="n">
        <v>71</v>
      </c>
      <c r="Q405" s="16" t="n">
        <v>75</v>
      </c>
      <c r="R405" s="16" t="n">
        <v>78</v>
      </c>
      <c r="S405" s="17" t="n">
        <f aca="false">MAX(L405:R405)</f>
        <v>82</v>
      </c>
      <c r="T405" s="17" t="n">
        <f aca="false">MIN(L405:R405)</f>
        <v>71</v>
      </c>
      <c r="U405" s="18" t="n">
        <f aca="false">(L405+M405+N405+O405+P405+Q405+R405-S405-T405)/5</f>
        <v>76</v>
      </c>
      <c r="V405" s="36" t="n">
        <f aca="false">(J405+U405)/2</f>
        <v>67.25</v>
      </c>
      <c r="W405" s="14"/>
    </row>
    <row r="406" customFormat="false" ht="14.25" hidden="false" customHeight="false" outlineLevel="0" collapsed="false">
      <c r="A406" s="20" t="s">
        <v>508</v>
      </c>
      <c r="B406" s="20" t="s">
        <v>509</v>
      </c>
      <c r="C406" s="45" t="n">
        <v>1</v>
      </c>
      <c r="D406" s="22" t="n">
        <v>60.3</v>
      </c>
      <c r="E406" s="22" t="n">
        <v>63</v>
      </c>
      <c r="F406" s="22"/>
      <c r="G406" s="22"/>
      <c r="H406" s="22" t="n">
        <f aca="false">SUM(D406:G406)/2</f>
        <v>61.65</v>
      </c>
      <c r="I406" s="22"/>
      <c r="J406" s="22" t="n">
        <f aca="false">H406+I406</f>
        <v>61.65</v>
      </c>
      <c r="K406" s="23" t="n">
        <v>1</v>
      </c>
      <c r="L406" s="24" t="n">
        <v>82</v>
      </c>
      <c r="M406" s="24" t="n">
        <v>83</v>
      </c>
      <c r="N406" s="24" t="n">
        <v>80</v>
      </c>
      <c r="O406" s="24" t="n">
        <v>84</v>
      </c>
      <c r="P406" s="24" t="n">
        <v>82</v>
      </c>
      <c r="Q406" s="24" t="n">
        <v>80</v>
      </c>
      <c r="R406" s="24" t="n">
        <v>85</v>
      </c>
      <c r="S406" s="25" t="n">
        <f aca="false">MAX(L406:R406)</f>
        <v>85</v>
      </c>
      <c r="T406" s="25" t="n">
        <f aca="false">MIN(L406:R406)</f>
        <v>80</v>
      </c>
      <c r="U406" s="26" t="n">
        <f aca="false">(L406+M406+N406+O406+P406+Q406+R406-S406-T406)/5</f>
        <v>82.2</v>
      </c>
      <c r="V406" s="34" t="n">
        <f aca="false">(J406+U406)/2</f>
        <v>71.925</v>
      </c>
      <c r="W406" s="22" t="s">
        <v>11</v>
      </c>
    </row>
    <row r="407" customFormat="false" ht="14.25" hidden="false" customHeight="false" outlineLevel="0" collapsed="false">
      <c r="A407" s="20" t="s">
        <v>508</v>
      </c>
      <c r="B407" s="20" t="s">
        <v>510</v>
      </c>
      <c r="C407" s="45" t="n">
        <v>2</v>
      </c>
      <c r="D407" s="22" t="n">
        <v>52.5</v>
      </c>
      <c r="E407" s="22" t="n">
        <v>59.5</v>
      </c>
      <c r="F407" s="22"/>
      <c r="G407" s="22"/>
      <c r="H407" s="22" t="n">
        <f aca="false">SUM(D407:G407)/2</f>
        <v>56</v>
      </c>
      <c r="I407" s="22"/>
      <c r="J407" s="22" t="n">
        <f aca="false">H407+I407</f>
        <v>56</v>
      </c>
      <c r="K407" s="23" t="n">
        <v>2</v>
      </c>
      <c r="L407" s="24" t="n">
        <v>76</v>
      </c>
      <c r="M407" s="24" t="n">
        <v>79</v>
      </c>
      <c r="N407" s="24" t="n">
        <v>78</v>
      </c>
      <c r="O407" s="24" t="n">
        <v>76</v>
      </c>
      <c r="P407" s="24" t="n">
        <v>80</v>
      </c>
      <c r="Q407" s="24" t="n">
        <v>77</v>
      </c>
      <c r="R407" s="24" t="n">
        <v>82</v>
      </c>
      <c r="S407" s="25" t="n">
        <f aca="false">MAX(L407:R407)</f>
        <v>82</v>
      </c>
      <c r="T407" s="25" t="n">
        <f aca="false">MIN(L407:R407)</f>
        <v>76</v>
      </c>
      <c r="U407" s="26" t="n">
        <f aca="false">(L407+M407+N407+O407+P407+Q407+R407-S407-T407)/5</f>
        <v>78</v>
      </c>
      <c r="V407" s="34" t="n">
        <f aca="false">(J407+U407)/2</f>
        <v>67</v>
      </c>
      <c r="W407" s="22"/>
    </row>
    <row r="408" customFormat="false" ht="14.25" hidden="false" customHeight="false" outlineLevel="0" collapsed="false">
      <c r="A408" s="12" t="s">
        <v>511</v>
      </c>
      <c r="B408" s="12" t="s">
        <v>512</v>
      </c>
      <c r="C408" s="13" t="s">
        <v>30</v>
      </c>
      <c r="D408" s="14" t="n">
        <v>64.8</v>
      </c>
      <c r="E408" s="14" t="n">
        <v>68.5</v>
      </c>
      <c r="F408" s="14"/>
      <c r="G408" s="14"/>
      <c r="H408" s="14" t="n">
        <f aca="false">SUM(D408:G408)/2</f>
        <v>66.65</v>
      </c>
      <c r="I408" s="14"/>
      <c r="J408" s="14" t="n">
        <f aca="false">H408+I408</f>
        <v>66.65</v>
      </c>
      <c r="K408" s="15" t="n">
        <v>7</v>
      </c>
      <c r="L408" s="16" t="n">
        <v>80</v>
      </c>
      <c r="M408" s="16" t="n">
        <v>77</v>
      </c>
      <c r="N408" s="16" t="n">
        <v>80</v>
      </c>
      <c r="O408" s="16" t="n">
        <v>81</v>
      </c>
      <c r="P408" s="16" t="n">
        <v>81</v>
      </c>
      <c r="Q408" s="16" t="n">
        <v>83</v>
      </c>
      <c r="R408" s="16" t="n">
        <v>79</v>
      </c>
      <c r="S408" s="17" t="n">
        <f aca="false">MAX(L408:R408)</f>
        <v>83</v>
      </c>
      <c r="T408" s="17" t="n">
        <f aca="false">MIN(L408:R408)</f>
        <v>77</v>
      </c>
      <c r="U408" s="18" t="n">
        <f aca="false">(L408+M408+N408+O408+P408+Q408+R408-S408-T408)/5</f>
        <v>80.2</v>
      </c>
      <c r="V408" s="19" t="n">
        <f aca="false">(J408+U408)/2</f>
        <v>73.425</v>
      </c>
      <c r="W408" s="14" t="s">
        <v>11</v>
      </c>
    </row>
    <row r="409" customFormat="false" ht="14.25" hidden="false" customHeight="false" outlineLevel="0" collapsed="false">
      <c r="A409" s="12" t="s">
        <v>511</v>
      </c>
      <c r="B409" s="12" t="s">
        <v>513</v>
      </c>
      <c r="C409" s="13" t="s">
        <v>32</v>
      </c>
      <c r="D409" s="14" t="n">
        <v>63.8</v>
      </c>
      <c r="E409" s="14" t="n">
        <v>54.5</v>
      </c>
      <c r="F409" s="14"/>
      <c r="G409" s="14"/>
      <c r="H409" s="14" t="n">
        <f aca="false">SUM(D409:G409)/2</f>
        <v>59.15</v>
      </c>
      <c r="I409" s="14"/>
      <c r="J409" s="14" t="n">
        <f aca="false">H409+I409</f>
        <v>59.15</v>
      </c>
      <c r="K409" s="15" t="n">
        <v>8</v>
      </c>
      <c r="L409" s="16" t="n">
        <v>84</v>
      </c>
      <c r="M409" s="16" t="n">
        <v>83</v>
      </c>
      <c r="N409" s="16" t="n">
        <v>83</v>
      </c>
      <c r="O409" s="16" t="n">
        <v>83</v>
      </c>
      <c r="P409" s="16" t="n">
        <v>83</v>
      </c>
      <c r="Q409" s="16" t="n">
        <v>83</v>
      </c>
      <c r="R409" s="16" t="n">
        <v>80</v>
      </c>
      <c r="S409" s="17" t="n">
        <f aca="false">MAX(L409:R409)</f>
        <v>84</v>
      </c>
      <c r="T409" s="17" t="n">
        <f aca="false">MIN(L409:R409)</f>
        <v>80</v>
      </c>
      <c r="U409" s="18" t="n">
        <f aca="false">(L409+M409+N409+O409+P409+Q409+R409-S409-T409)/5</f>
        <v>83</v>
      </c>
      <c r="V409" s="19" t="n">
        <f aca="false">(J409+U409)/2</f>
        <v>71.075</v>
      </c>
      <c r="W409" s="14"/>
    </row>
    <row r="410" customFormat="false" ht="14.25" hidden="false" customHeight="false" outlineLevel="0" collapsed="false">
      <c r="A410" s="12" t="s">
        <v>511</v>
      </c>
      <c r="B410" s="12" t="s">
        <v>514</v>
      </c>
      <c r="C410" s="13" t="s">
        <v>19</v>
      </c>
      <c r="D410" s="14" t="n">
        <v>54.8</v>
      </c>
      <c r="E410" s="14" t="n">
        <v>63.5</v>
      </c>
      <c r="F410" s="14"/>
      <c r="G410" s="14"/>
      <c r="H410" s="14" t="n">
        <f aca="false">SUM(D410:G410)/2</f>
        <v>59.15</v>
      </c>
      <c r="I410" s="14"/>
      <c r="J410" s="14" t="n">
        <f aca="false">H410+I410</f>
        <v>59.15</v>
      </c>
      <c r="K410" s="15" t="n">
        <v>6</v>
      </c>
      <c r="L410" s="16" t="n">
        <v>81</v>
      </c>
      <c r="M410" s="16" t="n">
        <v>84</v>
      </c>
      <c r="N410" s="16" t="n">
        <v>80</v>
      </c>
      <c r="O410" s="16" t="n">
        <v>79</v>
      </c>
      <c r="P410" s="16" t="n">
        <v>82</v>
      </c>
      <c r="Q410" s="16" t="n">
        <v>82</v>
      </c>
      <c r="R410" s="16" t="n">
        <v>84</v>
      </c>
      <c r="S410" s="17" t="n">
        <f aca="false">MAX(L410:R410)</f>
        <v>84</v>
      </c>
      <c r="T410" s="17" t="n">
        <f aca="false">MIN(L410:R410)</f>
        <v>79</v>
      </c>
      <c r="U410" s="18" t="n">
        <f aca="false">(L410+M410+N410+O410+P410+Q410+R410-S410-T410)/5</f>
        <v>81.8</v>
      </c>
      <c r="V410" s="19" t="n">
        <f aca="false">(J410+U410)/2</f>
        <v>70.475</v>
      </c>
      <c r="W410" s="14"/>
    </row>
    <row r="411" customFormat="false" ht="14.25" hidden="false" customHeight="false" outlineLevel="0" collapsed="false">
      <c r="A411" s="20" t="s">
        <v>515</v>
      </c>
      <c r="B411" s="20" t="s">
        <v>516</v>
      </c>
      <c r="C411" s="45" t="n">
        <v>36</v>
      </c>
      <c r="D411" s="22" t="n">
        <v>69.4</v>
      </c>
      <c r="E411" s="22" t="n">
        <v>74</v>
      </c>
      <c r="F411" s="22"/>
      <c r="G411" s="22"/>
      <c r="H411" s="22" t="n">
        <f aca="false">SUM(D411:G411)/2</f>
        <v>71.7</v>
      </c>
      <c r="I411" s="22"/>
      <c r="J411" s="22" t="n">
        <f aca="false">H411+I411</f>
        <v>71.7</v>
      </c>
      <c r="K411" s="23" t="n">
        <v>36</v>
      </c>
      <c r="L411" s="24" t="n">
        <v>83</v>
      </c>
      <c r="M411" s="24" t="n">
        <v>84</v>
      </c>
      <c r="N411" s="24" t="n">
        <v>86</v>
      </c>
      <c r="O411" s="24" t="n">
        <v>84</v>
      </c>
      <c r="P411" s="24" t="n">
        <v>84</v>
      </c>
      <c r="Q411" s="24" t="n">
        <v>77</v>
      </c>
      <c r="R411" s="24" t="n">
        <v>83</v>
      </c>
      <c r="S411" s="25" t="n">
        <f aca="false">MAX(L411:R411)</f>
        <v>86</v>
      </c>
      <c r="T411" s="25" t="n">
        <f aca="false">MIN(L411:R411)</f>
        <v>77</v>
      </c>
      <c r="U411" s="26" t="n">
        <f aca="false">(L411+M411+N411+O411+P411+Q411+R411-S411-T411)/5</f>
        <v>83.6</v>
      </c>
      <c r="V411" s="34" t="n">
        <f aca="false">(J411+U411)/2</f>
        <v>77.65</v>
      </c>
      <c r="W411" s="22" t="s">
        <v>11</v>
      </c>
    </row>
    <row r="412" customFormat="false" ht="14.25" hidden="false" customHeight="false" outlineLevel="0" collapsed="false">
      <c r="A412" s="20" t="s">
        <v>515</v>
      </c>
      <c r="B412" s="20" t="s">
        <v>517</v>
      </c>
      <c r="C412" s="45" t="n">
        <v>34</v>
      </c>
      <c r="D412" s="22" t="n">
        <v>60.3</v>
      </c>
      <c r="E412" s="22" t="n">
        <v>62.5</v>
      </c>
      <c r="F412" s="22"/>
      <c r="G412" s="22"/>
      <c r="H412" s="22" t="n">
        <f aca="false">SUM(D412:G412)/2</f>
        <v>61.4</v>
      </c>
      <c r="I412" s="22" t="n">
        <v>10</v>
      </c>
      <c r="J412" s="22" t="n">
        <f aca="false">H412+I412</f>
        <v>71.4</v>
      </c>
      <c r="K412" s="23" t="n">
        <v>34</v>
      </c>
      <c r="L412" s="24" t="n">
        <v>83</v>
      </c>
      <c r="M412" s="24" t="n">
        <v>83</v>
      </c>
      <c r="N412" s="24" t="n">
        <v>84</v>
      </c>
      <c r="O412" s="24" t="n">
        <v>83</v>
      </c>
      <c r="P412" s="24" t="n">
        <v>80.5</v>
      </c>
      <c r="Q412" s="24" t="n">
        <v>81</v>
      </c>
      <c r="R412" s="24" t="n">
        <v>81</v>
      </c>
      <c r="S412" s="25" t="n">
        <f aca="false">MAX(L412:R412)</f>
        <v>84</v>
      </c>
      <c r="T412" s="25" t="n">
        <f aca="false">MIN(L412:R412)</f>
        <v>80.5</v>
      </c>
      <c r="U412" s="26" t="n">
        <f aca="false">(L412+M412+N412+O412+P412+Q412+R412-S412-T412)/5</f>
        <v>82.2</v>
      </c>
      <c r="V412" s="34" t="n">
        <f aca="false">(J412+U412)/2</f>
        <v>76.8</v>
      </c>
      <c r="W412" s="22"/>
    </row>
    <row r="413" customFormat="false" ht="14.25" hidden="false" customHeight="false" outlineLevel="0" collapsed="false">
      <c r="A413" s="20" t="s">
        <v>515</v>
      </c>
      <c r="B413" s="20" t="s">
        <v>518</v>
      </c>
      <c r="C413" s="45" t="n">
        <v>35</v>
      </c>
      <c r="D413" s="22" t="n">
        <v>64</v>
      </c>
      <c r="E413" s="22" t="n">
        <v>75.5</v>
      </c>
      <c r="F413" s="22"/>
      <c r="G413" s="22"/>
      <c r="H413" s="22" t="n">
        <f aca="false">SUM(D413:G413)/2</f>
        <v>69.75</v>
      </c>
      <c r="I413" s="22"/>
      <c r="J413" s="22" t="n">
        <f aca="false">H413+I413</f>
        <v>69.75</v>
      </c>
      <c r="K413" s="23" t="n">
        <v>35</v>
      </c>
      <c r="L413" s="24" t="n">
        <v>82</v>
      </c>
      <c r="M413" s="24" t="n">
        <v>81</v>
      </c>
      <c r="N413" s="24" t="n">
        <v>82</v>
      </c>
      <c r="O413" s="24" t="n">
        <v>83</v>
      </c>
      <c r="P413" s="24" t="n">
        <v>81</v>
      </c>
      <c r="Q413" s="24" t="n">
        <v>86</v>
      </c>
      <c r="R413" s="24" t="n">
        <v>80</v>
      </c>
      <c r="S413" s="25" t="n">
        <f aca="false">MAX(L413:R413)</f>
        <v>86</v>
      </c>
      <c r="T413" s="25" t="n">
        <f aca="false">MIN(L413:R413)</f>
        <v>80</v>
      </c>
      <c r="U413" s="26" t="n">
        <f aca="false">(L413+M413+N413+O413+P413+Q413+R413-S413-T413)/5</f>
        <v>81.8</v>
      </c>
      <c r="V413" s="34" t="n">
        <f aca="false">(J413+U413)/2</f>
        <v>75.775</v>
      </c>
      <c r="W413" s="22"/>
    </row>
    <row r="414" customFormat="false" ht="14.25" hidden="false" customHeight="false" outlineLevel="0" collapsed="false">
      <c r="A414" s="37" t="s">
        <v>519</v>
      </c>
      <c r="B414" s="37" t="s">
        <v>216</v>
      </c>
      <c r="C414" s="51" t="n">
        <v>25</v>
      </c>
      <c r="D414" s="39" t="n">
        <v>60.4</v>
      </c>
      <c r="E414" s="39" t="n">
        <v>67</v>
      </c>
      <c r="F414" s="39"/>
      <c r="G414" s="39"/>
      <c r="H414" s="39" t="n">
        <f aca="false">SUM(D414:G414)/2</f>
        <v>63.7</v>
      </c>
      <c r="I414" s="39"/>
      <c r="J414" s="39" t="n">
        <f aca="false">H414+I414</f>
        <v>63.7</v>
      </c>
      <c r="K414" s="46" t="n">
        <v>25</v>
      </c>
      <c r="L414" s="47" t="n">
        <v>85</v>
      </c>
      <c r="M414" s="47" t="n">
        <v>84</v>
      </c>
      <c r="N414" s="47" t="n">
        <v>83.5</v>
      </c>
      <c r="O414" s="47" t="n">
        <v>82</v>
      </c>
      <c r="P414" s="47" t="n">
        <v>83.5</v>
      </c>
      <c r="Q414" s="47" t="n">
        <v>84</v>
      </c>
      <c r="R414" s="47" t="n">
        <v>84</v>
      </c>
      <c r="S414" s="48" t="n">
        <f aca="false">MAX(L414:R414)</f>
        <v>85</v>
      </c>
      <c r="T414" s="48" t="n">
        <f aca="false">MIN(L414:R414)</f>
        <v>82</v>
      </c>
      <c r="U414" s="49" t="n">
        <f aca="false">(L414+M414+N414+O414+P414+Q414+R414-S414-T414)/5</f>
        <v>83.8</v>
      </c>
      <c r="V414" s="50" t="n">
        <f aca="false">(J414+U414)/2</f>
        <v>73.75</v>
      </c>
      <c r="W414" s="39" t="s">
        <v>11</v>
      </c>
    </row>
    <row r="415" customFormat="false" ht="14.25" hidden="false" customHeight="false" outlineLevel="0" collapsed="false">
      <c r="A415" s="37" t="s">
        <v>519</v>
      </c>
      <c r="B415" s="37" t="s">
        <v>520</v>
      </c>
      <c r="C415" s="51" t="n">
        <v>26</v>
      </c>
      <c r="D415" s="39" t="n">
        <v>61</v>
      </c>
      <c r="E415" s="39" t="n">
        <v>63.5</v>
      </c>
      <c r="F415" s="39"/>
      <c r="G415" s="39"/>
      <c r="H415" s="39" t="n">
        <f aca="false">SUM(D415:G415)/2</f>
        <v>62.25</v>
      </c>
      <c r="I415" s="39"/>
      <c r="J415" s="39" t="n">
        <f aca="false">H415+I415</f>
        <v>62.25</v>
      </c>
      <c r="K415" s="46" t="n">
        <v>26</v>
      </c>
      <c r="L415" s="47" t="n">
        <v>83</v>
      </c>
      <c r="M415" s="47" t="n">
        <v>84.6</v>
      </c>
      <c r="N415" s="47" t="n">
        <v>82</v>
      </c>
      <c r="O415" s="47" t="n">
        <v>84</v>
      </c>
      <c r="P415" s="47" t="n">
        <v>81.7</v>
      </c>
      <c r="Q415" s="47" t="n">
        <v>85</v>
      </c>
      <c r="R415" s="47" t="n">
        <v>85</v>
      </c>
      <c r="S415" s="48" t="n">
        <f aca="false">MAX(L415:R415)</f>
        <v>85</v>
      </c>
      <c r="T415" s="48" t="n">
        <f aca="false">MIN(L415:R415)</f>
        <v>81.7</v>
      </c>
      <c r="U415" s="49" t="n">
        <f aca="false">(L415+M415+N415+O415+P415+Q415+R415-S415-T415)/5</f>
        <v>83.72</v>
      </c>
      <c r="V415" s="50" t="n">
        <f aca="false">(J415+U415)/2</f>
        <v>72.985</v>
      </c>
      <c r="W415" s="39"/>
    </row>
    <row r="416" customFormat="false" ht="14.25" hidden="false" customHeight="false" outlineLevel="0" collapsed="false">
      <c r="A416" s="37" t="s">
        <v>519</v>
      </c>
      <c r="B416" s="37" t="s">
        <v>521</v>
      </c>
      <c r="C416" s="51" t="n">
        <v>27</v>
      </c>
      <c r="D416" s="39" t="n">
        <v>56.8</v>
      </c>
      <c r="E416" s="39" t="n">
        <v>62.5</v>
      </c>
      <c r="F416" s="39"/>
      <c r="G416" s="39"/>
      <c r="H416" s="39" t="n">
        <f aca="false">SUM(D416:G416)/2</f>
        <v>59.65</v>
      </c>
      <c r="I416" s="39"/>
      <c r="J416" s="39" t="n">
        <f aca="false">H416+I416</f>
        <v>59.65</v>
      </c>
      <c r="K416" s="46" t="n">
        <v>27</v>
      </c>
      <c r="L416" s="47" t="n">
        <v>85</v>
      </c>
      <c r="M416" s="47" t="n">
        <v>83</v>
      </c>
      <c r="N416" s="47" t="n">
        <v>83</v>
      </c>
      <c r="O416" s="47" t="n">
        <v>78</v>
      </c>
      <c r="P416" s="47" t="n">
        <v>81</v>
      </c>
      <c r="Q416" s="47" t="n">
        <v>83</v>
      </c>
      <c r="R416" s="47" t="n">
        <v>79</v>
      </c>
      <c r="S416" s="48" t="n">
        <f aca="false">MAX(L416:R416)</f>
        <v>85</v>
      </c>
      <c r="T416" s="48" t="n">
        <f aca="false">MIN(L416:R416)</f>
        <v>78</v>
      </c>
      <c r="U416" s="49" t="n">
        <f aca="false">(L416+M416+N416+O416+P416+Q416+R416-S416-T416)/5</f>
        <v>81.8</v>
      </c>
      <c r="V416" s="50" t="n">
        <f aca="false">(J416+U416)/2</f>
        <v>70.725</v>
      </c>
      <c r="W416" s="39"/>
    </row>
    <row r="417" customFormat="false" ht="14.25" hidden="false" customHeight="false" outlineLevel="0" collapsed="false">
      <c r="A417" s="20" t="s">
        <v>522</v>
      </c>
      <c r="B417" s="20" t="s">
        <v>523</v>
      </c>
      <c r="C417" s="21" t="s">
        <v>10</v>
      </c>
      <c r="D417" s="22" t="n">
        <v>64.2</v>
      </c>
      <c r="E417" s="22" t="n">
        <v>64.5</v>
      </c>
      <c r="F417" s="22"/>
      <c r="G417" s="22"/>
      <c r="H417" s="22" t="n">
        <f aca="false">SUM(D417:G417)/2</f>
        <v>64.35</v>
      </c>
      <c r="I417" s="22"/>
      <c r="J417" s="22" t="n">
        <f aca="false">H417+I417</f>
        <v>64.35</v>
      </c>
      <c r="K417" s="23" t="n">
        <v>4</v>
      </c>
      <c r="L417" s="24" t="n">
        <v>85</v>
      </c>
      <c r="M417" s="24" t="n">
        <v>84</v>
      </c>
      <c r="N417" s="24" t="n">
        <v>86</v>
      </c>
      <c r="O417" s="24" t="n">
        <v>85</v>
      </c>
      <c r="P417" s="24" t="n">
        <v>84</v>
      </c>
      <c r="Q417" s="24" t="n">
        <v>85</v>
      </c>
      <c r="R417" s="24" t="n">
        <v>81</v>
      </c>
      <c r="S417" s="25" t="n">
        <f aca="false">MAX(L417:R417)</f>
        <v>86</v>
      </c>
      <c r="T417" s="25" t="n">
        <f aca="false">MIN(L417:R417)</f>
        <v>81</v>
      </c>
      <c r="U417" s="26" t="n">
        <f aca="false">(L417+M417+N417+O417+P417+Q417+R417-S417-T417)/5</f>
        <v>84.6</v>
      </c>
      <c r="V417" s="27" t="n">
        <f aca="false">(J417+U417)/2</f>
        <v>74.475</v>
      </c>
      <c r="W417" s="22" t="s">
        <v>11</v>
      </c>
    </row>
    <row r="418" customFormat="false" ht="14.25" hidden="false" customHeight="false" outlineLevel="0" collapsed="false">
      <c r="A418" s="20" t="s">
        <v>522</v>
      </c>
      <c r="B418" s="20" t="s">
        <v>524</v>
      </c>
      <c r="C418" s="21" t="s">
        <v>21</v>
      </c>
      <c r="D418" s="22" t="n">
        <v>47.6</v>
      </c>
      <c r="E418" s="22" t="n">
        <v>65.5</v>
      </c>
      <c r="F418" s="22"/>
      <c r="G418" s="22"/>
      <c r="H418" s="22" t="n">
        <f aca="false">SUM(D418:G418)/2</f>
        <v>56.55</v>
      </c>
      <c r="I418" s="22" t="n">
        <v>10</v>
      </c>
      <c r="J418" s="22" t="n">
        <f aca="false">H418+I418</f>
        <v>66.55</v>
      </c>
      <c r="K418" s="23" t="n">
        <v>5</v>
      </c>
      <c r="L418" s="24" t="n">
        <v>82</v>
      </c>
      <c r="M418" s="24" t="n">
        <v>82</v>
      </c>
      <c r="N418" s="24" t="n">
        <v>82</v>
      </c>
      <c r="O418" s="24" t="n">
        <v>81</v>
      </c>
      <c r="P418" s="24" t="n">
        <v>83</v>
      </c>
      <c r="Q418" s="24" t="n">
        <v>83</v>
      </c>
      <c r="R418" s="24" t="n">
        <v>81</v>
      </c>
      <c r="S418" s="25" t="n">
        <f aca="false">MAX(L418:R418)</f>
        <v>83</v>
      </c>
      <c r="T418" s="25" t="n">
        <f aca="false">MIN(L418:R418)</f>
        <v>81</v>
      </c>
      <c r="U418" s="26" t="n">
        <f aca="false">(L418+M418+N418+O418+P418+Q418+R418-S418-T418)/5</f>
        <v>82</v>
      </c>
      <c r="V418" s="27" t="n">
        <f aca="false">(J418+U418)/2</f>
        <v>74.275</v>
      </c>
      <c r="W418" s="22"/>
    </row>
    <row r="419" customFormat="false" ht="14.25" hidden="false" customHeight="false" outlineLevel="0" collapsed="false">
      <c r="A419" s="20" t="s">
        <v>522</v>
      </c>
      <c r="B419" s="20" t="s">
        <v>525</v>
      </c>
      <c r="C419" s="21" t="s">
        <v>15</v>
      </c>
      <c r="D419" s="22" t="n">
        <v>56.5</v>
      </c>
      <c r="E419" s="22" t="n">
        <v>73</v>
      </c>
      <c r="F419" s="22"/>
      <c r="G419" s="22"/>
      <c r="H419" s="22" t="n">
        <f aca="false">SUM(D419:G419)/2</f>
        <v>64.75</v>
      </c>
      <c r="I419" s="22"/>
      <c r="J419" s="22" t="n">
        <f aca="false">H419+I419</f>
        <v>64.75</v>
      </c>
      <c r="K419" s="23" t="n">
        <v>3</v>
      </c>
      <c r="L419" s="24" t="n">
        <v>83</v>
      </c>
      <c r="M419" s="24" t="n">
        <v>83</v>
      </c>
      <c r="N419" s="24" t="n">
        <v>82</v>
      </c>
      <c r="O419" s="24" t="n">
        <v>79</v>
      </c>
      <c r="P419" s="24" t="n">
        <v>80</v>
      </c>
      <c r="Q419" s="24" t="n">
        <v>82</v>
      </c>
      <c r="R419" s="24" t="n">
        <v>82</v>
      </c>
      <c r="S419" s="25" t="n">
        <f aca="false">MAX(L419:R419)</f>
        <v>83</v>
      </c>
      <c r="T419" s="25" t="n">
        <f aca="false">MIN(L419:R419)</f>
        <v>79</v>
      </c>
      <c r="U419" s="26" t="n">
        <f aca="false">(L419+M419+N419+O419+P419+Q419+R419-S419-T419)/5</f>
        <v>81.8</v>
      </c>
      <c r="V419" s="27" t="n">
        <f aca="false">(J419+U419)/2</f>
        <v>73.275</v>
      </c>
      <c r="W419" s="22"/>
    </row>
    <row r="420" customFormat="false" ht="14.25" hidden="false" customHeight="false" outlineLevel="0" collapsed="false">
      <c r="A420" s="12" t="s">
        <v>526</v>
      </c>
      <c r="B420" s="12" t="s">
        <v>527</v>
      </c>
      <c r="C420" s="35" t="n">
        <v>3</v>
      </c>
      <c r="D420" s="14" t="n">
        <v>70.1</v>
      </c>
      <c r="E420" s="14" t="n">
        <v>62</v>
      </c>
      <c r="F420" s="14"/>
      <c r="G420" s="14"/>
      <c r="H420" s="14" t="n">
        <f aca="false">SUM(D420:G420)/2</f>
        <v>66.05</v>
      </c>
      <c r="I420" s="14"/>
      <c r="J420" s="14" t="n">
        <f aca="false">H420+I420</f>
        <v>66.05</v>
      </c>
      <c r="K420" s="15" t="n">
        <v>3</v>
      </c>
      <c r="L420" s="16" t="n">
        <v>85</v>
      </c>
      <c r="M420" s="16" t="n">
        <v>87</v>
      </c>
      <c r="N420" s="16" t="n">
        <v>85</v>
      </c>
      <c r="O420" s="16" t="n">
        <v>87</v>
      </c>
      <c r="P420" s="16" t="n">
        <v>84</v>
      </c>
      <c r="Q420" s="16" t="n">
        <v>85</v>
      </c>
      <c r="R420" s="16" t="n">
        <v>83</v>
      </c>
      <c r="S420" s="17" t="n">
        <f aca="false">MAX(L420:R420)</f>
        <v>87</v>
      </c>
      <c r="T420" s="17" t="n">
        <f aca="false">MIN(L420:R420)</f>
        <v>83</v>
      </c>
      <c r="U420" s="18" t="n">
        <f aca="false">(L420+M420+N420+O420+P420+Q420+R420-S420-T420)/5</f>
        <v>85.2</v>
      </c>
      <c r="V420" s="36" t="n">
        <f aca="false">(J420+U420)/2</f>
        <v>75.625</v>
      </c>
      <c r="W420" s="14" t="s">
        <v>11</v>
      </c>
    </row>
    <row r="421" customFormat="false" ht="14.25" hidden="false" customHeight="false" outlineLevel="0" collapsed="false">
      <c r="A421" s="12" t="s">
        <v>526</v>
      </c>
      <c r="B421" s="12" t="s">
        <v>528</v>
      </c>
      <c r="C421" s="35" t="n">
        <v>1</v>
      </c>
      <c r="D421" s="14" t="n">
        <v>68.5</v>
      </c>
      <c r="E421" s="14" t="n">
        <v>69</v>
      </c>
      <c r="F421" s="14"/>
      <c r="G421" s="14"/>
      <c r="H421" s="14" t="n">
        <f aca="false">SUM(D421:G421)/2</f>
        <v>68.75</v>
      </c>
      <c r="I421" s="14"/>
      <c r="J421" s="14" t="n">
        <f aca="false">H421+I421</f>
        <v>68.75</v>
      </c>
      <c r="K421" s="15" t="n">
        <v>1</v>
      </c>
      <c r="L421" s="16" t="n">
        <v>81</v>
      </c>
      <c r="M421" s="16" t="n">
        <v>76</v>
      </c>
      <c r="N421" s="16" t="n">
        <v>82.5</v>
      </c>
      <c r="O421" s="16" t="n">
        <v>83</v>
      </c>
      <c r="P421" s="16" t="n">
        <v>82</v>
      </c>
      <c r="Q421" s="16" t="n">
        <v>83</v>
      </c>
      <c r="R421" s="16" t="n">
        <v>83</v>
      </c>
      <c r="S421" s="17" t="n">
        <f aca="false">MAX(L421:R421)</f>
        <v>83</v>
      </c>
      <c r="T421" s="17" t="n">
        <f aca="false">MIN(L421:R421)</f>
        <v>76</v>
      </c>
      <c r="U421" s="18" t="n">
        <f aca="false">(L421+M421+N421+O421+P421+Q421+R421-S421-T421)/5</f>
        <v>82.3</v>
      </c>
      <c r="V421" s="36" t="n">
        <f aca="false">(J421+U421)/2</f>
        <v>75.525</v>
      </c>
      <c r="W421" s="14" t="s">
        <v>11</v>
      </c>
    </row>
    <row r="422" customFormat="false" ht="14.25" hidden="false" customHeight="false" outlineLevel="0" collapsed="false">
      <c r="A422" s="12" t="s">
        <v>526</v>
      </c>
      <c r="B422" s="12" t="s">
        <v>529</v>
      </c>
      <c r="C422" s="35" t="n">
        <v>7</v>
      </c>
      <c r="D422" s="14" t="n">
        <v>63.8</v>
      </c>
      <c r="E422" s="14" t="n">
        <v>70</v>
      </c>
      <c r="F422" s="14"/>
      <c r="G422" s="14"/>
      <c r="H422" s="14" t="n">
        <f aca="false">SUM(D422:G422)/2</f>
        <v>66.9</v>
      </c>
      <c r="I422" s="14"/>
      <c r="J422" s="14" t="n">
        <f aca="false">H422+I422</f>
        <v>66.9</v>
      </c>
      <c r="K422" s="15" t="n">
        <v>7</v>
      </c>
      <c r="L422" s="16" t="n">
        <v>79</v>
      </c>
      <c r="M422" s="16" t="n">
        <v>83</v>
      </c>
      <c r="N422" s="16" t="n">
        <v>83</v>
      </c>
      <c r="O422" s="16" t="n">
        <v>82</v>
      </c>
      <c r="P422" s="16" t="n">
        <v>81.5</v>
      </c>
      <c r="Q422" s="16" t="n">
        <v>87</v>
      </c>
      <c r="R422" s="16" t="n">
        <v>84</v>
      </c>
      <c r="S422" s="17" t="n">
        <f aca="false">MAX(L422:R422)</f>
        <v>87</v>
      </c>
      <c r="T422" s="17" t="n">
        <f aca="false">MIN(L422:R422)</f>
        <v>79</v>
      </c>
      <c r="U422" s="18" t="n">
        <f aca="false">(L422+M422+N422+O422+P422+Q422+R422-S422-T422)/5</f>
        <v>82.7</v>
      </c>
      <c r="V422" s="36" t="n">
        <f aca="false">(J422+U422)/2</f>
        <v>74.8</v>
      </c>
      <c r="W422" s="14" t="s">
        <v>11</v>
      </c>
    </row>
    <row r="423" customFormat="false" ht="14.25" hidden="false" customHeight="false" outlineLevel="0" collapsed="false">
      <c r="A423" s="12" t="s">
        <v>526</v>
      </c>
      <c r="B423" s="12" t="s">
        <v>530</v>
      </c>
      <c r="C423" s="35" t="n">
        <v>9</v>
      </c>
      <c r="D423" s="14" t="n">
        <v>75.3</v>
      </c>
      <c r="E423" s="14" t="n">
        <v>61.5</v>
      </c>
      <c r="F423" s="14"/>
      <c r="G423" s="14"/>
      <c r="H423" s="14" t="n">
        <f aca="false">SUM(D423:G423)/2</f>
        <v>68.4</v>
      </c>
      <c r="I423" s="14"/>
      <c r="J423" s="14" t="n">
        <f aca="false">H423+I423</f>
        <v>68.4</v>
      </c>
      <c r="K423" s="15" t="n">
        <v>9</v>
      </c>
      <c r="L423" s="16" t="n">
        <v>81</v>
      </c>
      <c r="M423" s="16" t="n">
        <v>78</v>
      </c>
      <c r="N423" s="16" t="n">
        <v>84</v>
      </c>
      <c r="O423" s="16" t="n">
        <v>78</v>
      </c>
      <c r="P423" s="16" t="n">
        <v>78</v>
      </c>
      <c r="Q423" s="16" t="n">
        <v>83</v>
      </c>
      <c r="R423" s="16" t="n">
        <v>86</v>
      </c>
      <c r="S423" s="17" t="n">
        <f aca="false">MAX(L423:R423)</f>
        <v>86</v>
      </c>
      <c r="T423" s="17" t="n">
        <f aca="false">MIN(L423:R423)</f>
        <v>78</v>
      </c>
      <c r="U423" s="18" t="n">
        <f aca="false">(L423+M423+N423+O423+P423+Q423+R423-S423-T423)/5</f>
        <v>80.8</v>
      </c>
      <c r="V423" s="36" t="n">
        <f aca="false">(J423+U423)/2</f>
        <v>74.6</v>
      </c>
      <c r="W423" s="14"/>
    </row>
    <row r="424" customFormat="false" ht="14.25" hidden="false" customHeight="false" outlineLevel="0" collapsed="false">
      <c r="A424" s="12" t="s">
        <v>526</v>
      </c>
      <c r="B424" s="12" t="s">
        <v>531</v>
      </c>
      <c r="C424" s="35" t="n">
        <v>4</v>
      </c>
      <c r="D424" s="14" t="n">
        <v>66.8</v>
      </c>
      <c r="E424" s="14" t="n">
        <v>63</v>
      </c>
      <c r="F424" s="14"/>
      <c r="G424" s="14"/>
      <c r="H424" s="14" t="n">
        <f aca="false">SUM(D424:G424)/2</f>
        <v>64.9</v>
      </c>
      <c r="I424" s="14"/>
      <c r="J424" s="14" t="n">
        <f aca="false">H424+I424</f>
        <v>64.9</v>
      </c>
      <c r="K424" s="15" t="n">
        <v>4</v>
      </c>
      <c r="L424" s="16" t="n">
        <v>82</v>
      </c>
      <c r="M424" s="16" t="n">
        <v>83</v>
      </c>
      <c r="N424" s="16" t="n">
        <v>88</v>
      </c>
      <c r="O424" s="16" t="n">
        <v>83</v>
      </c>
      <c r="P424" s="16" t="n">
        <v>89</v>
      </c>
      <c r="Q424" s="16" t="n">
        <v>84</v>
      </c>
      <c r="R424" s="16" t="n">
        <v>83</v>
      </c>
      <c r="S424" s="17" t="n">
        <f aca="false">MAX(L424:R424)</f>
        <v>89</v>
      </c>
      <c r="T424" s="17" t="n">
        <f aca="false">MIN(L424:R424)</f>
        <v>82</v>
      </c>
      <c r="U424" s="18" t="n">
        <f aca="false">(L424+M424+N424+O424+P424+Q424+R424-S424-T424)/5</f>
        <v>84.2</v>
      </c>
      <c r="V424" s="36" t="n">
        <f aca="false">(J424+U424)/2</f>
        <v>74.55</v>
      </c>
      <c r="W424" s="14"/>
    </row>
    <row r="425" customFormat="false" ht="14.25" hidden="false" customHeight="false" outlineLevel="0" collapsed="false">
      <c r="A425" s="12" t="s">
        <v>526</v>
      </c>
      <c r="B425" s="12" t="s">
        <v>532</v>
      </c>
      <c r="C425" s="35" t="n">
        <v>5</v>
      </c>
      <c r="D425" s="14" t="n">
        <v>59.4</v>
      </c>
      <c r="E425" s="14" t="n">
        <v>71.5</v>
      </c>
      <c r="F425" s="14"/>
      <c r="G425" s="14"/>
      <c r="H425" s="14" t="n">
        <f aca="false">SUM(D425:G425)/2</f>
        <v>65.45</v>
      </c>
      <c r="I425" s="14"/>
      <c r="J425" s="14" t="n">
        <f aca="false">H425+I425</f>
        <v>65.45</v>
      </c>
      <c r="K425" s="15" t="n">
        <v>5</v>
      </c>
      <c r="L425" s="16" t="n">
        <v>76</v>
      </c>
      <c r="M425" s="16" t="n">
        <v>86</v>
      </c>
      <c r="N425" s="16" t="n">
        <v>82</v>
      </c>
      <c r="O425" s="16" t="n">
        <v>81</v>
      </c>
      <c r="P425" s="16" t="n">
        <v>88.5</v>
      </c>
      <c r="Q425" s="16" t="n">
        <v>88</v>
      </c>
      <c r="R425" s="16" t="n">
        <v>81</v>
      </c>
      <c r="S425" s="17" t="n">
        <f aca="false">MAX(L425:R425)</f>
        <v>88.5</v>
      </c>
      <c r="T425" s="17" t="n">
        <f aca="false">MIN(L425:R425)</f>
        <v>76</v>
      </c>
      <c r="U425" s="18" t="n">
        <f aca="false">(L425+M425+N425+O425+P425+Q425+R425-S425-T425)/5</f>
        <v>83.6</v>
      </c>
      <c r="V425" s="36" t="n">
        <f aca="false">(J425+U425)/2</f>
        <v>74.525</v>
      </c>
      <c r="W425" s="14"/>
    </row>
    <row r="426" customFormat="false" ht="14.25" hidden="false" customHeight="false" outlineLevel="0" collapsed="false">
      <c r="A426" s="12" t="s">
        <v>526</v>
      </c>
      <c r="B426" s="12" t="s">
        <v>533</v>
      </c>
      <c r="C426" s="35" t="n">
        <v>2</v>
      </c>
      <c r="D426" s="14" t="n">
        <v>64.8</v>
      </c>
      <c r="E426" s="14" t="n">
        <v>65</v>
      </c>
      <c r="F426" s="14"/>
      <c r="G426" s="14"/>
      <c r="H426" s="14" t="n">
        <f aca="false">SUM(D426:G426)/2</f>
        <v>64.9</v>
      </c>
      <c r="I426" s="14"/>
      <c r="J426" s="14" t="n">
        <f aca="false">H426+I426</f>
        <v>64.9</v>
      </c>
      <c r="K426" s="15" t="n">
        <v>2</v>
      </c>
      <c r="L426" s="16" t="n">
        <v>81</v>
      </c>
      <c r="M426" s="16" t="n">
        <v>80</v>
      </c>
      <c r="N426" s="16" t="n">
        <v>84</v>
      </c>
      <c r="O426" s="16" t="n">
        <v>79</v>
      </c>
      <c r="P426" s="16" t="n">
        <v>80</v>
      </c>
      <c r="Q426" s="16" t="n">
        <v>80</v>
      </c>
      <c r="R426" s="16" t="n">
        <v>81</v>
      </c>
      <c r="S426" s="17" t="n">
        <f aca="false">MAX(L426:R426)</f>
        <v>84</v>
      </c>
      <c r="T426" s="17" t="n">
        <f aca="false">MIN(L426:R426)</f>
        <v>79</v>
      </c>
      <c r="U426" s="18" t="n">
        <f aca="false">(L426+M426+N426+O426+P426+Q426+R426-S426-T426)/5</f>
        <v>80.4</v>
      </c>
      <c r="V426" s="36" t="n">
        <f aca="false">(J426+U426)/2</f>
        <v>72.65</v>
      </c>
      <c r="W426" s="14"/>
    </row>
    <row r="427" customFormat="false" ht="14.25" hidden="false" customHeight="false" outlineLevel="0" collapsed="false">
      <c r="A427" s="12" t="s">
        <v>526</v>
      </c>
      <c r="B427" s="12" t="s">
        <v>534</v>
      </c>
      <c r="C427" s="35" t="n">
        <v>8</v>
      </c>
      <c r="D427" s="14" t="n">
        <v>58.7</v>
      </c>
      <c r="E427" s="14" t="n">
        <v>67</v>
      </c>
      <c r="F427" s="14"/>
      <c r="G427" s="14"/>
      <c r="H427" s="14" t="n">
        <f aca="false">SUM(D427:G427)/2</f>
        <v>62.85</v>
      </c>
      <c r="I427" s="14"/>
      <c r="J427" s="14" t="n">
        <f aca="false">H427+I427</f>
        <v>62.85</v>
      </c>
      <c r="K427" s="15" t="n">
        <v>8</v>
      </c>
      <c r="L427" s="16" t="n">
        <v>80</v>
      </c>
      <c r="M427" s="16" t="n">
        <v>81</v>
      </c>
      <c r="N427" s="16" t="n">
        <v>82.5</v>
      </c>
      <c r="O427" s="16" t="n">
        <v>80</v>
      </c>
      <c r="P427" s="16" t="n">
        <v>79.5</v>
      </c>
      <c r="Q427" s="16" t="n">
        <v>81.5</v>
      </c>
      <c r="R427" s="16" t="n">
        <v>82</v>
      </c>
      <c r="S427" s="17" t="n">
        <f aca="false">MAX(L427:R427)</f>
        <v>82.5</v>
      </c>
      <c r="T427" s="17" t="n">
        <f aca="false">MIN(L427:R427)</f>
        <v>79.5</v>
      </c>
      <c r="U427" s="18" t="n">
        <f aca="false">(L427+M427+N427+O427+P427+Q427+R427-S427-T427)/5</f>
        <v>80.9</v>
      </c>
      <c r="V427" s="36" t="n">
        <f aca="false">(J427+U427)/2</f>
        <v>71.875</v>
      </c>
      <c r="W427" s="14"/>
    </row>
    <row r="428" customFormat="false" ht="14.25" hidden="false" customHeight="false" outlineLevel="0" collapsed="false">
      <c r="A428" s="12" t="s">
        <v>526</v>
      </c>
      <c r="B428" s="12" t="s">
        <v>535</v>
      </c>
      <c r="C428" s="35" t="n">
        <v>6</v>
      </c>
      <c r="D428" s="14" t="n">
        <v>58.2</v>
      </c>
      <c r="E428" s="14" t="n">
        <v>68</v>
      </c>
      <c r="F428" s="14"/>
      <c r="G428" s="14"/>
      <c r="H428" s="14" t="n">
        <f aca="false">SUM(D428:G428)/2</f>
        <v>63.1</v>
      </c>
      <c r="I428" s="14"/>
      <c r="J428" s="14" t="n">
        <f aca="false">H428+I428</f>
        <v>63.1</v>
      </c>
      <c r="K428" s="15" t="n">
        <v>6</v>
      </c>
      <c r="L428" s="16" t="n">
        <v>79</v>
      </c>
      <c r="M428" s="16" t="n">
        <v>81</v>
      </c>
      <c r="N428" s="16" t="n">
        <v>80</v>
      </c>
      <c r="O428" s="16" t="n">
        <v>77</v>
      </c>
      <c r="P428" s="16" t="n">
        <v>72.6</v>
      </c>
      <c r="Q428" s="16" t="n">
        <v>82</v>
      </c>
      <c r="R428" s="16" t="n">
        <v>85</v>
      </c>
      <c r="S428" s="17" t="n">
        <f aca="false">MAX(L428:R428)</f>
        <v>85</v>
      </c>
      <c r="T428" s="17" t="n">
        <f aca="false">MIN(L428:R428)</f>
        <v>72.6</v>
      </c>
      <c r="U428" s="18" t="n">
        <f aca="false">(L428+M428+N428+O428+P428+Q428+R428-S428-T428)/5</f>
        <v>79.8</v>
      </c>
      <c r="V428" s="36" t="n">
        <f aca="false">(J428+U428)/2</f>
        <v>71.45</v>
      </c>
      <c r="W428" s="14"/>
    </row>
    <row r="429" customFormat="false" ht="14.25" hidden="false" customHeight="false" outlineLevel="0" collapsed="false">
      <c r="A429" s="20" t="s">
        <v>536</v>
      </c>
      <c r="B429" s="20" t="s">
        <v>537</v>
      </c>
      <c r="C429" s="45" t="n">
        <v>17</v>
      </c>
      <c r="D429" s="22" t="n">
        <v>62.8</v>
      </c>
      <c r="E429" s="22" t="n">
        <v>73.5</v>
      </c>
      <c r="F429" s="22"/>
      <c r="G429" s="22"/>
      <c r="H429" s="22" t="n">
        <f aca="false">SUM(D429:G429)/2</f>
        <v>68.15</v>
      </c>
      <c r="I429" s="22"/>
      <c r="J429" s="22" t="n">
        <f aca="false">H429+I429</f>
        <v>68.15</v>
      </c>
      <c r="K429" s="23" t="n">
        <v>17</v>
      </c>
      <c r="L429" s="24" t="n">
        <v>83</v>
      </c>
      <c r="M429" s="24" t="n">
        <v>84</v>
      </c>
      <c r="N429" s="24" t="n">
        <v>82.5</v>
      </c>
      <c r="O429" s="24" t="n">
        <v>82</v>
      </c>
      <c r="P429" s="24" t="n">
        <v>89.5</v>
      </c>
      <c r="Q429" s="24" t="n">
        <v>84</v>
      </c>
      <c r="R429" s="24" t="n">
        <v>86</v>
      </c>
      <c r="S429" s="25" t="n">
        <f aca="false">MAX(L429:R429)</f>
        <v>89.5</v>
      </c>
      <c r="T429" s="25" t="n">
        <f aca="false">MIN(L429:R429)</f>
        <v>82</v>
      </c>
      <c r="U429" s="26" t="n">
        <f aca="false">(L429+M429+N429+O429+P429+Q429+R429-S429-T429)/5</f>
        <v>83.9</v>
      </c>
      <c r="V429" s="34" t="n">
        <f aca="false">(J429+U429)/2</f>
        <v>76.025</v>
      </c>
      <c r="W429" s="22" t="s">
        <v>11</v>
      </c>
    </row>
    <row r="430" customFormat="false" ht="14.25" hidden="false" customHeight="false" outlineLevel="0" collapsed="false">
      <c r="A430" s="20" t="s">
        <v>536</v>
      </c>
      <c r="B430" s="20" t="s">
        <v>538</v>
      </c>
      <c r="C430" s="45" t="n">
        <v>33</v>
      </c>
      <c r="D430" s="22" t="n">
        <v>57</v>
      </c>
      <c r="E430" s="22" t="n">
        <v>71.5</v>
      </c>
      <c r="F430" s="22"/>
      <c r="G430" s="22"/>
      <c r="H430" s="22" t="n">
        <f aca="false">SUM(D430:G430)/2</f>
        <v>64.25</v>
      </c>
      <c r="I430" s="22"/>
      <c r="J430" s="22" t="n">
        <f aca="false">H430+I430</f>
        <v>64.25</v>
      </c>
      <c r="K430" s="23" t="n">
        <v>33</v>
      </c>
      <c r="L430" s="24" t="n">
        <v>82.5</v>
      </c>
      <c r="M430" s="24" t="n">
        <v>84</v>
      </c>
      <c r="N430" s="24" t="n">
        <v>84</v>
      </c>
      <c r="O430" s="24" t="n">
        <v>84</v>
      </c>
      <c r="P430" s="24" t="n">
        <v>82</v>
      </c>
      <c r="Q430" s="24" t="n">
        <v>85</v>
      </c>
      <c r="R430" s="24" t="n">
        <v>85</v>
      </c>
      <c r="S430" s="25" t="n">
        <f aca="false">MAX(L430:R430)</f>
        <v>85</v>
      </c>
      <c r="T430" s="25" t="n">
        <f aca="false">MIN(L430:R430)</f>
        <v>82</v>
      </c>
      <c r="U430" s="26" t="n">
        <f aca="false">(L430+M430+N430+O430+P430+Q430+R430-S430-T430)/5</f>
        <v>83.9</v>
      </c>
      <c r="V430" s="34" t="n">
        <f aca="false">(J430+U430)/2</f>
        <v>74.075</v>
      </c>
      <c r="W430" s="22" t="s">
        <v>11</v>
      </c>
    </row>
    <row r="431" customFormat="false" ht="14.25" hidden="false" customHeight="false" outlineLevel="0" collapsed="false">
      <c r="A431" s="20" t="s">
        <v>536</v>
      </c>
      <c r="B431" s="20" t="s">
        <v>539</v>
      </c>
      <c r="C431" s="45" t="n">
        <v>38</v>
      </c>
      <c r="D431" s="22" t="n">
        <v>59.3</v>
      </c>
      <c r="E431" s="22" t="n">
        <v>71</v>
      </c>
      <c r="F431" s="22"/>
      <c r="G431" s="22"/>
      <c r="H431" s="22" t="n">
        <f aca="false">SUM(D431:G431)/2</f>
        <v>65.15</v>
      </c>
      <c r="I431" s="22"/>
      <c r="J431" s="22" t="n">
        <f aca="false">H431+I431</f>
        <v>65.15</v>
      </c>
      <c r="K431" s="23" t="n">
        <v>38</v>
      </c>
      <c r="L431" s="24" t="n">
        <v>77</v>
      </c>
      <c r="M431" s="24" t="n">
        <v>82</v>
      </c>
      <c r="N431" s="24" t="n">
        <v>79</v>
      </c>
      <c r="O431" s="24" t="n">
        <v>80</v>
      </c>
      <c r="P431" s="24" t="n">
        <v>80.5</v>
      </c>
      <c r="Q431" s="24" t="n">
        <v>82.5</v>
      </c>
      <c r="R431" s="24" t="n">
        <v>82</v>
      </c>
      <c r="S431" s="25" t="n">
        <f aca="false">MAX(L431:R431)</f>
        <v>82.5</v>
      </c>
      <c r="T431" s="25" t="n">
        <f aca="false">MIN(L431:R431)</f>
        <v>77</v>
      </c>
      <c r="U431" s="26" t="n">
        <f aca="false">(L431+M431+N431+O431+P431+Q431+R431-S431-T431)/5</f>
        <v>80.7</v>
      </c>
      <c r="V431" s="34" t="n">
        <f aca="false">(J431+U431)/2</f>
        <v>72.925</v>
      </c>
      <c r="W431" s="22" t="s">
        <v>11</v>
      </c>
    </row>
    <row r="432" customFormat="false" ht="14.25" hidden="false" customHeight="false" outlineLevel="0" collapsed="false">
      <c r="A432" s="20" t="s">
        <v>536</v>
      </c>
      <c r="B432" s="20" t="s">
        <v>540</v>
      </c>
      <c r="C432" s="45" t="n">
        <v>30</v>
      </c>
      <c r="D432" s="22" t="n">
        <v>72.3</v>
      </c>
      <c r="E432" s="22" t="n">
        <v>68.5</v>
      </c>
      <c r="F432" s="22"/>
      <c r="G432" s="22"/>
      <c r="H432" s="22" t="n">
        <f aca="false">SUM(D432:G432)/2</f>
        <v>70.4</v>
      </c>
      <c r="I432" s="22"/>
      <c r="J432" s="22" t="n">
        <f aca="false">H432+I432</f>
        <v>70.4</v>
      </c>
      <c r="K432" s="23" t="n">
        <v>30</v>
      </c>
      <c r="L432" s="24" t="n">
        <v>70</v>
      </c>
      <c r="M432" s="24" t="n">
        <v>70</v>
      </c>
      <c r="N432" s="24" t="n">
        <v>76</v>
      </c>
      <c r="O432" s="24" t="n">
        <v>76</v>
      </c>
      <c r="P432" s="24" t="n">
        <v>75</v>
      </c>
      <c r="Q432" s="24" t="n">
        <v>75</v>
      </c>
      <c r="R432" s="24" t="n">
        <v>82</v>
      </c>
      <c r="S432" s="25" t="n">
        <f aca="false">MAX(L432:R432)</f>
        <v>82</v>
      </c>
      <c r="T432" s="25" t="n">
        <f aca="false">MIN(L432:R432)</f>
        <v>70</v>
      </c>
      <c r="U432" s="26" t="n">
        <f aca="false">(L432+M432+N432+O432+P432+Q432+R432-S432-T432)/5</f>
        <v>74.4</v>
      </c>
      <c r="V432" s="34" t="n">
        <f aca="false">(J432+U432)/2</f>
        <v>72.4</v>
      </c>
      <c r="W432" s="22" t="s">
        <v>11</v>
      </c>
    </row>
    <row r="433" customFormat="false" ht="14.25" hidden="false" customHeight="false" outlineLevel="0" collapsed="false">
      <c r="A433" s="20" t="s">
        <v>536</v>
      </c>
      <c r="B433" s="20" t="s">
        <v>450</v>
      </c>
      <c r="C433" s="45" t="n">
        <v>37</v>
      </c>
      <c r="D433" s="22" t="n">
        <v>59.1</v>
      </c>
      <c r="E433" s="22" t="n">
        <v>61.5</v>
      </c>
      <c r="F433" s="22"/>
      <c r="G433" s="22"/>
      <c r="H433" s="22" t="n">
        <f aca="false">SUM(D433:G433)/2</f>
        <v>60.3</v>
      </c>
      <c r="I433" s="22"/>
      <c r="J433" s="22" t="n">
        <f aca="false">H433+I433</f>
        <v>60.3</v>
      </c>
      <c r="K433" s="23" t="n">
        <v>37</v>
      </c>
      <c r="L433" s="24" t="n">
        <v>82</v>
      </c>
      <c r="M433" s="24" t="n">
        <v>83</v>
      </c>
      <c r="N433" s="24" t="n">
        <v>82</v>
      </c>
      <c r="O433" s="24" t="n">
        <v>83.5</v>
      </c>
      <c r="P433" s="24" t="n">
        <v>86.8</v>
      </c>
      <c r="Q433" s="24" t="n">
        <v>86.5</v>
      </c>
      <c r="R433" s="24" t="n">
        <v>87</v>
      </c>
      <c r="S433" s="25" t="n">
        <f aca="false">MAX(L433:R433)</f>
        <v>87</v>
      </c>
      <c r="T433" s="25" t="n">
        <f aca="false">MIN(L433:R433)</f>
        <v>82</v>
      </c>
      <c r="U433" s="26" t="n">
        <f aca="false">(L433+M433+N433+O433+P433+Q433+R433-S433-T433)/5</f>
        <v>84.36</v>
      </c>
      <c r="V433" s="34" t="n">
        <f aca="false">(J433+U433)/2</f>
        <v>72.33</v>
      </c>
      <c r="W433" s="22" t="s">
        <v>11</v>
      </c>
    </row>
    <row r="434" customFormat="false" ht="14.25" hidden="false" customHeight="false" outlineLevel="0" collapsed="false">
      <c r="A434" s="20" t="s">
        <v>536</v>
      </c>
      <c r="B434" s="20" t="s">
        <v>541</v>
      </c>
      <c r="C434" s="45" t="n">
        <v>35</v>
      </c>
      <c r="D434" s="22" t="n">
        <v>57.9</v>
      </c>
      <c r="E434" s="22" t="n">
        <v>63</v>
      </c>
      <c r="F434" s="22"/>
      <c r="G434" s="22"/>
      <c r="H434" s="22" t="n">
        <f aca="false">SUM(D434:G434)/2</f>
        <v>60.45</v>
      </c>
      <c r="I434" s="22"/>
      <c r="J434" s="22" t="n">
        <f aca="false">H434+I434</f>
        <v>60.45</v>
      </c>
      <c r="K434" s="23" t="n">
        <v>35</v>
      </c>
      <c r="L434" s="24" t="n">
        <v>85</v>
      </c>
      <c r="M434" s="24" t="n">
        <v>86</v>
      </c>
      <c r="N434" s="24" t="n">
        <v>83</v>
      </c>
      <c r="O434" s="24" t="n">
        <v>84</v>
      </c>
      <c r="P434" s="24" t="n">
        <v>82</v>
      </c>
      <c r="Q434" s="24" t="n">
        <v>88</v>
      </c>
      <c r="R434" s="24" t="n">
        <v>80</v>
      </c>
      <c r="S434" s="25" t="n">
        <f aca="false">MAX(L434:R434)</f>
        <v>88</v>
      </c>
      <c r="T434" s="25" t="n">
        <f aca="false">MIN(L434:R434)</f>
        <v>80</v>
      </c>
      <c r="U434" s="26" t="n">
        <f aca="false">(L434+M434+N434+O434+P434+Q434+R434-S434-T434)/5</f>
        <v>84</v>
      </c>
      <c r="V434" s="34" t="n">
        <f aca="false">(J434+U434)/2</f>
        <v>72.225</v>
      </c>
      <c r="W434" s="22" t="s">
        <v>11</v>
      </c>
    </row>
    <row r="435" customFormat="false" ht="14.25" hidden="false" customHeight="false" outlineLevel="0" collapsed="false">
      <c r="A435" s="20" t="s">
        <v>536</v>
      </c>
      <c r="B435" s="20" t="s">
        <v>542</v>
      </c>
      <c r="C435" s="45" t="n">
        <v>23</v>
      </c>
      <c r="D435" s="22" t="n">
        <v>58.5</v>
      </c>
      <c r="E435" s="22" t="n">
        <v>66.5</v>
      </c>
      <c r="F435" s="22"/>
      <c r="G435" s="22"/>
      <c r="H435" s="22" t="n">
        <f aca="false">SUM(D435:G435)/2</f>
        <v>62.5</v>
      </c>
      <c r="I435" s="22"/>
      <c r="J435" s="22" t="n">
        <f aca="false">H435+I435</f>
        <v>62.5</v>
      </c>
      <c r="K435" s="23" t="n">
        <v>23</v>
      </c>
      <c r="L435" s="24" t="n">
        <v>78</v>
      </c>
      <c r="M435" s="24" t="n">
        <v>78</v>
      </c>
      <c r="N435" s="24" t="n">
        <v>81</v>
      </c>
      <c r="O435" s="24" t="n">
        <v>78</v>
      </c>
      <c r="P435" s="24" t="n">
        <v>81.5</v>
      </c>
      <c r="Q435" s="24" t="n">
        <v>86</v>
      </c>
      <c r="R435" s="24" t="n">
        <v>85</v>
      </c>
      <c r="S435" s="25" t="n">
        <f aca="false">MAX(L435:R435)</f>
        <v>86</v>
      </c>
      <c r="T435" s="25" t="n">
        <f aca="false">MIN(L435:R435)</f>
        <v>78</v>
      </c>
      <c r="U435" s="26" t="n">
        <f aca="false">(L435+M435+N435+O435+P435+Q435+R435-S435-T435)/5</f>
        <v>80.7</v>
      </c>
      <c r="V435" s="34" t="n">
        <f aca="false">(J435+U435)/2</f>
        <v>71.6</v>
      </c>
      <c r="W435" s="22" t="s">
        <v>11</v>
      </c>
    </row>
    <row r="436" customFormat="false" ht="14.25" hidden="false" customHeight="false" outlineLevel="0" collapsed="false">
      <c r="A436" s="20" t="s">
        <v>536</v>
      </c>
      <c r="B436" s="20" t="s">
        <v>543</v>
      </c>
      <c r="C436" s="45" t="n">
        <v>18</v>
      </c>
      <c r="D436" s="22" t="n">
        <v>59.2</v>
      </c>
      <c r="E436" s="22" t="n">
        <v>64.5</v>
      </c>
      <c r="F436" s="22"/>
      <c r="G436" s="22"/>
      <c r="H436" s="22" t="n">
        <f aca="false">SUM(D436:G436)/2</f>
        <v>61.85</v>
      </c>
      <c r="I436" s="22"/>
      <c r="J436" s="22" t="n">
        <f aca="false">H436+I436</f>
        <v>61.85</v>
      </c>
      <c r="K436" s="23" t="n">
        <v>18</v>
      </c>
      <c r="L436" s="24" t="n">
        <v>78.5</v>
      </c>
      <c r="M436" s="24" t="n">
        <v>79</v>
      </c>
      <c r="N436" s="24" t="n">
        <v>78</v>
      </c>
      <c r="O436" s="24" t="n">
        <v>82</v>
      </c>
      <c r="P436" s="24" t="n">
        <v>81</v>
      </c>
      <c r="Q436" s="24" t="n">
        <v>84.5</v>
      </c>
      <c r="R436" s="24" t="n">
        <v>84</v>
      </c>
      <c r="S436" s="25" t="n">
        <f aca="false">MAX(L436:R436)</f>
        <v>84.5</v>
      </c>
      <c r="T436" s="25" t="n">
        <f aca="false">MIN(L436:R436)</f>
        <v>78</v>
      </c>
      <c r="U436" s="26" t="n">
        <f aca="false">(L436+M436+N436+O436+P436+Q436+R436-S436-T436)/5</f>
        <v>80.9</v>
      </c>
      <c r="V436" s="34" t="n">
        <f aca="false">(J436+U436)/2</f>
        <v>71.375</v>
      </c>
      <c r="W436" s="22" t="s">
        <v>11</v>
      </c>
    </row>
    <row r="437" customFormat="false" ht="14.25" hidden="false" customHeight="false" outlineLevel="0" collapsed="false">
      <c r="A437" s="20" t="s">
        <v>536</v>
      </c>
      <c r="B437" s="20" t="s">
        <v>544</v>
      </c>
      <c r="C437" s="45" t="n">
        <v>36</v>
      </c>
      <c r="D437" s="22" t="n">
        <v>48.8</v>
      </c>
      <c r="E437" s="22" t="n">
        <v>54.5</v>
      </c>
      <c r="F437" s="22"/>
      <c r="G437" s="22"/>
      <c r="H437" s="22" t="n">
        <f aca="false">SUM(D437:G437)/2</f>
        <v>51.65</v>
      </c>
      <c r="I437" s="22" t="n">
        <v>10</v>
      </c>
      <c r="J437" s="22" t="n">
        <f aca="false">H437+I437</f>
        <v>61.65</v>
      </c>
      <c r="K437" s="23" t="n">
        <v>36</v>
      </c>
      <c r="L437" s="24" t="n">
        <v>79</v>
      </c>
      <c r="M437" s="24" t="n">
        <v>80</v>
      </c>
      <c r="N437" s="24" t="n">
        <v>74</v>
      </c>
      <c r="O437" s="24" t="n">
        <v>80.5</v>
      </c>
      <c r="P437" s="24" t="n">
        <v>80</v>
      </c>
      <c r="Q437" s="24" t="n">
        <v>83</v>
      </c>
      <c r="R437" s="24" t="n">
        <v>83</v>
      </c>
      <c r="S437" s="25" t="n">
        <f aca="false">MAX(L437:R437)</f>
        <v>83</v>
      </c>
      <c r="T437" s="25" t="n">
        <f aca="false">MIN(L437:R437)</f>
        <v>74</v>
      </c>
      <c r="U437" s="26" t="n">
        <f aca="false">(L437+M437+N437+O437+P437+Q437+R437-S437-T437)/5</f>
        <v>80.5</v>
      </c>
      <c r="V437" s="34" t="n">
        <f aca="false">(J437+U437)/2</f>
        <v>71.075</v>
      </c>
      <c r="W437" s="22" t="s">
        <v>11</v>
      </c>
    </row>
    <row r="438" customFormat="false" ht="14.25" hidden="false" customHeight="false" outlineLevel="0" collapsed="false">
      <c r="A438" s="20" t="s">
        <v>536</v>
      </c>
      <c r="B438" s="20" t="s">
        <v>545</v>
      </c>
      <c r="C438" s="45" t="n">
        <v>29</v>
      </c>
      <c r="D438" s="22" t="n">
        <v>52</v>
      </c>
      <c r="E438" s="22" t="n">
        <v>64.5</v>
      </c>
      <c r="F438" s="22"/>
      <c r="G438" s="22"/>
      <c r="H438" s="22" t="n">
        <f aca="false">SUM(D438:G438)/2</f>
        <v>58.25</v>
      </c>
      <c r="I438" s="22"/>
      <c r="J438" s="22" t="n">
        <f aca="false">H438+I438</f>
        <v>58.25</v>
      </c>
      <c r="K438" s="23" t="n">
        <v>29</v>
      </c>
      <c r="L438" s="24" t="n">
        <v>85</v>
      </c>
      <c r="M438" s="24" t="n">
        <v>82</v>
      </c>
      <c r="N438" s="24" t="n">
        <v>81.5</v>
      </c>
      <c r="O438" s="24" t="n">
        <v>84</v>
      </c>
      <c r="P438" s="24" t="n">
        <v>87.5</v>
      </c>
      <c r="Q438" s="24" t="n">
        <v>82</v>
      </c>
      <c r="R438" s="24" t="n">
        <v>85</v>
      </c>
      <c r="S438" s="25" t="n">
        <f aca="false">MAX(L438:R438)</f>
        <v>87.5</v>
      </c>
      <c r="T438" s="25" t="n">
        <f aca="false">MIN(L438:R438)</f>
        <v>81.5</v>
      </c>
      <c r="U438" s="26" t="n">
        <f aca="false">(L438+M438+N438+O438+P438+Q438+R438-S438-T438)/5</f>
        <v>83.6</v>
      </c>
      <c r="V438" s="34" t="n">
        <f aca="false">(J438+U438)/2</f>
        <v>70.925</v>
      </c>
      <c r="W438" s="22" t="s">
        <v>11</v>
      </c>
    </row>
    <row r="439" customFormat="false" ht="14.25" hidden="false" customHeight="false" outlineLevel="0" collapsed="false">
      <c r="A439" s="20" t="s">
        <v>536</v>
      </c>
      <c r="B439" s="20" t="s">
        <v>546</v>
      </c>
      <c r="C439" s="45" t="n">
        <v>31</v>
      </c>
      <c r="D439" s="22" t="n">
        <v>61.5</v>
      </c>
      <c r="E439" s="22" t="n">
        <v>61.5</v>
      </c>
      <c r="F439" s="22"/>
      <c r="G439" s="22"/>
      <c r="H439" s="22" t="n">
        <f aca="false">SUM(D439:G439)/2</f>
        <v>61.5</v>
      </c>
      <c r="I439" s="22"/>
      <c r="J439" s="22" t="n">
        <f aca="false">H439+I439</f>
        <v>61.5</v>
      </c>
      <c r="K439" s="23" t="n">
        <v>31</v>
      </c>
      <c r="L439" s="24" t="n">
        <v>79</v>
      </c>
      <c r="M439" s="24" t="n">
        <v>80</v>
      </c>
      <c r="N439" s="24" t="n">
        <v>80</v>
      </c>
      <c r="O439" s="24" t="n">
        <v>82</v>
      </c>
      <c r="P439" s="24" t="n">
        <v>79.5</v>
      </c>
      <c r="Q439" s="24" t="n">
        <v>81</v>
      </c>
      <c r="R439" s="24" t="n">
        <v>81</v>
      </c>
      <c r="S439" s="25" t="n">
        <f aca="false">MAX(L439:R439)</f>
        <v>82</v>
      </c>
      <c r="T439" s="25" t="n">
        <f aca="false">MIN(L439:R439)</f>
        <v>79</v>
      </c>
      <c r="U439" s="26" t="n">
        <f aca="false">(L439+M439+N439+O439+P439+Q439+R439-S439-T439)/5</f>
        <v>80.3</v>
      </c>
      <c r="V439" s="34" t="n">
        <f aca="false">(J439+U439)/2</f>
        <v>70.9</v>
      </c>
      <c r="W439" s="22" t="s">
        <v>11</v>
      </c>
    </row>
    <row r="440" customFormat="false" ht="14.25" hidden="false" customHeight="false" outlineLevel="0" collapsed="false">
      <c r="A440" s="20" t="s">
        <v>536</v>
      </c>
      <c r="B440" s="20" t="s">
        <v>547</v>
      </c>
      <c r="C440" s="45" t="n">
        <v>21</v>
      </c>
      <c r="D440" s="22" t="n">
        <v>58.3</v>
      </c>
      <c r="E440" s="22" t="n">
        <v>61.5</v>
      </c>
      <c r="F440" s="22"/>
      <c r="G440" s="22"/>
      <c r="H440" s="22" t="n">
        <f aca="false">SUM(D440:G440)/2</f>
        <v>59.9</v>
      </c>
      <c r="I440" s="22"/>
      <c r="J440" s="22" t="n">
        <f aca="false">H440+I440</f>
        <v>59.9</v>
      </c>
      <c r="K440" s="23" t="n">
        <v>21</v>
      </c>
      <c r="L440" s="24" t="n">
        <v>80</v>
      </c>
      <c r="M440" s="24" t="n">
        <v>83</v>
      </c>
      <c r="N440" s="24" t="n">
        <v>79</v>
      </c>
      <c r="O440" s="24" t="n">
        <v>83.7</v>
      </c>
      <c r="P440" s="24" t="n">
        <v>82</v>
      </c>
      <c r="Q440" s="24" t="n">
        <v>82</v>
      </c>
      <c r="R440" s="24" t="n">
        <v>80</v>
      </c>
      <c r="S440" s="25" t="n">
        <f aca="false">MAX(L440:R440)</f>
        <v>83.7</v>
      </c>
      <c r="T440" s="25" t="n">
        <f aca="false">MIN(L440:R440)</f>
        <v>79</v>
      </c>
      <c r="U440" s="26" t="n">
        <f aca="false">(L440+M440+N440+O440+P440+Q440+R440-S440-T440)/5</f>
        <v>81.4</v>
      </c>
      <c r="V440" s="34" t="n">
        <f aca="false">(J440+U440)/2</f>
        <v>70.65</v>
      </c>
      <c r="W440" s="22"/>
    </row>
    <row r="441" customFormat="false" ht="14.25" hidden="false" customHeight="false" outlineLevel="0" collapsed="false">
      <c r="A441" s="20" t="s">
        <v>536</v>
      </c>
      <c r="B441" s="20" t="s">
        <v>548</v>
      </c>
      <c r="C441" s="45" t="n">
        <v>10</v>
      </c>
      <c r="D441" s="22" t="n">
        <v>55.3</v>
      </c>
      <c r="E441" s="22" t="n">
        <v>68</v>
      </c>
      <c r="F441" s="22"/>
      <c r="G441" s="22"/>
      <c r="H441" s="22" t="n">
        <f aca="false">SUM(D441:G441)/2</f>
        <v>61.65</v>
      </c>
      <c r="I441" s="22"/>
      <c r="J441" s="22" t="n">
        <f aca="false">H441+I441</f>
        <v>61.65</v>
      </c>
      <c r="K441" s="23" t="n">
        <v>10</v>
      </c>
      <c r="L441" s="24" t="n">
        <v>76</v>
      </c>
      <c r="M441" s="24" t="n">
        <v>84</v>
      </c>
      <c r="N441" s="24" t="n">
        <v>79</v>
      </c>
      <c r="O441" s="24" t="n">
        <v>77</v>
      </c>
      <c r="P441" s="24" t="n">
        <v>76.5</v>
      </c>
      <c r="Q441" s="24" t="n">
        <v>82.5</v>
      </c>
      <c r="R441" s="24" t="n">
        <v>83</v>
      </c>
      <c r="S441" s="25" t="n">
        <f aca="false">MAX(L441:R441)</f>
        <v>84</v>
      </c>
      <c r="T441" s="25" t="n">
        <f aca="false">MIN(L441:R441)</f>
        <v>76</v>
      </c>
      <c r="U441" s="26" t="n">
        <f aca="false">(L441+M441+N441+O441+P441+Q441+R441-S441-T441)/5</f>
        <v>79.6</v>
      </c>
      <c r="V441" s="34" t="n">
        <f aca="false">(J441+U441)/2</f>
        <v>70.625</v>
      </c>
      <c r="W441" s="22"/>
    </row>
    <row r="442" customFormat="false" ht="14.25" hidden="false" customHeight="false" outlineLevel="0" collapsed="false">
      <c r="A442" s="20" t="s">
        <v>536</v>
      </c>
      <c r="B442" s="20" t="s">
        <v>549</v>
      </c>
      <c r="C442" s="45" t="n">
        <v>40</v>
      </c>
      <c r="D442" s="22" t="n">
        <v>57.1</v>
      </c>
      <c r="E442" s="22" t="n">
        <v>66.5</v>
      </c>
      <c r="F442" s="22"/>
      <c r="G442" s="22"/>
      <c r="H442" s="22" t="n">
        <f aca="false">SUM(D442:G442)/2</f>
        <v>61.8</v>
      </c>
      <c r="I442" s="22"/>
      <c r="J442" s="22" t="n">
        <f aca="false">H442+I442</f>
        <v>61.8</v>
      </c>
      <c r="K442" s="23" t="n">
        <v>40</v>
      </c>
      <c r="L442" s="24" t="n">
        <v>79</v>
      </c>
      <c r="M442" s="24" t="n">
        <v>78</v>
      </c>
      <c r="N442" s="24" t="n">
        <v>79</v>
      </c>
      <c r="O442" s="24" t="n">
        <v>79.5</v>
      </c>
      <c r="P442" s="24" t="n">
        <v>79</v>
      </c>
      <c r="Q442" s="24" t="n">
        <v>80</v>
      </c>
      <c r="R442" s="24" t="n">
        <v>83</v>
      </c>
      <c r="S442" s="25" t="n">
        <f aca="false">MAX(L442:R442)</f>
        <v>83</v>
      </c>
      <c r="T442" s="25" t="n">
        <f aca="false">MIN(L442:R442)</f>
        <v>78</v>
      </c>
      <c r="U442" s="26" t="n">
        <f aca="false">(L442+M442+N442+O442+P442+Q442+R442-S442-T442)/5</f>
        <v>79.3</v>
      </c>
      <c r="V442" s="34" t="n">
        <f aca="false">(J442+U442)/2</f>
        <v>70.55</v>
      </c>
      <c r="W442" s="22"/>
    </row>
    <row r="443" customFormat="false" ht="14.25" hidden="false" customHeight="false" outlineLevel="0" collapsed="false">
      <c r="A443" s="20" t="s">
        <v>536</v>
      </c>
      <c r="B443" s="20" t="s">
        <v>550</v>
      </c>
      <c r="C443" s="45" t="n">
        <v>34</v>
      </c>
      <c r="D443" s="22" t="n">
        <v>54.7</v>
      </c>
      <c r="E443" s="22" t="n">
        <v>65.5</v>
      </c>
      <c r="F443" s="22"/>
      <c r="G443" s="22"/>
      <c r="H443" s="22" t="n">
        <f aca="false">SUM(D443:G443)/2</f>
        <v>60.1</v>
      </c>
      <c r="I443" s="22"/>
      <c r="J443" s="22" t="n">
        <f aca="false">H443+I443</f>
        <v>60.1</v>
      </c>
      <c r="K443" s="23" t="n">
        <v>34</v>
      </c>
      <c r="L443" s="24" t="n">
        <v>82.5</v>
      </c>
      <c r="M443" s="24" t="n">
        <v>80</v>
      </c>
      <c r="N443" s="24" t="n">
        <v>78</v>
      </c>
      <c r="O443" s="24" t="n">
        <v>78</v>
      </c>
      <c r="P443" s="24" t="n">
        <v>83.5</v>
      </c>
      <c r="Q443" s="24" t="n">
        <v>82</v>
      </c>
      <c r="R443" s="24" t="n">
        <v>82.5</v>
      </c>
      <c r="S443" s="25" t="n">
        <f aca="false">MAX(L443:R443)</f>
        <v>83.5</v>
      </c>
      <c r="T443" s="25" t="n">
        <f aca="false">MIN(L443:R443)</f>
        <v>78</v>
      </c>
      <c r="U443" s="26" t="n">
        <f aca="false">(L443+M443+N443+O443+P443+Q443+R443-S443-T443)/5</f>
        <v>81</v>
      </c>
      <c r="V443" s="34" t="n">
        <f aca="false">(J443+U443)/2</f>
        <v>70.55</v>
      </c>
      <c r="W443" s="22"/>
    </row>
    <row r="444" customFormat="false" ht="14.25" hidden="false" customHeight="false" outlineLevel="0" collapsed="false">
      <c r="A444" s="20" t="s">
        <v>536</v>
      </c>
      <c r="B444" s="20" t="s">
        <v>551</v>
      </c>
      <c r="C444" s="45" t="n">
        <v>16</v>
      </c>
      <c r="D444" s="22" t="n">
        <v>53</v>
      </c>
      <c r="E444" s="22" t="n">
        <v>64</v>
      </c>
      <c r="F444" s="22"/>
      <c r="G444" s="22"/>
      <c r="H444" s="22" t="n">
        <f aca="false">SUM(D444:G444)/2</f>
        <v>58.5</v>
      </c>
      <c r="I444" s="22"/>
      <c r="J444" s="22" t="n">
        <f aca="false">H444+I444</f>
        <v>58.5</v>
      </c>
      <c r="K444" s="23" t="n">
        <v>16</v>
      </c>
      <c r="L444" s="24" t="n">
        <v>80</v>
      </c>
      <c r="M444" s="24" t="n">
        <v>82</v>
      </c>
      <c r="N444" s="24" t="n">
        <v>81.5</v>
      </c>
      <c r="O444" s="24" t="n">
        <v>84</v>
      </c>
      <c r="P444" s="24" t="n">
        <v>80.5</v>
      </c>
      <c r="Q444" s="24" t="n">
        <v>83</v>
      </c>
      <c r="R444" s="24" t="n">
        <v>84</v>
      </c>
      <c r="S444" s="25" t="n">
        <f aca="false">MAX(L444:R444)</f>
        <v>84</v>
      </c>
      <c r="T444" s="25" t="n">
        <f aca="false">MIN(L444:R444)</f>
        <v>80</v>
      </c>
      <c r="U444" s="26" t="n">
        <f aca="false">(L444+M444+N444+O444+P444+Q444+R444-S444-T444)/5</f>
        <v>82.2</v>
      </c>
      <c r="V444" s="34" t="n">
        <f aca="false">(J444+U444)/2</f>
        <v>70.35</v>
      </c>
      <c r="W444" s="22"/>
    </row>
    <row r="445" customFormat="false" ht="14.25" hidden="false" customHeight="false" outlineLevel="0" collapsed="false">
      <c r="A445" s="20" t="s">
        <v>536</v>
      </c>
      <c r="B445" s="20" t="s">
        <v>552</v>
      </c>
      <c r="C445" s="45" t="n">
        <v>25</v>
      </c>
      <c r="D445" s="22" t="n">
        <v>54.9</v>
      </c>
      <c r="E445" s="22" t="n">
        <v>67</v>
      </c>
      <c r="F445" s="22"/>
      <c r="G445" s="22"/>
      <c r="H445" s="22" t="n">
        <f aca="false">SUM(D445:G445)/2</f>
        <v>60.95</v>
      </c>
      <c r="I445" s="22"/>
      <c r="J445" s="22" t="n">
        <f aca="false">H445+I445</f>
        <v>60.95</v>
      </c>
      <c r="K445" s="23" t="n">
        <v>25</v>
      </c>
      <c r="L445" s="24" t="n">
        <v>78</v>
      </c>
      <c r="M445" s="24" t="n">
        <v>77</v>
      </c>
      <c r="N445" s="24" t="n">
        <v>78</v>
      </c>
      <c r="O445" s="24" t="n">
        <v>81</v>
      </c>
      <c r="P445" s="24" t="n">
        <v>79</v>
      </c>
      <c r="Q445" s="24" t="n">
        <v>82</v>
      </c>
      <c r="R445" s="24" t="n">
        <v>83</v>
      </c>
      <c r="S445" s="25" t="n">
        <f aca="false">MAX(L445:R445)</f>
        <v>83</v>
      </c>
      <c r="T445" s="25" t="n">
        <f aca="false">MIN(L445:R445)</f>
        <v>77</v>
      </c>
      <c r="U445" s="26" t="n">
        <f aca="false">(L445+M445+N445+O445+P445+Q445+R445-S445-T445)/5</f>
        <v>79.6</v>
      </c>
      <c r="V445" s="34" t="n">
        <f aca="false">(J445+U445)/2</f>
        <v>70.275</v>
      </c>
      <c r="W445" s="22"/>
    </row>
    <row r="446" customFormat="false" ht="14.25" hidden="false" customHeight="false" outlineLevel="0" collapsed="false">
      <c r="A446" s="20" t="s">
        <v>536</v>
      </c>
      <c r="B446" s="20" t="s">
        <v>294</v>
      </c>
      <c r="C446" s="30" t="n">
        <v>15</v>
      </c>
      <c r="D446" s="22" t="n">
        <v>55.1</v>
      </c>
      <c r="E446" s="22" t="n">
        <v>66</v>
      </c>
      <c r="F446" s="22"/>
      <c r="G446" s="22"/>
      <c r="H446" s="22" t="n">
        <f aca="false">SUM(D446:G446)/2</f>
        <v>60.55</v>
      </c>
      <c r="I446" s="22"/>
      <c r="J446" s="22" t="n">
        <f aca="false">H446+I446</f>
        <v>60.55</v>
      </c>
      <c r="K446" s="23" t="n">
        <v>15</v>
      </c>
      <c r="L446" s="24" t="n">
        <v>84</v>
      </c>
      <c r="M446" s="24" t="n">
        <v>79</v>
      </c>
      <c r="N446" s="24" t="n">
        <v>81</v>
      </c>
      <c r="O446" s="24" t="n">
        <v>78</v>
      </c>
      <c r="P446" s="24" t="n">
        <v>79</v>
      </c>
      <c r="Q446" s="24" t="n">
        <v>76</v>
      </c>
      <c r="R446" s="24" t="n">
        <v>82</v>
      </c>
      <c r="S446" s="25" t="n">
        <f aca="false">MAX(L446:R446)</f>
        <v>84</v>
      </c>
      <c r="T446" s="25" t="n">
        <f aca="false">MIN(L446:R446)</f>
        <v>76</v>
      </c>
      <c r="U446" s="26" t="n">
        <f aca="false">(L446+M446+N446+O446+P446+Q446+R446-S446-T446)/5</f>
        <v>79.8</v>
      </c>
      <c r="V446" s="34" t="n">
        <f aca="false">(J446+U446)/2</f>
        <v>70.175</v>
      </c>
      <c r="W446" s="22"/>
    </row>
    <row r="447" customFormat="false" ht="14.25" hidden="false" customHeight="false" outlineLevel="0" collapsed="false">
      <c r="A447" s="20" t="s">
        <v>536</v>
      </c>
      <c r="B447" s="20" t="s">
        <v>553</v>
      </c>
      <c r="C447" s="45" t="n">
        <v>20</v>
      </c>
      <c r="D447" s="22" t="n">
        <v>48.8</v>
      </c>
      <c r="E447" s="22" t="n">
        <v>70.5</v>
      </c>
      <c r="F447" s="22"/>
      <c r="G447" s="22"/>
      <c r="H447" s="22" t="n">
        <f aca="false">SUM(D447:G447)/2</f>
        <v>59.65</v>
      </c>
      <c r="I447" s="22"/>
      <c r="J447" s="22" t="n">
        <f aca="false">H447+I447</f>
        <v>59.65</v>
      </c>
      <c r="K447" s="23" t="n">
        <v>20</v>
      </c>
      <c r="L447" s="24" t="n">
        <v>80</v>
      </c>
      <c r="M447" s="24" t="n">
        <v>83</v>
      </c>
      <c r="N447" s="24" t="n">
        <v>80.5</v>
      </c>
      <c r="O447" s="24" t="n">
        <v>81</v>
      </c>
      <c r="P447" s="24" t="n">
        <v>76.5</v>
      </c>
      <c r="Q447" s="24" t="n">
        <v>82</v>
      </c>
      <c r="R447" s="24" t="n">
        <v>80</v>
      </c>
      <c r="S447" s="25" t="n">
        <f aca="false">MAX(L447:R447)</f>
        <v>83</v>
      </c>
      <c r="T447" s="25" t="n">
        <f aca="false">MIN(L447:R447)</f>
        <v>76.5</v>
      </c>
      <c r="U447" s="26" t="n">
        <f aca="false">(L447+M447+N447+O447+P447+Q447+R447-S447-T447)/5</f>
        <v>80.7</v>
      </c>
      <c r="V447" s="34" t="n">
        <f aca="false">(J447+U447)/2</f>
        <v>70.175</v>
      </c>
      <c r="W447" s="22"/>
    </row>
    <row r="448" customFormat="false" ht="14.25" hidden="false" customHeight="false" outlineLevel="0" collapsed="false">
      <c r="A448" s="20" t="s">
        <v>536</v>
      </c>
      <c r="B448" s="20" t="s">
        <v>554</v>
      </c>
      <c r="C448" s="45" t="n">
        <v>39</v>
      </c>
      <c r="D448" s="22" t="n">
        <v>52.2</v>
      </c>
      <c r="E448" s="22" t="n">
        <v>63.5</v>
      </c>
      <c r="F448" s="22"/>
      <c r="G448" s="22"/>
      <c r="H448" s="22" t="n">
        <f aca="false">SUM(D448:G448)/2</f>
        <v>57.85</v>
      </c>
      <c r="I448" s="22"/>
      <c r="J448" s="22" t="n">
        <f aca="false">H448+I448</f>
        <v>57.85</v>
      </c>
      <c r="K448" s="23" t="n">
        <v>39</v>
      </c>
      <c r="L448" s="24" t="n">
        <v>80</v>
      </c>
      <c r="M448" s="24" t="n">
        <v>84</v>
      </c>
      <c r="N448" s="24" t="n">
        <v>79.5</v>
      </c>
      <c r="O448" s="24" t="n">
        <v>84.5</v>
      </c>
      <c r="P448" s="24" t="n">
        <v>81.7</v>
      </c>
      <c r="Q448" s="24" t="n">
        <v>82</v>
      </c>
      <c r="R448" s="24" t="n">
        <v>84</v>
      </c>
      <c r="S448" s="25" t="n">
        <f aca="false">MAX(L448:R448)</f>
        <v>84.5</v>
      </c>
      <c r="T448" s="25" t="n">
        <f aca="false">MIN(L448:R448)</f>
        <v>79.5</v>
      </c>
      <c r="U448" s="26" t="n">
        <f aca="false">(L448+M448+N448+O448+P448+Q448+R448-S448-T448)/5</f>
        <v>82.34</v>
      </c>
      <c r="V448" s="34" t="n">
        <f aca="false">(J448+U448)/2</f>
        <v>70.095</v>
      </c>
      <c r="W448" s="22"/>
    </row>
    <row r="449" customFormat="false" ht="14.25" hidden="false" customHeight="false" outlineLevel="0" collapsed="false">
      <c r="A449" s="20" t="s">
        <v>536</v>
      </c>
      <c r="B449" s="20" t="s">
        <v>555</v>
      </c>
      <c r="C449" s="45" t="n">
        <v>26</v>
      </c>
      <c r="D449" s="22" t="n">
        <v>57.1</v>
      </c>
      <c r="E449" s="22" t="n">
        <v>61.5</v>
      </c>
      <c r="F449" s="22"/>
      <c r="G449" s="22"/>
      <c r="H449" s="22" t="n">
        <f aca="false">SUM(D449:G449)/2</f>
        <v>59.3</v>
      </c>
      <c r="I449" s="22"/>
      <c r="J449" s="22" t="n">
        <f aca="false">H449+I449</f>
        <v>59.3</v>
      </c>
      <c r="K449" s="23" t="n">
        <v>26</v>
      </c>
      <c r="L449" s="24" t="n">
        <v>76</v>
      </c>
      <c r="M449" s="24" t="n">
        <v>83</v>
      </c>
      <c r="N449" s="24" t="n">
        <v>79</v>
      </c>
      <c r="O449" s="24" t="n">
        <v>80</v>
      </c>
      <c r="P449" s="24" t="n">
        <v>71.5</v>
      </c>
      <c r="Q449" s="24" t="n">
        <v>88</v>
      </c>
      <c r="R449" s="24" t="n">
        <v>84</v>
      </c>
      <c r="S449" s="25" t="n">
        <f aca="false">MAX(L449:R449)</f>
        <v>88</v>
      </c>
      <c r="T449" s="25" t="n">
        <f aca="false">MIN(L449:R449)</f>
        <v>71.5</v>
      </c>
      <c r="U449" s="26" t="n">
        <f aca="false">(L449+M449+N449+O449+P449+Q449+R449-S449-T449)/5</f>
        <v>80.4</v>
      </c>
      <c r="V449" s="34" t="n">
        <f aca="false">(J449+U449)/2</f>
        <v>69.85</v>
      </c>
      <c r="W449" s="22"/>
    </row>
    <row r="450" customFormat="false" ht="14.25" hidden="false" customHeight="false" outlineLevel="0" collapsed="false">
      <c r="A450" s="20" t="s">
        <v>536</v>
      </c>
      <c r="B450" s="20" t="s">
        <v>556</v>
      </c>
      <c r="C450" s="45" t="n">
        <v>32</v>
      </c>
      <c r="D450" s="22" t="n">
        <v>56.7</v>
      </c>
      <c r="E450" s="22" t="n">
        <v>61.5</v>
      </c>
      <c r="F450" s="22"/>
      <c r="G450" s="22"/>
      <c r="H450" s="22" t="n">
        <f aca="false">SUM(D450:G450)/2</f>
        <v>59.1</v>
      </c>
      <c r="I450" s="22"/>
      <c r="J450" s="22" t="n">
        <f aca="false">H450+I450</f>
        <v>59.1</v>
      </c>
      <c r="K450" s="23" t="n">
        <v>32</v>
      </c>
      <c r="L450" s="24" t="n">
        <v>78</v>
      </c>
      <c r="M450" s="24" t="n">
        <v>83</v>
      </c>
      <c r="N450" s="24" t="n">
        <v>80.5</v>
      </c>
      <c r="O450" s="24" t="n">
        <v>81</v>
      </c>
      <c r="P450" s="24" t="n">
        <v>77</v>
      </c>
      <c r="Q450" s="24" t="n">
        <v>80</v>
      </c>
      <c r="R450" s="24" t="n">
        <v>81</v>
      </c>
      <c r="S450" s="25" t="n">
        <f aca="false">MAX(L450:R450)</f>
        <v>83</v>
      </c>
      <c r="T450" s="25" t="n">
        <f aca="false">MIN(L450:R450)</f>
        <v>77</v>
      </c>
      <c r="U450" s="26" t="n">
        <f aca="false">(L450+M450+N450+O450+P450+Q450+R450-S450-T450)/5</f>
        <v>80.1</v>
      </c>
      <c r="V450" s="34" t="n">
        <f aca="false">(J450+U450)/2</f>
        <v>69.6</v>
      </c>
      <c r="W450" s="22"/>
    </row>
    <row r="451" customFormat="false" ht="14.25" hidden="false" customHeight="false" outlineLevel="0" collapsed="false">
      <c r="A451" s="20" t="s">
        <v>536</v>
      </c>
      <c r="B451" s="20" t="s">
        <v>557</v>
      </c>
      <c r="C451" s="45" t="n">
        <v>14</v>
      </c>
      <c r="D451" s="22" t="n">
        <v>62.5</v>
      </c>
      <c r="E451" s="22" t="n">
        <v>59</v>
      </c>
      <c r="F451" s="22"/>
      <c r="G451" s="22"/>
      <c r="H451" s="22" t="n">
        <f aca="false">SUM(D451:G451)/2</f>
        <v>60.75</v>
      </c>
      <c r="I451" s="22"/>
      <c r="J451" s="22" t="n">
        <f aca="false">H451+I451</f>
        <v>60.75</v>
      </c>
      <c r="K451" s="23" t="n">
        <v>14</v>
      </c>
      <c r="L451" s="24" t="n">
        <v>80</v>
      </c>
      <c r="M451" s="24" t="n">
        <v>79</v>
      </c>
      <c r="N451" s="24" t="n">
        <v>75</v>
      </c>
      <c r="O451" s="24" t="n">
        <v>76</v>
      </c>
      <c r="P451" s="24" t="n">
        <v>75.5</v>
      </c>
      <c r="Q451" s="24" t="n">
        <v>81.5</v>
      </c>
      <c r="R451" s="24" t="n">
        <v>80</v>
      </c>
      <c r="S451" s="25" t="n">
        <f aca="false">MAX(L451:R451)</f>
        <v>81.5</v>
      </c>
      <c r="T451" s="25" t="n">
        <f aca="false">MIN(L451:R451)</f>
        <v>75</v>
      </c>
      <c r="U451" s="26" t="n">
        <f aca="false">(L451+M451+N451+O451+P451+Q451+R451-S451-T451)/5</f>
        <v>78.1</v>
      </c>
      <c r="V451" s="34" t="n">
        <f aca="false">(J451+U451)/2</f>
        <v>69.425</v>
      </c>
      <c r="W451" s="22"/>
    </row>
    <row r="452" customFormat="false" ht="14.25" hidden="false" customHeight="false" outlineLevel="0" collapsed="false">
      <c r="A452" s="20" t="s">
        <v>536</v>
      </c>
      <c r="B452" s="20" t="s">
        <v>558</v>
      </c>
      <c r="C452" s="45" t="n">
        <v>13</v>
      </c>
      <c r="D452" s="22" t="n">
        <v>60.3</v>
      </c>
      <c r="E452" s="22" t="n">
        <v>56</v>
      </c>
      <c r="F452" s="22"/>
      <c r="G452" s="22"/>
      <c r="H452" s="22" t="n">
        <f aca="false">SUM(D452:G452)/2</f>
        <v>58.15</v>
      </c>
      <c r="I452" s="22"/>
      <c r="J452" s="22" t="n">
        <f aca="false">H452+I452</f>
        <v>58.15</v>
      </c>
      <c r="K452" s="23" t="n">
        <v>13</v>
      </c>
      <c r="L452" s="24" t="n">
        <v>82</v>
      </c>
      <c r="M452" s="24" t="n">
        <v>80</v>
      </c>
      <c r="N452" s="24" t="n">
        <v>81</v>
      </c>
      <c r="O452" s="24" t="n">
        <v>78</v>
      </c>
      <c r="P452" s="24" t="n">
        <v>77.5</v>
      </c>
      <c r="Q452" s="24" t="n">
        <v>81.5</v>
      </c>
      <c r="R452" s="24" t="n">
        <v>83</v>
      </c>
      <c r="S452" s="25" t="n">
        <f aca="false">MAX(L452:R452)</f>
        <v>83</v>
      </c>
      <c r="T452" s="25" t="n">
        <f aca="false">MIN(L452:R452)</f>
        <v>77.5</v>
      </c>
      <c r="U452" s="26" t="n">
        <f aca="false">(L452+M452+N452+O452+P452+Q452+R452-S452-T452)/5</f>
        <v>80.5</v>
      </c>
      <c r="V452" s="34" t="n">
        <f aca="false">(J452+U452)/2</f>
        <v>69.325</v>
      </c>
      <c r="W452" s="22"/>
    </row>
    <row r="453" customFormat="false" ht="14.25" hidden="false" customHeight="false" outlineLevel="0" collapsed="false">
      <c r="A453" s="20" t="s">
        <v>536</v>
      </c>
      <c r="B453" s="20" t="s">
        <v>559</v>
      </c>
      <c r="C453" s="45" t="n">
        <v>19</v>
      </c>
      <c r="D453" s="22" t="n">
        <v>56.7</v>
      </c>
      <c r="E453" s="22" t="n">
        <v>63</v>
      </c>
      <c r="F453" s="22"/>
      <c r="G453" s="22"/>
      <c r="H453" s="22" t="n">
        <f aca="false">SUM(D453:G453)/2</f>
        <v>59.85</v>
      </c>
      <c r="I453" s="22"/>
      <c r="J453" s="22" t="n">
        <f aca="false">H453+I453</f>
        <v>59.85</v>
      </c>
      <c r="K453" s="23" t="n">
        <v>19</v>
      </c>
      <c r="L453" s="24" t="n">
        <v>78</v>
      </c>
      <c r="M453" s="24" t="n">
        <v>77</v>
      </c>
      <c r="N453" s="24" t="n">
        <v>76</v>
      </c>
      <c r="O453" s="24" t="n">
        <v>80</v>
      </c>
      <c r="P453" s="24" t="n">
        <v>77</v>
      </c>
      <c r="Q453" s="24" t="n">
        <v>81</v>
      </c>
      <c r="R453" s="24" t="n">
        <v>82</v>
      </c>
      <c r="S453" s="25" t="n">
        <f aca="false">MAX(L453:R453)</f>
        <v>82</v>
      </c>
      <c r="T453" s="25" t="n">
        <f aca="false">MIN(L453:R453)</f>
        <v>76</v>
      </c>
      <c r="U453" s="26" t="n">
        <f aca="false">(L453+M453+N453+O453+P453+Q453+R453-S453-T453)/5</f>
        <v>78.6</v>
      </c>
      <c r="V453" s="34" t="n">
        <f aca="false">(J453+U453)/2</f>
        <v>69.225</v>
      </c>
      <c r="W453" s="22"/>
    </row>
    <row r="454" customFormat="false" ht="14.25" hidden="false" customHeight="false" outlineLevel="0" collapsed="false">
      <c r="A454" s="20" t="s">
        <v>536</v>
      </c>
      <c r="B454" s="20" t="s">
        <v>560</v>
      </c>
      <c r="C454" s="45" t="n">
        <v>27</v>
      </c>
      <c r="D454" s="22" t="n">
        <v>45.8</v>
      </c>
      <c r="E454" s="22" t="n">
        <v>70</v>
      </c>
      <c r="F454" s="22"/>
      <c r="G454" s="22"/>
      <c r="H454" s="22" t="n">
        <f aca="false">SUM(D454:G454)/2</f>
        <v>57.9</v>
      </c>
      <c r="I454" s="22"/>
      <c r="J454" s="22" t="n">
        <f aca="false">H454+I454</f>
        <v>57.9</v>
      </c>
      <c r="K454" s="23" t="n">
        <v>27</v>
      </c>
      <c r="L454" s="24" t="n">
        <v>80</v>
      </c>
      <c r="M454" s="24" t="n">
        <v>80</v>
      </c>
      <c r="N454" s="24" t="n">
        <v>82</v>
      </c>
      <c r="O454" s="24" t="n">
        <v>75</v>
      </c>
      <c r="P454" s="24" t="n">
        <v>78</v>
      </c>
      <c r="Q454" s="24" t="n">
        <v>81.5</v>
      </c>
      <c r="R454" s="24" t="n">
        <v>84</v>
      </c>
      <c r="S454" s="25" t="n">
        <f aca="false">MAX(L454:R454)</f>
        <v>84</v>
      </c>
      <c r="T454" s="25" t="n">
        <f aca="false">MIN(L454:R454)</f>
        <v>75</v>
      </c>
      <c r="U454" s="26" t="n">
        <f aca="false">(L454+M454+N454+O454+P454+Q454+R454-S454-T454)/5</f>
        <v>80.3</v>
      </c>
      <c r="V454" s="34" t="n">
        <f aca="false">(J454+U454)/2</f>
        <v>69.1</v>
      </c>
      <c r="W454" s="22"/>
    </row>
    <row r="455" customFormat="false" ht="14.25" hidden="false" customHeight="false" outlineLevel="0" collapsed="false">
      <c r="A455" s="20" t="s">
        <v>536</v>
      </c>
      <c r="B455" s="20" t="s">
        <v>561</v>
      </c>
      <c r="C455" s="45" t="n">
        <v>28</v>
      </c>
      <c r="D455" s="22" t="n">
        <v>52.6</v>
      </c>
      <c r="E455" s="22" t="n">
        <v>62.5</v>
      </c>
      <c r="F455" s="22"/>
      <c r="G455" s="22"/>
      <c r="H455" s="22" t="n">
        <f aca="false">SUM(D455:G455)/2</f>
        <v>57.55</v>
      </c>
      <c r="I455" s="22"/>
      <c r="J455" s="22" t="n">
        <f aca="false">H455+I455</f>
        <v>57.55</v>
      </c>
      <c r="K455" s="23" t="n">
        <v>28</v>
      </c>
      <c r="L455" s="24" t="n">
        <v>81</v>
      </c>
      <c r="M455" s="24" t="n">
        <v>79</v>
      </c>
      <c r="N455" s="24" t="n">
        <v>80</v>
      </c>
      <c r="O455" s="24" t="n">
        <v>78</v>
      </c>
      <c r="P455" s="24" t="n">
        <v>83</v>
      </c>
      <c r="Q455" s="24" t="n">
        <v>82</v>
      </c>
      <c r="R455" s="24" t="n">
        <v>80</v>
      </c>
      <c r="S455" s="25" t="n">
        <f aca="false">MAX(L455:R455)</f>
        <v>83</v>
      </c>
      <c r="T455" s="25" t="n">
        <f aca="false">MIN(L455:R455)</f>
        <v>78</v>
      </c>
      <c r="U455" s="26" t="n">
        <f aca="false">(L455+M455+N455+O455+P455+Q455+R455-S455-T455)/5</f>
        <v>80.4</v>
      </c>
      <c r="V455" s="34" t="n">
        <f aca="false">(J455+U455)/2</f>
        <v>68.975</v>
      </c>
      <c r="W455" s="22"/>
    </row>
    <row r="456" customFormat="false" ht="14.25" hidden="false" customHeight="false" outlineLevel="0" collapsed="false">
      <c r="A456" s="20" t="s">
        <v>536</v>
      </c>
      <c r="B456" s="20" t="s">
        <v>562</v>
      </c>
      <c r="C456" s="45" t="n">
        <v>12</v>
      </c>
      <c r="D456" s="22" t="n">
        <v>47.6</v>
      </c>
      <c r="E456" s="22" t="n">
        <v>67</v>
      </c>
      <c r="F456" s="22"/>
      <c r="G456" s="22"/>
      <c r="H456" s="22" t="n">
        <f aca="false">SUM(D456:G456)/2</f>
        <v>57.3</v>
      </c>
      <c r="I456" s="22"/>
      <c r="J456" s="22" t="n">
        <f aca="false">H456+I456</f>
        <v>57.3</v>
      </c>
      <c r="K456" s="23" t="n">
        <v>12</v>
      </c>
      <c r="L456" s="24" t="n">
        <v>76</v>
      </c>
      <c r="M456" s="24" t="n">
        <v>80</v>
      </c>
      <c r="N456" s="24" t="n">
        <v>85</v>
      </c>
      <c r="O456" s="24" t="n">
        <v>77</v>
      </c>
      <c r="P456" s="24" t="n">
        <v>79</v>
      </c>
      <c r="Q456" s="24" t="n">
        <v>83</v>
      </c>
      <c r="R456" s="24" t="n">
        <v>82</v>
      </c>
      <c r="S456" s="25" t="n">
        <f aca="false">MAX(L456:R456)</f>
        <v>85</v>
      </c>
      <c r="T456" s="25" t="n">
        <f aca="false">MIN(L456:R456)</f>
        <v>76</v>
      </c>
      <c r="U456" s="26" t="n">
        <f aca="false">(L456+M456+N456+O456+P456+Q456+R456-S456-T456)/5</f>
        <v>80.2</v>
      </c>
      <c r="V456" s="34" t="n">
        <f aca="false">(J456+U456)/2</f>
        <v>68.75</v>
      </c>
      <c r="W456" s="22"/>
    </row>
    <row r="457" customFormat="false" ht="14.25" hidden="false" customHeight="false" outlineLevel="0" collapsed="false">
      <c r="A457" s="20" t="s">
        <v>536</v>
      </c>
      <c r="B457" s="20" t="s">
        <v>563</v>
      </c>
      <c r="C457" s="45" t="n">
        <v>22</v>
      </c>
      <c r="D457" s="22" t="n">
        <v>55.4</v>
      </c>
      <c r="E457" s="22" t="n">
        <v>62</v>
      </c>
      <c r="F457" s="22"/>
      <c r="G457" s="22"/>
      <c r="H457" s="22" t="n">
        <f aca="false">SUM(D457:G457)/2</f>
        <v>58.7</v>
      </c>
      <c r="I457" s="22"/>
      <c r="J457" s="22" t="n">
        <f aca="false">H457+I457</f>
        <v>58.7</v>
      </c>
      <c r="K457" s="23" t="n">
        <v>22</v>
      </c>
      <c r="L457" s="24" t="n">
        <v>75</v>
      </c>
      <c r="M457" s="24" t="n">
        <v>75</v>
      </c>
      <c r="N457" s="24" t="n">
        <v>80</v>
      </c>
      <c r="O457" s="24" t="n">
        <v>77</v>
      </c>
      <c r="P457" s="24" t="n">
        <v>76.6</v>
      </c>
      <c r="Q457" s="24" t="n">
        <v>80</v>
      </c>
      <c r="R457" s="24" t="n">
        <v>79</v>
      </c>
      <c r="S457" s="25" t="n">
        <f aca="false">MAX(L457:R457)</f>
        <v>80</v>
      </c>
      <c r="T457" s="25" t="n">
        <f aca="false">MIN(L457:R457)</f>
        <v>75</v>
      </c>
      <c r="U457" s="26" t="n">
        <f aca="false">(L457+M457+N457+O457+P457+Q457+R457-S457-T457)/5</f>
        <v>77.52</v>
      </c>
      <c r="V457" s="34" t="n">
        <f aca="false">(J457+U457)/2</f>
        <v>68.11</v>
      </c>
      <c r="W457" s="22"/>
    </row>
    <row r="458" customFormat="false" ht="14.25" hidden="false" customHeight="false" outlineLevel="0" collapsed="false">
      <c r="A458" s="20" t="s">
        <v>536</v>
      </c>
      <c r="B458" s="20" t="s">
        <v>564</v>
      </c>
      <c r="C458" s="45" t="n">
        <v>24</v>
      </c>
      <c r="D458" s="22" t="n">
        <v>51.7</v>
      </c>
      <c r="E458" s="22" t="n">
        <v>64.5</v>
      </c>
      <c r="F458" s="22"/>
      <c r="G458" s="22"/>
      <c r="H458" s="22" t="n">
        <f aca="false">SUM(D458:G458)/2</f>
        <v>58.1</v>
      </c>
      <c r="I458" s="22"/>
      <c r="J458" s="22" t="n">
        <f aca="false">H458+I458</f>
        <v>58.1</v>
      </c>
      <c r="K458" s="23" t="n">
        <v>24</v>
      </c>
      <c r="L458" s="24" t="n">
        <v>74</v>
      </c>
      <c r="M458" s="24" t="n">
        <v>74</v>
      </c>
      <c r="N458" s="24" t="n">
        <v>77</v>
      </c>
      <c r="O458" s="24" t="n">
        <v>76</v>
      </c>
      <c r="P458" s="24" t="n">
        <v>78.8</v>
      </c>
      <c r="Q458" s="24" t="n">
        <v>78</v>
      </c>
      <c r="R458" s="24" t="n">
        <v>79</v>
      </c>
      <c r="S458" s="25" t="n">
        <f aca="false">MAX(L458:R458)</f>
        <v>79</v>
      </c>
      <c r="T458" s="25" t="n">
        <f aca="false">MIN(L458:R458)</f>
        <v>74</v>
      </c>
      <c r="U458" s="26" t="n">
        <f aca="false">(L458+M458+N458+O458+P458+Q458+R458-S458-T458)/5</f>
        <v>76.76</v>
      </c>
      <c r="V458" s="34" t="n">
        <f aca="false">(J458+U458)/2</f>
        <v>67.43</v>
      </c>
      <c r="W458" s="22"/>
    </row>
    <row r="459" customFormat="false" ht="14.25" hidden="false" customHeight="false" outlineLevel="0" collapsed="false">
      <c r="A459" s="20" t="s">
        <v>536</v>
      </c>
      <c r="B459" s="20" t="s">
        <v>565</v>
      </c>
      <c r="C459" s="45" t="n">
        <v>11</v>
      </c>
      <c r="D459" s="22" t="n">
        <v>50.5</v>
      </c>
      <c r="E459" s="22" t="n">
        <v>66.5</v>
      </c>
      <c r="F459" s="22"/>
      <c r="G459" s="22"/>
      <c r="H459" s="22" t="n">
        <f aca="false">SUM(D459:G459)/2</f>
        <v>58.5</v>
      </c>
      <c r="I459" s="22"/>
      <c r="J459" s="22" t="n">
        <f aca="false">H459+I459</f>
        <v>58.5</v>
      </c>
      <c r="K459" s="23" t="n">
        <v>11</v>
      </c>
      <c r="L459" s="24" t="n">
        <v>77</v>
      </c>
      <c r="M459" s="24" t="n">
        <v>75</v>
      </c>
      <c r="N459" s="24" t="n">
        <v>70</v>
      </c>
      <c r="O459" s="24" t="n">
        <v>75</v>
      </c>
      <c r="P459" s="24" t="n">
        <v>70</v>
      </c>
      <c r="Q459" s="24" t="n">
        <v>75</v>
      </c>
      <c r="R459" s="24" t="n">
        <v>70</v>
      </c>
      <c r="S459" s="25" t="n">
        <f aca="false">MAX(L459:R459)</f>
        <v>77</v>
      </c>
      <c r="T459" s="25" t="n">
        <f aca="false">MIN(L459:R459)</f>
        <v>70</v>
      </c>
      <c r="U459" s="26" t="n">
        <f aca="false">(L459+M459+N459+O459+P459+Q459+R459-S459-T459)/5</f>
        <v>73</v>
      </c>
      <c r="V459" s="34" t="n">
        <f aca="false">(J459+U459)/2</f>
        <v>65.75</v>
      </c>
      <c r="W459" s="22"/>
    </row>
    <row r="460" customFormat="false" ht="14.25" hidden="false" customHeight="false" outlineLevel="0" collapsed="false">
      <c r="A460" s="12" t="s">
        <v>566</v>
      </c>
      <c r="B460" s="12" t="s">
        <v>567</v>
      </c>
      <c r="C460" s="35" t="n">
        <v>6</v>
      </c>
      <c r="D460" s="14" t="n">
        <v>47.9</v>
      </c>
      <c r="E460" s="14" t="n">
        <v>64</v>
      </c>
      <c r="F460" s="14"/>
      <c r="G460" s="14"/>
      <c r="H460" s="14" t="n">
        <f aca="false">SUM(D460:G460)/2</f>
        <v>55.95</v>
      </c>
      <c r="I460" s="14"/>
      <c r="J460" s="14" t="n">
        <f aca="false">H460+I460</f>
        <v>55.95</v>
      </c>
      <c r="K460" s="15" t="n">
        <v>6</v>
      </c>
      <c r="L460" s="16" t="n">
        <v>86</v>
      </c>
      <c r="M460" s="16" t="n">
        <v>84.4</v>
      </c>
      <c r="N460" s="16" t="n">
        <v>88</v>
      </c>
      <c r="O460" s="16" t="n">
        <v>86</v>
      </c>
      <c r="P460" s="16" t="n">
        <v>87</v>
      </c>
      <c r="Q460" s="16" t="n">
        <v>85</v>
      </c>
      <c r="R460" s="16" t="n">
        <v>86</v>
      </c>
      <c r="S460" s="17" t="n">
        <f aca="false">MAX(L460:R460)</f>
        <v>88</v>
      </c>
      <c r="T460" s="17" t="n">
        <f aca="false">MIN(L460:R460)</f>
        <v>84.4</v>
      </c>
      <c r="U460" s="18" t="n">
        <f aca="false">(L460+M460+N460+O460+P460+Q460+R460-S460-T460)/5</f>
        <v>86</v>
      </c>
      <c r="V460" s="36" t="n">
        <f aca="false">(J460+U460)/2</f>
        <v>70.975</v>
      </c>
      <c r="W460" s="14" t="s">
        <v>11</v>
      </c>
    </row>
    <row r="461" customFormat="false" ht="14.25" hidden="false" customHeight="false" outlineLevel="0" collapsed="false">
      <c r="A461" s="12" t="s">
        <v>566</v>
      </c>
      <c r="B461" s="12" t="s">
        <v>568</v>
      </c>
      <c r="C461" s="35" t="n">
        <v>2</v>
      </c>
      <c r="D461" s="14" t="n">
        <v>52.5</v>
      </c>
      <c r="E461" s="14" t="n">
        <v>62.5</v>
      </c>
      <c r="F461" s="14"/>
      <c r="G461" s="14"/>
      <c r="H461" s="14" t="n">
        <f aca="false">SUM(D461:G461)/2</f>
        <v>57.5</v>
      </c>
      <c r="I461" s="14"/>
      <c r="J461" s="14" t="n">
        <f aca="false">H461+I461</f>
        <v>57.5</v>
      </c>
      <c r="K461" s="15" t="n">
        <v>2</v>
      </c>
      <c r="L461" s="16" t="n">
        <v>81</v>
      </c>
      <c r="M461" s="16" t="n">
        <v>81</v>
      </c>
      <c r="N461" s="16" t="n">
        <v>81</v>
      </c>
      <c r="O461" s="16" t="n">
        <v>81</v>
      </c>
      <c r="P461" s="16" t="n">
        <v>83.5</v>
      </c>
      <c r="Q461" s="16" t="n">
        <v>83</v>
      </c>
      <c r="R461" s="16" t="n">
        <v>83</v>
      </c>
      <c r="S461" s="17" t="n">
        <f aca="false">MAX(L461:R461)</f>
        <v>83.5</v>
      </c>
      <c r="T461" s="17" t="n">
        <f aca="false">MIN(L461:R461)</f>
        <v>81</v>
      </c>
      <c r="U461" s="18" t="n">
        <f aca="false">(L461+M461+N461+O461+P461+Q461+R461-S461-T461)/5</f>
        <v>81.8</v>
      </c>
      <c r="V461" s="36" t="n">
        <f aca="false">(J461+U461)/2</f>
        <v>69.65</v>
      </c>
      <c r="W461" s="14" t="s">
        <v>11</v>
      </c>
    </row>
    <row r="462" customFormat="false" ht="14.25" hidden="false" customHeight="false" outlineLevel="0" collapsed="false">
      <c r="A462" s="12" t="s">
        <v>566</v>
      </c>
      <c r="B462" s="12" t="s">
        <v>569</v>
      </c>
      <c r="C462" s="35" t="n">
        <v>5</v>
      </c>
      <c r="D462" s="14" t="n">
        <v>52</v>
      </c>
      <c r="E462" s="14" t="n">
        <v>64.5</v>
      </c>
      <c r="F462" s="14"/>
      <c r="G462" s="14"/>
      <c r="H462" s="14" t="n">
        <f aca="false">SUM(D462:G462)/2</f>
        <v>58.25</v>
      </c>
      <c r="I462" s="14"/>
      <c r="J462" s="14" t="n">
        <f aca="false">H462+I462</f>
        <v>58.25</v>
      </c>
      <c r="K462" s="15" t="n">
        <v>5</v>
      </c>
      <c r="L462" s="16" t="n">
        <v>84</v>
      </c>
      <c r="M462" s="16" t="n">
        <v>83</v>
      </c>
      <c r="N462" s="16" t="n">
        <v>85</v>
      </c>
      <c r="O462" s="16" t="n">
        <v>83</v>
      </c>
      <c r="P462" s="16" t="n">
        <v>76</v>
      </c>
      <c r="Q462" s="16" t="n">
        <v>75</v>
      </c>
      <c r="R462" s="16" t="n">
        <v>79</v>
      </c>
      <c r="S462" s="17" t="n">
        <f aca="false">MAX(L462:R462)</f>
        <v>85</v>
      </c>
      <c r="T462" s="17" t="n">
        <f aca="false">MIN(L462:R462)</f>
        <v>75</v>
      </c>
      <c r="U462" s="18" t="n">
        <f aca="false">(L462+M462+N462+O462+P462+Q462+R462-S462-T462)/5</f>
        <v>81</v>
      </c>
      <c r="V462" s="36" t="n">
        <f aca="false">(J462+U462)/2</f>
        <v>69.625</v>
      </c>
      <c r="W462" s="14" t="s">
        <v>11</v>
      </c>
    </row>
    <row r="463" customFormat="false" ht="14.25" hidden="false" customHeight="false" outlineLevel="0" collapsed="false">
      <c r="A463" s="12" t="s">
        <v>566</v>
      </c>
      <c r="B463" s="12" t="s">
        <v>570</v>
      </c>
      <c r="C463" s="35" t="n">
        <v>1</v>
      </c>
      <c r="D463" s="14" t="n">
        <v>46.1</v>
      </c>
      <c r="E463" s="14" t="n">
        <v>62.5</v>
      </c>
      <c r="F463" s="14"/>
      <c r="G463" s="14"/>
      <c r="H463" s="14" t="n">
        <f aca="false">SUM(D463:G463)/2</f>
        <v>54.3</v>
      </c>
      <c r="I463" s="14"/>
      <c r="J463" s="14" t="n">
        <f aca="false">H463+I463</f>
        <v>54.3</v>
      </c>
      <c r="K463" s="15" t="n">
        <v>1</v>
      </c>
      <c r="L463" s="16" t="n">
        <v>85</v>
      </c>
      <c r="M463" s="16" t="n">
        <v>84</v>
      </c>
      <c r="N463" s="16" t="n">
        <v>85</v>
      </c>
      <c r="O463" s="16" t="n">
        <v>84</v>
      </c>
      <c r="P463" s="16" t="n">
        <v>83</v>
      </c>
      <c r="Q463" s="16" t="n">
        <v>81</v>
      </c>
      <c r="R463" s="16" t="n">
        <v>86</v>
      </c>
      <c r="S463" s="17" t="n">
        <f aca="false">MAX(L463:R463)</f>
        <v>86</v>
      </c>
      <c r="T463" s="17" t="n">
        <f aca="false">MIN(L463:R463)</f>
        <v>81</v>
      </c>
      <c r="U463" s="18" t="n">
        <f aca="false">(L463+M463+N463+O463+P463+Q463+R463-S463-T463)/5</f>
        <v>84.2</v>
      </c>
      <c r="V463" s="36" t="n">
        <f aca="false">(J463+U463)/2</f>
        <v>69.25</v>
      </c>
      <c r="W463" s="14" t="s">
        <v>11</v>
      </c>
    </row>
    <row r="464" customFormat="false" ht="14.25" hidden="false" customHeight="false" outlineLevel="0" collapsed="false">
      <c r="A464" s="12" t="s">
        <v>566</v>
      </c>
      <c r="B464" s="12" t="s">
        <v>571</v>
      </c>
      <c r="C464" s="35" t="n">
        <v>4</v>
      </c>
      <c r="D464" s="14" t="n">
        <v>44.1</v>
      </c>
      <c r="E464" s="14" t="n">
        <v>58.5</v>
      </c>
      <c r="F464" s="14"/>
      <c r="G464" s="14"/>
      <c r="H464" s="14" t="n">
        <f aca="false">SUM(D464:G464)/2</f>
        <v>51.3</v>
      </c>
      <c r="I464" s="14"/>
      <c r="J464" s="14" t="n">
        <f aca="false">H464+I464</f>
        <v>51.3</v>
      </c>
      <c r="K464" s="15" t="n">
        <v>4</v>
      </c>
      <c r="L464" s="16" t="n">
        <v>84</v>
      </c>
      <c r="M464" s="16" t="n">
        <v>82.7</v>
      </c>
      <c r="N464" s="16" t="n">
        <v>84</v>
      </c>
      <c r="O464" s="16" t="n">
        <v>89</v>
      </c>
      <c r="P464" s="16" t="n">
        <v>78</v>
      </c>
      <c r="Q464" s="16" t="n">
        <v>81</v>
      </c>
      <c r="R464" s="16" t="n">
        <v>79</v>
      </c>
      <c r="S464" s="17" t="n">
        <f aca="false">MAX(L464:R464)</f>
        <v>89</v>
      </c>
      <c r="T464" s="17" t="n">
        <f aca="false">MIN(L464:R464)</f>
        <v>78</v>
      </c>
      <c r="U464" s="18" t="n">
        <f aca="false">(L464+M464+N464+O464+P464+Q464+R464-S464-T464)/5</f>
        <v>82.14</v>
      </c>
      <c r="V464" s="36" t="n">
        <f aca="false">(J464+U464)/2</f>
        <v>66.72</v>
      </c>
      <c r="W464" s="14"/>
    </row>
    <row r="465" customFormat="false" ht="14.25" hidden="false" customHeight="false" outlineLevel="0" collapsed="false">
      <c r="A465" s="12" t="s">
        <v>566</v>
      </c>
      <c r="B465" s="12" t="s">
        <v>572</v>
      </c>
      <c r="C465" s="35" t="n">
        <v>3</v>
      </c>
      <c r="D465" s="14" t="n">
        <v>48.9</v>
      </c>
      <c r="E465" s="14" t="n">
        <v>54.5</v>
      </c>
      <c r="F465" s="14"/>
      <c r="G465" s="14"/>
      <c r="H465" s="14" t="n">
        <f aca="false">SUM(D465:G465)/2</f>
        <v>51.7</v>
      </c>
      <c r="I465" s="14"/>
      <c r="J465" s="14" t="n">
        <f aca="false">H465+I465</f>
        <v>51.7</v>
      </c>
      <c r="K465" s="15" t="n">
        <v>3</v>
      </c>
      <c r="L465" s="16" t="n">
        <v>80</v>
      </c>
      <c r="M465" s="16" t="n">
        <v>80</v>
      </c>
      <c r="N465" s="16" t="n">
        <v>80</v>
      </c>
      <c r="O465" s="16" t="n">
        <v>80</v>
      </c>
      <c r="P465" s="16" t="n">
        <v>82</v>
      </c>
      <c r="Q465" s="16" t="n">
        <v>82</v>
      </c>
      <c r="R465" s="16" t="n">
        <v>79</v>
      </c>
      <c r="S465" s="17" t="n">
        <f aca="false">MAX(L465:R465)</f>
        <v>82</v>
      </c>
      <c r="T465" s="17" t="n">
        <f aca="false">MIN(L465:R465)</f>
        <v>79</v>
      </c>
      <c r="U465" s="18" t="n">
        <f aca="false">(L465+M465+N465+O465+P465+Q465+R465-S465-T465)/5</f>
        <v>80.4</v>
      </c>
      <c r="V465" s="36" t="n">
        <f aca="false">(J465+U465)/2</f>
        <v>66.05</v>
      </c>
      <c r="W465" s="14"/>
    </row>
    <row r="466" customFormat="false" ht="14.25" hidden="false" customHeight="false" outlineLevel="0" collapsed="false">
      <c r="A466" s="12" t="s">
        <v>566</v>
      </c>
      <c r="B466" s="12" t="s">
        <v>573</v>
      </c>
      <c r="C466" s="35" t="n">
        <v>7</v>
      </c>
      <c r="D466" s="14" t="n">
        <v>44.4</v>
      </c>
      <c r="E466" s="14" t="n">
        <v>57</v>
      </c>
      <c r="F466" s="14"/>
      <c r="G466" s="14"/>
      <c r="H466" s="14" t="n">
        <f aca="false">SUM(D466:G466)/2</f>
        <v>50.7</v>
      </c>
      <c r="I466" s="14"/>
      <c r="J466" s="14" t="n">
        <f aca="false">H466+I466</f>
        <v>50.7</v>
      </c>
      <c r="K466" s="15" t="n">
        <v>7</v>
      </c>
      <c r="L466" s="16" t="n">
        <v>78</v>
      </c>
      <c r="M466" s="16" t="n">
        <v>82</v>
      </c>
      <c r="N466" s="16" t="n">
        <v>83</v>
      </c>
      <c r="O466" s="16" t="n">
        <v>82</v>
      </c>
      <c r="P466" s="16" t="n">
        <v>75</v>
      </c>
      <c r="Q466" s="16" t="n">
        <v>77</v>
      </c>
      <c r="R466" s="16" t="n">
        <v>78</v>
      </c>
      <c r="S466" s="17" t="n">
        <f aca="false">MAX(L466:R466)</f>
        <v>83</v>
      </c>
      <c r="T466" s="17" t="n">
        <f aca="false">MIN(L466:R466)</f>
        <v>75</v>
      </c>
      <c r="U466" s="18" t="n">
        <f aca="false">(L466+M466+N466+O466+P466+Q466+R466-S466-T466)/5</f>
        <v>79.4</v>
      </c>
      <c r="V466" s="36" t="n">
        <f aca="false">(J466+U466)/2</f>
        <v>65.05</v>
      </c>
      <c r="W466" s="14"/>
    </row>
    <row r="467" customFormat="false" ht="14.25" hidden="false" customHeight="false" outlineLevel="0" collapsed="false">
      <c r="A467" s="30" t="s">
        <v>574</v>
      </c>
      <c r="B467" s="30" t="s">
        <v>575</v>
      </c>
      <c r="C467" s="45" t="n">
        <v>24</v>
      </c>
      <c r="D467" s="22" t="n">
        <v>51.5</v>
      </c>
      <c r="E467" s="22" t="n">
        <v>60.5</v>
      </c>
      <c r="F467" s="22"/>
      <c r="G467" s="22"/>
      <c r="H467" s="22" t="n">
        <f aca="false">SUM(D467:G467)/2</f>
        <v>56</v>
      </c>
      <c r="I467" s="22" t="n">
        <v>10</v>
      </c>
      <c r="J467" s="22" t="n">
        <f aca="false">H467+I467</f>
        <v>66</v>
      </c>
      <c r="K467" s="23" t="n">
        <v>24</v>
      </c>
      <c r="L467" s="24" t="n">
        <v>80</v>
      </c>
      <c r="M467" s="24" t="n">
        <v>83</v>
      </c>
      <c r="N467" s="24" t="n">
        <v>85</v>
      </c>
      <c r="O467" s="24" t="n">
        <v>83</v>
      </c>
      <c r="P467" s="24" t="n">
        <v>84</v>
      </c>
      <c r="Q467" s="24" t="n">
        <v>83</v>
      </c>
      <c r="R467" s="24" t="n">
        <v>81</v>
      </c>
      <c r="S467" s="25" t="n">
        <f aca="false">MAX(L467:R467)</f>
        <v>85</v>
      </c>
      <c r="T467" s="25" t="n">
        <f aca="false">MIN(L467:R467)</f>
        <v>80</v>
      </c>
      <c r="U467" s="26" t="n">
        <f aca="false">(L467+M467+N467+O467+P467+Q467+R467-S467-T467)/5</f>
        <v>82.8</v>
      </c>
      <c r="V467" s="34" t="n">
        <f aca="false">(J467+U467)/2</f>
        <v>74.4</v>
      </c>
      <c r="W467" s="22" t="s">
        <v>11</v>
      </c>
    </row>
    <row r="468" customFormat="false" ht="14.25" hidden="false" customHeight="false" outlineLevel="0" collapsed="false">
      <c r="A468" s="20" t="s">
        <v>574</v>
      </c>
      <c r="B468" s="20" t="s">
        <v>576</v>
      </c>
      <c r="C468" s="45" t="n">
        <v>22</v>
      </c>
      <c r="D468" s="22" t="n">
        <v>55.9</v>
      </c>
      <c r="E468" s="22" t="n">
        <v>64</v>
      </c>
      <c r="F468" s="22"/>
      <c r="G468" s="22"/>
      <c r="H468" s="22" t="n">
        <f aca="false">SUM(D468:G468)/2</f>
        <v>59.95</v>
      </c>
      <c r="I468" s="22"/>
      <c r="J468" s="22" t="n">
        <f aca="false">H468+I468</f>
        <v>59.95</v>
      </c>
      <c r="K468" s="23" t="n">
        <v>22</v>
      </c>
      <c r="L468" s="24" t="n">
        <v>84</v>
      </c>
      <c r="M468" s="24" t="n">
        <v>88</v>
      </c>
      <c r="N468" s="24" t="n">
        <v>85.5</v>
      </c>
      <c r="O468" s="24" t="n">
        <v>85</v>
      </c>
      <c r="P468" s="24" t="n">
        <v>83</v>
      </c>
      <c r="Q468" s="24" t="n">
        <v>80</v>
      </c>
      <c r="R468" s="24" t="n">
        <v>84</v>
      </c>
      <c r="S468" s="25" t="n">
        <f aca="false">MAX(L468:R468)</f>
        <v>88</v>
      </c>
      <c r="T468" s="25" t="n">
        <f aca="false">MIN(L468:R468)</f>
        <v>80</v>
      </c>
      <c r="U468" s="26" t="n">
        <f aca="false">(L468+M468+N468+O468+P468+Q468+R468-S468-T468)/5</f>
        <v>84.3</v>
      </c>
      <c r="V468" s="34" t="n">
        <f aca="false">(J468+U468)/2</f>
        <v>72.125</v>
      </c>
      <c r="W468" s="22" t="s">
        <v>11</v>
      </c>
    </row>
    <row r="469" customFormat="false" ht="14.25" hidden="false" customHeight="false" outlineLevel="0" collapsed="false">
      <c r="A469" s="20" t="s">
        <v>574</v>
      </c>
      <c r="B469" s="20" t="s">
        <v>577</v>
      </c>
      <c r="C469" s="45" t="n">
        <v>23</v>
      </c>
      <c r="D469" s="22" t="n">
        <v>55.5</v>
      </c>
      <c r="E469" s="22" t="n">
        <v>63.5</v>
      </c>
      <c r="F469" s="22"/>
      <c r="G469" s="22"/>
      <c r="H469" s="22" t="n">
        <f aca="false">SUM(D469:G469)/2</f>
        <v>59.5</v>
      </c>
      <c r="I469" s="22"/>
      <c r="J469" s="22" t="n">
        <f aca="false">H469+I469</f>
        <v>59.5</v>
      </c>
      <c r="K469" s="23" t="n">
        <v>23</v>
      </c>
      <c r="L469" s="24" t="n">
        <v>84</v>
      </c>
      <c r="M469" s="24" t="n">
        <v>84.8</v>
      </c>
      <c r="N469" s="24" t="n">
        <v>86</v>
      </c>
      <c r="O469" s="24" t="n">
        <v>86</v>
      </c>
      <c r="P469" s="24" t="n">
        <v>84</v>
      </c>
      <c r="Q469" s="24" t="n">
        <v>84</v>
      </c>
      <c r="R469" s="24" t="n">
        <v>82.7</v>
      </c>
      <c r="S469" s="25" t="n">
        <f aca="false">MAX(L469:R469)</f>
        <v>86</v>
      </c>
      <c r="T469" s="25" t="n">
        <f aca="false">MIN(L469:R469)</f>
        <v>82.7</v>
      </c>
      <c r="U469" s="26" t="n">
        <f aca="false">(L469+M469+N469+O469+P469+Q469+R469-S469-T469)/5</f>
        <v>84.56</v>
      </c>
      <c r="V469" s="34" t="n">
        <f aca="false">(J469+U469)/2</f>
        <v>72.03</v>
      </c>
      <c r="W469" s="22"/>
    </row>
    <row r="470" customFormat="false" ht="14.25" hidden="false" customHeight="false" outlineLevel="0" collapsed="false">
      <c r="A470" s="20" t="s">
        <v>574</v>
      </c>
      <c r="B470" s="20" t="s">
        <v>578</v>
      </c>
      <c r="C470" s="45" t="n">
        <v>21</v>
      </c>
      <c r="D470" s="22" t="n">
        <v>55.4</v>
      </c>
      <c r="E470" s="22" t="n">
        <v>65.5</v>
      </c>
      <c r="F470" s="22"/>
      <c r="G470" s="22"/>
      <c r="H470" s="22" t="n">
        <f aca="false">SUM(D470:G470)/2</f>
        <v>60.45</v>
      </c>
      <c r="I470" s="22"/>
      <c r="J470" s="22" t="n">
        <f aca="false">H470+I470</f>
        <v>60.45</v>
      </c>
      <c r="K470" s="23" t="n">
        <v>21</v>
      </c>
      <c r="L470" s="24" t="n">
        <v>82</v>
      </c>
      <c r="M470" s="24" t="n">
        <v>85.6</v>
      </c>
      <c r="N470" s="24" t="n">
        <v>83</v>
      </c>
      <c r="O470" s="24" t="n">
        <v>82</v>
      </c>
      <c r="P470" s="24" t="n">
        <v>81</v>
      </c>
      <c r="Q470" s="24" t="n">
        <v>80.5</v>
      </c>
      <c r="R470" s="24" t="n">
        <v>82</v>
      </c>
      <c r="S470" s="25" t="n">
        <f aca="false">MAX(L470:R470)</f>
        <v>85.6</v>
      </c>
      <c r="T470" s="25" t="n">
        <f aca="false">MIN(L470:R470)</f>
        <v>80.5</v>
      </c>
      <c r="U470" s="26" t="n">
        <f aca="false">(L470+M470+N470+O470+P470+Q470+R470-S470-T470)/5</f>
        <v>82</v>
      </c>
      <c r="V470" s="34" t="n">
        <f aca="false">(J470+U470)/2</f>
        <v>71.225</v>
      </c>
      <c r="W470" s="22"/>
    </row>
    <row r="471" customFormat="false" ht="14.25" hidden="false" customHeight="false" outlineLevel="0" collapsed="false">
      <c r="A471" s="20" t="s">
        <v>574</v>
      </c>
      <c r="B471" s="20" t="s">
        <v>579</v>
      </c>
      <c r="C471" s="45" t="n">
        <v>20</v>
      </c>
      <c r="D471" s="22" t="n">
        <v>58.7</v>
      </c>
      <c r="E471" s="22" t="n">
        <v>65.5</v>
      </c>
      <c r="F471" s="22"/>
      <c r="G471" s="22"/>
      <c r="H471" s="22" t="n">
        <f aca="false">SUM(D471:G471)/2</f>
        <v>62.1</v>
      </c>
      <c r="I471" s="22"/>
      <c r="J471" s="22" t="n">
        <f aca="false">H471+I471</f>
        <v>62.1</v>
      </c>
      <c r="K471" s="23" t="n">
        <v>20</v>
      </c>
      <c r="L471" s="24" t="n">
        <v>79</v>
      </c>
      <c r="M471" s="24" t="n">
        <v>81.5</v>
      </c>
      <c r="N471" s="24" t="n">
        <v>80</v>
      </c>
      <c r="O471" s="24" t="n">
        <v>80</v>
      </c>
      <c r="P471" s="24" t="n">
        <v>79.5</v>
      </c>
      <c r="Q471" s="24" t="n">
        <v>80</v>
      </c>
      <c r="R471" s="24" t="n">
        <v>77</v>
      </c>
      <c r="S471" s="25" t="n">
        <f aca="false">MAX(L471:R471)</f>
        <v>81.5</v>
      </c>
      <c r="T471" s="25" t="n">
        <f aca="false">MIN(L471:R471)</f>
        <v>77</v>
      </c>
      <c r="U471" s="26" t="n">
        <f aca="false">(L471+M471+N471+O471+P471+Q471+R471-S471-T471)/5</f>
        <v>79.7</v>
      </c>
      <c r="V471" s="34" t="n">
        <f aca="false">(J471+U471)/2</f>
        <v>70.9</v>
      </c>
      <c r="W471" s="22"/>
    </row>
    <row r="472" customFormat="false" ht="14.25" hidden="false" customHeight="false" outlineLevel="0" collapsed="false">
      <c r="A472" s="20" t="s">
        <v>574</v>
      </c>
      <c r="B472" s="20" t="s">
        <v>580</v>
      </c>
      <c r="C472" s="45" t="s">
        <v>36</v>
      </c>
      <c r="D472" s="22" t="n">
        <v>66.4</v>
      </c>
      <c r="E472" s="22" t="n">
        <v>55.5</v>
      </c>
      <c r="F472" s="22"/>
      <c r="G472" s="22"/>
      <c r="H472" s="22" t="n">
        <f aca="false">SUM(D472:G472)/2</f>
        <v>60.95</v>
      </c>
      <c r="I472" s="22"/>
      <c r="J472" s="22" t="n">
        <f aca="false">H472+I472</f>
        <v>60.95</v>
      </c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 t="n">
        <v>0</v>
      </c>
      <c r="V472" s="34" t="n">
        <f aca="false">(J472+U472)/2</f>
        <v>30.475</v>
      </c>
      <c r="W472" s="22"/>
    </row>
    <row r="473" customFormat="false" ht="14.25" hidden="false" customHeight="false" outlineLevel="0" collapsed="false">
      <c r="A473" s="37" t="s">
        <v>581</v>
      </c>
      <c r="B473" s="37" t="s">
        <v>582</v>
      </c>
      <c r="C473" s="51" t="n">
        <v>8</v>
      </c>
      <c r="D473" s="39" t="n">
        <v>63.2</v>
      </c>
      <c r="E473" s="39" t="n">
        <v>72</v>
      </c>
      <c r="F473" s="39"/>
      <c r="G473" s="39"/>
      <c r="H473" s="39" t="n">
        <f aca="false">SUM(D473:G473)/2</f>
        <v>67.6</v>
      </c>
      <c r="I473" s="39"/>
      <c r="J473" s="39" t="n">
        <f aca="false">H473+I473</f>
        <v>67.6</v>
      </c>
      <c r="K473" s="46" t="n">
        <v>8</v>
      </c>
      <c r="L473" s="47" t="n">
        <v>84</v>
      </c>
      <c r="M473" s="47" t="n">
        <v>81</v>
      </c>
      <c r="N473" s="47" t="n">
        <v>82</v>
      </c>
      <c r="O473" s="47" t="n">
        <v>80</v>
      </c>
      <c r="P473" s="47" t="n">
        <v>82.5</v>
      </c>
      <c r="Q473" s="47" t="n">
        <v>83</v>
      </c>
      <c r="R473" s="47" t="n">
        <v>86</v>
      </c>
      <c r="S473" s="48" t="n">
        <f aca="false">MAX(L473:R473)</f>
        <v>86</v>
      </c>
      <c r="T473" s="48" t="n">
        <f aca="false">MIN(L473:R473)</f>
        <v>80</v>
      </c>
      <c r="U473" s="49" t="n">
        <f aca="false">(L473+M473+N473+O473+P473+Q473+R473-S473-T473)/5</f>
        <v>82.5</v>
      </c>
      <c r="V473" s="41" t="n">
        <f aca="false">(J473+U473)/2</f>
        <v>75.05</v>
      </c>
      <c r="W473" s="39" t="s">
        <v>11</v>
      </c>
    </row>
    <row r="474" customFormat="false" ht="14.25" hidden="false" customHeight="false" outlineLevel="0" collapsed="false">
      <c r="A474" s="37" t="s">
        <v>581</v>
      </c>
      <c r="B474" s="37" t="s">
        <v>583</v>
      </c>
      <c r="C474" s="51" t="n">
        <v>7</v>
      </c>
      <c r="D474" s="39" t="n">
        <v>59</v>
      </c>
      <c r="E474" s="39" t="n">
        <v>65</v>
      </c>
      <c r="F474" s="39"/>
      <c r="G474" s="39"/>
      <c r="H474" s="39" t="n">
        <f aca="false">SUM(D474:G474)/2</f>
        <v>62</v>
      </c>
      <c r="I474" s="39"/>
      <c r="J474" s="39" t="n">
        <f aca="false">H474+I474</f>
        <v>62</v>
      </c>
      <c r="K474" s="46" t="n">
        <v>7</v>
      </c>
      <c r="L474" s="47" t="n">
        <v>84</v>
      </c>
      <c r="M474" s="47" t="n">
        <v>89</v>
      </c>
      <c r="N474" s="47" t="n">
        <v>89</v>
      </c>
      <c r="O474" s="47" t="n">
        <v>84</v>
      </c>
      <c r="P474" s="47" t="n">
        <v>78</v>
      </c>
      <c r="Q474" s="47" t="n">
        <v>81</v>
      </c>
      <c r="R474" s="47" t="n">
        <v>87</v>
      </c>
      <c r="S474" s="48" t="n">
        <f aca="false">MAX(L474:R474)</f>
        <v>89</v>
      </c>
      <c r="T474" s="48" t="n">
        <f aca="false">MIN(L474:R474)</f>
        <v>78</v>
      </c>
      <c r="U474" s="49" t="n">
        <f aca="false">(L474+M474+N474+O474+P474+Q474+R474-S474-T474)/5</f>
        <v>85</v>
      </c>
      <c r="V474" s="41" t="n">
        <f aca="false">(J474+U474)/2</f>
        <v>73.5</v>
      </c>
      <c r="W474" s="39"/>
    </row>
    <row r="475" customFormat="false" ht="14.25" hidden="false" customHeight="false" outlineLevel="0" collapsed="false">
      <c r="A475" s="37" t="s">
        <v>581</v>
      </c>
      <c r="B475" s="37" t="s">
        <v>584</v>
      </c>
      <c r="C475" s="51" t="n">
        <v>6</v>
      </c>
      <c r="D475" s="39" t="n">
        <v>60.5</v>
      </c>
      <c r="E475" s="39" t="n">
        <v>61.5</v>
      </c>
      <c r="F475" s="39"/>
      <c r="G475" s="39"/>
      <c r="H475" s="39" t="n">
        <f aca="false">SUM(D475:G475)/2</f>
        <v>61</v>
      </c>
      <c r="I475" s="39"/>
      <c r="J475" s="39" t="n">
        <f aca="false">H475+I475</f>
        <v>61</v>
      </c>
      <c r="K475" s="46" t="n">
        <v>6</v>
      </c>
      <c r="L475" s="47" t="n">
        <v>84</v>
      </c>
      <c r="M475" s="47" t="n">
        <v>80</v>
      </c>
      <c r="N475" s="47" t="n">
        <v>83</v>
      </c>
      <c r="O475" s="47" t="n">
        <v>77</v>
      </c>
      <c r="P475" s="47" t="n">
        <v>77</v>
      </c>
      <c r="Q475" s="47" t="n">
        <v>75</v>
      </c>
      <c r="R475" s="47" t="n">
        <v>75</v>
      </c>
      <c r="S475" s="48" t="n">
        <f aca="false">MAX(L475:R475)</f>
        <v>84</v>
      </c>
      <c r="T475" s="48" t="n">
        <f aca="false">MIN(L475:R475)</f>
        <v>75</v>
      </c>
      <c r="U475" s="49" t="n">
        <f aca="false">(L475+M475+N475+O475+P475+Q475+R475-S475-T475)/5</f>
        <v>78.4</v>
      </c>
      <c r="V475" s="41" t="n">
        <f aca="false">(J475+U475)/2</f>
        <v>69.7</v>
      </c>
      <c r="W475" s="39"/>
    </row>
    <row r="476" customFormat="false" ht="14.25" hidden="false" customHeight="false" outlineLevel="0" collapsed="false">
      <c r="A476" s="20" t="s">
        <v>585</v>
      </c>
      <c r="B476" s="20" t="s">
        <v>586</v>
      </c>
      <c r="C476" s="45" t="n">
        <v>33</v>
      </c>
      <c r="D476" s="22" t="n">
        <v>56.1</v>
      </c>
      <c r="E476" s="22" t="n">
        <v>68</v>
      </c>
      <c r="F476" s="22"/>
      <c r="G476" s="22"/>
      <c r="H476" s="22" t="n">
        <f aca="false">SUM(D476:G476)/2</f>
        <v>62.05</v>
      </c>
      <c r="I476" s="22"/>
      <c r="J476" s="22" t="n">
        <f aca="false">H476+I476</f>
        <v>62.05</v>
      </c>
      <c r="K476" s="23" t="n">
        <v>33</v>
      </c>
      <c r="L476" s="24" t="n">
        <v>83</v>
      </c>
      <c r="M476" s="24" t="n">
        <v>84</v>
      </c>
      <c r="N476" s="24" t="n">
        <v>80</v>
      </c>
      <c r="O476" s="24" t="n">
        <v>84</v>
      </c>
      <c r="P476" s="24" t="n">
        <v>80</v>
      </c>
      <c r="Q476" s="24" t="n">
        <v>79.5</v>
      </c>
      <c r="R476" s="24" t="n">
        <v>81</v>
      </c>
      <c r="S476" s="25" t="n">
        <f aca="false">MAX(L476:R476)</f>
        <v>84</v>
      </c>
      <c r="T476" s="25" t="n">
        <f aca="false">MIN(L476:R476)</f>
        <v>79.5</v>
      </c>
      <c r="U476" s="26" t="n">
        <f aca="false">(L476+M476+N476+O476+P476+Q476+R476-S476-T476)/5</f>
        <v>81.6</v>
      </c>
      <c r="V476" s="34" t="n">
        <f aca="false">(J476+U476)/2</f>
        <v>71.825</v>
      </c>
      <c r="W476" s="22" t="s">
        <v>11</v>
      </c>
    </row>
    <row r="477" customFormat="false" ht="14.25" hidden="false" customHeight="false" outlineLevel="0" collapsed="false">
      <c r="A477" s="20" t="s">
        <v>585</v>
      </c>
      <c r="B477" s="20" t="s">
        <v>587</v>
      </c>
      <c r="C477" s="30" t="n">
        <v>31</v>
      </c>
      <c r="D477" s="22" t="n">
        <v>47.1</v>
      </c>
      <c r="E477" s="22" t="n">
        <v>62</v>
      </c>
      <c r="F477" s="22"/>
      <c r="G477" s="22"/>
      <c r="H477" s="22" t="n">
        <f aca="false">SUM(D477:G477)/2</f>
        <v>54.55</v>
      </c>
      <c r="I477" s="22"/>
      <c r="J477" s="22" t="n">
        <f aca="false">H477+I477</f>
        <v>54.55</v>
      </c>
      <c r="K477" s="23" t="n">
        <v>31</v>
      </c>
      <c r="L477" s="24" t="n">
        <v>85</v>
      </c>
      <c r="M477" s="24" t="n">
        <v>85</v>
      </c>
      <c r="N477" s="24" t="n">
        <v>86</v>
      </c>
      <c r="O477" s="24" t="n">
        <v>85</v>
      </c>
      <c r="P477" s="24" t="n">
        <v>80.7</v>
      </c>
      <c r="Q477" s="24" t="n">
        <v>80</v>
      </c>
      <c r="R477" s="24" t="n">
        <v>77</v>
      </c>
      <c r="S477" s="25" t="n">
        <f aca="false">MAX(L477:R477)</f>
        <v>86</v>
      </c>
      <c r="T477" s="25" t="n">
        <f aca="false">MIN(L477:R477)</f>
        <v>77</v>
      </c>
      <c r="U477" s="26" t="n">
        <f aca="false">(L477+M477+N477+O477+P477+Q477+R477-S477-T477)/5</f>
        <v>83.14</v>
      </c>
      <c r="V477" s="34" t="n">
        <f aca="false">(J477+U477)/2</f>
        <v>68.845</v>
      </c>
      <c r="W477" s="22" t="s">
        <v>11</v>
      </c>
    </row>
    <row r="478" customFormat="false" ht="14.25" hidden="false" customHeight="false" outlineLevel="0" collapsed="false">
      <c r="A478" s="20" t="s">
        <v>585</v>
      </c>
      <c r="B478" s="20" t="s">
        <v>588</v>
      </c>
      <c r="C478" s="53" t="n">
        <v>30</v>
      </c>
      <c r="D478" s="22" t="n">
        <v>43.2</v>
      </c>
      <c r="E478" s="22" t="n">
        <v>62.5</v>
      </c>
      <c r="F478" s="22"/>
      <c r="G478" s="22"/>
      <c r="H478" s="22" t="n">
        <f aca="false">SUM(D478:G478)/2</f>
        <v>52.85</v>
      </c>
      <c r="I478" s="22"/>
      <c r="J478" s="22" t="n">
        <f aca="false">H478+I478</f>
        <v>52.85</v>
      </c>
      <c r="K478" s="23" t="n">
        <v>30</v>
      </c>
      <c r="L478" s="24" t="n">
        <v>84</v>
      </c>
      <c r="M478" s="24" t="n">
        <v>83.5</v>
      </c>
      <c r="N478" s="24" t="n">
        <v>81</v>
      </c>
      <c r="O478" s="24" t="n">
        <v>84</v>
      </c>
      <c r="P478" s="24" t="n">
        <v>85</v>
      </c>
      <c r="Q478" s="24" t="n">
        <v>80</v>
      </c>
      <c r="R478" s="24" t="n">
        <v>83</v>
      </c>
      <c r="S478" s="25" t="n">
        <f aca="false">MAX(L478:R478)</f>
        <v>85</v>
      </c>
      <c r="T478" s="25" t="n">
        <f aca="false">MIN(L478:R478)</f>
        <v>80</v>
      </c>
      <c r="U478" s="26" t="n">
        <f aca="false">(L478+M478+N478+O478+P478+Q478+R478-S478-T478)/5</f>
        <v>83.1</v>
      </c>
      <c r="V478" s="34" t="n">
        <f aca="false">(J478+U478)/2</f>
        <v>67.975</v>
      </c>
      <c r="W478" s="22"/>
    </row>
    <row r="479" customFormat="false" ht="14.25" hidden="false" customHeight="false" outlineLevel="0" collapsed="false">
      <c r="A479" s="20" t="s">
        <v>585</v>
      </c>
      <c r="B479" s="20" t="s">
        <v>589</v>
      </c>
      <c r="C479" s="45" t="n">
        <v>28</v>
      </c>
      <c r="D479" s="22" t="n">
        <v>39.7</v>
      </c>
      <c r="E479" s="22" t="n">
        <v>60</v>
      </c>
      <c r="F479" s="22"/>
      <c r="G479" s="22"/>
      <c r="H479" s="22" t="n">
        <f aca="false">SUM(D479:G479)/2</f>
        <v>49.85</v>
      </c>
      <c r="I479" s="22"/>
      <c r="J479" s="22" t="n">
        <f aca="false">H479+I479</f>
        <v>49.85</v>
      </c>
      <c r="K479" s="23" t="n">
        <v>28</v>
      </c>
      <c r="L479" s="24" t="n">
        <v>83</v>
      </c>
      <c r="M479" s="24" t="n">
        <v>82</v>
      </c>
      <c r="N479" s="24" t="n">
        <v>83.5</v>
      </c>
      <c r="O479" s="24" t="n">
        <v>80</v>
      </c>
      <c r="P479" s="24" t="n">
        <v>80</v>
      </c>
      <c r="Q479" s="24" t="n">
        <v>80</v>
      </c>
      <c r="R479" s="24" t="n">
        <v>76</v>
      </c>
      <c r="S479" s="25" t="n">
        <f aca="false">MAX(L479:R479)</f>
        <v>83.5</v>
      </c>
      <c r="T479" s="25" t="n">
        <f aca="false">MIN(L479:R479)</f>
        <v>76</v>
      </c>
      <c r="U479" s="26" t="n">
        <f aca="false">(L479+M479+N479+O479+P479+Q479+R479-S479-T479)/5</f>
        <v>81</v>
      </c>
      <c r="V479" s="34" t="n">
        <f aca="false">(J479+U479)/2</f>
        <v>65.425</v>
      </c>
      <c r="W479" s="22"/>
    </row>
    <row r="480" customFormat="false" ht="14.25" hidden="false" customHeight="false" outlineLevel="0" collapsed="false">
      <c r="A480" s="20" t="s">
        <v>585</v>
      </c>
      <c r="B480" s="20" t="s">
        <v>590</v>
      </c>
      <c r="C480" s="45" t="n">
        <v>29</v>
      </c>
      <c r="D480" s="22" t="n">
        <v>44.7</v>
      </c>
      <c r="E480" s="22" t="n">
        <v>57</v>
      </c>
      <c r="F480" s="22"/>
      <c r="G480" s="22"/>
      <c r="H480" s="22" t="n">
        <f aca="false">SUM(D480:G480)/2</f>
        <v>50.85</v>
      </c>
      <c r="I480" s="22"/>
      <c r="J480" s="22" t="n">
        <f aca="false">H480+I480</f>
        <v>50.85</v>
      </c>
      <c r="K480" s="23" t="n">
        <v>29</v>
      </c>
      <c r="L480" s="24" t="n">
        <v>79</v>
      </c>
      <c r="M480" s="24" t="n">
        <v>79</v>
      </c>
      <c r="N480" s="24" t="n">
        <v>80</v>
      </c>
      <c r="O480" s="24" t="n">
        <v>76</v>
      </c>
      <c r="P480" s="24" t="n">
        <v>79</v>
      </c>
      <c r="Q480" s="24" t="n">
        <v>86</v>
      </c>
      <c r="R480" s="24" t="n">
        <v>78</v>
      </c>
      <c r="S480" s="25" t="n">
        <f aca="false">MAX(L480:R480)</f>
        <v>86</v>
      </c>
      <c r="T480" s="25" t="n">
        <f aca="false">MIN(L480:R480)</f>
        <v>76</v>
      </c>
      <c r="U480" s="26" t="n">
        <f aca="false">(L480+M480+N480+O480+P480+Q480+R480-S480-T480)/5</f>
        <v>79</v>
      </c>
      <c r="V480" s="34" t="n">
        <f aca="false">(J480+U480)/2</f>
        <v>64.925</v>
      </c>
      <c r="W480" s="22"/>
    </row>
    <row r="481" customFormat="false" ht="14.25" hidden="false" customHeight="false" outlineLevel="0" collapsed="false">
      <c r="A481" s="20" t="s">
        <v>585</v>
      </c>
      <c r="B481" s="20" t="s">
        <v>591</v>
      </c>
      <c r="C481" s="45" t="n">
        <v>32</v>
      </c>
      <c r="D481" s="22" t="n">
        <v>36.3</v>
      </c>
      <c r="E481" s="22" t="n">
        <v>51</v>
      </c>
      <c r="F481" s="22"/>
      <c r="G481" s="22"/>
      <c r="H481" s="22" t="n">
        <f aca="false">SUM(D481:G481)/2</f>
        <v>43.65</v>
      </c>
      <c r="I481" s="22"/>
      <c r="J481" s="22" t="n">
        <f aca="false">H481+I481</f>
        <v>43.65</v>
      </c>
      <c r="K481" s="23" t="n">
        <v>32</v>
      </c>
      <c r="L481" s="24" t="n">
        <v>79</v>
      </c>
      <c r="M481" s="24" t="n">
        <v>83.8</v>
      </c>
      <c r="N481" s="24" t="n">
        <v>79.5</v>
      </c>
      <c r="O481" s="24" t="n">
        <v>80</v>
      </c>
      <c r="P481" s="24" t="n">
        <v>79</v>
      </c>
      <c r="Q481" s="24" t="n">
        <v>76</v>
      </c>
      <c r="R481" s="24" t="n">
        <v>77</v>
      </c>
      <c r="S481" s="25" t="n">
        <f aca="false">MAX(L481:R481)</f>
        <v>83.8</v>
      </c>
      <c r="T481" s="25" t="n">
        <f aca="false">MIN(L481:R481)</f>
        <v>76</v>
      </c>
      <c r="U481" s="26" t="n">
        <f aca="false">(L481+M481+N481+O481+P481+Q481+R481-S481-T481)/5</f>
        <v>78.9</v>
      </c>
      <c r="V481" s="34" t="n">
        <f aca="false">(J481+U481)/2</f>
        <v>61.275</v>
      </c>
      <c r="W481" s="22"/>
    </row>
    <row r="482" customFormat="false" ht="14.25" hidden="false" customHeight="false" outlineLevel="0" collapsed="false">
      <c r="A482" s="37" t="s">
        <v>592</v>
      </c>
      <c r="B482" s="37" t="s">
        <v>593</v>
      </c>
      <c r="C482" s="51" t="n">
        <v>18</v>
      </c>
      <c r="D482" s="39" t="n">
        <v>47.6</v>
      </c>
      <c r="E482" s="39" t="n">
        <v>52.5</v>
      </c>
      <c r="F482" s="39"/>
      <c r="G482" s="39"/>
      <c r="H482" s="39" t="n">
        <f aca="false">SUM(D482:G482)/2</f>
        <v>50.05</v>
      </c>
      <c r="I482" s="39" t="n">
        <v>10</v>
      </c>
      <c r="J482" s="39" t="n">
        <f aca="false">H482+I482</f>
        <v>60.05</v>
      </c>
      <c r="K482" s="46" t="n">
        <v>18</v>
      </c>
      <c r="L482" s="47" t="n">
        <v>85</v>
      </c>
      <c r="M482" s="47" t="n">
        <v>87</v>
      </c>
      <c r="N482" s="47" t="n">
        <v>84</v>
      </c>
      <c r="O482" s="47" t="n">
        <v>87</v>
      </c>
      <c r="P482" s="47" t="n">
        <v>86</v>
      </c>
      <c r="Q482" s="47" t="n">
        <v>87</v>
      </c>
      <c r="R482" s="47" t="n">
        <v>85</v>
      </c>
      <c r="S482" s="48" t="n">
        <f aca="false">MAX(L482:R482)</f>
        <v>87</v>
      </c>
      <c r="T482" s="48" t="n">
        <f aca="false">MIN(L482:R482)</f>
        <v>84</v>
      </c>
      <c r="U482" s="49" t="n">
        <f aca="false">(L482+M482+N482+O482+P482+Q482+R482-S482-T482)/5</f>
        <v>86</v>
      </c>
      <c r="V482" s="50" t="n">
        <f aca="false">(J482+U482)/2</f>
        <v>73.025</v>
      </c>
      <c r="W482" s="39" t="s">
        <v>11</v>
      </c>
    </row>
    <row r="483" customFormat="false" ht="14.25" hidden="false" customHeight="false" outlineLevel="0" collapsed="false">
      <c r="A483" s="37" t="s">
        <v>592</v>
      </c>
      <c r="B483" s="37" t="s">
        <v>594</v>
      </c>
      <c r="C483" s="51" t="n">
        <v>13</v>
      </c>
      <c r="D483" s="39" t="n">
        <v>49.7</v>
      </c>
      <c r="E483" s="39" t="n">
        <v>60</v>
      </c>
      <c r="F483" s="39"/>
      <c r="G483" s="39"/>
      <c r="H483" s="39" t="n">
        <f aca="false">SUM(D483:G483)/2</f>
        <v>54.85</v>
      </c>
      <c r="I483" s="39"/>
      <c r="J483" s="39" t="n">
        <f aca="false">H483+I483</f>
        <v>54.85</v>
      </c>
      <c r="K483" s="46" t="n">
        <v>13</v>
      </c>
      <c r="L483" s="47" t="n">
        <v>81</v>
      </c>
      <c r="M483" s="47" t="n">
        <v>86</v>
      </c>
      <c r="N483" s="47" t="n">
        <v>83</v>
      </c>
      <c r="O483" s="47" t="n">
        <v>82</v>
      </c>
      <c r="P483" s="47" t="n">
        <v>80</v>
      </c>
      <c r="Q483" s="47" t="n">
        <v>82</v>
      </c>
      <c r="R483" s="47" t="n">
        <v>80</v>
      </c>
      <c r="S483" s="48" t="n">
        <f aca="false">MAX(L483:R483)</f>
        <v>86</v>
      </c>
      <c r="T483" s="48" t="n">
        <f aca="false">MIN(L483:R483)</f>
        <v>80</v>
      </c>
      <c r="U483" s="49" t="n">
        <f aca="false">(L483+M483+N483+O483+P483+Q483+R483-S483-T483)/5</f>
        <v>81.6</v>
      </c>
      <c r="V483" s="50" t="n">
        <f aca="false">(J483+U483)/2</f>
        <v>68.225</v>
      </c>
      <c r="W483" s="39" t="s">
        <v>11</v>
      </c>
    </row>
    <row r="484" customFormat="false" ht="14.25" hidden="false" customHeight="false" outlineLevel="0" collapsed="false">
      <c r="A484" s="37" t="s">
        <v>592</v>
      </c>
      <c r="B484" s="37" t="s">
        <v>595</v>
      </c>
      <c r="C484" s="51" t="n">
        <v>9</v>
      </c>
      <c r="D484" s="39" t="n">
        <v>55.9</v>
      </c>
      <c r="E484" s="39" t="n">
        <v>52</v>
      </c>
      <c r="F484" s="39"/>
      <c r="G484" s="39"/>
      <c r="H484" s="39" t="n">
        <f aca="false">SUM(D484:G484)/2</f>
        <v>53.95</v>
      </c>
      <c r="I484" s="39"/>
      <c r="J484" s="39" t="n">
        <f aca="false">H484+I484</f>
        <v>53.95</v>
      </c>
      <c r="K484" s="46" t="n">
        <v>9</v>
      </c>
      <c r="L484" s="47" t="n">
        <v>79</v>
      </c>
      <c r="M484" s="47" t="n">
        <v>85</v>
      </c>
      <c r="N484" s="47" t="n">
        <v>84</v>
      </c>
      <c r="O484" s="47" t="n">
        <v>81</v>
      </c>
      <c r="P484" s="47" t="n">
        <v>77</v>
      </c>
      <c r="Q484" s="47" t="n">
        <v>73</v>
      </c>
      <c r="R484" s="47" t="n">
        <v>83</v>
      </c>
      <c r="S484" s="48" t="n">
        <f aca="false">MAX(L484:R484)</f>
        <v>85</v>
      </c>
      <c r="T484" s="48" t="n">
        <f aca="false">MIN(L484:R484)</f>
        <v>73</v>
      </c>
      <c r="U484" s="49" t="n">
        <f aca="false">(L484+M484+N484+O484+P484+Q484+R484-S484-T484)/5</f>
        <v>80.8</v>
      </c>
      <c r="V484" s="50" t="n">
        <f aca="false">(J484+U484)/2</f>
        <v>67.375</v>
      </c>
      <c r="W484" s="39" t="s">
        <v>11</v>
      </c>
    </row>
    <row r="485" customFormat="false" ht="14.25" hidden="false" customHeight="false" outlineLevel="0" collapsed="false">
      <c r="A485" s="37" t="s">
        <v>592</v>
      </c>
      <c r="B485" s="37" t="s">
        <v>596</v>
      </c>
      <c r="C485" s="51" t="n">
        <v>12</v>
      </c>
      <c r="D485" s="39" t="n">
        <v>48.5</v>
      </c>
      <c r="E485" s="39" t="n">
        <v>53.5</v>
      </c>
      <c r="F485" s="39"/>
      <c r="G485" s="39"/>
      <c r="H485" s="39" t="n">
        <f aca="false">SUM(D485:G485)/2</f>
        <v>51</v>
      </c>
      <c r="I485" s="39"/>
      <c r="J485" s="39" t="n">
        <f aca="false">H485+I485</f>
        <v>51</v>
      </c>
      <c r="K485" s="46" t="n">
        <v>12</v>
      </c>
      <c r="L485" s="47" t="n">
        <v>84</v>
      </c>
      <c r="M485" s="47" t="n">
        <v>82</v>
      </c>
      <c r="N485" s="47" t="n">
        <v>80</v>
      </c>
      <c r="O485" s="47" t="n">
        <v>79</v>
      </c>
      <c r="P485" s="47" t="n">
        <v>82</v>
      </c>
      <c r="Q485" s="47" t="n">
        <v>84</v>
      </c>
      <c r="R485" s="47" t="n">
        <v>82</v>
      </c>
      <c r="S485" s="48" t="n">
        <f aca="false">MAX(L485:R485)</f>
        <v>84</v>
      </c>
      <c r="T485" s="48" t="n">
        <f aca="false">MIN(L485:R485)</f>
        <v>79</v>
      </c>
      <c r="U485" s="49" t="n">
        <f aca="false">(L485+M485+N485+O485+P485+Q485+R485-S485-T485)/5</f>
        <v>82</v>
      </c>
      <c r="V485" s="50" t="n">
        <f aca="false">(J485+U485)/2</f>
        <v>66.5</v>
      </c>
      <c r="W485" s="39" t="s">
        <v>11</v>
      </c>
    </row>
    <row r="486" customFormat="false" ht="14.25" hidden="false" customHeight="false" outlineLevel="0" collapsed="false">
      <c r="A486" s="37" t="s">
        <v>592</v>
      </c>
      <c r="B486" s="37" t="s">
        <v>597</v>
      </c>
      <c r="C486" s="51" t="n">
        <v>15</v>
      </c>
      <c r="D486" s="39" t="n">
        <v>41.2</v>
      </c>
      <c r="E486" s="39" t="n">
        <v>55</v>
      </c>
      <c r="F486" s="39"/>
      <c r="G486" s="39"/>
      <c r="H486" s="39" t="n">
        <f aca="false">SUM(D486:G486)/2</f>
        <v>48.1</v>
      </c>
      <c r="I486" s="39"/>
      <c r="J486" s="39" t="n">
        <f aca="false">H486+I486</f>
        <v>48.1</v>
      </c>
      <c r="K486" s="46" t="n">
        <v>15</v>
      </c>
      <c r="L486" s="47" t="n">
        <v>82</v>
      </c>
      <c r="M486" s="47" t="n">
        <v>83</v>
      </c>
      <c r="N486" s="47" t="n">
        <v>85</v>
      </c>
      <c r="O486" s="47" t="n">
        <v>83</v>
      </c>
      <c r="P486" s="47" t="n">
        <v>81</v>
      </c>
      <c r="Q486" s="47" t="n">
        <v>83</v>
      </c>
      <c r="R486" s="47" t="n">
        <v>78</v>
      </c>
      <c r="S486" s="48" t="n">
        <f aca="false">MAX(L486:R486)</f>
        <v>85</v>
      </c>
      <c r="T486" s="48" t="n">
        <f aca="false">MIN(L486:R486)</f>
        <v>78</v>
      </c>
      <c r="U486" s="49" t="n">
        <f aca="false">(L486+M486+N486+O486+P486+Q486+R486-S486-T486)/5</f>
        <v>82.4</v>
      </c>
      <c r="V486" s="50" t="n">
        <f aca="false">(J486+U486)/2</f>
        <v>65.25</v>
      </c>
      <c r="W486" s="39"/>
    </row>
    <row r="487" customFormat="false" ht="14.25" hidden="false" customHeight="false" outlineLevel="0" collapsed="false">
      <c r="A487" s="37" t="s">
        <v>592</v>
      </c>
      <c r="B487" s="37" t="s">
        <v>598</v>
      </c>
      <c r="C487" s="51" t="n">
        <v>11</v>
      </c>
      <c r="D487" s="39" t="n">
        <v>37.5</v>
      </c>
      <c r="E487" s="39" t="n">
        <v>61.5</v>
      </c>
      <c r="F487" s="39"/>
      <c r="G487" s="39"/>
      <c r="H487" s="39" t="n">
        <f aca="false">SUM(D487:G487)/2</f>
        <v>49.5</v>
      </c>
      <c r="I487" s="39"/>
      <c r="J487" s="39" t="n">
        <f aca="false">H487+I487</f>
        <v>49.5</v>
      </c>
      <c r="K487" s="46" t="n">
        <v>11</v>
      </c>
      <c r="L487" s="47" t="n">
        <v>78</v>
      </c>
      <c r="M487" s="47" t="n">
        <v>80</v>
      </c>
      <c r="N487" s="47" t="n">
        <v>80</v>
      </c>
      <c r="O487" s="47" t="n">
        <v>78</v>
      </c>
      <c r="P487" s="47" t="n">
        <v>79</v>
      </c>
      <c r="Q487" s="47" t="n">
        <v>83</v>
      </c>
      <c r="R487" s="47" t="n">
        <v>80</v>
      </c>
      <c r="S487" s="48" t="n">
        <f aca="false">MAX(L487:R487)</f>
        <v>83</v>
      </c>
      <c r="T487" s="48" t="n">
        <f aca="false">MIN(L487:R487)</f>
        <v>78</v>
      </c>
      <c r="U487" s="49" t="n">
        <f aca="false">(L487+M487+N487+O487+P487+Q487+R487-S487-T487)/5</f>
        <v>79.4</v>
      </c>
      <c r="V487" s="50" t="n">
        <f aca="false">(J487+U487)/2</f>
        <v>64.45</v>
      </c>
      <c r="W487" s="39"/>
    </row>
    <row r="488" customFormat="false" ht="14.25" hidden="false" customHeight="false" outlineLevel="0" collapsed="false">
      <c r="A488" s="37" t="s">
        <v>592</v>
      </c>
      <c r="B488" s="37" t="s">
        <v>599</v>
      </c>
      <c r="C488" s="51" t="n">
        <v>16</v>
      </c>
      <c r="D488" s="39" t="n">
        <v>45.2</v>
      </c>
      <c r="E488" s="39" t="n">
        <v>47.5</v>
      </c>
      <c r="F488" s="39"/>
      <c r="G488" s="39"/>
      <c r="H488" s="39" t="n">
        <f aca="false">SUM(D488:G488)/2</f>
        <v>46.35</v>
      </c>
      <c r="I488" s="39"/>
      <c r="J488" s="39" t="n">
        <f aca="false">H488+I488</f>
        <v>46.35</v>
      </c>
      <c r="K488" s="46" t="n">
        <v>16</v>
      </c>
      <c r="L488" s="47" t="n">
        <v>82</v>
      </c>
      <c r="M488" s="47" t="n">
        <v>83.6</v>
      </c>
      <c r="N488" s="47" t="n">
        <v>84</v>
      </c>
      <c r="O488" s="47" t="n">
        <v>79</v>
      </c>
      <c r="P488" s="47" t="n">
        <v>83</v>
      </c>
      <c r="Q488" s="47" t="n">
        <v>80</v>
      </c>
      <c r="R488" s="47" t="n">
        <v>80</v>
      </c>
      <c r="S488" s="48" t="n">
        <f aca="false">MAX(L488:R488)</f>
        <v>84</v>
      </c>
      <c r="T488" s="48" t="n">
        <f aca="false">MIN(L488:R488)</f>
        <v>79</v>
      </c>
      <c r="U488" s="49" t="n">
        <f aca="false">(L488+M488+N488+O488+P488+Q488+R488-S488-T488)/5</f>
        <v>81.72</v>
      </c>
      <c r="V488" s="50" t="n">
        <f aca="false">(J488+U488)/2</f>
        <v>64.035</v>
      </c>
      <c r="W488" s="39"/>
    </row>
    <row r="489" customFormat="false" ht="14.25" hidden="false" customHeight="false" outlineLevel="0" collapsed="false">
      <c r="A489" s="37" t="s">
        <v>592</v>
      </c>
      <c r="B489" s="37" t="s">
        <v>600</v>
      </c>
      <c r="C489" s="51" t="n">
        <v>19</v>
      </c>
      <c r="D489" s="39" t="n">
        <v>39.7</v>
      </c>
      <c r="E489" s="39" t="n">
        <v>52</v>
      </c>
      <c r="F489" s="39"/>
      <c r="G489" s="39"/>
      <c r="H489" s="39" t="n">
        <f aca="false">SUM(D489:G489)/2</f>
        <v>45.85</v>
      </c>
      <c r="I489" s="39"/>
      <c r="J489" s="39" t="n">
        <f aca="false">H489+I489</f>
        <v>45.85</v>
      </c>
      <c r="K489" s="46" t="n">
        <v>19</v>
      </c>
      <c r="L489" s="47" t="n">
        <v>81</v>
      </c>
      <c r="M489" s="47" t="n">
        <v>80</v>
      </c>
      <c r="N489" s="47" t="n">
        <v>83</v>
      </c>
      <c r="O489" s="47" t="n">
        <v>78</v>
      </c>
      <c r="P489" s="47" t="n">
        <v>80.5</v>
      </c>
      <c r="Q489" s="47" t="n">
        <v>84</v>
      </c>
      <c r="R489" s="47" t="n">
        <v>80</v>
      </c>
      <c r="S489" s="48" t="n">
        <f aca="false">MAX(L489:R489)</f>
        <v>84</v>
      </c>
      <c r="T489" s="48" t="n">
        <f aca="false">MIN(L489:R489)</f>
        <v>78</v>
      </c>
      <c r="U489" s="49" t="n">
        <f aca="false">(L489+M489+N489+O489+P489+Q489+R489-S489-T489)/5</f>
        <v>80.9</v>
      </c>
      <c r="V489" s="50" t="n">
        <f aca="false">(J489+U489)/2</f>
        <v>63.375</v>
      </c>
      <c r="W489" s="39"/>
    </row>
    <row r="490" customFormat="false" ht="14.25" hidden="false" customHeight="false" outlineLevel="0" collapsed="false">
      <c r="A490" s="37" t="s">
        <v>592</v>
      </c>
      <c r="B490" s="37" t="s">
        <v>601</v>
      </c>
      <c r="C490" s="51" t="n">
        <v>17</v>
      </c>
      <c r="D490" s="39" t="n">
        <v>44.9</v>
      </c>
      <c r="E490" s="39" t="n">
        <v>49.5</v>
      </c>
      <c r="F490" s="39"/>
      <c r="G490" s="39"/>
      <c r="H490" s="39" t="n">
        <f aca="false">SUM(D490:G490)/2</f>
        <v>47.2</v>
      </c>
      <c r="I490" s="39"/>
      <c r="J490" s="39" t="n">
        <f aca="false">H490+I490</f>
        <v>47.2</v>
      </c>
      <c r="K490" s="46" t="n">
        <v>17</v>
      </c>
      <c r="L490" s="47" t="n">
        <v>81</v>
      </c>
      <c r="M490" s="47" t="n">
        <v>79</v>
      </c>
      <c r="N490" s="47" t="n">
        <v>81</v>
      </c>
      <c r="O490" s="47" t="n">
        <v>78</v>
      </c>
      <c r="P490" s="47" t="n">
        <v>80</v>
      </c>
      <c r="Q490" s="47" t="n">
        <v>78</v>
      </c>
      <c r="R490" s="47" t="n">
        <v>76</v>
      </c>
      <c r="S490" s="48" t="n">
        <f aca="false">MAX(L490:R490)</f>
        <v>81</v>
      </c>
      <c r="T490" s="48" t="n">
        <f aca="false">MIN(L490:R490)</f>
        <v>76</v>
      </c>
      <c r="U490" s="49" t="n">
        <f aca="false">(L490+M490+N490+O490+P490+Q490+R490-S490-T490)/5</f>
        <v>79.2</v>
      </c>
      <c r="V490" s="50" t="n">
        <f aca="false">(J490+U490)/2</f>
        <v>63.2</v>
      </c>
      <c r="W490" s="39"/>
    </row>
    <row r="491" customFormat="false" ht="14.25" hidden="false" customHeight="false" outlineLevel="0" collapsed="false">
      <c r="A491" s="37" t="s">
        <v>592</v>
      </c>
      <c r="B491" s="37" t="s">
        <v>602</v>
      </c>
      <c r="C491" s="51" t="n">
        <v>10</v>
      </c>
      <c r="D491" s="39" t="n">
        <v>35.4</v>
      </c>
      <c r="E491" s="39" t="n">
        <v>57.5</v>
      </c>
      <c r="F491" s="39"/>
      <c r="G491" s="39"/>
      <c r="H491" s="39" t="n">
        <f aca="false">SUM(D491:G491)/2</f>
        <v>46.45</v>
      </c>
      <c r="I491" s="39"/>
      <c r="J491" s="39" t="n">
        <f aca="false">H491+I491</f>
        <v>46.45</v>
      </c>
      <c r="K491" s="46" t="n">
        <v>10</v>
      </c>
      <c r="L491" s="47" t="n">
        <v>78</v>
      </c>
      <c r="M491" s="47" t="n">
        <v>82.5</v>
      </c>
      <c r="N491" s="47" t="n">
        <v>81</v>
      </c>
      <c r="O491" s="47" t="n">
        <v>79</v>
      </c>
      <c r="P491" s="47" t="n">
        <v>80</v>
      </c>
      <c r="Q491" s="47" t="n">
        <v>77</v>
      </c>
      <c r="R491" s="47" t="n">
        <v>79</v>
      </c>
      <c r="S491" s="48" t="n">
        <f aca="false">MAX(L491:R491)</f>
        <v>82.5</v>
      </c>
      <c r="T491" s="48" t="n">
        <f aca="false">MIN(L491:R491)</f>
        <v>77</v>
      </c>
      <c r="U491" s="49" t="n">
        <f aca="false">(L491+M491+N491+O491+P491+Q491+R491-S491-T491)/5</f>
        <v>79.4</v>
      </c>
      <c r="V491" s="50" t="n">
        <f aca="false">(J491+U491)/2</f>
        <v>62.925</v>
      </c>
      <c r="W491" s="39"/>
    </row>
    <row r="492" customFormat="false" ht="14.25" hidden="false" customHeight="false" outlineLevel="0" collapsed="false">
      <c r="A492" s="37" t="s">
        <v>592</v>
      </c>
      <c r="B492" s="37" t="s">
        <v>603</v>
      </c>
      <c r="C492" s="51" t="n">
        <v>14</v>
      </c>
      <c r="D492" s="39" t="n">
        <v>44</v>
      </c>
      <c r="E492" s="39" t="n">
        <v>48</v>
      </c>
      <c r="F492" s="39"/>
      <c r="G492" s="39"/>
      <c r="H492" s="39" t="n">
        <f aca="false">SUM(D492:G492)/2</f>
        <v>46</v>
      </c>
      <c r="I492" s="39"/>
      <c r="J492" s="39" t="n">
        <f aca="false">H492+I492</f>
        <v>46</v>
      </c>
      <c r="K492" s="46" t="n">
        <v>14</v>
      </c>
      <c r="L492" s="47" t="n">
        <v>76</v>
      </c>
      <c r="M492" s="47" t="n">
        <v>75</v>
      </c>
      <c r="N492" s="47" t="n">
        <v>79</v>
      </c>
      <c r="O492" s="47" t="n">
        <v>76</v>
      </c>
      <c r="P492" s="47" t="n">
        <v>78</v>
      </c>
      <c r="Q492" s="47" t="n">
        <v>77</v>
      </c>
      <c r="R492" s="47" t="n">
        <v>76</v>
      </c>
      <c r="S492" s="48" t="n">
        <f aca="false">MAX(L492:R492)</f>
        <v>79</v>
      </c>
      <c r="T492" s="48" t="n">
        <f aca="false">MIN(L492:R492)</f>
        <v>75</v>
      </c>
      <c r="U492" s="49" t="n">
        <f aca="false">(L492+M492+N492+O492+P492+Q492+R492-S492-T492)/5</f>
        <v>76.6</v>
      </c>
      <c r="V492" s="50" t="n">
        <f aca="false">(J492+U492)/2</f>
        <v>61.3</v>
      </c>
      <c r="W492" s="39"/>
    </row>
    <row r="493" customFormat="false" ht="14.25" hidden="false" customHeight="false" outlineLevel="0" collapsed="false">
      <c r="A493" s="37" t="s">
        <v>592</v>
      </c>
      <c r="B493" s="37" t="s">
        <v>604</v>
      </c>
      <c r="C493" s="51" t="n">
        <v>8</v>
      </c>
      <c r="D493" s="39" t="n">
        <v>41.6</v>
      </c>
      <c r="E493" s="39" t="n">
        <v>45.5</v>
      </c>
      <c r="F493" s="39"/>
      <c r="G493" s="39"/>
      <c r="H493" s="39" t="n">
        <f aca="false">SUM(D493:G493)/2</f>
        <v>43.55</v>
      </c>
      <c r="I493" s="39"/>
      <c r="J493" s="39" t="n">
        <f aca="false">H493+I493</f>
        <v>43.55</v>
      </c>
      <c r="K493" s="46" t="n">
        <v>8</v>
      </c>
      <c r="L493" s="47" t="n">
        <v>77</v>
      </c>
      <c r="M493" s="47" t="n">
        <v>79</v>
      </c>
      <c r="N493" s="47" t="n">
        <v>78</v>
      </c>
      <c r="O493" s="47" t="n">
        <v>77</v>
      </c>
      <c r="P493" s="47" t="n">
        <v>74</v>
      </c>
      <c r="Q493" s="47" t="n">
        <v>72</v>
      </c>
      <c r="R493" s="47" t="n">
        <v>77</v>
      </c>
      <c r="S493" s="48" t="n">
        <f aca="false">MAX(L493:R493)</f>
        <v>79</v>
      </c>
      <c r="T493" s="48" t="n">
        <f aca="false">MIN(L493:R493)</f>
        <v>72</v>
      </c>
      <c r="U493" s="49" t="n">
        <f aca="false">(L493+M493+N493+O493+P493+Q493+R493-S493-T493)/5</f>
        <v>76.6</v>
      </c>
      <c r="V493" s="50" t="n">
        <f aca="false">(J493+U493)/2</f>
        <v>60.075</v>
      </c>
      <c r="W493" s="39"/>
    </row>
    <row r="494" customFormat="false" ht="14.25" hidden="false" customHeight="false" outlineLevel="0" collapsed="false">
      <c r="A494" s="20" t="s">
        <v>605</v>
      </c>
      <c r="B494" s="20" t="s">
        <v>606</v>
      </c>
      <c r="C494" s="45" t="n">
        <v>13</v>
      </c>
      <c r="D494" s="22" t="n">
        <v>51.7</v>
      </c>
      <c r="E494" s="22" t="n">
        <v>77</v>
      </c>
      <c r="F494" s="22"/>
      <c r="G494" s="22"/>
      <c r="H494" s="22" t="n">
        <f aca="false">SUM(D494:G494)/2</f>
        <v>64.35</v>
      </c>
      <c r="I494" s="22"/>
      <c r="J494" s="22" t="n">
        <f aca="false">H494+I494</f>
        <v>64.35</v>
      </c>
      <c r="K494" s="23" t="n">
        <v>13</v>
      </c>
      <c r="L494" s="24" t="n">
        <v>82</v>
      </c>
      <c r="M494" s="24" t="n">
        <v>82</v>
      </c>
      <c r="N494" s="24" t="n">
        <v>86</v>
      </c>
      <c r="O494" s="24" t="n">
        <v>85</v>
      </c>
      <c r="P494" s="24" t="n">
        <v>78</v>
      </c>
      <c r="Q494" s="24" t="n">
        <v>77</v>
      </c>
      <c r="R494" s="24" t="n">
        <v>83</v>
      </c>
      <c r="S494" s="25" t="n">
        <f aca="false">MAX(L494:R494)</f>
        <v>86</v>
      </c>
      <c r="T494" s="25" t="n">
        <f aca="false">MIN(L494:R494)</f>
        <v>77</v>
      </c>
      <c r="U494" s="26" t="n">
        <f aca="false">(L494+M494+N494+O494+P494+Q494+R494-S494-T494)/5</f>
        <v>82</v>
      </c>
      <c r="V494" s="43" t="n">
        <f aca="false">(J494+U494)/2</f>
        <v>73.175</v>
      </c>
      <c r="W494" s="22" t="s">
        <v>11</v>
      </c>
    </row>
    <row r="495" customFormat="false" ht="14.25" hidden="false" customHeight="false" outlineLevel="0" collapsed="false">
      <c r="A495" s="20" t="s">
        <v>605</v>
      </c>
      <c r="B495" s="20" t="s">
        <v>607</v>
      </c>
      <c r="C495" s="45" t="n">
        <v>14</v>
      </c>
      <c r="D495" s="22" t="n">
        <v>60.9</v>
      </c>
      <c r="E495" s="22" t="n">
        <v>66.5</v>
      </c>
      <c r="F495" s="22"/>
      <c r="G495" s="22"/>
      <c r="H495" s="22" t="n">
        <f aca="false">SUM(D495:G495)/2</f>
        <v>63.7</v>
      </c>
      <c r="I495" s="22"/>
      <c r="J495" s="22" t="n">
        <f aca="false">H495+I495</f>
        <v>63.7</v>
      </c>
      <c r="K495" s="23" t="n">
        <v>14</v>
      </c>
      <c r="L495" s="24" t="n">
        <v>80</v>
      </c>
      <c r="M495" s="24" t="n">
        <v>80</v>
      </c>
      <c r="N495" s="24" t="n">
        <v>83</v>
      </c>
      <c r="O495" s="24" t="n">
        <v>82</v>
      </c>
      <c r="P495" s="24" t="n">
        <v>76</v>
      </c>
      <c r="Q495" s="24" t="n">
        <v>81</v>
      </c>
      <c r="R495" s="24" t="n">
        <v>78</v>
      </c>
      <c r="S495" s="25" t="n">
        <f aca="false">MAX(L495:R495)</f>
        <v>83</v>
      </c>
      <c r="T495" s="25" t="n">
        <f aca="false">MIN(L495:R495)</f>
        <v>76</v>
      </c>
      <c r="U495" s="26" t="n">
        <f aca="false">(L495+M495+N495+O495+P495+Q495+R495-S495-T495)/5</f>
        <v>80.2</v>
      </c>
      <c r="V495" s="43" t="n">
        <f aca="false">(J495+U495)/2</f>
        <v>71.95</v>
      </c>
      <c r="W495" s="22" t="s">
        <v>11</v>
      </c>
    </row>
    <row r="496" customFormat="false" ht="14.25" hidden="false" customHeight="false" outlineLevel="0" collapsed="false">
      <c r="A496" s="20" t="s">
        <v>605</v>
      </c>
      <c r="B496" s="20" t="s">
        <v>608</v>
      </c>
      <c r="C496" s="45" t="n">
        <v>17</v>
      </c>
      <c r="D496" s="22" t="n">
        <v>65.8</v>
      </c>
      <c r="E496" s="22" t="n">
        <v>64.5</v>
      </c>
      <c r="F496" s="22"/>
      <c r="G496" s="22"/>
      <c r="H496" s="22" t="n">
        <f aca="false">SUM(D496:G496)/2</f>
        <v>65.15</v>
      </c>
      <c r="I496" s="22"/>
      <c r="J496" s="22" t="n">
        <f aca="false">H496+I496</f>
        <v>65.15</v>
      </c>
      <c r="K496" s="23" t="n">
        <v>17</v>
      </c>
      <c r="L496" s="24" t="n">
        <v>79</v>
      </c>
      <c r="M496" s="24" t="n">
        <v>79</v>
      </c>
      <c r="N496" s="24" t="n">
        <v>76</v>
      </c>
      <c r="O496" s="24" t="n">
        <v>76</v>
      </c>
      <c r="P496" s="24" t="n">
        <v>73</v>
      </c>
      <c r="Q496" s="24" t="n">
        <v>75</v>
      </c>
      <c r="R496" s="24" t="n">
        <v>78</v>
      </c>
      <c r="S496" s="25" t="n">
        <f aca="false">MAX(L496:R496)</f>
        <v>79</v>
      </c>
      <c r="T496" s="25" t="n">
        <f aca="false">MIN(L496:R496)</f>
        <v>73</v>
      </c>
      <c r="U496" s="26" t="n">
        <f aca="false">(L496+M496+N496+O496+P496+Q496+R496-S496-T496)/5</f>
        <v>76.8</v>
      </c>
      <c r="V496" s="43" t="n">
        <f aca="false">(J496+U496)/2</f>
        <v>70.975</v>
      </c>
      <c r="W496" s="22"/>
    </row>
    <row r="497" customFormat="false" ht="14.25" hidden="false" customHeight="false" outlineLevel="0" collapsed="false">
      <c r="A497" s="20" t="s">
        <v>605</v>
      </c>
      <c r="B497" s="20" t="s">
        <v>609</v>
      </c>
      <c r="C497" s="45" t="n">
        <v>15</v>
      </c>
      <c r="D497" s="22" t="n">
        <v>48.5</v>
      </c>
      <c r="E497" s="22" t="n">
        <v>70</v>
      </c>
      <c r="F497" s="22"/>
      <c r="G497" s="22"/>
      <c r="H497" s="22" t="n">
        <f aca="false">SUM(D497:G497)/2</f>
        <v>59.25</v>
      </c>
      <c r="I497" s="22"/>
      <c r="J497" s="22" t="n">
        <f aca="false">H497+I497</f>
        <v>59.25</v>
      </c>
      <c r="K497" s="23" t="n">
        <v>15</v>
      </c>
      <c r="L497" s="24" t="n">
        <v>80</v>
      </c>
      <c r="M497" s="24" t="n">
        <v>83</v>
      </c>
      <c r="N497" s="24" t="n">
        <v>77</v>
      </c>
      <c r="O497" s="24" t="n">
        <v>80</v>
      </c>
      <c r="P497" s="24" t="n">
        <v>80</v>
      </c>
      <c r="Q497" s="24" t="n">
        <v>81</v>
      </c>
      <c r="R497" s="24" t="n">
        <v>84</v>
      </c>
      <c r="S497" s="25" t="n">
        <f aca="false">MAX(L497:R497)</f>
        <v>84</v>
      </c>
      <c r="T497" s="25" t="n">
        <f aca="false">MIN(L497:R497)</f>
        <v>77</v>
      </c>
      <c r="U497" s="26" t="n">
        <f aca="false">(L497+M497+N497+O497+P497+Q497+R497-S497-T497)/5</f>
        <v>80.8</v>
      </c>
      <c r="V497" s="43" t="n">
        <f aca="false">(J497+U497)/2</f>
        <v>70.025</v>
      </c>
      <c r="W497" s="22"/>
    </row>
    <row r="498" customFormat="false" ht="14.25" hidden="false" customHeight="false" outlineLevel="0" collapsed="false">
      <c r="A498" s="20" t="s">
        <v>605</v>
      </c>
      <c r="B498" s="20" t="s">
        <v>610</v>
      </c>
      <c r="C498" s="45" t="n">
        <v>18</v>
      </c>
      <c r="D498" s="22" t="n">
        <v>61</v>
      </c>
      <c r="E498" s="22" t="n">
        <v>70</v>
      </c>
      <c r="F498" s="22"/>
      <c r="G498" s="22"/>
      <c r="H498" s="22" t="n">
        <f aca="false">SUM(D498:G498)/2</f>
        <v>65.5</v>
      </c>
      <c r="I498" s="22"/>
      <c r="J498" s="22" t="n">
        <f aca="false">H498+I498</f>
        <v>65.5</v>
      </c>
      <c r="K498" s="23" t="n">
        <v>18</v>
      </c>
      <c r="L498" s="24" t="n">
        <v>77</v>
      </c>
      <c r="M498" s="24" t="n">
        <v>75</v>
      </c>
      <c r="N498" s="24" t="n">
        <v>74</v>
      </c>
      <c r="O498" s="24" t="n">
        <v>70</v>
      </c>
      <c r="P498" s="24" t="n">
        <v>72</v>
      </c>
      <c r="Q498" s="24" t="n">
        <v>74</v>
      </c>
      <c r="R498" s="24" t="n">
        <v>72</v>
      </c>
      <c r="S498" s="25" t="n">
        <f aca="false">MAX(L498:R498)</f>
        <v>77</v>
      </c>
      <c r="T498" s="25" t="n">
        <f aca="false">MIN(L498:R498)</f>
        <v>70</v>
      </c>
      <c r="U498" s="26" t="n">
        <f aca="false">(L498+M498+N498+O498+P498+Q498+R498-S498-T498)/5</f>
        <v>73.4</v>
      </c>
      <c r="V498" s="43" t="n">
        <f aca="false">(J498+U498)/2</f>
        <v>69.45</v>
      </c>
      <c r="W498" s="22"/>
    </row>
    <row r="499" customFormat="false" ht="14.25" hidden="false" customHeight="false" outlineLevel="0" collapsed="false">
      <c r="A499" s="20" t="s">
        <v>605</v>
      </c>
      <c r="B499" s="20" t="s">
        <v>611</v>
      </c>
      <c r="C499" s="45" t="n">
        <v>16</v>
      </c>
      <c r="D499" s="22" t="n">
        <v>55.8</v>
      </c>
      <c r="E499" s="22" t="n">
        <v>62.5</v>
      </c>
      <c r="F499" s="22"/>
      <c r="G499" s="22"/>
      <c r="H499" s="22" t="n">
        <f aca="false">SUM(D499:G499)/2</f>
        <v>59.15</v>
      </c>
      <c r="I499" s="22"/>
      <c r="J499" s="22" t="n">
        <f aca="false">H499+I499</f>
        <v>59.15</v>
      </c>
      <c r="K499" s="23" t="n">
        <v>16</v>
      </c>
      <c r="L499" s="24" t="n">
        <v>81</v>
      </c>
      <c r="M499" s="24" t="n">
        <v>84</v>
      </c>
      <c r="N499" s="24" t="n">
        <v>78</v>
      </c>
      <c r="O499" s="24" t="n">
        <v>82</v>
      </c>
      <c r="P499" s="24" t="n">
        <v>77</v>
      </c>
      <c r="Q499" s="24" t="n">
        <v>78</v>
      </c>
      <c r="R499" s="24" t="n">
        <v>78</v>
      </c>
      <c r="S499" s="25" t="n">
        <f aca="false">MAX(L499:R499)</f>
        <v>84</v>
      </c>
      <c r="T499" s="25" t="n">
        <f aca="false">MIN(L499:R499)</f>
        <v>77</v>
      </c>
      <c r="U499" s="26" t="n">
        <f aca="false">(L499+M499+N499+O499+P499+Q499+R499-S499-T499)/5</f>
        <v>79.4</v>
      </c>
      <c r="V499" s="43" t="n">
        <f aca="false">(J499+U499)/2</f>
        <v>69.275</v>
      </c>
      <c r="W499" s="22"/>
    </row>
    <row r="500" customFormat="false" ht="14.25" hidden="false" customHeight="false" outlineLevel="0" collapsed="false">
      <c r="A500" s="37" t="s">
        <v>612</v>
      </c>
      <c r="B500" s="37" t="s">
        <v>613</v>
      </c>
      <c r="C500" s="51" t="n">
        <v>10</v>
      </c>
      <c r="D500" s="39" t="n">
        <v>55.8</v>
      </c>
      <c r="E500" s="39" t="n">
        <v>69</v>
      </c>
      <c r="F500" s="39"/>
      <c r="G500" s="39"/>
      <c r="H500" s="39" t="n">
        <f aca="false">SUM(D500:G500)/2</f>
        <v>62.4</v>
      </c>
      <c r="I500" s="39"/>
      <c r="J500" s="39" t="n">
        <f aca="false">H500+I500</f>
        <v>62.4</v>
      </c>
      <c r="K500" s="46" t="n">
        <v>10</v>
      </c>
      <c r="L500" s="47" t="n">
        <v>83</v>
      </c>
      <c r="M500" s="47" t="n">
        <v>85</v>
      </c>
      <c r="N500" s="47" t="n">
        <v>84</v>
      </c>
      <c r="O500" s="47" t="n">
        <v>86</v>
      </c>
      <c r="P500" s="47" t="n">
        <v>80</v>
      </c>
      <c r="Q500" s="47" t="n">
        <v>81</v>
      </c>
      <c r="R500" s="47" t="n">
        <v>80</v>
      </c>
      <c r="S500" s="48" t="n">
        <f aca="false">MAX(L500:R500)</f>
        <v>86</v>
      </c>
      <c r="T500" s="48" t="n">
        <f aca="false">MIN(L500:R500)</f>
        <v>80</v>
      </c>
      <c r="U500" s="49" t="n">
        <f aca="false">(L500+M500+N500+O500+P500+Q500+R500-S500-T500)/5</f>
        <v>82.6</v>
      </c>
      <c r="V500" s="41" t="n">
        <f aca="false">(J500+U500)/2</f>
        <v>72.5</v>
      </c>
      <c r="W500" s="39" t="s">
        <v>11</v>
      </c>
    </row>
    <row r="501" customFormat="false" ht="14.25" hidden="false" customHeight="false" outlineLevel="0" collapsed="false">
      <c r="A501" s="37" t="s">
        <v>612</v>
      </c>
      <c r="B501" s="37" t="s">
        <v>614</v>
      </c>
      <c r="C501" s="51" t="n">
        <v>11</v>
      </c>
      <c r="D501" s="39" t="n">
        <v>57.8</v>
      </c>
      <c r="E501" s="39" t="n">
        <v>62</v>
      </c>
      <c r="F501" s="39"/>
      <c r="G501" s="39"/>
      <c r="H501" s="39" t="n">
        <f aca="false">SUM(D501:G501)/2</f>
        <v>59.9</v>
      </c>
      <c r="I501" s="39"/>
      <c r="J501" s="39" t="n">
        <f aca="false">H501+I501</f>
        <v>59.9</v>
      </c>
      <c r="K501" s="46" t="n">
        <v>11</v>
      </c>
      <c r="L501" s="47" t="n">
        <v>85</v>
      </c>
      <c r="M501" s="47" t="n">
        <v>86</v>
      </c>
      <c r="N501" s="47" t="n">
        <v>85</v>
      </c>
      <c r="O501" s="47" t="n">
        <v>88</v>
      </c>
      <c r="P501" s="47" t="n">
        <v>84</v>
      </c>
      <c r="Q501" s="47" t="n">
        <v>82</v>
      </c>
      <c r="R501" s="47" t="n">
        <v>82</v>
      </c>
      <c r="S501" s="48" t="n">
        <f aca="false">MAX(L501:R501)</f>
        <v>88</v>
      </c>
      <c r="T501" s="48" t="n">
        <f aca="false">MIN(L501:R501)</f>
        <v>82</v>
      </c>
      <c r="U501" s="49" t="n">
        <f aca="false">(L501+M501+N501+O501+P501+Q501+R501-S501-T501)/5</f>
        <v>84.4</v>
      </c>
      <c r="V501" s="41" t="n">
        <f aca="false">(J501+U501)/2</f>
        <v>72.15</v>
      </c>
      <c r="W501" s="39"/>
    </row>
    <row r="502" customFormat="false" ht="14.25" hidden="false" customHeight="false" outlineLevel="0" collapsed="false">
      <c r="A502" s="37" t="s">
        <v>612</v>
      </c>
      <c r="B502" s="37" t="s">
        <v>615</v>
      </c>
      <c r="C502" s="51" t="n">
        <v>12</v>
      </c>
      <c r="D502" s="39" t="n">
        <v>58.2</v>
      </c>
      <c r="E502" s="39" t="n">
        <v>68</v>
      </c>
      <c r="F502" s="39"/>
      <c r="G502" s="39"/>
      <c r="H502" s="39" t="n">
        <f aca="false">SUM(D502:G502)/2</f>
        <v>63.1</v>
      </c>
      <c r="I502" s="39"/>
      <c r="J502" s="39" t="n">
        <f aca="false">H502+I502</f>
        <v>63.1</v>
      </c>
      <c r="K502" s="46" t="n">
        <v>12</v>
      </c>
      <c r="L502" s="47" t="n">
        <v>83</v>
      </c>
      <c r="M502" s="47" t="n">
        <v>83</v>
      </c>
      <c r="N502" s="47" t="n">
        <v>81</v>
      </c>
      <c r="O502" s="47" t="n">
        <v>77</v>
      </c>
      <c r="P502" s="47" t="n">
        <v>82</v>
      </c>
      <c r="Q502" s="47" t="n">
        <v>78</v>
      </c>
      <c r="R502" s="47" t="n">
        <v>78</v>
      </c>
      <c r="S502" s="48" t="n">
        <f aca="false">MAX(L502:R502)</f>
        <v>83</v>
      </c>
      <c r="T502" s="48" t="n">
        <f aca="false">MIN(L502:R502)</f>
        <v>77</v>
      </c>
      <c r="U502" s="49" t="n">
        <f aca="false">(L502+M502+N502+O502+P502+Q502+R502-S502-T502)/5</f>
        <v>80.4</v>
      </c>
      <c r="V502" s="41" t="n">
        <f aca="false">(J502+U502)/2</f>
        <v>71.75</v>
      </c>
      <c r="W502" s="39"/>
    </row>
    <row r="503" customFormat="false" ht="14.25" hidden="false" customHeight="false" outlineLevel="0" collapsed="false">
      <c r="A503" s="20" t="s">
        <v>616</v>
      </c>
      <c r="B503" s="20" t="s">
        <v>617</v>
      </c>
      <c r="C503" s="45" t="n">
        <v>1</v>
      </c>
      <c r="D503" s="22" t="n">
        <v>55.9</v>
      </c>
      <c r="E503" s="22" t="n">
        <v>53</v>
      </c>
      <c r="F503" s="22"/>
      <c r="G503" s="22"/>
      <c r="H503" s="22" t="n">
        <f aca="false">SUM(D503:G503)/2</f>
        <v>54.45</v>
      </c>
      <c r="I503" s="22" t="n">
        <v>10</v>
      </c>
      <c r="J503" s="22" t="n">
        <f aca="false">H503+I503</f>
        <v>64.45</v>
      </c>
      <c r="K503" s="23" t="n">
        <v>1</v>
      </c>
      <c r="L503" s="24" t="n">
        <v>81</v>
      </c>
      <c r="M503" s="24" t="n">
        <v>85</v>
      </c>
      <c r="N503" s="24" t="n">
        <v>83</v>
      </c>
      <c r="O503" s="24" t="n">
        <v>82</v>
      </c>
      <c r="P503" s="24" t="n">
        <v>80</v>
      </c>
      <c r="Q503" s="24" t="n">
        <v>82</v>
      </c>
      <c r="R503" s="24" t="n">
        <v>80</v>
      </c>
      <c r="S503" s="25" t="n">
        <f aca="false">MAX(L503:R503)</f>
        <v>85</v>
      </c>
      <c r="T503" s="25" t="n">
        <f aca="false">MIN(L503:R503)</f>
        <v>80</v>
      </c>
      <c r="U503" s="26" t="n">
        <f aca="false">(L503+M503+N503+O503+P503+Q503+R503-S503-T503)/5</f>
        <v>81.6</v>
      </c>
      <c r="V503" s="43" t="n">
        <f aca="false">(J503+U503)/2</f>
        <v>73.025</v>
      </c>
      <c r="W503" s="22" t="s">
        <v>11</v>
      </c>
    </row>
    <row r="504" customFormat="false" ht="14.25" hidden="false" customHeight="false" outlineLevel="0" collapsed="false">
      <c r="A504" s="20" t="s">
        <v>616</v>
      </c>
      <c r="B504" s="20" t="s">
        <v>618</v>
      </c>
      <c r="C504" s="45" t="n">
        <v>5</v>
      </c>
      <c r="D504" s="22" t="n">
        <v>62.2</v>
      </c>
      <c r="E504" s="22" t="n">
        <v>66</v>
      </c>
      <c r="F504" s="22"/>
      <c r="G504" s="22"/>
      <c r="H504" s="22" t="n">
        <f aca="false">SUM(D504:G504)/2</f>
        <v>64.1</v>
      </c>
      <c r="I504" s="22"/>
      <c r="J504" s="22" t="n">
        <f aca="false">H504+I504</f>
        <v>64.1</v>
      </c>
      <c r="K504" s="23" t="n">
        <v>5</v>
      </c>
      <c r="L504" s="24" t="n">
        <v>79</v>
      </c>
      <c r="M504" s="24" t="n">
        <v>82</v>
      </c>
      <c r="N504" s="24" t="n">
        <v>81</v>
      </c>
      <c r="O504" s="24" t="n">
        <v>78</v>
      </c>
      <c r="P504" s="24" t="n">
        <v>78</v>
      </c>
      <c r="Q504" s="24" t="n">
        <v>80</v>
      </c>
      <c r="R504" s="24" t="n">
        <v>79</v>
      </c>
      <c r="S504" s="25" t="n">
        <f aca="false">MAX(L504:R504)</f>
        <v>82</v>
      </c>
      <c r="T504" s="25" t="n">
        <f aca="false">MIN(L504:R504)</f>
        <v>78</v>
      </c>
      <c r="U504" s="26" t="n">
        <f aca="false">(L504+M504+N504+O504+P504+Q504+R504-S504-T504)/5</f>
        <v>79.4</v>
      </c>
      <c r="V504" s="43" t="n">
        <f aca="false">(J504+U504)/2</f>
        <v>71.75</v>
      </c>
      <c r="W504" s="22" t="s">
        <v>11</v>
      </c>
    </row>
    <row r="505" customFormat="false" ht="14.25" hidden="false" customHeight="false" outlineLevel="0" collapsed="false">
      <c r="A505" s="20" t="s">
        <v>616</v>
      </c>
      <c r="B505" s="20" t="s">
        <v>619</v>
      </c>
      <c r="C505" s="45" t="n">
        <v>6</v>
      </c>
      <c r="D505" s="22" t="n">
        <v>49.6</v>
      </c>
      <c r="E505" s="22" t="n">
        <v>59</v>
      </c>
      <c r="F505" s="22"/>
      <c r="G505" s="22"/>
      <c r="H505" s="22" t="n">
        <f aca="false">SUM(D505:G505)/2</f>
        <v>54.3</v>
      </c>
      <c r="I505" s="22" t="n">
        <v>10</v>
      </c>
      <c r="J505" s="22" t="n">
        <f aca="false">H505+I505</f>
        <v>64.3</v>
      </c>
      <c r="K505" s="23" t="n">
        <v>6</v>
      </c>
      <c r="L505" s="24" t="n">
        <v>81</v>
      </c>
      <c r="M505" s="24" t="n">
        <v>80</v>
      </c>
      <c r="N505" s="24" t="n">
        <v>77</v>
      </c>
      <c r="O505" s="24" t="n">
        <v>81</v>
      </c>
      <c r="P505" s="24" t="n">
        <v>76</v>
      </c>
      <c r="Q505" s="24" t="n">
        <v>76</v>
      </c>
      <c r="R505" s="24" t="n">
        <v>78</v>
      </c>
      <c r="S505" s="25" t="n">
        <f aca="false">MAX(L505:R505)</f>
        <v>81</v>
      </c>
      <c r="T505" s="25" t="n">
        <f aca="false">MIN(L505:R505)</f>
        <v>76</v>
      </c>
      <c r="U505" s="26" t="n">
        <f aca="false">(L505+M505+N505+O505+P505+Q505+R505-S505-T505)/5</f>
        <v>78.4</v>
      </c>
      <c r="V505" s="43" t="n">
        <f aca="false">(J505+U505)/2</f>
        <v>71.35</v>
      </c>
      <c r="W505" s="22" t="s">
        <v>11</v>
      </c>
    </row>
    <row r="506" customFormat="false" ht="14.25" hidden="false" customHeight="false" outlineLevel="0" collapsed="false">
      <c r="A506" s="20" t="s">
        <v>616</v>
      </c>
      <c r="B506" s="20" t="s">
        <v>620</v>
      </c>
      <c r="C506" s="45" t="n">
        <v>9</v>
      </c>
      <c r="D506" s="22" t="n">
        <v>57.8</v>
      </c>
      <c r="E506" s="22" t="n">
        <v>66</v>
      </c>
      <c r="F506" s="22"/>
      <c r="G506" s="22"/>
      <c r="H506" s="22" t="n">
        <f aca="false">SUM(D506:G506)/2</f>
        <v>61.9</v>
      </c>
      <c r="I506" s="22"/>
      <c r="J506" s="22" t="n">
        <f aca="false">H506+I506</f>
        <v>61.9</v>
      </c>
      <c r="K506" s="23" t="n">
        <v>9</v>
      </c>
      <c r="L506" s="24" t="n">
        <v>80</v>
      </c>
      <c r="M506" s="24" t="n">
        <v>81</v>
      </c>
      <c r="N506" s="24" t="n">
        <v>85</v>
      </c>
      <c r="O506" s="24" t="n">
        <v>75</v>
      </c>
      <c r="P506" s="24" t="n">
        <v>77</v>
      </c>
      <c r="Q506" s="24" t="n">
        <v>77</v>
      </c>
      <c r="R506" s="24" t="n">
        <v>87</v>
      </c>
      <c r="S506" s="25" t="n">
        <f aca="false">MAX(L506:R506)</f>
        <v>87</v>
      </c>
      <c r="T506" s="25" t="n">
        <f aca="false">MIN(L506:R506)</f>
        <v>75</v>
      </c>
      <c r="U506" s="26" t="n">
        <f aca="false">(L506+M506+N506+O506+P506+Q506+R506-S506-T506)/5</f>
        <v>80</v>
      </c>
      <c r="V506" s="43" t="n">
        <f aca="false">(J506+U506)/2</f>
        <v>70.95</v>
      </c>
      <c r="W506" s="22"/>
    </row>
    <row r="507" customFormat="false" ht="14.25" hidden="false" customHeight="false" outlineLevel="0" collapsed="false">
      <c r="A507" s="20" t="s">
        <v>616</v>
      </c>
      <c r="B507" s="20" t="s">
        <v>621</v>
      </c>
      <c r="C507" s="45" t="n">
        <v>3</v>
      </c>
      <c r="D507" s="22" t="n">
        <v>56.2</v>
      </c>
      <c r="E507" s="22" t="n">
        <v>58</v>
      </c>
      <c r="F507" s="22"/>
      <c r="G507" s="22"/>
      <c r="H507" s="22" t="n">
        <f aca="false">SUM(D507:G507)/2</f>
        <v>57.1</v>
      </c>
      <c r="I507" s="22"/>
      <c r="J507" s="22" t="n">
        <f aca="false">H507+I507</f>
        <v>57.1</v>
      </c>
      <c r="K507" s="23" t="n">
        <v>3</v>
      </c>
      <c r="L507" s="24" t="n">
        <v>79</v>
      </c>
      <c r="M507" s="24" t="n">
        <v>82</v>
      </c>
      <c r="N507" s="24" t="n">
        <v>80</v>
      </c>
      <c r="O507" s="24" t="n">
        <v>80</v>
      </c>
      <c r="P507" s="24" t="n">
        <v>83</v>
      </c>
      <c r="Q507" s="24" t="n">
        <v>78</v>
      </c>
      <c r="R507" s="24" t="n">
        <v>76</v>
      </c>
      <c r="S507" s="25" t="n">
        <f aca="false">MAX(L507:R507)</f>
        <v>83</v>
      </c>
      <c r="T507" s="25" t="n">
        <f aca="false">MIN(L507:R507)</f>
        <v>76</v>
      </c>
      <c r="U507" s="26" t="n">
        <f aca="false">(L507+M507+N507+O507+P507+Q507+R507-S507-T507)/5</f>
        <v>79.8</v>
      </c>
      <c r="V507" s="43" t="n">
        <f aca="false">(J507+U507)/2</f>
        <v>68.45</v>
      </c>
      <c r="W507" s="22"/>
    </row>
    <row r="508" customFormat="false" ht="14.25" hidden="false" customHeight="false" outlineLevel="0" collapsed="false">
      <c r="A508" s="20" t="s">
        <v>616</v>
      </c>
      <c r="B508" s="20" t="s">
        <v>622</v>
      </c>
      <c r="C508" s="45" t="n">
        <v>8</v>
      </c>
      <c r="D508" s="22" t="n">
        <v>52.8</v>
      </c>
      <c r="E508" s="22" t="n">
        <v>60.5</v>
      </c>
      <c r="F508" s="22"/>
      <c r="G508" s="22"/>
      <c r="H508" s="22" t="n">
        <f aca="false">SUM(D508:G508)/2</f>
        <v>56.65</v>
      </c>
      <c r="I508" s="22"/>
      <c r="J508" s="22" t="n">
        <f aca="false">H508+I508</f>
        <v>56.65</v>
      </c>
      <c r="K508" s="23" t="n">
        <v>8</v>
      </c>
      <c r="L508" s="24" t="n">
        <v>78</v>
      </c>
      <c r="M508" s="24" t="n">
        <v>81</v>
      </c>
      <c r="N508" s="24" t="n">
        <v>77</v>
      </c>
      <c r="O508" s="24" t="n">
        <v>79</v>
      </c>
      <c r="P508" s="24" t="n">
        <v>78</v>
      </c>
      <c r="Q508" s="24" t="n">
        <v>81</v>
      </c>
      <c r="R508" s="24" t="n">
        <v>78</v>
      </c>
      <c r="S508" s="25" t="n">
        <f aca="false">MAX(L508:R508)</f>
        <v>81</v>
      </c>
      <c r="T508" s="25" t="n">
        <f aca="false">MIN(L508:R508)</f>
        <v>77</v>
      </c>
      <c r="U508" s="26" t="n">
        <f aca="false">(L508+M508+N508+O508+P508+Q508+R508-S508-T508)/5</f>
        <v>78.8</v>
      </c>
      <c r="V508" s="43" t="n">
        <f aca="false">(J508+U508)/2</f>
        <v>67.725</v>
      </c>
      <c r="W508" s="22"/>
    </row>
    <row r="509" customFormat="false" ht="14.25" hidden="false" customHeight="false" outlineLevel="0" collapsed="false">
      <c r="A509" s="20" t="s">
        <v>616</v>
      </c>
      <c r="B509" s="20" t="s">
        <v>623</v>
      </c>
      <c r="C509" s="45" t="n">
        <v>7</v>
      </c>
      <c r="D509" s="22" t="n">
        <v>46.9</v>
      </c>
      <c r="E509" s="22" t="n">
        <v>64</v>
      </c>
      <c r="F509" s="22"/>
      <c r="G509" s="22"/>
      <c r="H509" s="22" t="n">
        <f aca="false">SUM(D509:G509)/2</f>
        <v>55.45</v>
      </c>
      <c r="I509" s="22"/>
      <c r="J509" s="22" t="n">
        <f aca="false">H509+I509</f>
        <v>55.45</v>
      </c>
      <c r="K509" s="23" t="n">
        <v>7</v>
      </c>
      <c r="L509" s="24" t="n">
        <v>80</v>
      </c>
      <c r="M509" s="24" t="n">
        <v>79</v>
      </c>
      <c r="N509" s="24" t="n">
        <v>79</v>
      </c>
      <c r="O509" s="24" t="n">
        <v>85</v>
      </c>
      <c r="P509" s="24" t="n">
        <v>81</v>
      </c>
      <c r="Q509" s="24" t="n">
        <v>80</v>
      </c>
      <c r="R509" s="24" t="n">
        <v>80</v>
      </c>
      <c r="S509" s="25" t="n">
        <f aca="false">MAX(L509:R509)</f>
        <v>85</v>
      </c>
      <c r="T509" s="25" t="n">
        <f aca="false">MIN(L509:R509)</f>
        <v>79</v>
      </c>
      <c r="U509" s="26" t="n">
        <f aca="false">(L509+M509+N509+O509+P509+Q509+R509-S509-T509)/5</f>
        <v>80</v>
      </c>
      <c r="V509" s="43" t="n">
        <f aca="false">(J509+U509)/2</f>
        <v>67.725</v>
      </c>
      <c r="W509" s="22"/>
    </row>
    <row r="510" customFormat="false" ht="14.25" hidden="false" customHeight="false" outlineLevel="0" collapsed="false">
      <c r="A510" s="20" t="s">
        <v>616</v>
      </c>
      <c r="B510" s="20" t="s">
        <v>624</v>
      </c>
      <c r="C510" s="45" t="n">
        <v>2</v>
      </c>
      <c r="D510" s="22" t="n">
        <v>60.5</v>
      </c>
      <c r="E510" s="22" t="n">
        <v>53.5</v>
      </c>
      <c r="F510" s="22"/>
      <c r="G510" s="22"/>
      <c r="H510" s="22" t="n">
        <f aca="false">SUM(D510:G510)/2</f>
        <v>57</v>
      </c>
      <c r="I510" s="22"/>
      <c r="J510" s="22" t="n">
        <f aca="false">H510+I510</f>
        <v>57</v>
      </c>
      <c r="K510" s="23" t="n">
        <v>2</v>
      </c>
      <c r="L510" s="24" t="n">
        <v>77</v>
      </c>
      <c r="M510" s="24" t="n">
        <v>78</v>
      </c>
      <c r="N510" s="24" t="n">
        <v>75</v>
      </c>
      <c r="O510" s="24" t="n">
        <v>79</v>
      </c>
      <c r="P510" s="24" t="n">
        <v>72</v>
      </c>
      <c r="Q510" s="24" t="n">
        <v>80</v>
      </c>
      <c r="R510" s="24" t="n">
        <v>75</v>
      </c>
      <c r="S510" s="25" t="n">
        <f aca="false">MAX(L510:R510)</f>
        <v>80</v>
      </c>
      <c r="T510" s="25" t="n">
        <f aca="false">MIN(L510:R510)</f>
        <v>72</v>
      </c>
      <c r="U510" s="26" t="n">
        <f aca="false">(L510+M510+N510+O510+P510+Q510+R510-S510-T510)/5</f>
        <v>76.8</v>
      </c>
      <c r="V510" s="43" t="n">
        <f aca="false">(J510+U510)/2</f>
        <v>66.9</v>
      </c>
      <c r="W510" s="22"/>
    </row>
    <row r="511" customFormat="false" ht="14.25" hidden="false" customHeight="false" outlineLevel="0" collapsed="false">
      <c r="A511" s="20" t="s">
        <v>616</v>
      </c>
      <c r="B511" s="20" t="s">
        <v>625</v>
      </c>
      <c r="C511" s="45" t="n">
        <v>4</v>
      </c>
      <c r="D511" s="22" t="n">
        <v>51.8</v>
      </c>
      <c r="E511" s="22" t="n">
        <v>62</v>
      </c>
      <c r="F511" s="22"/>
      <c r="G511" s="22"/>
      <c r="H511" s="22" t="n">
        <f aca="false">SUM(D511:G511)/2</f>
        <v>56.9</v>
      </c>
      <c r="I511" s="22"/>
      <c r="J511" s="22" t="n">
        <f aca="false">H511+I511</f>
        <v>56.9</v>
      </c>
      <c r="K511" s="23" t="n">
        <v>4</v>
      </c>
      <c r="L511" s="24" t="n">
        <v>70</v>
      </c>
      <c r="M511" s="24" t="n">
        <v>77</v>
      </c>
      <c r="N511" s="24" t="n">
        <v>68</v>
      </c>
      <c r="O511" s="24" t="n">
        <v>70</v>
      </c>
      <c r="P511" s="24" t="n">
        <v>73</v>
      </c>
      <c r="Q511" s="24" t="n">
        <v>74</v>
      </c>
      <c r="R511" s="24" t="n">
        <v>75</v>
      </c>
      <c r="S511" s="25" t="n">
        <f aca="false">MAX(L511:R511)</f>
        <v>77</v>
      </c>
      <c r="T511" s="25" t="n">
        <f aca="false">MIN(L511:R511)</f>
        <v>68</v>
      </c>
      <c r="U511" s="26" t="n">
        <f aca="false">(L511+M511+N511+O511+P511+Q511+R511-S511-T511)/5</f>
        <v>72.4</v>
      </c>
      <c r="V511" s="43" t="n">
        <f aca="false">(J511+U511)/2</f>
        <v>64.65</v>
      </c>
      <c r="W511" s="22"/>
    </row>
    <row r="512" customFormat="false" ht="14.25" hidden="false" customHeight="false" outlineLevel="0" collapsed="false">
      <c r="A512" s="37" t="s">
        <v>626</v>
      </c>
      <c r="B512" s="37" t="s">
        <v>627</v>
      </c>
      <c r="C512" s="51" t="n">
        <v>3</v>
      </c>
      <c r="D512" s="39" t="n">
        <v>46.4</v>
      </c>
      <c r="E512" s="39" t="n">
        <v>69</v>
      </c>
      <c r="F512" s="39"/>
      <c r="G512" s="39"/>
      <c r="H512" s="39" t="n">
        <f aca="false">SUM(D512:G512)/2</f>
        <v>57.7</v>
      </c>
      <c r="I512" s="39"/>
      <c r="J512" s="39" t="n">
        <f aca="false">H512+I512</f>
        <v>57.7</v>
      </c>
      <c r="K512" s="46" t="n">
        <v>3</v>
      </c>
      <c r="L512" s="47" t="n">
        <v>77.5</v>
      </c>
      <c r="M512" s="47" t="n">
        <v>76</v>
      </c>
      <c r="N512" s="47" t="n">
        <v>79</v>
      </c>
      <c r="O512" s="47" t="n">
        <v>74</v>
      </c>
      <c r="P512" s="47" t="n">
        <v>77</v>
      </c>
      <c r="Q512" s="47" t="n">
        <v>78</v>
      </c>
      <c r="R512" s="47" t="n">
        <v>87</v>
      </c>
      <c r="S512" s="48" t="n">
        <f aca="false">MAX(L512:R512)</f>
        <v>87</v>
      </c>
      <c r="T512" s="48" t="n">
        <f aca="false">MIN(L512:R512)</f>
        <v>74</v>
      </c>
      <c r="U512" s="49" t="n">
        <f aca="false">(L512+M512+N512+O512+P512+Q512+R512-S512-T512)/5</f>
        <v>77.5</v>
      </c>
      <c r="V512" s="41" t="n">
        <f aca="false">(J512+U512)/2</f>
        <v>67.6</v>
      </c>
      <c r="W512" s="39" t="s">
        <v>11</v>
      </c>
    </row>
    <row r="513" customFormat="false" ht="14.25" hidden="false" customHeight="false" outlineLevel="0" collapsed="false">
      <c r="A513" s="37" t="s">
        <v>626</v>
      </c>
      <c r="B513" s="37" t="s">
        <v>628</v>
      </c>
      <c r="C513" s="51" t="n">
        <v>4</v>
      </c>
      <c r="D513" s="39" t="n">
        <v>52.1</v>
      </c>
      <c r="E513" s="39" t="n">
        <v>54</v>
      </c>
      <c r="F513" s="39"/>
      <c r="G513" s="39"/>
      <c r="H513" s="39" t="n">
        <f aca="false">SUM(D513:G513)/2</f>
        <v>53.05</v>
      </c>
      <c r="I513" s="39"/>
      <c r="J513" s="39" t="n">
        <f aca="false">H513+I513</f>
        <v>53.05</v>
      </c>
      <c r="K513" s="46" t="n">
        <v>4</v>
      </c>
      <c r="L513" s="47" t="n">
        <v>81</v>
      </c>
      <c r="M513" s="47" t="n">
        <v>86</v>
      </c>
      <c r="N513" s="47" t="n">
        <v>87</v>
      </c>
      <c r="O513" s="47" t="n">
        <v>80</v>
      </c>
      <c r="P513" s="47" t="n">
        <v>81</v>
      </c>
      <c r="Q513" s="47" t="n">
        <v>75</v>
      </c>
      <c r="R513" s="47" t="n">
        <v>80</v>
      </c>
      <c r="S513" s="48" t="n">
        <f aca="false">MAX(L513:R513)</f>
        <v>87</v>
      </c>
      <c r="T513" s="48" t="n">
        <f aca="false">MIN(L513:R513)</f>
        <v>75</v>
      </c>
      <c r="U513" s="49" t="n">
        <f aca="false">(L513+M513+N513+O513+P513+Q513+R513-S513-T513)/5</f>
        <v>81.6</v>
      </c>
      <c r="V513" s="41" t="n">
        <f aca="false">(J513+U513)/2</f>
        <v>67.325</v>
      </c>
      <c r="W513" s="39" t="s">
        <v>11</v>
      </c>
    </row>
    <row r="514" customFormat="false" ht="14.25" hidden="false" customHeight="false" outlineLevel="0" collapsed="false">
      <c r="A514" s="37" t="s">
        <v>626</v>
      </c>
      <c r="B514" s="37" t="s">
        <v>629</v>
      </c>
      <c r="C514" s="51" t="n">
        <v>1</v>
      </c>
      <c r="D514" s="39" t="n">
        <v>47.2</v>
      </c>
      <c r="E514" s="39" t="n">
        <v>54.5</v>
      </c>
      <c r="F514" s="39"/>
      <c r="G514" s="39"/>
      <c r="H514" s="39" t="n">
        <f aca="false">SUM(D514:G514)/2</f>
        <v>50.85</v>
      </c>
      <c r="I514" s="39"/>
      <c r="J514" s="39" t="n">
        <f aca="false">H514+I514</f>
        <v>50.85</v>
      </c>
      <c r="K514" s="46" t="n">
        <v>1</v>
      </c>
      <c r="L514" s="47" t="n">
        <v>81</v>
      </c>
      <c r="M514" s="47" t="n">
        <v>81</v>
      </c>
      <c r="N514" s="47" t="n">
        <v>86</v>
      </c>
      <c r="O514" s="47" t="n">
        <v>80</v>
      </c>
      <c r="P514" s="47" t="n">
        <v>84</v>
      </c>
      <c r="Q514" s="47" t="n">
        <v>80</v>
      </c>
      <c r="R514" s="47" t="n">
        <v>75</v>
      </c>
      <c r="S514" s="48" t="n">
        <f aca="false">MAX(L514:R514)</f>
        <v>86</v>
      </c>
      <c r="T514" s="48" t="n">
        <f aca="false">MIN(L514:R514)</f>
        <v>75</v>
      </c>
      <c r="U514" s="49" t="n">
        <f aca="false">(L514+M514+N514+O514+P514+Q514+R514-S514-T514)/5</f>
        <v>81.2</v>
      </c>
      <c r="V514" s="41" t="n">
        <f aca="false">(J514+U514)/2</f>
        <v>66.025</v>
      </c>
      <c r="W514" s="39"/>
    </row>
    <row r="515" customFormat="false" ht="14.25" hidden="false" customHeight="false" outlineLevel="0" collapsed="false">
      <c r="A515" s="37" t="s">
        <v>626</v>
      </c>
      <c r="B515" s="37" t="s">
        <v>630</v>
      </c>
      <c r="C515" s="51" t="n">
        <v>5</v>
      </c>
      <c r="D515" s="39" t="n">
        <v>44.1</v>
      </c>
      <c r="E515" s="39" t="n">
        <v>52</v>
      </c>
      <c r="F515" s="39"/>
      <c r="G515" s="39"/>
      <c r="H515" s="39" t="n">
        <f aca="false">SUM(D515:G515)/2</f>
        <v>48.05</v>
      </c>
      <c r="I515" s="39"/>
      <c r="J515" s="39" t="n">
        <f aca="false">H515+I515</f>
        <v>48.05</v>
      </c>
      <c r="K515" s="46" t="n">
        <v>5</v>
      </c>
      <c r="L515" s="47" t="n">
        <v>81</v>
      </c>
      <c r="M515" s="47" t="n">
        <v>77</v>
      </c>
      <c r="N515" s="47" t="n">
        <v>87</v>
      </c>
      <c r="O515" s="47" t="n">
        <v>72</v>
      </c>
      <c r="P515" s="47" t="n">
        <v>78</v>
      </c>
      <c r="Q515" s="47" t="n">
        <v>74</v>
      </c>
      <c r="R515" s="47" t="n">
        <v>74</v>
      </c>
      <c r="S515" s="48" t="n">
        <f aca="false">MAX(L515:R515)</f>
        <v>87</v>
      </c>
      <c r="T515" s="48" t="n">
        <f aca="false">MIN(L515:R515)</f>
        <v>72</v>
      </c>
      <c r="U515" s="49" t="n">
        <f aca="false">(L515+M515+N515+O515+P515+Q515+R515-S515-T515)/5</f>
        <v>76.8</v>
      </c>
      <c r="V515" s="41" t="n">
        <f aca="false">(J515+U515)/2</f>
        <v>62.425</v>
      </c>
      <c r="W515" s="39"/>
    </row>
    <row r="516" customFormat="false" ht="14.25" hidden="false" customHeight="false" outlineLevel="0" collapsed="false">
      <c r="A516" s="37" t="s">
        <v>626</v>
      </c>
      <c r="B516" s="37" t="s">
        <v>631</v>
      </c>
      <c r="C516" s="51" t="n">
        <v>2</v>
      </c>
      <c r="D516" s="39" t="n">
        <v>40</v>
      </c>
      <c r="E516" s="39" t="n">
        <v>56.5</v>
      </c>
      <c r="F516" s="39"/>
      <c r="G516" s="39"/>
      <c r="H516" s="39" t="n">
        <f aca="false">SUM(D516:G516)/2</f>
        <v>48.25</v>
      </c>
      <c r="I516" s="39"/>
      <c r="J516" s="39" t="n">
        <f aca="false">H516+I516</f>
        <v>48.25</v>
      </c>
      <c r="K516" s="46" t="n">
        <v>2</v>
      </c>
      <c r="L516" s="47" t="n">
        <v>76</v>
      </c>
      <c r="M516" s="47" t="n">
        <v>80</v>
      </c>
      <c r="N516" s="47" t="n">
        <v>75</v>
      </c>
      <c r="O516" s="47" t="n">
        <v>70</v>
      </c>
      <c r="P516" s="47" t="n">
        <v>70</v>
      </c>
      <c r="Q516" s="47" t="n">
        <v>68</v>
      </c>
      <c r="R516" s="47" t="n">
        <v>65</v>
      </c>
      <c r="S516" s="48" t="n">
        <f aca="false">MAX(L516:R516)</f>
        <v>80</v>
      </c>
      <c r="T516" s="48" t="n">
        <f aca="false">MIN(L516:R516)</f>
        <v>65</v>
      </c>
      <c r="U516" s="49" t="n">
        <f aca="false">(L516+M516+N516+O516+P516+Q516+R516-S516-T516)/5</f>
        <v>71.8</v>
      </c>
      <c r="V516" s="41" t="n">
        <f aca="false">(J516+U516)/2</f>
        <v>60.025</v>
      </c>
      <c r="W516" s="39"/>
    </row>
    <row r="517" customFormat="false" ht="14.25" hidden="false" customHeight="false" outlineLevel="0" collapsed="false">
      <c r="A517" s="37" t="s">
        <v>626</v>
      </c>
      <c r="B517" s="37" t="s">
        <v>632</v>
      </c>
      <c r="C517" s="51" t="s">
        <v>36</v>
      </c>
      <c r="D517" s="39" t="n">
        <v>47.2</v>
      </c>
      <c r="E517" s="39" t="n">
        <v>53.5</v>
      </c>
      <c r="F517" s="39"/>
      <c r="G517" s="39"/>
      <c r="H517" s="39" t="n">
        <f aca="false">SUM(D517:G517)/2</f>
        <v>50.35</v>
      </c>
      <c r="I517" s="39"/>
      <c r="J517" s="39" t="n">
        <f aca="false">H517+I517</f>
        <v>50.35</v>
      </c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 t="n">
        <v>0</v>
      </c>
      <c r="V517" s="41" t="n">
        <f aca="false">(J517+U517)/2</f>
        <v>25.175</v>
      </c>
      <c r="W517" s="39"/>
    </row>
    <row r="518" customFormat="false" ht="14.25" hidden="false" customHeight="false" outlineLevel="0" collapsed="false">
      <c r="A518" s="20" t="s">
        <v>633</v>
      </c>
      <c r="B518" s="20" t="s">
        <v>634</v>
      </c>
      <c r="C518" s="45" t="n">
        <v>19</v>
      </c>
      <c r="D518" s="22" t="n">
        <v>69.3</v>
      </c>
      <c r="E518" s="22" t="n">
        <v>60.5</v>
      </c>
      <c r="F518" s="22"/>
      <c r="G518" s="22"/>
      <c r="H518" s="22" t="n">
        <f aca="false">SUM(D518:G518)/2</f>
        <v>64.9</v>
      </c>
      <c r="I518" s="22"/>
      <c r="J518" s="22" t="n">
        <f aca="false">H518+I518</f>
        <v>64.9</v>
      </c>
      <c r="K518" s="23" t="n">
        <v>19</v>
      </c>
      <c r="L518" s="24" t="n">
        <v>83</v>
      </c>
      <c r="M518" s="24" t="n">
        <v>83</v>
      </c>
      <c r="N518" s="24" t="n">
        <v>82</v>
      </c>
      <c r="O518" s="24" t="n">
        <v>77</v>
      </c>
      <c r="P518" s="24" t="n">
        <v>80</v>
      </c>
      <c r="Q518" s="24" t="n">
        <v>80</v>
      </c>
      <c r="R518" s="24" t="n">
        <v>83</v>
      </c>
      <c r="S518" s="25" t="n">
        <f aca="false">MAX(L518:R518)</f>
        <v>83</v>
      </c>
      <c r="T518" s="25" t="n">
        <f aca="false">MIN(L518:R518)</f>
        <v>77</v>
      </c>
      <c r="U518" s="26" t="n">
        <f aca="false">(L518+M518+N518+O518+P518+Q518+R518-S518-T518)/5</f>
        <v>81.6</v>
      </c>
      <c r="V518" s="34" t="n">
        <f aca="false">(J518+U518)/2</f>
        <v>73.25</v>
      </c>
      <c r="W518" s="22" t="s">
        <v>11</v>
      </c>
    </row>
    <row r="519" customFormat="false" ht="14.25" hidden="false" customHeight="false" outlineLevel="0" collapsed="false">
      <c r="A519" s="20" t="s">
        <v>633</v>
      </c>
      <c r="B519" s="20" t="s">
        <v>635</v>
      </c>
      <c r="C519" s="45" t="n">
        <v>25</v>
      </c>
      <c r="D519" s="22" t="n">
        <v>59.1</v>
      </c>
      <c r="E519" s="22" t="n">
        <v>66</v>
      </c>
      <c r="F519" s="22"/>
      <c r="G519" s="22"/>
      <c r="H519" s="22" t="n">
        <f aca="false">SUM(D519:G519)/2</f>
        <v>62.55</v>
      </c>
      <c r="I519" s="22"/>
      <c r="J519" s="22" t="n">
        <f aca="false">H519+I519</f>
        <v>62.55</v>
      </c>
      <c r="K519" s="23" t="n">
        <v>25</v>
      </c>
      <c r="L519" s="24" t="n">
        <v>81</v>
      </c>
      <c r="M519" s="24" t="n">
        <v>82</v>
      </c>
      <c r="N519" s="24" t="n">
        <v>88</v>
      </c>
      <c r="O519" s="24" t="n">
        <v>81</v>
      </c>
      <c r="P519" s="24" t="n">
        <v>79</v>
      </c>
      <c r="Q519" s="24" t="n">
        <v>80</v>
      </c>
      <c r="R519" s="24" t="n">
        <v>89</v>
      </c>
      <c r="S519" s="25" t="n">
        <f aca="false">MAX(L519:R519)</f>
        <v>89</v>
      </c>
      <c r="T519" s="25" t="n">
        <f aca="false">MIN(L519:R519)</f>
        <v>79</v>
      </c>
      <c r="U519" s="26" t="n">
        <f aca="false">(L519+M519+N519+O519+P519+Q519+R519-S519-T519)/5</f>
        <v>82.4</v>
      </c>
      <c r="V519" s="34" t="n">
        <f aca="false">(J519+U519)/2</f>
        <v>72.475</v>
      </c>
      <c r="W519" s="22" t="s">
        <v>11</v>
      </c>
    </row>
    <row r="520" customFormat="false" ht="14.25" hidden="false" customHeight="false" outlineLevel="0" collapsed="false">
      <c r="A520" s="20" t="s">
        <v>633</v>
      </c>
      <c r="B520" s="20" t="s">
        <v>636</v>
      </c>
      <c r="C520" s="45" t="n">
        <v>20</v>
      </c>
      <c r="D520" s="22" t="n">
        <v>58.2</v>
      </c>
      <c r="E520" s="22" t="n">
        <v>72</v>
      </c>
      <c r="F520" s="22"/>
      <c r="G520" s="22"/>
      <c r="H520" s="22" t="n">
        <f aca="false">SUM(D520:G520)/2</f>
        <v>65.1</v>
      </c>
      <c r="I520" s="22"/>
      <c r="J520" s="22" t="n">
        <f aca="false">H520+I520</f>
        <v>65.1</v>
      </c>
      <c r="K520" s="23" t="n">
        <v>20</v>
      </c>
      <c r="L520" s="24" t="n">
        <v>83</v>
      </c>
      <c r="M520" s="24" t="n">
        <v>81</v>
      </c>
      <c r="N520" s="24" t="n">
        <v>84</v>
      </c>
      <c r="O520" s="24" t="n">
        <v>75</v>
      </c>
      <c r="P520" s="24" t="n">
        <v>77</v>
      </c>
      <c r="Q520" s="24" t="n">
        <v>78</v>
      </c>
      <c r="R520" s="24" t="n">
        <v>75</v>
      </c>
      <c r="S520" s="25" t="n">
        <f aca="false">MAX(L520:R520)</f>
        <v>84</v>
      </c>
      <c r="T520" s="25" t="n">
        <f aca="false">MIN(L520:R520)</f>
        <v>75</v>
      </c>
      <c r="U520" s="26" t="n">
        <f aca="false">(L520+M520+N520+O520+P520+Q520+R520-S520-T520)/5</f>
        <v>78.8</v>
      </c>
      <c r="V520" s="34" t="n">
        <f aca="false">(J520+U520)/2</f>
        <v>71.95</v>
      </c>
      <c r="W520" s="22" t="s">
        <v>11</v>
      </c>
    </row>
    <row r="521" customFormat="false" ht="14.25" hidden="false" customHeight="false" outlineLevel="0" collapsed="false">
      <c r="A521" s="20" t="s">
        <v>633</v>
      </c>
      <c r="B521" s="20" t="s">
        <v>637</v>
      </c>
      <c r="C521" s="45" t="n">
        <v>22</v>
      </c>
      <c r="D521" s="22" t="n">
        <v>67.4</v>
      </c>
      <c r="E521" s="22" t="n">
        <v>61</v>
      </c>
      <c r="F521" s="22"/>
      <c r="G521" s="22"/>
      <c r="H521" s="22" t="n">
        <f aca="false">SUM(D521:G521)/2</f>
        <v>64.2</v>
      </c>
      <c r="I521" s="22"/>
      <c r="J521" s="22" t="n">
        <f aca="false">H521+I521</f>
        <v>64.2</v>
      </c>
      <c r="K521" s="23" t="n">
        <v>22</v>
      </c>
      <c r="L521" s="24" t="n">
        <v>80</v>
      </c>
      <c r="M521" s="24" t="n">
        <v>80</v>
      </c>
      <c r="N521" s="24" t="n">
        <v>82</v>
      </c>
      <c r="O521" s="24" t="n">
        <v>75</v>
      </c>
      <c r="P521" s="24" t="n">
        <v>75</v>
      </c>
      <c r="Q521" s="24" t="n">
        <v>75</v>
      </c>
      <c r="R521" s="24" t="n">
        <v>80</v>
      </c>
      <c r="S521" s="25" t="n">
        <f aca="false">MAX(L521:R521)</f>
        <v>82</v>
      </c>
      <c r="T521" s="25" t="n">
        <f aca="false">MIN(L521:R521)</f>
        <v>75</v>
      </c>
      <c r="U521" s="26" t="n">
        <f aca="false">(L521+M521+N521+O521+P521+Q521+R521-S521-T521)/5</f>
        <v>78</v>
      </c>
      <c r="V521" s="34" t="n">
        <f aca="false">(J521+U521)/2</f>
        <v>71.1</v>
      </c>
      <c r="W521" s="22"/>
    </row>
    <row r="522" customFormat="false" ht="14.25" hidden="false" customHeight="false" outlineLevel="0" collapsed="false">
      <c r="A522" s="20" t="s">
        <v>633</v>
      </c>
      <c r="B522" s="20" t="s">
        <v>638</v>
      </c>
      <c r="C522" s="45" t="n">
        <v>26</v>
      </c>
      <c r="D522" s="22" t="n">
        <v>62.9</v>
      </c>
      <c r="E522" s="22" t="n">
        <v>60.5</v>
      </c>
      <c r="F522" s="22"/>
      <c r="G522" s="22"/>
      <c r="H522" s="22" t="n">
        <f aca="false">SUM(D522:G522)/2</f>
        <v>61.7</v>
      </c>
      <c r="I522" s="22"/>
      <c r="J522" s="22" t="n">
        <f aca="false">H522+I522</f>
        <v>61.7</v>
      </c>
      <c r="K522" s="23" t="n">
        <v>26</v>
      </c>
      <c r="L522" s="24" t="n">
        <v>81</v>
      </c>
      <c r="M522" s="24" t="n">
        <v>83</v>
      </c>
      <c r="N522" s="24" t="n">
        <v>73</v>
      </c>
      <c r="O522" s="24" t="n">
        <v>79</v>
      </c>
      <c r="P522" s="24" t="n">
        <v>78</v>
      </c>
      <c r="Q522" s="24" t="n">
        <v>82</v>
      </c>
      <c r="R522" s="24" t="n">
        <v>79</v>
      </c>
      <c r="S522" s="25" t="n">
        <f aca="false">MAX(L522:R522)</f>
        <v>83</v>
      </c>
      <c r="T522" s="25" t="n">
        <f aca="false">MIN(L522:R522)</f>
        <v>73</v>
      </c>
      <c r="U522" s="26" t="n">
        <f aca="false">(L522+M522+N522+O522+P522+Q522+R522-S522-T522)/5</f>
        <v>79.8</v>
      </c>
      <c r="V522" s="34" t="n">
        <f aca="false">(J522+U522)/2</f>
        <v>70.75</v>
      </c>
      <c r="W522" s="22"/>
    </row>
    <row r="523" customFormat="false" ht="14.25" hidden="false" customHeight="false" outlineLevel="0" collapsed="false">
      <c r="A523" s="20" t="s">
        <v>633</v>
      </c>
      <c r="B523" s="20" t="s">
        <v>639</v>
      </c>
      <c r="C523" s="45" t="n">
        <v>21</v>
      </c>
      <c r="D523" s="22" t="n">
        <v>55.6</v>
      </c>
      <c r="E523" s="22" t="n">
        <v>71</v>
      </c>
      <c r="F523" s="22"/>
      <c r="G523" s="22"/>
      <c r="H523" s="22" t="n">
        <f aca="false">SUM(D523:G523)/2</f>
        <v>63.3</v>
      </c>
      <c r="I523" s="22"/>
      <c r="J523" s="22" t="n">
        <f aca="false">H523+I523</f>
        <v>63.3</v>
      </c>
      <c r="K523" s="23" t="n">
        <v>21</v>
      </c>
      <c r="L523" s="24" t="n">
        <v>79</v>
      </c>
      <c r="M523" s="24" t="n">
        <v>74</v>
      </c>
      <c r="N523" s="24" t="n">
        <v>78</v>
      </c>
      <c r="O523" s="24" t="n">
        <v>79</v>
      </c>
      <c r="P523" s="24" t="n">
        <v>76</v>
      </c>
      <c r="Q523" s="24" t="n">
        <v>76</v>
      </c>
      <c r="R523" s="24" t="n">
        <v>75</v>
      </c>
      <c r="S523" s="25" t="n">
        <f aca="false">MAX(L523:R523)</f>
        <v>79</v>
      </c>
      <c r="T523" s="25" t="n">
        <f aca="false">MIN(L523:R523)</f>
        <v>74</v>
      </c>
      <c r="U523" s="26" t="n">
        <f aca="false">(L523+M523+N523+O523+P523+Q523+R523-S523-T523)/5</f>
        <v>76.8</v>
      </c>
      <c r="V523" s="34" t="n">
        <f aca="false">(J523+U523)/2</f>
        <v>70.05</v>
      </c>
      <c r="W523" s="22"/>
    </row>
    <row r="524" customFormat="false" ht="14.25" hidden="false" customHeight="false" outlineLevel="0" collapsed="false">
      <c r="A524" s="20" t="s">
        <v>633</v>
      </c>
      <c r="B524" s="20" t="s">
        <v>174</v>
      </c>
      <c r="C524" s="45" t="n">
        <v>24</v>
      </c>
      <c r="D524" s="22" t="n">
        <v>56.8</v>
      </c>
      <c r="E524" s="22" t="n">
        <v>68.5</v>
      </c>
      <c r="F524" s="22"/>
      <c r="G524" s="22"/>
      <c r="H524" s="22" t="n">
        <f aca="false">SUM(D524:G524)/2</f>
        <v>62.65</v>
      </c>
      <c r="I524" s="22"/>
      <c r="J524" s="22" t="n">
        <f aca="false">H524+I524</f>
        <v>62.65</v>
      </c>
      <c r="K524" s="23" t="n">
        <v>24</v>
      </c>
      <c r="L524" s="24" t="n">
        <v>79</v>
      </c>
      <c r="M524" s="24" t="n">
        <v>81</v>
      </c>
      <c r="N524" s="24" t="n">
        <v>82</v>
      </c>
      <c r="O524" s="24" t="n">
        <v>69</v>
      </c>
      <c r="P524" s="24" t="n">
        <v>72</v>
      </c>
      <c r="Q524" s="24" t="n">
        <v>72</v>
      </c>
      <c r="R524" s="24" t="n">
        <v>76</v>
      </c>
      <c r="S524" s="25" t="n">
        <f aca="false">MAX(L524:R524)</f>
        <v>82</v>
      </c>
      <c r="T524" s="25" t="n">
        <f aca="false">MIN(L524:R524)</f>
        <v>69</v>
      </c>
      <c r="U524" s="26" t="n">
        <f aca="false">(L524+M524+N524+O524+P524+Q524+R524-S524-T524)/5</f>
        <v>76</v>
      </c>
      <c r="V524" s="34" t="n">
        <f aca="false">(J524+U524)/2</f>
        <v>69.325</v>
      </c>
      <c r="W524" s="22"/>
    </row>
    <row r="525" customFormat="false" ht="14.25" hidden="false" customHeight="false" outlineLevel="0" collapsed="false">
      <c r="A525" s="20" t="s">
        <v>633</v>
      </c>
      <c r="B525" s="20" t="s">
        <v>640</v>
      </c>
      <c r="C525" s="45" t="n">
        <v>23</v>
      </c>
      <c r="D525" s="22" t="n">
        <v>60</v>
      </c>
      <c r="E525" s="22" t="n">
        <v>67</v>
      </c>
      <c r="F525" s="22"/>
      <c r="G525" s="22"/>
      <c r="H525" s="22" t="n">
        <f aca="false">SUM(D525:G525)/2</f>
        <v>63.5</v>
      </c>
      <c r="I525" s="22"/>
      <c r="J525" s="22" t="n">
        <f aca="false">H525+I525</f>
        <v>63.5</v>
      </c>
      <c r="K525" s="23" t="n">
        <v>23</v>
      </c>
      <c r="L525" s="24" t="n">
        <v>78</v>
      </c>
      <c r="M525" s="24" t="n">
        <v>71</v>
      </c>
      <c r="N525" s="24" t="n">
        <v>81</v>
      </c>
      <c r="O525" s="24" t="n">
        <v>70</v>
      </c>
      <c r="P525" s="24" t="n">
        <v>71</v>
      </c>
      <c r="Q525" s="24" t="n">
        <v>73</v>
      </c>
      <c r="R525" s="24" t="n">
        <v>74</v>
      </c>
      <c r="S525" s="25" t="n">
        <f aca="false">MAX(L525:R525)</f>
        <v>81</v>
      </c>
      <c r="T525" s="25" t="n">
        <f aca="false">MIN(L525:R525)</f>
        <v>70</v>
      </c>
      <c r="U525" s="26" t="n">
        <f aca="false">(L525+M525+N525+O525+P525+Q525+R525-S525-T525)/5</f>
        <v>73.4</v>
      </c>
      <c r="V525" s="34" t="n">
        <f aca="false">(J525+U525)/2</f>
        <v>68.45</v>
      </c>
      <c r="W525" s="22"/>
    </row>
    <row r="526" customFormat="false" ht="14.25" hidden="false" customHeight="false" outlineLevel="0" collapsed="false">
      <c r="A526" s="20" t="s">
        <v>633</v>
      </c>
      <c r="B526" s="20" t="s">
        <v>641</v>
      </c>
      <c r="C526" s="45" t="s">
        <v>36</v>
      </c>
      <c r="D526" s="22" t="n">
        <v>62.4</v>
      </c>
      <c r="E526" s="22" t="n">
        <v>63.5</v>
      </c>
      <c r="F526" s="22"/>
      <c r="G526" s="22"/>
      <c r="H526" s="22" t="n">
        <f aca="false">SUM(D526:G526)/2</f>
        <v>62.95</v>
      </c>
      <c r="I526" s="22"/>
      <c r="J526" s="22" t="n">
        <f aca="false">H526+I526</f>
        <v>62.95</v>
      </c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 t="n">
        <v>0</v>
      </c>
      <c r="V526" s="34" t="n">
        <f aca="false">(J526+U526)/2</f>
        <v>31.475</v>
      </c>
      <c r="W526" s="22"/>
    </row>
    <row r="527" customFormat="false" ht="14.25" hidden="false" customHeight="false" outlineLevel="0" collapsed="false">
      <c r="A527" s="37" t="s">
        <v>642</v>
      </c>
      <c r="B527" s="37" t="s">
        <v>643</v>
      </c>
      <c r="C527" s="51" t="n">
        <v>12</v>
      </c>
      <c r="D527" s="39" t="n">
        <v>72.6</v>
      </c>
      <c r="E527" s="39" t="n">
        <v>70.5</v>
      </c>
      <c r="F527" s="39"/>
      <c r="G527" s="39"/>
      <c r="H527" s="39" t="n">
        <f aca="false">SUM(D527:G527)/2</f>
        <v>71.55</v>
      </c>
      <c r="I527" s="39"/>
      <c r="J527" s="39" t="n">
        <f aca="false">H527+I527</f>
        <v>71.55</v>
      </c>
      <c r="K527" s="46" t="n">
        <v>12</v>
      </c>
      <c r="L527" s="47" t="n">
        <v>83</v>
      </c>
      <c r="M527" s="47" t="n">
        <v>89</v>
      </c>
      <c r="N527" s="47" t="n">
        <v>87</v>
      </c>
      <c r="O527" s="47" t="n">
        <v>83</v>
      </c>
      <c r="P527" s="47" t="n">
        <v>85</v>
      </c>
      <c r="Q527" s="47" t="n">
        <v>79</v>
      </c>
      <c r="R527" s="47" t="n">
        <v>82</v>
      </c>
      <c r="S527" s="48" t="n">
        <f aca="false">MAX(L527:R527)</f>
        <v>89</v>
      </c>
      <c r="T527" s="48" t="n">
        <f aca="false">MIN(L527:R527)</f>
        <v>79</v>
      </c>
      <c r="U527" s="49" t="n">
        <f aca="false">(L527+M527+N527+O527+P527+Q527+R527-S527-T527)/5</f>
        <v>84</v>
      </c>
      <c r="V527" s="41" t="n">
        <f aca="false">(J527+U527)/2</f>
        <v>77.775</v>
      </c>
      <c r="W527" s="39" t="s">
        <v>11</v>
      </c>
    </row>
    <row r="528" customFormat="false" ht="14.25" hidden="false" customHeight="false" outlineLevel="0" collapsed="false">
      <c r="A528" s="37" t="s">
        <v>642</v>
      </c>
      <c r="B528" s="37" t="s">
        <v>644</v>
      </c>
      <c r="C528" s="51" t="n">
        <v>14</v>
      </c>
      <c r="D528" s="39" t="n">
        <v>68.8</v>
      </c>
      <c r="E528" s="39" t="n">
        <v>75.5</v>
      </c>
      <c r="F528" s="39"/>
      <c r="G528" s="39"/>
      <c r="H528" s="39" t="n">
        <f aca="false">SUM(D528:G528)/2</f>
        <v>72.15</v>
      </c>
      <c r="I528" s="39"/>
      <c r="J528" s="39" t="n">
        <f aca="false">H528+I528</f>
        <v>72.15</v>
      </c>
      <c r="K528" s="46" t="n">
        <v>14</v>
      </c>
      <c r="L528" s="47" t="n">
        <v>82</v>
      </c>
      <c r="M528" s="47" t="n">
        <v>88</v>
      </c>
      <c r="N528" s="47" t="n">
        <v>85</v>
      </c>
      <c r="O528" s="47" t="n">
        <v>83</v>
      </c>
      <c r="P528" s="47" t="n">
        <v>78</v>
      </c>
      <c r="Q528" s="47" t="n">
        <v>79</v>
      </c>
      <c r="R528" s="47" t="n">
        <v>79</v>
      </c>
      <c r="S528" s="48" t="n">
        <f aca="false">MAX(L528:R528)</f>
        <v>88</v>
      </c>
      <c r="T528" s="48" t="n">
        <f aca="false">MIN(L528:R528)</f>
        <v>78</v>
      </c>
      <c r="U528" s="49" t="n">
        <f aca="false">(L528+M528+N528+O528+P528+Q528+R528-S528-T528)/5</f>
        <v>81.6</v>
      </c>
      <c r="V528" s="41" t="n">
        <f aca="false">(J528+U528)/2</f>
        <v>76.875</v>
      </c>
      <c r="W528" s="39"/>
    </row>
    <row r="529" customFormat="false" ht="14.25" hidden="false" customHeight="false" outlineLevel="0" collapsed="false">
      <c r="A529" s="37" t="s">
        <v>642</v>
      </c>
      <c r="B529" s="37" t="s">
        <v>645</v>
      </c>
      <c r="C529" s="51" t="n">
        <v>13</v>
      </c>
      <c r="D529" s="39" t="n">
        <v>72.4</v>
      </c>
      <c r="E529" s="39" t="n">
        <v>65.5</v>
      </c>
      <c r="F529" s="39"/>
      <c r="G529" s="39"/>
      <c r="H529" s="39" t="n">
        <f aca="false">SUM(D529:G529)/2</f>
        <v>68.95</v>
      </c>
      <c r="I529" s="39"/>
      <c r="J529" s="39" t="n">
        <f aca="false">H529+I529</f>
        <v>68.95</v>
      </c>
      <c r="K529" s="46" t="n">
        <v>13</v>
      </c>
      <c r="L529" s="47" t="n">
        <v>84</v>
      </c>
      <c r="M529" s="47" t="n">
        <v>88</v>
      </c>
      <c r="N529" s="47" t="n">
        <v>81</v>
      </c>
      <c r="O529" s="47" t="n">
        <v>83.5</v>
      </c>
      <c r="P529" s="47" t="n">
        <v>85</v>
      </c>
      <c r="Q529" s="47" t="n">
        <v>80</v>
      </c>
      <c r="R529" s="47" t="n">
        <v>81</v>
      </c>
      <c r="S529" s="48" t="n">
        <f aca="false">MAX(L529:R529)</f>
        <v>88</v>
      </c>
      <c r="T529" s="48" t="n">
        <f aca="false">MIN(L529:R529)</f>
        <v>80</v>
      </c>
      <c r="U529" s="49" t="n">
        <f aca="false">(L529+M529+N529+O529+P529+Q529+R529-S529-T529)/5</f>
        <v>82.9</v>
      </c>
      <c r="V529" s="41" t="n">
        <f aca="false">(J529+U529)/2</f>
        <v>75.925</v>
      </c>
      <c r="W529" s="39"/>
    </row>
    <row r="530" customFormat="false" ht="14.25" hidden="false" customHeight="false" outlineLevel="0" collapsed="false">
      <c r="A530" s="20" t="s">
        <v>646</v>
      </c>
      <c r="B530" s="20" t="s">
        <v>647</v>
      </c>
      <c r="C530" s="45" t="n">
        <v>10</v>
      </c>
      <c r="D530" s="22" t="n">
        <v>68.5</v>
      </c>
      <c r="E530" s="22" t="n">
        <v>68.5</v>
      </c>
      <c r="F530" s="22"/>
      <c r="G530" s="22"/>
      <c r="H530" s="22" t="n">
        <f aca="false">SUM(D530:G530)/2</f>
        <v>68.5</v>
      </c>
      <c r="I530" s="22"/>
      <c r="J530" s="22" t="n">
        <f aca="false">H530+I530</f>
        <v>68.5</v>
      </c>
      <c r="K530" s="23" t="n">
        <v>10</v>
      </c>
      <c r="L530" s="24" t="n">
        <v>88</v>
      </c>
      <c r="M530" s="24" t="n">
        <v>79</v>
      </c>
      <c r="N530" s="24" t="n">
        <v>84</v>
      </c>
      <c r="O530" s="24" t="n">
        <v>90</v>
      </c>
      <c r="P530" s="24" t="n">
        <v>88</v>
      </c>
      <c r="Q530" s="24" t="n">
        <v>86</v>
      </c>
      <c r="R530" s="24" t="n">
        <v>87</v>
      </c>
      <c r="S530" s="25" t="n">
        <f aca="false">MAX(L530:R530)</f>
        <v>90</v>
      </c>
      <c r="T530" s="25" t="n">
        <f aca="false">MIN(L530:R530)</f>
        <v>79</v>
      </c>
      <c r="U530" s="26" t="n">
        <f aca="false">(L530+M530+N530+O530+P530+Q530+R530-S530-T530)/5</f>
        <v>86.6</v>
      </c>
      <c r="V530" s="43" t="n">
        <f aca="false">(J530+U530)/2</f>
        <v>77.55</v>
      </c>
      <c r="W530" s="22" t="s">
        <v>11</v>
      </c>
    </row>
    <row r="531" customFormat="false" ht="14.25" hidden="false" customHeight="false" outlineLevel="0" collapsed="false">
      <c r="A531" s="20" t="s">
        <v>646</v>
      </c>
      <c r="B531" s="20" t="s">
        <v>648</v>
      </c>
      <c r="C531" s="45" t="n">
        <v>9</v>
      </c>
      <c r="D531" s="22" t="n">
        <v>59.5</v>
      </c>
      <c r="E531" s="22" t="n">
        <v>67</v>
      </c>
      <c r="F531" s="22"/>
      <c r="G531" s="22"/>
      <c r="H531" s="22" t="n">
        <f aca="false">SUM(D531:G531)/2</f>
        <v>63.25</v>
      </c>
      <c r="I531" s="22"/>
      <c r="J531" s="22" t="n">
        <f aca="false">H531+I531</f>
        <v>63.25</v>
      </c>
      <c r="K531" s="23" t="n">
        <v>9</v>
      </c>
      <c r="L531" s="24" t="n">
        <v>90</v>
      </c>
      <c r="M531" s="24" t="n">
        <v>88</v>
      </c>
      <c r="N531" s="24" t="n">
        <v>86</v>
      </c>
      <c r="O531" s="24" t="n">
        <v>88</v>
      </c>
      <c r="P531" s="24" t="n">
        <v>90</v>
      </c>
      <c r="Q531" s="24" t="n">
        <v>84</v>
      </c>
      <c r="R531" s="24" t="n">
        <v>87</v>
      </c>
      <c r="S531" s="25" t="n">
        <f aca="false">MAX(L531:R531)</f>
        <v>90</v>
      </c>
      <c r="T531" s="25" t="n">
        <f aca="false">MIN(L531:R531)</f>
        <v>84</v>
      </c>
      <c r="U531" s="26" t="n">
        <f aca="false">(L531+M531+N531+O531+P531+Q531+R531-S531-T531)/5</f>
        <v>87.8</v>
      </c>
      <c r="V531" s="43" t="n">
        <f aca="false">(J531+U531)/2</f>
        <v>75.525</v>
      </c>
      <c r="W531" s="22"/>
    </row>
    <row r="532" customFormat="false" ht="14.25" hidden="false" customHeight="false" outlineLevel="0" collapsed="false">
      <c r="A532" s="20" t="s">
        <v>646</v>
      </c>
      <c r="B532" s="20" t="s">
        <v>649</v>
      </c>
      <c r="C532" s="45" t="n">
        <v>11</v>
      </c>
      <c r="D532" s="22" t="n">
        <v>62.6</v>
      </c>
      <c r="E532" s="22" t="n">
        <v>63.5</v>
      </c>
      <c r="F532" s="22"/>
      <c r="G532" s="22"/>
      <c r="H532" s="22" t="n">
        <f aca="false">SUM(D532:G532)/2</f>
        <v>63.05</v>
      </c>
      <c r="I532" s="22"/>
      <c r="J532" s="22" t="n">
        <f aca="false">H532+I532</f>
        <v>63.05</v>
      </c>
      <c r="K532" s="23" t="n">
        <v>11</v>
      </c>
      <c r="L532" s="24" t="n">
        <v>82</v>
      </c>
      <c r="M532" s="24" t="n">
        <v>88</v>
      </c>
      <c r="N532" s="24" t="n">
        <v>73</v>
      </c>
      <c r="O532" s="24" t="n">
        <v>82</v>
      </c>
      <c r="P532" s="24" t="n">
        <v>73</v>
      </c>
      <c r="Q532" s="24" t="n">
        <v>85</v>
      </c>
      <c r="R532" s="24" t="n">
        <v>80</v>
      </c>
      <c r="S532" s="25" t="n">
        <f aca="false">MAX(L532:R532)</f>
        <v>88</v>
      </c>
      <c r="T532" s="25" t="n">
        <f aca="false">MIN(L532:R532)</f>
        <v>73</v>
      </c>
      <c r="U532" s="26" t="n">
        <f aca="false">(L532+M532+N532+O532+P532+Q532+R532-S532-T532)/5</f>
        <v>80.4</v>
      </c>
      <c r="V532" s="43" t="n">
        <f aca="false">(J532+U532)/2</f>
        <v>71.725</v>
      </c>
      <c r="W532" s="22"/>
    </row>
    <row r="533" customFormat="false" ht="14.25" hidden="false" customHeight="false" outlineLevel="0" collapsed="false">
      <c r="A533" s="12" t="s">
        <v>650</v>
      </c>
      <c r="B533" s="12" t="s">
        <v>651</v>
      </c>
      <c r="C533" s="35" t="n">
        <v>7</v>
      </c>
      <c r="D533" s="14" t="n">
        <v>56.2</v>
      </c>
      <c r="E533" s="14" t="n">
        <v>66</v>
      </c>
      <c r="F533" s="14"/>
      <c r="G533" s="14"/>
      <c r="H533" s="14" t="n">
        <f aca="false">SUM(D533:G533)/2</f>
        <v>61.1</v>
      </c>
      <c r="I533" s="14"/>
      <c r="J533" s="14" t="n">
        <f aca="false">H533+I533</f>
        <v>61.1</v>
      </c>
      <c r="K533" s="15" t="n">
        <v>7</v>
      </c>
      <c r="L533" s="16" t="n">
        <v>80</v>
      </c>
      <c r="M533" s="16" t="n">
        <v>83</v>
      </c>
      <c r="N533" s="16" t="n">
        <v>84</v>
      </c>
      <c r="O533" s="16" t="n">
        <v>85</v>
      </c>
      <c r="P533" s="16" t="n">
        <v>85</v>
      </c>
      <c r="Q533" s="16" t="n">
        <v>85</v>
      </c>
      <c r="R533" s="16" t="n">
        <v>85</v>
      </c>
      <c r="S533" s="17" t="n">
        <f aca="false">MAX(L533:R533)</f>
        <v>85</v>
      </c>
      <c r="T533" s="17" t="n">
        <f aca="false">MIN(L533:R533)</f>
        <v>80</v>
      </c>
      <c r="U533" s="18" t="n">
        <f aca="false">(L533+M533+N533+O533+P533+Q533+R533-S533-T533)/5</f>
        <v>84.4</v>
      </c>
      <c r="V533" s="54" t="n">
        <f aca="false">(J533+U533)/2</f>
        <v>72.75</v>
      </c>
      <c r="W533" s="14" t="s">
        <v>11</v>
      </c>
    </row>
    <row r="534" customFormat="false" ht="14.25" hidden="false" customHeight="false" outlineLevel="0" collapsed="false">
      <c r="A534" s="12" t="s">
        <v>650</v>
      </c>
      <c r="B534" s="12" t="s">
        <v>652</v>
      </c>
      <c r="C534" s="35" t="n">
        <v>9</v>
      </c>
      <c r="D534" s="14" t="n">
        <v>56</v>
      </c>
      <c r="E534" s="14" t="n">
        <v>59.5</v>
      </c>
      <c r="F534" s="14"/>
      <c r="G534" s="14"/>
      <c r="H534" s="14" t="n">
        <f aca="false">SUM(D534:G534)/2</f>
        <v>57.75</v>
      </c>
      <c r="I534" s="14"/>
      <c r="J534" s="14" t="n">
        <f aca="false">H534+I534</f>
        <v>57.75</v>
      </c>
      <c r="K534" s="15" t="n">
        <v>9</v>
      </c>
      <c r="L534" s="16" t="n">
        <v>82</v>
      </c>
      <c r="M534" s="16" t="n">
        <v>83</v>
      </c>
      <c r="N534" s="16" t="n">
        <v>83</v>
      </c>
      <c r="O534" s="16" t="n">
        <v>83</v>
      </c>
      <c r="P534" s="16" t="n">
        <v>83</v>
      </c>
      <c r="Q534" s="16" t="n">
        <v>84</v>
      </c>
      <c r="R534" s="16" t="n">
        <v>84</v>
      </c>
      <c r="S534" s="17" t="n">
        <f aca="false">MAX(L534:R534)</f>
        <v>84</v>
      </c>
      <c r="T534" s="17" t="n">
        <f aca="false">MIN(L534:R534)</f>
        <v>82</v>
      </c>
      <c r="U534" s="18" t="n">
        <f aca="false">(L534+M534+N534+O534+P534+Q534+R534-S534-T534)/5</f>
        <v>83.2</v>
      </c>
      <c r="V534" s="54" t="n">
        <f aca="false">(J534+U534)/2</f>
        <v>70.475</v>
      </c>
      <c r="W534" s="14"/>
    </row>
    <row r="535" customFormat="false" ht="14.25" hidden="false" customHeight="false" outlineLevel="0" collapsed="false">
      <c r="A535" s="12" t="s">
        <v>650</v>
      </c>
      <c r="B535" s="12" t="s">
        <v>653</v>
      </c>
      <c r="C535" s="35" t="n">
        <v>8</v>
      </c>
      <c r="D535" s="14" t="n">
        <v>54.6</v>
      </c>
      <c r="E535" s="14" t="n">
        <v>58</v>
      </c>
      <c r="F535" s="14"/>
      <c r="G535" s="14"/>
      <c r="H535" s="14" t="n">
        <f aca="false">SUM(D535:G535)/2</f>
        <v>56.3</v>
      </c>
      <c r="I535" s="14"/>
      <c r="J535" s="14" t="n">
        <f aca="false">H535+I535</f>
        <v>56.3</v>
      </c>
      <c r="K535" s="15" t="n">
        <v>8</v>
      </c>
      <c r="L535" s="16" t="n">
        <v>79</v>
      </c>
      <c r="M535" s="16" t="n">
        <v>81</v>
      </c>
      <c r="N535" s="16" t="n">
        <v>83</v>
      </c>
      <c r="O535" s="16" t="n">
        <v>83</v>
      </c>
      <c r="P535" s="16" t="n">
        <v>83</v>
      </c>
      <c r="Q535" s="16" t="n">
        <v>84</v>
      </c>
      <c r="R535" s="16" t="n">
        <v>84</v>
      </c>
      <c r="S535" s="17" t="n">
        <f aca="false">MAX(L535:R535)</f>
        <v>84</v>
      </c>
      <c r="T535" s="17" t="n">
        <f aca="false">MIN(L535:R535)</f>
        <v>79</v>
      </c>
      <c r="U535" s="18" t="n">
        <f aca="false">(L535+M535+N535+O535+P535+Q535+R535-S535-T535)/5</f>
        <v>82.8</v>
      </c>
      <c r="V535" s="54" t="n">
        <f aca="false">(J535+U535)/2</f>
        <v>69.55</v>
      </c>
      <c r="W535" s="14"/>
    </row>
    <row r="536" customFormat="false" ht="14.25" hidden="false" customHeight="false" outlineLevel="0" collapsed="false">
      <c r="A536" s="20" t="s">
        <v>654</v>
      </c>
      <c r="B536" s="20" t="s">
        <v>655</v>
      </c>
      <c r="C536" s="45" t="n">
        <v>11</v>
      </c>
      <c r="D536" s="22" t="n">
        <v>58.7</v>
      </c>
      <c r="E536" s="22" t="n">
        <v>64.5</v>
      </c>
      <c r="F536" s="22"/>
      <c r="G536" s="22"/>
      <c r="H536" s="22" t="n">
        <f aca="false">SUM(D536:G536)/2</f>
        <v>61.6</v>
      </c>
      <c r="I536" s="22"/>
      <c r="J536" s="22" t="n">
        <f aca="false">H536+I536</f>
        <v>61.6</v>
      </c>
      <c r="K536" s="23" t="n">
        <v>11</v>
      </c>
      <c r="L536" s="24" t="n">
        <v>82</v>
      </c>
      <c r="M536" s="24" t="n">
        <v>83</v>
      </c>
      <c r="N536" s="24" t="n">
        <v>84</v>
      </c>
      <c r="O536" s="24" t="n">
        <v>84</v>
      </c>
      <c r="P536" s="24" t="n">
        <v>85</v>
      </c>
      <c r="Q536" s="24" t="n">
        <v>85</v>
      </c>
      <c r="R536" s="24" t="n">
        <v>86</v>
      </c>
      <c r="S536" s="25" t="n">
        <f aca="false">MAX(L536:R536)</f>
        <v>86</v>
      </c>
      <c r="T536" s="25" t="n">
        <f aca="false">MIN(L536:R536)</f>
        <v>82</v>
      </c>
      <c r="U536" s="26" t="n">
        <f aca="false">(L536+M536+N536+O536+P536+Q536+R536-S536-T536)/5</f>
        <v>84.2</v>
      </c>
      <c r="V536" s="43" t="n">
        <f aca="false">(J536+U536)/2</f>
        <v>72.9</v>
      </c>
      <c r="W536" s="22" t="s">
        <v>11</v>
      </c>
    </row>
    <row r="537" customFormat="false" ht="14.25" hidden="false" customHeight="false" outlineLevel="0" collapsed="false">
      <c r="A537" s="20" t="s">
        <v>654</v>
      </c>
      <c r="B537" s="20" t="s">
        <v>656</v>
      </c>
      <c r="C537" s="45" t="n">
        <v>10</v>
      </c>
      <c r="D537" s="22" t="n">
        <v>54.4</v>
      </c>
      <c r="E537" s="22" t="n">
        <v>61.5</v>
      </c>
      <c r="F537" s="22"/>
      <c r="G537" s="22"/>
      <c r="H537" s="22" t="n">
        <f aca="false">SUM(D537:G537)/2</f>
        <v>57.95</v>
      </c>
      <c r="I537" s="22"/>
      <c r="J537" s="22" t="n">
        <f aca="false">H537+I537</f>
        <v>57.95</v>
      </c>
      <c r="K537" s="23" t="n">
        <v>10</v>
      </c>
      <c r="L537" s="24" t="n">
        <v>81</v>
      </c>
      <c r="M537" s="24" t="n">
        <v>85</v>
      </c>
      <c r="N537" s="24" t="n">
        <v>85</v>
      </c>
      <c r="O537" s="24" t="n">
        <v>86</v>
      </c>
      <c r="P537" s="24" t="n">
        <v>86</v>
      </c>
      <c r="Q537" s="24" t="n">
        <v>87</v>
      </c>
      <c r="R537" s="24" t="n">
        <v>89</v>
      </c>
      <c r="S537" s="25" t="n">
        <f aca="false">MAX(L537:R537)</f>
        <v>89</v>
      </c>
      <c r="T537" s="25" t="n">
        <f aca="false">MIN(L537:R537)</f>
        <v>81</v>
      </c>
      <c r="U537" s="26" t="n">
        <f aca="false">(L537+M537+N537+O537+P537+Q537+R537-S537-T537)/5</f>
        <v>85.8</v>
      </c>
      <c r="V537" s="43" t="n">
        <f aca="false">(J537+U537)/2</f>
        <v>71.875</v>
      </c>
      <c r="W537" s="22"/>
    </row>
    <row r="538" customFormat="false" ht="14.25" hidden="false" customHeight="false" outlineLevel="0" collapsed="false">
      <c r="A538" s="12" t="s">
        <v>657</v>
      </c>
      <c r="B538" s="12" t="s">
        <v>658</v>
      </c>
      <c r="C538" s="35" t="n">
        <v>3</v>
      </c>
      <c r="D538" s="14" t="n">
        <v>62.3</v>
      </c>
      <c r="E538" s="14" t="n">
        <v>61.5</v>
      </c>
      <c r="F538" s="14"/>
      <c r="G538" s="14"/>
      <c r="H538" s="14" t="n">
        <f aca="false">SUM(D538:G538)/2</f>
        <v>61.9</v>
      </c>
      <c r="I538" s="14"/>
      <c r="J538" s="14" t="n">
        <f aca="false">H538+I538</f>
        <v>61.9</v>
      </c>
      <c r="K538" s="15" t="n">
        <v>3</v>
      </c>
      <c r="L538" s="16" t="n">
        <v>84</v>
      </c>
      <c r="M538" s="16" t="n">
        <v>86</v>
      </c>
      <c r="N538" s="16" t="n">
        <v>90</v>
      </c>
      <c r="O538" s="16" t="n">
        <v>84</v>
      </c>
      <c r="P538" s="16" t="n">
        <v>83</v>
      </c>
      <c r="Q538" s="16" t="n">
        <v>84</v>
      </c>
      <c r="R538" s="16" t="n">
        <v>84</v>
      </c>
      <c r="S538" s="17" t="n">
        <f aca="false">MAX(L538:R538)</f>
        <v>90</v>
      </c>
      <c r="T538" s="17" t="n">
        <f aca="false">MIN(L538:R538)</f>
        <v>83</v>
      </c>
      <c r="U538" s="18" t="n">
        <f aca="false">(L538+M538+N538+O538+P538+Q538+R538-S538-T538)/5</f>
        <v>84.4</v>
      </c>
      <c r="V538" s="54" t="n">
        <f aca="false">(J538+U538)/2</f>
        <v>73.15</v>
      </c>
      <c r="W538" s="14" t="s">
        <v>11</v>
      </c>
    </row>
    <row r="539" customFormat="false" ht="14.25" hidden="false" customHeight="false" outlineLevel="0" collapsed="false">
      <c r="A539" s="12" t="s">
        <v>657</v>
      </c>
      <c r="B539" s="12" t="s">
        <v>659</v>
      </c>
      <c r="C539" s="35" t="n">
        <v>4</v>
      </c>
      <c r="D539" s="14" t="n">
        <v>49.7</v>
      </c>
      <c r="E539" s="14" t="n">
        <v>70.5</v>
      </c>
      <c r="F539" s="14"/>
      <c r="G539" s="14"/>
      <c r="H539" s="14" t="n">
        <f aca="false">SUM(D539:G539)/2</f>
        <v>60.1</v>
      </c>
      <c r="I539" s="14"/>
      <c r="J539" s="14" t="n">
        <f aca="false">H539+I539</f>
        <v>60.1</v>
      </c>
      <c r="K539" s="15" t="n">
        <v>4</v>
      </c>
      <c r="L539" s="16" t="n">
        <v>79</v>
      </c>
      <c r="M539" s="16" t="n">
        <v>79</v>
      </c>
      <c r="N539" s="16" t="n">
        <v>83</v>
      </c>
      <c r="O539" s="16" t="n">
        <v>83</v>
      </c>
      <c r="P539" s="16" t="n">
        <v>92</v>
      </c>
      <c r="Q539" s="16" t="n">
        <v>86.5</v>
      </c>
      <c r="R539" s="16" t="n">
        <v>86</v>
      </c>
      <c r="S539" s="17" t="n">
        <f aca="false">MAX(L539:R539)</f>
        <v>92</v>
      </c>
      <c r="T539" s="17" t="n">
        <f aca="false">MIN(L539:R539)</f>
        <v>79</v>
      </c>
      <c r="U539" s="18" t="n">
        <f aca="false">(L539+M539+N539+O539+P539+Q539+R539-S539-T539)/5</f>
        <v>83.5</v>
      </c>
      <c r="V539" s="54" t="n">
        <f aca="false">(J539+U539)/2</f>
        <v>71.8</v>
      </c>
      <c r="W539" s="14" t="s">
        <v>11</v>
      </c>
    </row>
    <row r="540" customFormat="false" ht="14.25" hidden="false" customHeight="false" outlineLevel="0" collapsed="false">
      <c r="A540" s="12" t="s">
        <v>657</v>
      </c>
      <c r="B540" s="12" t="s">
        <v>660</v>
      </c>
      <c r="C540" s="35" t="n">
        <v>5</v>
      </c>
      <c r="D540" s="14" t="n">
        <v>59</v>
      </c>
      <c r="E540" s="14" t="n">
        <v>64.5</v>
      </c>
      <c r="F540" s="14"/>
      <c r="G540" s="14"/>
      <c r="H540" s="14" t="n">
        <f aca="false">SUM(D540:G540)/2</f>
        <v>61.75</v>
      </c>
      <c r="I540" s="14"/>
      <c r="J540" s="14" t="n">
        <f aca="false">H540+I540</f>
        <v>61.75</v>
      </c>
      <c r="K540" s="15" t="n">
        <v>5</v>
      </c>
      <c r="L540" s="16" t="n">
        <v>80</v>
      </c>
      <c r="M540" s="16" t="n">
        <v>82</v>
      </c>
      <c r="N540" s="16" t="n">
        <v>78</v>
      </c>
      <c r="O540" s="16" t="n">
        <v>86</v>
      </c>
      <c r="P540" s="16" t="n">
        <v>81</v>
      </c>
      <c r="Q540" s="16" t="n">
        <v>83.5</v>
      </c>
      <c r="R540" s="16" t="n">
        <v>82</v>
      </c>
      <c r="S540" s="17" t="n">
        <f aca="false">MAX(L540:R540)</f>
        <v>86</v>
      </c>
      <c r="T540" s="17" t="n">
        <f aca="false">MIN(L540:R540)</f>
        <v>78</v>
      </c>
      <c r="U540" s="18" t="n">
        <f aca="false">(L540+M540+N540+O540+P540+Q540+R540-S540-T540)/5</f>
        <v>81.7</v>
      </c>
      <c r="V540" s="54" t="n">
        <f aca="false">(J540+U540)/2</f>
        <v>71.725</v>
      </c>
      <c r="W540" s="14" t="s">
        <v>11</v>
      </c>
    </row>
    <row r="541" customFormat="false" ht="14.25" hidden="false" customHeight="false" outlineLevel="0" collapsed="false">
      <c r="A541" s="12" t="s">
        <v>657</v>
      </c>
      <c r="B541" s="12" t="s">
        <v>661</v>
      </c>
      <c r="C541" s="35" t="n">
        <v>6</v>
      </c>
      <c r="D541" s="14" t="n">
        <v>58.6</v>
      </c>
      <c r="E541" s="14" t="n">
        <v>66</v>
      </c>
      <c r="F541" s="14"/>
      <c r="G541" s="14"/>
      <c r="H541" s="14" t="n">
        <f aca="false">SUM(D541:G541)/2</f>
        <v>62.3</v>
      </c>
      <c r="I541" s="14"/>
      <c r="J541" s="14" t="n">
        <f aca="false">H541+I541</f>
        <v>62.3</v>
      </c>
      <c r="K541" s="15" t="n">
        <v>6</v>
      </c>
      <c r="L541" s="16" t="n">
        <v>78</v>
      </c>
      <c r="M541" s="16" t="n">
        <v>81</v>
      </c>
      <c r="N541" s="16" t="n">
        <v>78</v>
      </c>
      <c r="O541" s="16" t="n">
        <v>81</v>
      </c>
      <c r="P541" s="16" t="n">
        <v>80.5</v>
      </c>
      <c r="Q541" s="16" t="n">
        <v>85</v>
      </c>
      <c r="R541" s="16" t="n">
        <v>81.5</v>
      </c>
      <c r="S541" s="17" t="n">
        <f aca="false">MAX(L541:R541)</f>
        <v>85</v>
      </c>
      <c r="T541" s="17" t="n">
        <f aca="false">MIN(L541:R541)</f>
        <v>78</v>
      </c>
      <c r="U541" s="18" t="n">
        <f aca="false">(L541+M541+N541+O541+P541+Q541+R541-S541-T541)/5</f>
        <v>80.4</v>
      </c>
      <c r="V541" s="54" t="n">
        <f aca="false">(J541+U541)/2</f>
        <v>71.35</v>
      </c>
      <c r="W541" s="14" t="s">
        <v>11</v>
      </c>
    </row>
    <row r="542" customFormat="false" ht="14.25" hidden="false" customHeight="false" outlineLevel="0" collapsed="false">
      <c r="A542" s="12" t="s">
        <v>657</v>
      </c>
      <c r="B542" s="12" t="s">
        <v>662</v>
      </c>
      <c r="C542" s="35" t="n">
        <v>9</v>
      </c>
      <c r="D542" s="14" t="n">
        <v>52.3</v>
      </c>
      <c r="E542" s="14" t="n">
        <v>66</v>
      </c>
      <c r="F542" s="14"/>
      <c r="G542" s="14"/>
      <c r="H542" s="14" t="n">
        <f aca="false">SUM(D542:G542)/2</f>
        <v>59.15</v>
      </c>
      <c r="I542" s="14"/>
      <c r="J542" s="14" t="n">
        <f aca="false">H542+I542</f>
        <v>59.15</v>
      </c>
      <c r="K542" s="15" t="n">
        <v>9</v>
      </c>
      <c r="L542" s="16" t="n">
        <v>80</v>
      </c>
      <c r="M542" s="16" t="n">
        <v>84</v>
      </c>
      <c r="N542" s="16" t="n">
        <v>80</v>
      </c>
      <c r="O542" s="16" t="n">
        <v>78</v>
      </c>
      <c r="P542" s="16" t="n">
        <v>82.5</v>
      </c>
      <c r="Q542" s="16" t="n">
        <v>85.7</v>
      </c>
      <c r="R542" s="16" t="n">
        <v>85</v>
      </c>
      <c r="S542" s="17" t="n">
        <f aca="false">MAX(L542:R542)</f>
        <v>85.7</v>
      </c>
      <c r="T542" s="17" t="n">
        <f aca="false">MIN(L542:R542)</f>
        <v>78</v>
      </c>
      <c r="U542" s="18" t="n">
        <f aca="false">(L542+M542+N542+O542+P542+Q542+R542-S542-T542)/5</f>
        <v>82.3</v>
      </c>
      <c r="V542" s="54" t="n">
        <f aca="false">(J542+U542)/2</f>
        <v>70.725</v>
      </c>
      <c r="W542" s="14"/>
    </row>
    <row r="543" customFormat="false" ht="14.25" hidden="false" customHeight="false" outlineLevel="0" collapsed="false">
      <c r="A543" s="12" t="s">
        <v>657</v>
      </c>
      <c r="B543" s="12" t="s">
        <v>663</v>
      </c>
      <c r="C543" s="35" t="n">
        <v>11</v>
      </c>
      <c r="D543" s="14" t="n">
        <v>57.1</v>
      </c>
      <c r="E543" s="14" t="n">
        <v>67.5</v>
      </c>
      <c r="F543" s="14"/>
      <c r="G543" s="14"/>
      <c r="H543" s="14" t="n">
        <f aca="false">SUM(D543:G543)/2</f>
        <v>62.3</v>
      </c>
      <c r="I543" s="14"/>
      <c r="J543" s="14" t="n">
        <f aca="false">H543+I543</f>
        <v>62.3</v>
      </c>
      <c r="K543" s="15" t="n">
        <v>11</v>
      </c>
      <c r="L543" s="16" t="n">
        <v>77</v>
      </c>
      <c r="M543" s="16" t="n">
        <v>79</v>
      </c>
      <c r="N543" s="16" t="n">
        <v>79</v>
      </c>
      <c r="O543" s="16" t="n">
        <v>79</v>
      </c>
      <c r="P543" s="16" t="n">
        <v>77.5</v>
      </c>
      <c r="Q543" s="16" t="n">
        <v>81</v>
      </c>
      <c r="R543" s="16" t="n">
        <v>80</v>
      </c>
      <c r="S543" s="17" t="n">
        <f aca="false">MAX(L543:R543)</f>
        <v>81</v>
      </c>
      <c r="T543" s="17" t="n">
        <f aca="false">MIN(L543:R543)</f>
        <v>77</v>
      </c>
      <c r="U543" s="18" t="n">
        <f aca="false">(L543+M543+N543+O543+P543+Q543+R543-S543-T543)/5</f>
        <v>78.9</v>
      </c>
      <c r="V543" s="54" t="n">
        <f aca="false">(J543+U543)/2</f>
        <v>70.6</v>
      </c>
      <c r="W543" s="14"/>
    </row>
    <row r="544" customFormat="false" ht="14.25" hidden="false" customHeight="false" outlineLevel="0" collapsed="false">
      <c r="A544" s="12" t="s">
        <v>657</v>
      </c>
      <c r="B544" s="12" t="s">
        <v>664</v>
      </c>
      <c r="C544" s="35" t="n">
        <v>2</v>
      </c>
      <c r="D544" s="14" t="n">
        <v>56.4</v>
      </c>
      <c r="E544" s="14" t="n">
        <v>61.5</v>
      </c>
      <c r="F544" s="14"/>
      <c r="G544" s="14"/>
      <c r="H544" s="14" t="n">
        <f aca="false">SUM(D544:G544)/2</f>
        <v>58.95</v>
      </c>
      <c r="I544" s="14"/>
      <c r="J544" s="14" t="n">
        <f aca="false">H544+I544</f>
        <v>58.95</v>
      </c>
      <c r="K544" s="15" t="n">
        <v>2</v>
      </c>
      <c r="L544" s="16" t="n">
        <v>81</v>
      </c>
      <c r="M544" s="16" t="n">
        <v>80</v>
      </c>
      <c r="N544" s="16" t="n">
        <v>78</v>
      </c>
      <c r="O544" s="16" t="n">
        <v>82</v>
      </c>
      <c r="P544" s="16" t="n">
        <v>86.7</v>
      </c>
      <c r="Q544" s="16" t="n">
        <v>84.5</v>
      </c>
      <c r="R544" s="16" t="n">
        <v>82</v>
      </c>
      <c r="S544" s="17" t="n">
        <f aca="false">MAX(L544:R544)</f>
        <v>86.7</v>
      </c>
      <c r="T544" s="17" t="n">
        <f aca="false">MIN(L544:R544)</f>
        <v>78</v>
      </c>
      <c r="U544" s="18" t="n">
        <f aca="false">(L544+M544+N544+O544+P544+Q544+R544-S544-T544)/5</f>
        <v>81.9</v>
      </c>
      <c r="V544" s="54" t="n">
        <f aca="false">(J544+U544)/2</f>
        <v>70.425</v>
      </c>
      <c r="W544" s="14"/>
    </row>
    <row r="545" customFormat="false" ht="14.25" hidden="false" customHeight="false" outlineLevel="0" collapsed="false">
      <c r="A545" s="12" t="s">
        <v>657</v>
      </c>
      <c r="B545" s="12" t="s">
        <v>665</v>
      </c>
      <c r="C545" s="35" t="n">
        <v>7</v>
      </c>
      <c r="D545" s="14" t="n">
        <v>55.4</v>
      </c>
      <c r="E545" s="14" t="n">
        <v>65.5</v>
      </c>
      <c r="F545" s="14"/>
      <c r="G545" s="14"/>
      <c r="H545" s="14" t="n">
        <f aca="false">SUM(D545:G545)/2</f>
        <v>60.45</v>
      </c>
      <c r="I545" s="14"/>
      <c r="J545" s="14" t="n">
        <f aca="false">H545+I545</f>
        <v>60.45</v>
      </c>
      <c r="K545" s="15" t="n">
        <v>7</v>
      </c>
      <c r="L545" s="16" t="n">
        <v>76</v>
      </c>
      <c r="M545" s="16" t="n">
        <v>80</v>
      </c>
      <c r="N545" s="16" t="n">
        <v>79</v>
      </c>
      <c r="O545" s="16" t="n">
        <v>79</v>
      </c>
      <c r="P545" s="16" t="n">
        <v>78.5</v>
      </c>
      <c r="Q545" s="16" t="n">
        <v>86</v>
      </c>
      <c r="R545" s="16" t="n">
        <v>85</v>
      </c>
      <c r="S545" s="17" t="n">
        <f aca="false">MAX(L545:R545)</f>
        <v>86</v>
      </c>
      <c r="T545" s="17" t="n">
        <f aca="false">MIN(L545:R545)</f>
        <v>76</v>
      </c>
      <c r="U545" s="18" t="n">
        <f aca="false">(L545+M545+N545+O545+P545+Q545+R545-S545-T545)/5</f>
        <v>80.3</v>
      </c>
      <c r="V545" s="54" t="n">
        <f aca="false">(J545+U545)/2</f>
        <v>70.375</v>
      </c>
      <c r="W545" s="14"/>
    </row>
    <row r="546" customFormat="false" ht="14.25" hidden="false" customHeight="false" outlineLevel="0" collapsed="false">
      <c r="A546" s="12" t="s">
        <v>657</v>
      </c>
      <c r="B546" s="12" t="s">
        <v>666</v>
      </c>
      <c r="C546" s="35" t="n">
        <v>1</v>
      </c>
      <c r="D546" s="14" t="n">
        <v>61.9</v>
      </c>
      <c r="E546" s="14" t="n">
        <v>60</v>
      </c>
      <c r="F546" s="14"/>
      <c r="G546" s="14"/>
      <c r="H546" s="14" t="n">
        <f aca="false">SUM(D546:G546)/2</f>
        <v>60.95</v>
      </c>
      <c r="I546" s="14"/>
      <c r="J546" s="14" t="n">
        <f aca="false">H546+I546</f>
        <v>60.95</v>
      </c>
      <c r="K546" s="15" t="n">
        <v>1</v>
      </c>
      <c r="L546" s="16" t="n">
        <v>80</v>
      </c>
      <c r="M546" s="16" t="n">
        <v>80.5</v>
      </c>
      <c r="N546" s="16" t="n">
        <v>79</v>
      </c>
      <c r="O546" s="16" t="n">
        <v>78</v>
      </c>
      <c r="P546" s="16" t="n">
        <v>80</v>
      </c>
      <c r="Q546" s="16" t="n">
        <v>84</v>
      </c>
      <c r="R546" s="16" t="n">
        <v>79</v>
      </c>
      <c r="S546" s="17" t="n">
        <f aca="false">MAX(L546:R546)</f>
        <v>84</v>
      </c>
      <c r="T546" s="17" t="n">
        <f aca="false">MIN(L546:R546)</f>
        <v>78</v>
      </c>
      <c r="U546" s="18" t="n">
        <f aca="false">(L546+M546+N546+O546+P546+Q546+R546-S546-T546)/5</f>
        <v>79.7</v>
      </c>
      <c r="V546" s="54" t="n">
        <f aca="false">(J546+U546)/2</f>
        <v>70.325</v>
      </c>
      <c r="W546" s="14"/>
    </row>
    <row r="547" customFormat="false" ht="14.25" hidden="false" customHeight="false" outlineLevel="0" collapsed="false">
      <c r="A547" s="12" t="s">
        <v>657</v>
      </c>
      <c r="B547" s="12" t="s">
        <v>667</v>
      </c>
      <c r="C547" s="35" t="n">
        <v>8</v>
      </c>
      <c r="D547" s="14" t="n">
        <v>58.9</v>
      </c>
      <c r="E547" s="14" t="n">
        <v>63</v>
      </c>
      <c r="F547" s="14"/>
      <c r="G547" s="14"/>
      <c r="H547" s="14" t="n">
        <f aca="false">SUM(D547:G547)/2</f>
        <v>60.95</v>
      </c>
      <c r="I547" s="14"/>
      <c r="J547" s="14" t="n">
        <f aca="false">H547+I547</f>
        <v>60.95</v>
      </c>
      <c r="K547" s="15" t="n">
        <v>8</v>
      </c>
      <c r="L547" s="16" t="n">
        <v>78</v>
      </c>
      <c r="M547" s="16" t="n">
        <v>78</v>
      </c>
      <c r="N547" s="16" t="n">
        <v>77</v>
      </c>
      <c r="O547" s="16" t="n">
        <v>79.5</v>
      </c>
      <c r="P547" s="16" t="n">
        <v>78</v>
      </c>
      <c r="Q547" s="16" t="n">
        <v>80</v>
      </c>
      <c r="R547" s="16" t="n">
        <v>78</v>
      </c>
      <c r="S547" s="17" t="n">
        <f aca="false">MAX(L547:R547)</f>
        <v>80</v>
      </c>
      <c r="T547" s="17" t="n">
        <f aca="false">MIN(L547:R547)</f>
        <v>77</v>
      </c>
      <c r="U547" s="18" t="n">
        <f aca="false">(L547+M547+N547+O547+P547+Q547+R547-S547-T547)/5</f>
        <v>78.3</v>
      </c>
      <c r="V547" s="54" t="n">
        <f aca="false">(J547+U547)/2</f>
        <v>69.625</v>
      </c>
      <c r="W547" s="14"/>
    </row>
    <row r="548" customFormat="false" ht="14.25" hidden="false" customHeight="false" outlineLevel="0" collapsed="false">
      <c r="A548" s="12" t="s">
        <v>657</v>
      </c>
      <c r="B548" s="12" t="s">
        <v>668</v>
      </c>
      <c r="C548" s="35" t="n">
        <v>10</v>
      </c>
      <c r="D548" s="14" t="n">
        <v>60.3</v>
      </c>
      <c r="E548" s="14" t="n">
        <v>61</v>
      </c>
      <c r="F548" s="14"/>
      <c r="G548" s="14"/>
      <c r="H548" s="14" t="n">
        <f aca="false">SUM(D548:G548)/2</f>
        <v>60.65</v>
      </c>
      <c r="I548" s="14"/>
      <c r="J548" s="14" t="n">
        <f aca="false">H548+I548</f>
        <v>60.65</v>
      </c>
      <c r="K548" s="15" t="n">
        <v>10</v>
      </c>
      <c r="L548" s="16" t="n">
        <v>76</v>
      </c>
      <c r="M548" s="16" t="n">
        <v>72</v>
      </c>
      <c r="N548" s="16" t="n">
        <v>78</v>
      </c>
      <c r="O548" s="16" t="n">
        <v>77</v>
      </c>
      <c r="P548" s="16" t="n">
        <v>79</v>
      </c>
      <c r="Q548" s="16" t="n">
        <v>78</v>
      </c>
      <c r="R548" s="16" t="n">
        <v>77</v>
      </c>
      <c r="S548" s="17" t="n">
        <f aca="false">MAX(L548:R548)</f>
        <v>79</v>
      </c>
      <c r="T548" s="17" t="n">
        <f aca="false">MIN(L548:R548)</f>
        <v>72</v>
      </c>
      <c r="U548" s="18" t="n">
        <f aca="false">(L548+M548+N548+O548+P548+Q548+R548-S548-T548)/5</f>
        <v>77.2</v>
      </c>
      <c r="V548" s="54" t="n">
        <f aca="false">(J548+U548)/2</f>
        <v>68.925</v>
      </c>
      <c r="W548" s="14"/>
    </row>
    <row r="549" customFormat="false" ht="14.25" hidden="false" customHeight="false" outlineLevel="0" collapsed="false">
      <c r="A549" s="12" t="s">
        <v>657</v>
      </c>
      <c r="B549" s="12" t="s">
        <v>669</v>
      </c>
      <c r="C549" s="55" t="s">
        <v>36</v>
      </c>
      <c r="D549" s="14" t="n">
        <v>60.4</v>
      </c>
      <c r="E549" s="14" t="n">
        <v>55.5</v>
      </c>
      <c r="F549" s="14"/>
      <c r="G549" s="14"/>
      <c r="H549" s="14" t="n">
        <f aca="false">SUM(D549:G549)/2</f>
        <v>57.95</v>
      </c>
      <c r="I549" s="14"/>
      <c r="J549" s="14" t="n">
        <f aca="false">H549+I549</f>
        <v>57.95</v>
      </c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 t="n">
        <v>0</v>
      </c>
      <c r="V549" s="54" t="n">
        <f aca="false">(J549+U549)/2</f>
        <v>28.975</v>
      </c>
      <c r="W549" s="14"/>
    </row>
    <row r="550" customFormat="false" ht="14.25" hidden="false" customHeight="false" outlineLevel="0" collapsed="false">
      <c r="A550" s="20" t="s">
        <v>670</v>
      </c>
      <c r="B550" s="20" t="s">
        <v>671</v>
      </c>
      <c r="C550" s="45" t="n">
        <v>12</v>
      </c>
      <c r="D550" s="22" t="n">
        <v>64.6</v>
      </c>
      <c r="E550" s="22" t="n">
        <v>67</v>
      </c>
      <c r="F550" s="22"/>
      <c r="G550" s="22"/>
      <c r="H550" s="22" t="n">
        <f aca="false">SUM(D550:G550)/2</f>
        <v>65.8</v>
      </c>
      <c r="I550" s="22"/>
      <c r="J550" s="22" t="n">
        <f aca="false">H550+I550</f>
        <v>65.8</v>
      </c>
      <c r="K550" s="23" t="n">
        <v>12</v>
      </c>
      <c r="L550" s="24" t="n">
        <v>84</v>
      </c>
      <c r="M550" s="24" t="n">
        <v>85</v>
      </c>
      <c r="N550" s="24" t="n">
        <v>85</v>
      </c>
      <c r="O550" s="24" t="n">
        <v>85</v>
      </c>
      <c r="P550" s="24" t="n">
        <v>87</v>
      </c>
      <c r="Q550" s="24" t="n">
        <v>88</v>
      </c>
      <c r="R550" s="24" t="n">
        <v>88</v>
      </c>
      <c r="S550" s="25" t="n">
        <f aca="false">MAX(L550:R550)</f>
        <v>88</v>
      </c>
      <c r="T550" s="25" t="n">
        <f aca="false">MIN(L550:R550)</f>
        <v>84</v>
      </c>
      <c r="U550" s="26" t="n">
        <f aca="false">(L550+M550+N550+O550+P550+Q550+R550-S550-T550)/5</f>
        <v>86</v>
      </c>
      <c r="V550" s="43" t="n">
        <f aca="false">(J550+U550)/2</f>
        <v>75.9</v>
      </c>
      <c r="W550" s="22" t="s">
        <v>11</v>
      </c>
    </row>
    <row r="551" customFormat="false" ht="14.25" hidden="false" customHeight="false" outlineLevel="0" collapsed="false">
      <c r="A551" s="20" t="s">
        <v>670</v>
      </c>
      <c r="B551" s="20" t="s">
        <v>672</v>
      </c>
      <c r="C551" s="45" t="n">
        <v>13</v>
      </c>
      <c r="D551" s="22" t="n">
        <v>49.9</v>
      </c>
      <c r="E551" s="22" t="n">
        <v>56</v>
      </c>
      <c r="F551" s="22"/>
      <c r="G551" s="22"/>
      <c r="H551" s="22" t="n">
        <f aca="false">SUM(D551:G551)/2</f>
        <v>52.95</v>
      </c>
      <c r="I551" s="22"/>
      <c r="J551" s="22" t="n">
        <f aca="false">H551+I551</f>
        <v>52.95</v>
      </c>
      <c r="K551" s="23" t="n">
        <v>13</v>
      </c>
      <c r="L551" s="24" t="n">
        <v>81</v>
      </c>
      <c r="M551" s="24" t="n">
        <v>82</v>
      </c>
      <c r="N551" s="24" t="n">
        <v>83</v>
      </c>
      <c r="O551" s="24" t="n">
        <v>83</v>
      </c>
      <c r="P551" s="24" t="n">
        <v>84</v>
      </c>
      <c r="Q551" s="24" t="n">
        <v>84</v>
      </c>
      <c r="R551" s="24" t="n">
        <v>84</v>
      </c>
      <c r="S551" s="25" t="n">
        <f aca="false">MAX(L551:R551)</f>
        <v>84</v>
      </c>
      <c r="T551" s="25" t="n">
        <f aca="false">MIN(L551:R551)</f>
        <v>81</v>
      </c>
      <c r="U551" s="26" t="n">
        <f aca="false">(L551+M551+N551+O551+P551+Q551+R551-S551-T551)/5</f>
        <v>83.2</v>
      </c>
      <c r="V551" s="43" t="n">
        <f aca="false">(J551+U551)/2</f>
        <v>68.075</v>
      </c>
      <c r="W551" s="22"/>
    </row>
    <row r="552" customFormat="false" ht="14.25" hidden="false" customHeight="false" outlineLevel="0" collapsed="false">
      <c r="A552" s="12" t="s">
        <v>673</v>
      </c>
      <c r="B552" s="12" t="s">
        <v>674</v>
      </c>
      <c r="C552" s="55" t="n">
        <v>5</v>
      </c>
      <c r="D552" s="14" t="n">
        <v>60.4</v>
      </c>
      <c r="E552" s="14" t="n">
        <v>67</v>
      </c>
      <c r="F552" s="14"/>
      <c r="G552" s="14"/>
      <c r="H552" s="14" t="n">
        <f aca="false">SUM(D552:G552)/2</f>
        <v>63.7</v>
      </c>
      <c r="I552" s="14"/>
      <c r="J552" s="14" t="n">
        <f aca="false">H552+I552</f>
        <v>63.7</v>
      </c>
      <c r="K552" s="15" t="n">
        <v>5</v>
      </c>
      <c r="L552" s="16" t="n">
        <v>82</v>
      </c>
      <c r="M552" s="16" t="n">
        <v>83</v>
      </c>
      <c r="N552" s="16" t="n">
        <v>83</v>
      </c>
      <c r="O552" s="16" t="n">
        <v>83</v>
      </c>
      <c r="P552" s="16" t="n">
        <v>84</v>
      </c>
      <c r="Q552" s="16" t="n">
        <v>84</v>
      </c>
      <c r="R552" s="16" t="n">
        <v>85</v>
      </c>
      <c r="S552" s="17" t="n">
        <f aca="false">MAX(L552:R552)</f>
        <v>85</v>
      </c>
      <c r="T552" s="17" t="n">
        <f aca="false">MIN(L552:R552)</f>
        <v>82</v>
      </c>
      <c r="U552" s="18" t="n">
        <f aca="false">(L552+M552+N552+O552+P552+Q552+R552-S552-T552)/5</f>
        <v>83.4</v>
      </c>
      <c r="V552" s="54" t="n">
        <f aca="false">(J552+U552)/2</f>
        <v>73.55</v>
      </c>
      <c r="W552" s="14" t="s">
        <v>11</v>
      </c>
    </row>
    <row r="553" customFormat="false" ht="14.25" hidden="false" customHeight="false" outlineLevel="0" collapsed="false">
      <c r="A553" s="12" t="s">
        <v>673</v>
      </c>
      <c r="B553" s="12" t="s">
        <v>675</v>
      </c>
      <c r="C553" s="55" t="n">
        <v>4</v>
      </c>
      <c r="D553" s="14" t="n">
        <v>46.4</v>
      </c>
      <c r="E553" s="14" t="n">
        <v>63</v>
      </c>
      <c r="F553" s="14"/>
      <c r="G553" s="14"/>
      <c r="H553" s="14" t="n">
        <f aca="false">SUM(D553:G553)/2</f>
        <v>54.7</v>
      </c>
      <c r="I553" s="14"/>
      <c r="J553" s="14" t="n">
        <f aca="false">H553+I553</f>
        <v>54.7</v>
      </c>
      <c r="K553" s="15" t="n">
        <v>4</v>
      </c>
      <c r="L553" s="16" t="n">
        <v>81</v>
      </c>
      <c r="M553" s="16" t="n">
        <v>82</v>
      </c>
      <c r="N553" s="16" t="n">
        <v>82</v>
      </c>
      <c r="O553" s="16" t="n">
        <v>83</v>
      </c>
      <c r="P553" s="16" t="n">
        <v>84</v>
      </c>
      <c r="Q553" s="16" t="n">
        <v>84</v>
      </c>
      <c r="R553" s="16" t="n">
        <v>85</v>
      </c>
      <c r="S553" s="17" t="n">
        <f aca="false">MAX(L553:R553)</f>
        <v>85</v>
      </c>
      <c r="T553" s="17" t="n">
        <f aca="false">MIN(L553:R553)</f>
        <v>81</v>
      </c>
      <c r="U553" s="18" t="n">
        <f aca="false">(L553+M553+N553+O553+P553+Q553+R553-S553-T553)/5</f>
        <v>83</v>
      </c>
      <c r="V553" s="54" t="n">
        <f aca="false">(J553+U553)/2</f>
        <v>68.85</v>
      </c>
      <c r="W553" s="14"/>
    </row>
    <row r="554" customFormat="false" ht="14.25" hidden="false" customHeight="false" outlineLevel="0" collapsed="false">
      <c r="A554" s="12" t="s">
        <v>673</v>
      </c>
      <c r="B554" s="12" t="s">
        <v>676</v>
      </c>
      <c r="C554" s="55" t="n">
        <v>6</v>
      </c>
      <c r="D554" s="14" t="n">
        <v>53.8</v>
      </c>
      <c r="E554" s="14" t="n">
        <v>55.5</v>
      </c>
      <c r="F554" s="14"/>
      <c r="G554" s="14"/>
      <c r="H554" s="14" t="n">
        <f aca="false">SUM(D554:G554)/2</f>
        <v>54.65</v>
      </c>
      <c r="I554" s="14"/>
      <c r="J554" s="14" t="n">
        <f aca="false">H554+I554</f>
        <v>54.65</v>
      </c>
      <c r="K554" s="15" t="n">
        <v>6</v>
      </c>
      <c r="L554" s="16" t="n">
        <v>78</v>
      </c>
      <c r="M554" s="16" t="n">
        <v>79</v>
      </c>
      <c r="N554" s="16" t="n">
        <v>80</v>
      </c>
      <c r="O554" s="16" t="n">
        <v>81</v>
      </c>
      <c r="P554" s="16" t="n">
        <v>82</v>
      </c>
      <c r="Q554" s="16" t="n">
        <v>83</v>
      </c>
      <c r="R554" s="16" t="n">
        <v>83</v>
      </c>
      <c r="S554" s="17" t="n">
        <f aca="false">MAX(L554:R554)</f>
        <v>83</v>
      </c>
      <c r="T554" s="17" t="n">
        <f aca="false">MIN(L554:R554)</f>
        <v>78</v>
      </c>
      <c r="U554" s="18" t="n">
        <f aca="false">(L554+M554+N554+O554+P554+Q554+R554-S554-T554)/5</f>
        <v>81</v>
      </c>
      <c r="V554" s="54" t="n">
        <f aca="false">(J554+U554)/2</f>
        <v>67.825</v>
      </c>
      <c r="W554" s="14"/>
    </row>
    <row r="555" customFormat="false" ht="14.25" hidden="false" customHeight="false" outlineLevel="0" collapsed="false">
      <c r="A555" s="20" t="s">
        <v>677</v>
      </c>
      <c r="B555" s="20" t="s">
        <v>678</v>
      </c>
      <c r="C555" s="45" t="n">
        <v>2</v>
      </c>
      <c r="D555" s="22" t="n">
        <v>62.2</v>
      </c>
      <c r="E555" s="22" t="n">
        <v>74</v>
      </c>
      <c r="F555" s="22"/>
      <c r="G555" s="22"/>
      <c r="H555" s="22" t="n">
        <f aca="false">SUM(D555:G555)/2</f>
        <v>68.1</v>
      </c>
      <c r="I555" s="22"/>
      <c r="J555" s="22" t="n">
        <f aca="false">H555+I555</f>
        <v>68.1</v>
      </c>
      <c r="K555" s="23" t="n">
        <v>2</v>
      </c>
      <c r="L555" s="24" t="n">
        <v>83</v>
      </c>
      <c r="M555" s="24" t="n">
        <v>83</v>
      </c>
      <c r="N555" s="24" t="n">
        <v>83</v>
      </c>
      <c r="O555" s="24" t="n">
        <v>85</v>
      </c>
      <c r="P555" s="24" t="n">
        <v>85</v>
      </c>
      <c r="Q555" s="24" t="n">
        <v>85</v>
      </c>
      <c r="R555" s="24" t="n">
        <v>86</v>
      </c>
      <c r="S555" s="25" t="n">
        <f aca="false">MAX(L555:R555)</f>
        <v>86</v>
      </c>
      <c r="T555" s="25" t="n">
        <f aca="false">MIN(L555:R555)</f>
        <v>83</v>
      </c>
      <c r="U555" s="26" t="n">
        <f aca="false">(L555+M555+N555+O555+P555+Q555+R555-S555-T555)/5</f>
        <v>84.2</v>
      </c>
      <c r="V555" s="43" t="n">
        <f aca="false">(J555+U555)/2</f>
        <v>76.15</v>
      </c>
      <c r="W555" s="22" t="s">
        <v>11</v>
      </c>
    </row>
    <row r="556" customFormat="false" ht="14.25" hidden="false" customHeight="false" outlineLevel="0" collapsed="false">
      <c r="A556" s="20" t="s">
        <v>677</v>
      </c>
      <c r="B556" s="20" t="s">
        <v>679</v>
      </c>
      <c r="C556" s="45" t="n">
        <v>3</v>
      </c>
      <c r="D556" s="22" t="n">
        <v>60.1</v>
      </c>
      <c r="E556" s="22" t="n">
        <v>66</v>
      </c>
      <c r="F556" s="22"/>
      <c r="G556" s="22"/>
      <c r="H556" s="22" t="n">
        <f aca="false">SUM(D556:G556)/2</f>
        <v>63.05</v>
      </c>
      <c r="I556" s="22"/>
      <c r="J556" s="22" t="n">
        <f aca="false">H556+I556</f>
        <v>63.05</v>
      </c>
      <c r="K556" s="23" t="n">
        <v>3</v>
      </c>
      <c r="L556" s="24" t="n">
        <v>84</v>
      </c>
      <c r="M556" s="24" t="n">
        <v>84</v>
      </c>
      <c r="N556" s="24" t="n">
        <v>85</v>
      </c>
      <c r="O556" s="24" t="n">
        <v>85</v>
      </c>
      <c r="P556" s="24" t="n">
        <v>86</v>
      </c>
      <c r="Q556" s="24" t="n">
        <v>88</v>
      </c>
      <c r="R556" s="24" t="n">
        <v>88</v>
      </c>
      <c r="S556" s="25" t="n">
        <f aca="false">MAX(L556:R556)</f>
        <v>88</v>
      </c>
      <c r="T556" s="25" t="n">
        <f aca="false">MIN(L556:R556)</f>
        <v>84</v>
      </c>
      <c r="U556" s="26" t="n">
        <f aca="false">(L556+M556+N556+O556+P556+Q556+R556-S556-T556)/5</f>
        <v>85.6</v>
      </c>
      <c r="V556" s="43" t="n">
        <f aca="false">(J556+U556)/2</f>
        <v>74.325</v>
      </c>
      <c r="W556" s="22"/>
    </row>
    <row r="557" customFormat="false" ht="14.25" hidden="false" customHeight="false" outlineLevel="0" collapsed="false">
      <c r="A557" s="20" t="s">
        <v>677</v>
      </c>
      <c r="B557" s="20" t="s">
        <v>680</v>
      </c>
      <c r="C557" s="45" t="n">
        <v>1</v>
      </c>
      <c r="D557" s="22" t="n">
        <v>57.3</v>
      </c>
      <c r="E557" s="22" t="n">
        <v>63</v>
      </c>
      <c r="F557" s="22"/>
      <c r="G557" s="22"/>
      <c r="H557" s="22" t="n">
        <f aca="false">SUM(D557:G557)/2</f>
        <v>60.15</v>
      </c>
      <c r="I557" s="22"/>
      <c r="J557" s="22" t="n">
        <f aca="false">H557+I557</f>
        <v>60.15</v>
      </c>
      <c r="K557" s="23" t="n">
        <v>1</v>
      </c>
      <c r="L557" s="24" t="n">
        <v>79</v>
      </c>
      <c r="M557" s="24" t="n">
        <v>80</v>
      </c>
      <c r="N557" s="24" t="n">
        <v>81</v>
      </c>
      <c r="O557" s="24" t="n">
        <v>81</v>
      </c>
      <c r="P557" s="24" t="n">
        <v>82</v>
      </c>
      <c r="Q557" s="24" t="n">
        <v>82</v>
      </c>
      <c r="R557" s="24" t="n">
        <v>83</v>
      </c>
      <c r="S557" s="25" t="n">
        <f aca="false">MAX(L557:R557)</f>
        <v>83</v>
      </c>
      <c r="T557" s="25" t="n">
        <f aca="false">MIN(L557:R557)</f>
        <v>79</v>
      </c>
      <c r="U557" s="26" t="n">
        <f aca="false">(L557+M557+N557+O557+P557+Q557+R557-S557-T557)/5</f>
        <v>81.2</v>
      </c>
      <c r="V557" s="43" t="n">
        <f aca="false">(J557+U557)/2</f>
        <v>70.675</v>
      </c>
      <c r="W557" s="22"/>
    </row>
    <row r="558" customFormat="false" ht="14.25" hidden="false" customHeight="false" outlineLevel="0" collapsed="false">
      <c r="A558" s="12" t="s">
        <v>681</v>
      </c>
      <c r="B558" s="12" t="s">
        <v>682</v>
      </c>
      <c r="C558" s="55" t="n">
        <v>13</v>
      </c>
      <c r="D558" s="14" t="n">
        <v>54.3</v>
      </c>
      <c r="E558" s="14" t="n">
        <v>57</v>
      </c>
      <c r="F558" s="14"/>
      <c r="G558" s="14"/>
      <c r="H558" s="14" t="n">
        <f aca="false">SUM(D558:G558)/2</f>
        <v>55.65</v>
      </c>
      <c r="I558" s="14" t="n">
        <v>10</v>
      </c>
      <c r="J558" s="14" t="n">
        <f aca="false">H558+I558</f>
        <v>65.65</v>
      </c>
      <c r="K558" s="15" t="n">
        <v>13</v>
      </c>
      <c r="L558" s="16" t="n">
        <v>77</v>
      </c>
      <c r="M558" s="16" t="n">
        <v>78</v>
      </c>
      <c r="N558" s="16" t="n">
        <v>83</v>
      </c>
      <c r="O558" s="16" t="n">
        <v>81</v>
      </c>
      <c r="P558" s="16" t="n">
        <v>80.5</v>
      </c>
      <c r="Q558" s="16" t="n">
        <v>83.8</v>
      </c>
      <c r="R558" s="16" t="n">
        <v>84</v>
      </c>
      <c r="S558" s="17" t="n">
        <f aca="false">MAX(L558:R558)</f>
        <v>84</v>
      </c>
      <c r="T558" s="17" t="n">
        <f aca="false">MIN(L558:R558)</f>
        <v>77</v>
      </c>
      <c r="U558" s="18" t="n">
        <f aca="false">(L558+M558+N558+O558+P558+Q558+R558-S558-T558)/5</f>
        <v>81.26</v>
      </c>
      <c r="V558" s="54" t="n">
        <f aca="false">(J558+U558)/2</f>
        <v>73.455</v>
      </c>
      <c r="W558" s="14" t="s">
        <v>11</v>
      </c>
    </row>
    <row r="559" customFormat="false" ht="14.25" hidden="false" customHeight="false" outlineLevel="0" collapsed="false">
      <c r="A559" s="12" t="s">
        <v>681</v>
      </c>
      <c r="B559" s="12" t="s">
        <v>683</v>
      </c>
      <c r="C559" s="55" t="n">
        <v>12</v>
      </c>
      <c r="D559" s="14" t="n">
        <v>48.6</v>
      </c>
      <c r="E559" s="14" t="n">
        <v>59.5</v>
      </c>
      <c r="F559" s="14"/>
      <c r="G559" s="14"/>
      <c r="H559" s="14" t="n">
        <f aca="false">SUM(D559:G559)/2</f>
        <v>54.05</v>
      </c>
      <c r="I559" s="14" t="n">
        <v>10</v>
      </c>
      <c r="J559" s="14" t="n">
        <f aca="false">H559+I559</f>
        <v>64.05</v>
      </c>
      <c r="K559" s="15" t="n">
        <v>12</v>
      </c>
      <c r="L559" s="16" t="n">
        <v>78</v>
      </c>
      <c r="M559" s="16" t="n">
        <v>79</v>
      </c>
      <c r="N559" s="16" t="n">
        <v>80</v>
      </c>
      <c r="O559" s="16" t="n">
        <v>82</v>
      </c>
      <c r="P559" s="16" t="n">
        <v>84</v>
      </c>
      <c r="Q559" s="16" t="n">
        <v>84.8</v>
      </c>
      <c r="R559" s="16" t="n">
        <v>82.5</v>
      </c>
      <c r="S559" s="17" t="n">
        <f aca="false">MAX(L559:R559)</f>
        <v>84.8</v>
      </c>
      <c r="T559" s="17" t="n">
        <f aca="false">MIN(L559:R559)</f>
        <v>78</v>
      </c>
      <c r="U559" s="18" t="n">
        <f aca="false">(L559+M559+N559+O559+P559+Q559+R559-S559-T559)/5</f>
        <v>81.5</v>
      </c>
      <c r="V559" s="54" t="n">
        <f aca="false">(J559+U559)/2</f>
        <v>72.775</v>
      </c>
      <c r="W559" s="14"/>
    </row>
    <row r="560" customFormat="false" ht="14.25" hidden="false" customHeight="false" outlineLevel="0" collapsed="false">
      <c r="A560" s="12" t="s">
        <v>681</v>
      </c>
      <c r="B560" s="12" t="s">
        <v>684</v>
      </c>
      <c r="C560" s="55" t="n">
        <v>14</v>
      </c>
      <c r="D560" s="14" t="n">
        <v>55.7</v>
      </c>
      <c r="E560" s="14" t="n">
        <v>56.5</v>
      </c>
      <c r="F560" s="14"/>
      <c r="G560" s="14"/>
      <c r="H560" s="14" t="n">
        <f aca="false">SUM(D560:G560)/2</f>
        <v>56.1</v>
      </c>
      <c r="I560" s="14" t="n">
        <v>10</v>
      </c>
      <c r="J560" s="14" t="n">
        <f aca="false">H560+I560</f>
        <v>66.1</v>
      </c>
      <c r="K560" s="15" t="n">
        <v>14</v>
      </c>
      <c r="L560" s="16" t="n">
        <v>72</v>
      </c>
      <c r="M560" s="16" t="n">
        <v>78</v>
      </c>
      <c r="N560" s="16" t="n">
        <v>79</v>
      </c>
      <c r="O560" s="16" t="n">
        <v>79</v>
      </c>
      <c r="P560" s="16" t="n">
        <v>78.5</v>
      </c>
      <c r="Q560" s="16" t="n">
        <v>82</v>
      </c>
      <c r="R560" s="16" t="n">
        <v>82</v>
      </c>
      <c r="S560" s="17" t="n">
        <f aca="false">MAX(L560:R560)</f>
        <v>82</v>
      </c>
      <c r="T560" s="17" t="n">
        <f aca="false">MIN(L560:R560)</f>
        <v>72</v>
      </c>
      <c r="U560" s="18" t="n">
        <f aca="false">(L560+M560+N560+O560+P560+Q560+R560-S560-T560)/5</f>
        <v>79.3</v>
      </c>
      <c r="V560" s="54" t="n">
        <f aca="false">(J560+U560)/2</f>
        <v>72.7</v>
      </c>
      <c r="W560" s="14"/>
    </row>
    <row r="561" customFormat="false" ht="14.25" hidden="false" customHeight="false" outlineLevel="0" collapsed="false">
      <c r="A561" s="20" t="s">
        <v>685</v>
      </c>
      <c r="B561" s="20" t="s">
        <v>686</v>
      </c>
      <c r="C561" s="45" t="n">
        <v>1</v>
      </c>
      <c r="D561" s="22" t="n">
        <v>69.1</v>
      </c>
      <c r="E561" s="22" t="n">
        <v>63</v>
      </c>
      <c r="F561" s="22"/>
      <c r="G561" s="22"/>
      <c r="H561" s="22" t="n">
        <f aca="false">SUM(D561:G561)/2</f>
        <v>66.05</v>
      </c>
      <c r="I561" s="22" t="n">
        <v>10</v>
      </c>
      <c r="J561" s="22" t="n">
        <f aca="false">H561+I561</f>
        <v>76.05</v>
      </c>
      <c r="K561" s="23" t="n">
        <v>1</v>
      </c>
      <c r="L561" s="24" t="n">
        <v>84</v>
      </c>
      <c r="M561" s="24" t="n">
        <v>83</v>
      </c>
      <c r="N561" s="24" t="n">
        <v>84</v>
      </c>
      <c r="O561" s="24" t="n">
        <v>85</v>
      </c>
      <c r="P561" s="24" t="n">
        <v>84</v>
      </c>
      <c r="Q561" s="24" t="n">
        <v>78</v>
      </c>
      <c r="R561" s="24" t="n">
        <v>84</v>
      </c>
      <c r="S561" s="25" t="n">
        <f aca="false">MAX(L561:R561)</f>
        <v>85</v>
      </c>
      <c r="T561" s="25" t="n">
        <f aca="false">MIN(L561:R561)</f>
        <v>78</v>
      </c>
      <c r="U561" s="26" t="n">
        <f aca="false">(L561+M561+N561+O561+P561+Q561+R561-S561-T561)/5</f>
        <v>83.8</v>
      </c>
      <c r="V561" s="43" t="n">
        <f aca="false">(J561+U561)/2</f>
        <v>79.925</v>
      </c>
      <c r="W561" s="22" t="s">
        <v>11</v>
      </c>
    </row>
    <row r="562" customFormat="false" ht="14.25" hidden="false" customHeight="false" outlineLevel="0" collapsed="false">
      <c r="A562" s="20" t="s">
        <v>685</v>
      </c>
      <c r="B562" s="20" t="s">
        <v>687</v>
      </c>
      <c r="C562" s="45" t="n">
        <v>3</v>
      </c>
      <c r="D562" s="22" t="n">
        <v>65.2</v>
      </c>
      <c r="E562" s="22" t="n">
        <v>61.5</v>
      </c>
      <c r="F562" s="22"/>
      <c r="G562" s="22"/>
      <c r="H562" s="22" t="n">
        <f aca="false">SUM(D562:G562)/2</f>
        <v>63.35</v>
      </c>
      <c r="I562" s="22" t="n">
        <v>10</v>
      </c>
      <c r="J562" s="22" t="n">
        <f aca="false">H562+I562</f>
        <v>73.35</v>
      </c>
      <c r="K562" s="23" t="n">
        <v>3</v>
      </c>
      <c r="L562" s="24" t="n">
        <v>82</v>
      </c>
      <c r="M562" s="24" t="n">
        <v>86</v>
      </c>
      <c r="N562" s="24" t="n">
        <v>86</v>
      </c>
      <c r="O562" s="24" t="n">
        <v>86</v>
      </c>
      <c r="P562" s="24" t="n">
        <v>87</v>
      </c>
      <c r="Q562" s="24" t="n">
        <v>85</v>
      </c>
      <c r="R562" s="24" t="n">
        <v>82</v>
      </c>
      <c r="S562" s="25" t="n">
        <f aca="false">MAX(L562:R562)</f>
        <v>87</v>
      </c>
      <c r="T562" s="25" t="n">
        <f aca="false">MIN(L562:R562)</f>
        <v>82</v>
      </c>
      <c r="U562" s="26" t="n">
        <f aca="false">(L562+M562+N562+O562+P562+Q562+R562-S562-T562)/5</f>
        <v>85</v>
      </c>
      <c r="V562" s="43" t="n">
        <f aca="false">(J562+U562)/2</f>
        <v>79.175</v>
      </c>
      <c r="W562" s="22" t="s">
        <v>11</v>
      </c>
    </row>
    <row r="563" customFormat="false" ht="14.25" hidden="false" customHeight="false" outlineLevel="0" collapsed="false">
      <c r="A563" s="20" t="s">
        <v>685</v>
      </c>
      <c r="B563" s="20" t="s">
        <v>688</v>
      </c>
      <c r="C563" s="45" t="n">
        <v>2</v>
      </c>
      <c r="D563" s="22" t="n">
        <v>70.5</v>
      </c>
      <c r="E563" s="22" t="n">
        <v>69</v>
      </c>
      <c r="F563" s="22"/>
      <c r="G563" s="22"/>
      <c r="H563" s="22" t="n">
        <f aca="false">SUM(D563:G563)/2</f>
        <v>69.75</v>
      </c>
      <c r="I563" s="22"/>
      <c r="J563" s="22" t="n">
        <f aca="false">H563+I563</f>
        <v>69.75</v>
      </c>
      <c r="K563" s="23" t="n">
        <v>2</v>
      </c>
      <c r="L563" s="24" t="n">
        <v>85</v>
      </c>
      <c r="M563" s="24" t="n">
        <v>84</v>
      </c>
      <c r="N563" s="24" t="n">
        <v>85</v>
      </c>
      <c r="O563" s="24" t="n">
        <v>84</v>
      </c>
      <c r="P563" s="24" t="n">
        <v>87</v>
      </c>
      <c r="Q563" s="24" t="n">
        <v>82</v>
      </c>
      <c r="R563" s="24" t="n">
        <v>80</v>
      </c>
      <c r="S563" s="25" t="n">
        <f aca="false">MAX(L563:R563)</f>
        <v>87</v>
      </c>
      <c r="T563" s="25" t="n">
        <f aca="false">MIN(L563:R563)</f>
        <v>80</v>
      </c>
      <c r="U563" s="26" t="n">
        <f aca="false">(L563+M563+N563+O563+P563+Q563+R563-S563-T563)/5</f>
        <v>84</v>
      </c>
      <c r="V563" s="43" t="n">
        <f aca="false">(J563+U563)/2</f>
        <v>76.875</v>
      </c>
      <c r="W563" s="22"/>
    </row>
    <row r="564" customFormat="false" ht="14.25" hidden="false" customHeight="false" outlineLevel="0" collapsed="false">
      <c r="A564" s="20" t="s">
        <v>685</v>
      </c>
      <c r="B564" s="20" t="s">
        <v>689</v>
      </c>
      <c r="C564" s="45" t="n">
        <v>5</v>
      </c>
      <c r="D564" s="22" t="n">
        <v>61.2</v>
      </c>
      <c r="E564" s="22" t="n">
        <v>73.5</v>
      </c>
      <c r="F564" s="22"/>
      <c r="G564" s="22"/>
      <c r="H564" s="22" t="n">
        <f aca="false">SUM(D564:G564)/2</f>
        <v>67.35</v>
      </c>
      <c r="I564" s="22"/>
      <c r="J564" s="22" t="n">
        <f aca="false">H564+I564</f>
        <v>67.35</v>
      </c>
      <c r="K564" s="23" t="n">
        <v>5</v>
      </c>
      <c r="L564" s="24" t="n">
        <v>84</v>
      </c>
      <c r="M564" s="24" t="n">
        <v>87</v>
      </c>
      <c r="N564" s="24" t="n">
        <v>85.5</v>
      </c>
      <c r="O564" s="24" t="n">
        <v>85</v>
      </c>
      <c r="P564" s="24" t="n">
        <v>86.5</v>
      </c>
      <c r="Q564" s="24" t="n">
        <v>84</v>
      </c>
      <c r="R564" s="24" t="n">
        <v>82</v>
      </c>
      <c r="S564" s="25" t="n">
        <f aca="false">MAX(L564:R564)</f>
        <v>87</v>
      </c>
      <c r="T564" s="25" t="n">
        <f aca="false">MIN(L564:R564)</f>
        <v>82</v>
      </c>
      <c r="U564" s="26" t="n">
        <f aca="false">(L564+M564+N564+O564+P564+Q564+R564-S564-T564)/5</f>
        <v>85</v>
      </c>
      <c r="V564" s="43" t="n">
        <f aca="false">(J564+U564)/2</f>
        <v>76.175</v>
      </c>
      <c r="W564" s="22"/>
    </row>
    <row r="565" customFormat="false" ht="14.25" hidden="false" customHeight="false" outlineLevel="0" collapsed="false">
      <c r="A565" s="20" t="s">
        <v>685</v>
      </c>
      <c r="B565" s="20" t="s">
        <v>690</v>
      </c>
      <c r="C565" s="45" t="n">
        <v>4</v>
      </c>
      <c r="D565" s="22" t="n">
        <v>65.7</v>
      </c>
      <c r="E565" s="22" t="n">
        <v>72</v>
      </c>
      <c r="F565" s="22"/>
      <c r="G565" s="22"/>
      <c r="H565" s="22" t="n">
        <f aca="false">SUM(D565:G565)/2</f>
        <v>68.85</v>
      </c>
      <c r="I565" s="22"/>
      <c r="J565" s="22" t="n">
        <f aca="false">H565+I565</f>
        <v>68.85</v>
      </c>
      <c r="K565" s="23" t="n">
        <v>4</v>
      </c>
      <c r="L565" s="24" t="n">
        <v>80</v>
      </c>
      <c r="M565" s="24" t="n">
        <v>82</v>
      </c>
      <c r="N565" s="24" t="n">
        <v>83</v>
      </c>
      <c r="O565" s="24" t="n">
        <v>83</v>
      </c>
      <c r="P565" s="24" t="n">
        <v>81.5</v>
      </c>
      <c r="Q565" s="24" t="n">
        <v>80</v>
      </c>
      <c r="R565" s="24" t="n">
        <v>82</v>
      </c>
      <c r="S565" s="25" t="n">
        <f aca="false">MAX(L565:R565)</f>
        <v>83</v>
      </c>
      <c r="T565" s="25" t="n">
        <f aca="false">MIN(L565:R565)</f>
        <v>80</v>
      </c>
      <c r="U565" s="26" t="n">
        <f aca="false">(L565+M565+N565+O565+P565+Q565+R565-S565-T565)/5</f>
        <v>81.7</v>
      </c>
      <c r="V565" s="43" t="n">
        <f aca="false">(J565+U565)/2</f>
        <v>75.275</v>
      </c>
      <c r="W565" s="22"/>
    </row>
    <row r="566" customFormat="false" ht="14.25" hidden="false" customHeight="false" outlineLevel="0" collapsed="false">
      <c r="A566" s="20" t="s">
        <v>685</v>
      </c>
      <c r="B566" s="20" t="s">
        <v>691</v>
      </c>
      <c r="C566" s="45" t="n">
        <v>6</v>
      </c>
      <c r="D566" s="22" t="n">
        <v>59.6</v>
      </c>
      <c r="E566" s="22" t="n">
        <v>75.5</v>
      </c>
      <c r="F566" s="22"/>
      <c r="G566" s="22"/>
      <c r="H566" s="22" t="n">
        <f aca="false">SUM(D566:G566)/2</f>
        <v>67.55</v>
      </c>
      <c r="I566" s="22"/>
      <c r="J566" s="22" t="n">
        <f aca="false">H566+I566</f>
        <v>67.55</v>
      </c>
      <c r="K566" s="23" t="n">
        <v>6</v>
      </c>
      <c r="L566" s="24" t="n">
        <v>80</v>
      </c>
      <c r="M566" s="24" t="n">
        <v>82.7</v>
      </c>
      <c r="N566" s="24" t="n">
        <v>84</v>
      </c>
      <c r="O566" s="24" t="n">
        <v>81</v>
      </c>
      <c r="P566" s="24" t="n">
        <v>83</v>
      </c>
      <c r="Q566" s="24" t="n">
        <v>81</v>
      </c>
      <c r="R566" s="24" t="n">
        <v>81</v>
      </c>
      <c r="S566" s="25" t="n">
        <f aca="false">MAX(L566:R566)</f>
        <v>84</v>
      </c>
      <c r="T566" s="25" t="n">
        <f aca="false">MIN(L566:R566)</f>
        <v>80</v>
      </c>
      <c r="U566" s="26" t="n">
        <f aca="false">(L566+M566+N566+O566+P566+Q566+R566-S566-T566)/5</f>
        <v>81.74</v>
      </c>
      <c r="V566" s="43" t="n">
        <f aca="false">(J566+U566)/2</f>
        <v>74.645</v>
      </c>
      <c r="W566" s="22"/>
    </row>
    <row r="567" customFormat="false" ht="14.25" hidden="false" customHeight="false" outlineLevel="0" collapsed="false">
      <c r="A567" s="12" t="s">
        <v>692</v>
      </c>
      <c r="B567" s="12" t="s">
        <v>693</v>
      </c>
      <c r="C567" s="55" t="n">
        <v>10</v>
      </c>
      <c r="D567" s="14" t="n">
        <v>57.6</v>
      </c>
      <c r="E567" s="14" t="n">
        <v>68</v>
      </c>
      <c r="F567" s="14"/>
      <c r="G567" s="14"/>
      <c r="H567" s="14" t="n">
        <f aca="false">SUM(D567:G567)/2</f>
        <v>62.8</v>
      </c>
      <c r="I567" s="14" t="n">
        <v>10</v>
      </c>
      <c r="J567" s="14" t="n">
        <f aca="false">H567+I567</f>
        <v>72.8</v>
      </c>
      <c r="K567" s="15" t="n">
        <v>10</v>
      </c>
      <c r="L567" s="16" t="n">
        <v>83</v>
      </c>
      <c r="M567" s="16" t="n">
        <v>84</v>
      </c>
      <c r="N567" s="16" t="n">
        <v>83</v>
      </c>
      <c r="O567" s="16" t="n">
        <v>84</v>
      </c>
      <c r="P567" s="16" t="n">
        <v>82</v>
      </c>
      <c r="Q567" s="16" t="n">
        <v>80</v>
      </c>
      <c r="R567" s="16" t="n">
        <v>84</v>
      </c>
      <c r="S567" s="17" t="n">
        <f aca="false">MAX(L567:R567)</f>
        <v>84</v>
      </c>
      <c r="T567" s="17" t="n">
        <f aca="false">MIN(L567:R567)</f>
        <v>80</v>
      </c>
      <c r="U567" s="18" t="n">
        <f aca="false">(L567+M567+N567+O567+P567+Q567+R567-S567-T567)/5</f>
        <v>83.2</v>
      </c>
      <c r="V567" s="54" t="n">
        <f aca="false">(J567+U567)/2</f>
        <v>78</v>
      </c>
      <c r="W567" s="14" t="s">
        <v>11</v>
      </c>
    </row>
    <row r="568" customFormat="false" ht="14.25" hidden="false" customHeight="false" outlineLevel="0" collapsed="false">
      <c r="A568" s="12" t="s">
        <v>692</v>
      </c>
      <c r="B568" s="12" t="s">
        <v>694</v>
      </c>
      <c r="C568" s="55" t="n">
        <v>7</v>
      </c>
      <c r="D568" s="14" t="n">
        <v>73.9</v>
      </c>
      <c r="E568" s="14" t="n">
        <v>60</v>
      </c>
      <c r="F568" s="14"/>
      <c r="G568" s="14"/>
      <c r="H568" s="14" t="n">
        <f aca="false">SUM(D568:G568)/2</f>
        <v>66.95</v>
      </c>
      <c r="I568" s="14"/>
      <c r="J568" s="14" t="n">
        <f aca="false">H568+I568</f>
        <v>66.95</v>
      </c>
      <c r="K568" s="15" t="n">
        <v>7</v>
      </c>
      <c r="L568" s="16" t="n">
        <v>80</v>
      </c>
      <c r="M568" s="16" t="n">
        <v>88</v>
      </c>
      <c r="N568" s="16" t="n">
        <v>87.5</v>
      </c>
      <c r="O568" s="16" t="n">
        <v>83</v>
      </c>
      <c r="P568" s="16" t="n">
        <v>86.5</v>
      </c>
      <c r="Q568" s="16" t="n">
        <v>87</v>
      </c>
      <c r="R568" s="16" t="n">
        <v>85</v>
      </c>
      <c r="S568" s="17" t="n">
        <f aca="false">MAX(L568:R568)</f>
        <v>88</v>
      </c>
      <c r="T568" s="17" t="n">
        <f aca="false">MIN(L568:R568)</f>
        <v>80</v>
      </c>
      <c r="U568" s="18" t="n">
        <f aca="false">(L568+M568+N568+O568+P568+Q568+R568-S568-T568)/5</f>
        <v>85.8</v>
      </c>
      <c r="V568" s="54" t="n">
        <f aca="false">(J568+U568)/2</f>
        <v>76.375</v>
      </c>
      <c r="W568" s="14" t="s">
        <v>11</v>
      </c>
    </row>
    <row r="569" customFormat="false" ht="14.25" hidden="false" customHeight="false" outlineLevel="0" collapsed="false">
      <c r="A569" s="12" t="s">
        <v>692</v>
      </c>
      <c r="B569" s="12" t="s">
        <v>695</v>
      </c>
      <c r="C569" s="55" t="n">
        <v>8</v>
      </c>
      <c r="D569" s="14" t="n">
        <v>60.3</v>
      </c>
      <c r="E569" s="14" t="n">
        <v>73</v>
      </c>
      <c r="F569" s="14"/>
      <c r="G569" s="14"/>
      <c r="H569" s="14" t="n">
        <f aca="false">SUM(D569:G569)/2</f>
        <v>66.65</v>
      </c>
      <c r="I569" s="14"/>
      <c r="J569" s="14" t="n">
        <f aca="false">H569+I569</f>
        <v>66.65</v>
      </c>
      <c r="K569" s="15" t="n">
        <v>8</v>
      </c>
      <c r="L569" s="16" t="n">
        <v>83</v>
      </c>
      <c r="M569" s="16" t="n">
        <v>86</v>
      </c>
      <c r="N569" s="16" t="n">
        <v>85</v>
      </c>
      <c r="O569" s="16" t="n">
        <v>84</v>
      </c>
      <c r="P569" s="16" t="n">
        <v>84</v>
      </c>
      <c r="Q569" s="16" t="n">
        <v>75</v>
      </c>
      <c r="R569" s="16" t="n">
        <v>82</v>
      </c>
      <c r="S569" s="17" t="n">
        <f aca="false">MAX(L569:R569)</f>
        <v>86</v>
      </c>
      <c r="T569" s="17" t="n">
        <f aca="false">MIN(L569:R569)</f>
        <v>75</v>
      </c>
      <c r="U569" s="18" t="n">
        <f aca="false">(L569+M569+N569+O569+P569+Q569+R569-S569-T569)/5</f>
        <v>83.6</v>
      </c>
      <c r="V569" s="54" t="n">
        <f aca="false">(J569+U569)/2</f>
        <v>75.125</v>
      </c>
      <c r="W569" s="14" t="s">
        <v>11</v>
      </c>
    </row>
    <row r="570" customFormat="false" ht="14.25" hidden="false" customHeight="false" outlineLevel="0" collapsed="false">
      <c r="A570" s="12" t="s">
        <v>692</v>
      </c>
      <c r="B570" s="12" t="s">
        <v>696</v>
      </c>
      <c r="C570" s="55" t="n">
        <v>14</v>
      </c>
      <c r="D570" s="14" t="n">
        <v>66.9</v>
      </c>
      <c r="E570" s="14" t="n">
        <v>62.5</v>
      </c>
      <c r="F570" s="14"/>
      <c r="G570" s="14"/>
      <c r="H570" s="14" t="n">
        <f aca="false">SUM(D570:G570)/2</f>
        <v>64.7</v>
      </c>
      <c r="I570" s="14"/>
      <c r="J570" s="14" t="n">
        <f aca="false">H570+I570</f>
        <v>64.7</v>
      </c>
      <c r="K570" s="15" t="n">
        <v>14</v>
      </c>
      <c r="L570" s="16" t="n">
        <v>84</v>
      </c>
      <c r="M570" s="16" t="n">
        <v>87.5</v>
      </c>
      <c r="N570" s="16" t="n">
        <v>83.5</v>
      </c>
      <c r="O570" s="16" t="n">
        <v>87</v>
      </c>
      <c r="P570" s="16" t="n">
        <v>84.5</v>
      </c>
      <c r="Q570" s="16" t="n">
        <v>85</v>
      </c>
      <c r="R570" s="16" t="n">
        <v>86</v>
      </c>
      <c r="S570" s="17" t="n">
        <f aca="false">MAX(L570:R570)</f>
        <v>87.5</v>
      </c>
      <c r="T570" s="17" t="n">
        <f aca="false">MIN(L570:R570)</f>
        <v>83.5</v>
      </c>
      <c r="U570" s="18" t="n">
        <f aca="false">(L570+M570+N570+O570+P570+Q570+R570-S570-T570)/5</f>
        <v>85.3</v>
      </c>
      <c r="V570" s="54" t="n">
        <f aca="false">(J570+U570)/2</f>
        <v>75</v>
      </c>
      <c r="W570" s="14"/>
    </row>
    <row r="571" customFormat="false" ht="14.25" hidden="false" customHeight="false" outlineLevel="0" collapsed="false">
      <c r="A571" s="12" t="s">
        <v>692</v>
      </c>
      <c r="B571" s="12" t="s">
        <v>697</v>
      </c>
      <c r="C571" s="55" t="n">
        <v>12</v>
      </c>
      <c r="D571" s="14" t="n">
        <v>63.2</v>
      </c>
      <c r="E571" s="14" t="n">
        <v>65</v>
      </c>
      <c r="F571" s="14"/>
      <c r="G571" s="14"/>
      <c r="H571" s="14" t="n">
        <f aca="false">SUM(D571:G571)/2</f>
        <v>64.1</v>
      </c>
      <c r="I571" s="14"/>
      <c r="J571" s="14" t="n">
        <f aca="false">H571+I571</f>
        <v>64.1</v>
      </c>
      <c r="K571" s="15" t="n">
        <v>12</v>
      </c>
      <c r="L571" s="16" t="n">
        <v>83</v>
      </c>
      <c r="M571" s="16" t="n">
        <v>85</v>
      </c>
      <c r="N571" s="16" t="n">
        <v>86</v>
      </c>
      <c r="O571" s="16" t="n">
        <v>84</v>
      </c>
      <c r="P571" s="16" t="n">
        <v>85</v>
      </c>
      <c r="Q571" s="16" t="n">
        <v>83</v>
      </c>
      <c r="R571" s="16" t="n">
        <v>83</v>
      </c>
      <c r="S571" s="17" t="n">
        <f aca="false">MAX(L571:R571)</f>
        <v>86</v>
      </c>
      <c r="T571" s="17" t="n">
        <f aca="false">MIN(L571:R571)</f>
        <v>83</v>
      </c>
      <c r="U571" s="18" t="n">
        <f aca="false">(L571+M571+N571+O571+P571+Q571+R571-S571-T571)/5</f>
        <v>84</v>
      </c>
      <c r="V571" s="54" t="n">
        <f aca="false">(J571+U571)/2</f>
        <v>74.05</v>
      </c>
      <c r="W571" s="14"/>
    </row>
    <row r="572" customFormat="false" ht="14.25" hidden="false" customHeight="false" outlineLevel="0" collapsed="false">
      <c r="A572" s="12" t="s">
        <v>692</v>
      </c>
      <c r="B572" s="12" t="s">
        <v>608</v>
      </c>
      <c r="C572" s="55" t="n">
        <v>13</v>
      </c>
      <c r="D572" s="14" t="n">
        <v>56.2</v>
      </c>
      <c r="E572" s="14" t="n">
        <v>57.5</v>
      </c>
      <c r="F572" s="14"/>
      <c r="G572" s="14"/>
      <c r="H572" s="14" t="n">
        <f aca="false">SUM(D572:G572)/2</f>
        <v>56.85</v>
      </c>
      <c r="I572" s="14" t="n">
        <v>10</v>
      </c>
      <c r="J572" s="14" t="n">
        <f aca="false">H572+I572</f>
        <v>66.85</v>
      </c>
      <c r="K572" s="15" t="n">
        <v>13</v>
      </c>
      <c r="L572" s="16" t="n">
        <v>82</v>
      </c>
      <c r="M572" s="16" t="n">
        <v>81</v>
      </c>
      <c r="N572" s="16" t="n">
        <v>82</v>
      </c>
      <c r="O572" s="16" t="n">
        <v>79</v>
      </c>
      <c r="P572" s="16" t="n">
        <v>83</v>
      </c>
      <c r="Q572" s="16" t="n">
        <v>79.5</v>
      </c>
      <c r="R572" s="16" t="n">
        <v>81</v>
      </c>
      <c r="S572" s="17" t="n">
        <f aca="false">MAX(L572:R572)</f>
        <v>83</v>
      </c>
      <c r="T572" s="17" t="n">
        <f aca="false">MIN(L572:R572)</f>
        <v>79</v>
      </c>
      <c r="U572" s="18" t="n">
        <f aca="false">(L572+M572+N572+O572+P572+Q572+R572-S572-T572)/5</f>
        <v>81.1</v>
      </c>
      <c r="V572" s="54" t="n">
        <f aca="false">(J572+U572)/2</f>
        <v>73.975</v>
      </c>
      <c r="W572" s="14"/>
    </row>
    <row r="573" customFormat="false" ht="14.25" hidden="false" customHeight="false" outlineLevel="0" collapsed="false">
      <c r="A573" s="12" t="s">
        <v>692</v>
      </c>
      <c r="B573" s="12" t="s">
        <v>698</v>
      </c>
      <c r="C573" s="55" t="n">
        <v>11</v>
      </c>
      <c r="D573" s="14" t="n">
        <v>51.8</v>
      </c>
      <c r="E573" s="14" t="n">
        <v>57</v>
      </c>
      <c r="F573" s="14"/>
      <c r="G573" s="14"/>
      <c r="H573" s="14" t="n">
        <f aca="false">SUM(D573:G573)/2</f>
        <v>54.4</v>
      </c>
      <c r="I573" s="14" t="n">
        <v>10</v>
      </c>
      <c r="J573" s="14" t="n">
        <f aca="false">H573+I573</f>
        <v>64.4</v>
      </c>
      <c r="K573" s="15" t="n">
        <v>11</v>
      </c>
      <c r="L573" s="16" t="n">
        <v>82</v>
      </c>
      <c r="M573" s="16" t="n">
        <v>81</v>
      </c>
      <c r="N573" s="16" t="n">
        <v>81</v>
      </c>
      <c r="O573" s="16" t="n">
        <v>82</v>
      </c>
      <c r="P573" s="16" t="n">
        <v>83</v>
      </c>
      <c r="Q573" s="16" t="n">
        <v>81</v>
      </c>
      <c r="R573" s="16" t="n">
        <v>81</v>
      </c>
      <c r="S573" s="17" t="n">
        <f aca="false">MAX(L573:R573)</f>
        <v>83</v>
      </c>
      <c r="T573" s="17" t="n">
        <f aca="false">MIN(L573:R573)</f>
        <v>81</v>
      </c>
      <c r="U573" s="18" t="n">
        <f aca="false">(L573+M573+N573+O573+P573+Q573+R573-S573-T573)/5</f>
        <v>81.4</v>
      </c>
      <c r="V573" s="54" t="n">
        <f aca="false">(J573+U573)/2</f>
        <v>72.9</v>
      </c>
      <c r="W573" s="14"/>
    </row>
    <row r="574" customFormat="false" ht="14.25" hidden="false" customHeight="false" outlineLevel="0" collapsed="false">
      <c r="A574" s="12" t="s">
        <v>692</v>
      </c>
      <c r="B574" s="12" t="s">
        <v>699</v>
      </c>
      <c r="C574" s="55" t="n">
        <v>9</v>
      </c>
      <c r="D574" s="14" t="n">
        <v>66.5</v>
      </c>
      <c r="E574" s="14" t="n">
        <v>63</v>
      </c>
      <c r="F574" s="14"/>
      <c r="G574" s="14"/>
      <c r="H574" s="14" t="n">
        <f aca="false">SUM(D574:G574)/2</f>
        <v>64.75</v>
      </c>
      <c r="I574" s="14"/>
      <c r="J574" s="14" t="n">
        <f aca="false">H574+I574</f>
        <v>64.75</v>
      </c>
      <c r="K574" s="15" t="n">
        <v>9</v>
      </c>
      <c r="L574" s="16" t="n">
        <v>79</v>
      </c>
      <c r="M574" s="16" t="n">
        <v>82</v>
      </c>
      <c r="N574" s="16" t="n">
        <v>82</v>
      </c>
      <c r="O574" s="16" t="n">
        <v>80</v>
      </c>
      <c r="P574" s="16" t="n">
        <v>81</v>
      </c>
      <c r="Q574" s="16" t="n">
        <v>78</v>
      </c>
      <c r="R574" s="16" t="n">
        <v>83</v>
      </c>
      <c r="S574" s="17" t="n">
        <f aca="false">MAX(L574:R574)</f>
        <v>83</v>
      </c>
      <c r="T574" s="17" t="n">
        <f aca="false">MIN(L574:R574)</f>
        <v>78</v>
      </c>
      <c r="U574" s="18" t="n">
        <f aca="false">(L574+M574+N574+O574+P574+Q574+R574-S574-T574)/5</f>
        <v>80.8</v>
      </c>
      <c r="V574" s="54" t="n">
        <f aca="false">(J574+U574)/2</f>
        <v>72.775</v>
      </c>
      <c r="W574" s="14"/>
    </row>
    <row r="575" customFormat="false" ht="14.25" hidden="false" customHeight="false" outlineLevel="0" collapsed="false">
      <c r="A575" s="12" t="s">
        <v>692</v>
      </c>
      <c r="B575" s="12" t="s">
        <v>700</v>
      </c>
      <c r="C575" s="55" t="s">
        <v>36</v>
      </c>
      <c r="D575" s="14" t="n">
        <v>54.9</v>
      </c>
      <c r="E575" s="14" t="n">
        <v>54</v>
      </c>
      <c r="F575" s="14"/>
      <c r="G575" s="14"/>
      <c r="H575" s="14" t="n">
        <f aca="false">SUM(D575:G575)/2</f>
        <v>54.45</v>
      </c>
      <c r="I575" s="14" t="n">
        <v>10</v>
      </c>
      <c r="J575" s="14" t="n">
        <f aca="false">H575+I575</f>
        <v>64.45</v>
      </c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 t="n">
        <v>0</v>
      </c>
      <c r="V575" s="54" t="n">
        <f aca="false">(J575+U575)/2</f>
        <v>32.225</v>
      </c>
      <c r="W575" s="14"/>
    </row>
  </sheetData>
  <sheetProtection sheet="true" password="ebf9" selectLockedCell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小标宋简体,Regular"&amp;16 2012年垦利县事业单位公开招聘总成绩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2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57" t="s">
        <v>0</v>
      </c>
      <c r="B1" s="57" t="s">
        <v>701</v>
      </c>
      <c r="C1" s="58" t="s">
        <v>2</v>
      </c>
    </row>
    <row r="2" customFormat="false" ht="14.25" hidden="false" customHeight="false" outlineLevel="0" collapsed="false">
      <c r="A2" s="59" t="s">
        <v>61</v>
      </c>
      <c r="B2" s="59" t="s">
        <v>62</v>
      </c>
      <c r="C2" s="59"/>
    </row>
    <row r="3" customFormat="false" ht="14.25" hidden="false" customHeight="false" outlineLevel="0" collapsed="false">
      <c r="A3" s="59" t="s">
        <v>61</v>
      </c>
      <c r="B3" s="59" t="s">
        <v>66</v>
      </c>
      <c r="C3" s="59"/>
    </row>
    <row r="4" customFormat="false" ht="14.25" hidden="false" customHeight="false" outlineLevel="0" collapsed="false">
      <c r="A4" s="59" t="s">
        <v>61</v>
      </c>
      <c r="B4" s="59" t="s">
        <v>64</v>
      </c>
      <c r="C4" s="59"/>
    </row>
    <row r="5" customFormat="false" ht="14.25" hidden="false" customHeight="false" outlineLevel="0" collapsed="false">
      <c r="A5" s="59" t="s">
        <v>141</v>
      </c>
      <c r="B5" s="59" t="s">
        <v>142</v>
      </c>
      <c r="C5" s="59"/>
    </row>
    <row r="6" customFormat="false" ht="14.25" hidden="false" customHeight="false" outlineLevel="0" collapsed="false">
      <c r="A6" s="59" t="s">
        <v>141</v>
      </c>
      <c r="B6" s="59" t="s">
        <v>143</v>
      </c>
      <c r="C6" s="59"/>
    </row>
    <row r="7" customFormat="false" ht="14.25" hidden="false" customHeight="false" outlineLevel="0" collapsed="false">
      <c r="A7" s="59" t="s">
        <v>141</v>
      </c>
      <c r="B7" s="59" t="s">
        <v>144</v>
      </c>
      <c r="C7" s="59"/>
    </row>
    <row r="8" customFormat="false" ht="14.25" hidden="false" customHeight="false" outlineLevel="0" collapsed="false">
      <c r="A8" s="59" t="s">
        <v>141</v>
      </c>
      <c r="B8" s="59" t="s">
        <v>146</v>
      </c>
      <c r="C8" s="59"/>
    </row>
    <row r="9" customFormat="false" ht="14.25" hidden="false" customHeight="false" outlineLevel="0" collapsed="false">
      <c r="A9" s="59" t="s">
        <v>141</v>
      </c>
      <c r="B9" s="59" t="s">
        <v>147</v>
      </c>
      <c r="C9" s="59"/>
    </row>
    <row r="10" customFormat="false" ht="14.25" hidden="false" customHeight="false" outlineLevel="0" collapsed="false">
      <c r="A10" s="59" t="s">
        <v>141</v>
      </c>
      <c r="B10" s="59" t="s">
        <v>54</v>
      </c>
      <c r="C10" s="59"/>
    </row>
    <row r="11" customFormat="false" ht="14.25" hidden="false" customHeight="false" outlineLevel="0" collapsed="false">
      <c r="A11" s="59" t="s">
        <v>141</v>
      </c>
      <c r="B11" s="59" t="s">
        <v>154</v>
      </c>
      <c r="C11" s="59"/>
    </row>
    <row r="12" customFormat="false" ht="14.25" hidden="false" customHeight="false" outlineLevel="0" collapsed="false">
      <c r="A12" s="59" t="s">
        <v>141</v>
      </c>
      <c r="B12" s="59" t="s">
        <v>153</v>
      </c>
      <c r="C12" s="59"/>
    </row>
    <row r="13" customFormat="false" ht="14.25" hidden="false" customHeight="false" outlineLevel="0" collapsed="false">
      <c r="A13" s="59" t="s">
        <v>141</v>
      </c>
      <c r="B13" s="59" t="s">
        <v>145</v>
      </c>
      <c r="C13" s="59"/>
    </row>
    <row r="14" customFormat="false" ht="14.25" hidden="false" customHeight="false" outlineLevel="0" collapsed="false">
      <c r="A14" s="59" t="s">
        <v>141</v>
      </c>
      <c r="B14" s="59" t="s">
        <v>148</v>
      </c>
      <c r="C14" s="59"/>
    </row>
    <row r="15" customFormat="false" ht="14.25" hidden="false" customHeight="false" outlineLevel="0" collapsed="false">
      <c r="A15" s="59" t="s">
        <v>141</v>
      </c>
      <c r="B15" s="59" t="s">
        <v>151</v>
      </c>
      <c r="C15" s="59"/>
    </row>
    <row r="16" customFormat="false" ht="14.25" hidden="false" customHeight="false" outlineLevel="0" collapsed="false">
      <c r="A16" s="59" t="s">
        <v>141</v>
      </c>
      <c r="B16" s="59" t="s">
        <v>156</v>
      </c>
      <c r="C16" s="59"/>
    </row>
    <row r="17" customFormat="false" ht="14.25" hidden="false" customHeight="false" outlineLevel="0" collapsed="false">
      <c r="A17" s="59" t="s">
        <v>141</v>
      </c>
      <c r="B17" s="59" t="s">
        <v>152</v>
      </c>
      <c r="C17" s="59"/>
    </row>
    <row r="18" customFormat="false" ht="14.25" hidden="false" customHeight="false" outlineLevel="0" collapsed="false">
      <c r="A18" s="59" t="s">
        <v>141</v>
      </c>
      <c r="B18" s="59" t="s">
        <v>149</v>
      </c>
      <c r="C18" s="59"/>
    </row>
    <row r="19" customFormat="false" ht="14.25" hidden="false" customHeight="false" outlineLevel="0" collapsed="false">
      <c r="A19" s="59" t="s">
        <v>141</v>
      </c>
      <c r="B19" s="59" t="s">
        <v>157</v>
      </c>
      <c r="C19" s="59"/>
    </row>
    <row r="20" customFormat="false" ht="14.25" hidden="false" customHeight="false" outlineLevel="0" collapsed="false">
      <c r="A20" s="59" t="s">
        <v>141</v>
      </c>
      <c r="B20" s="59" t="s">
        <v>155</v>
      </c>
      <c r="C20" s="59"/>
    </row>
    <row r="21" customFormat="false" ht="14.25" hidden="false" customHeight="false" outlineLevel="0" collapsed="false">
      <c r="A21" s="59" t="s">
        <v>141</v>
      </c>
      <c r="B21" s="59" t="s">
        <v>150</v>
      </c>
      <c r="C21" s="59"/>
    </row>
    <row r="22" customFormat="false" ht="14.25" hidden="false" customHeight="false" outlineLevel="0" collapsed="false">
      <c r="A22" s="59" t="s">
        <v>141</v>
      </c>
      <c r="B22" s="59" t="s">
        <v>158</v>
      </c>
      <c r="C22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26T06:05:56Z</cp:lastPrinted>
  <dcterms:modified xsi:type="dcterms:W3CDTF">2012-07-27T02:41:46Z</dcterms:modified>
  <cp:revision>0</cp:revision>
  <dc:subject/>
  <dc:title/>
</cp:coreProperties>
</file>