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3:$L$2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3" uniqueCount="687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黑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海南省党群系统省直和市县机关考试录用公务员
（参照公务员法管理事业单位工作人员）面试成绩表</t>
    </r>
  </si>
  <si>
    <t xml:space="preserve">面试成
绩排名</t>
  </si>
  <si>
    <t xml:space="preserve">姓名</t>
  </si>
  <si>
    <t xml:space="preserve">性别</t>
  </si>
  <si>
    <t xml:space="preserve">民族</t>
  </si>
  <si>
    <t xml:space="preserve">报考单位</t>
  </si>
  <si>
    <t xml:space="preserve">报考职位</t>
  </si>
  <si>
    <t xml:space="preserve">招考职数</t>
  </si>
  <si>
    <t xml:space="preserve">考试类型</t>
  </si>
  <si>
    <t xml:space="preserve">准考证号</t>
  </si>
  <si>
    <t xml:space="preserve">面试成绩</t>
  </si>
  <si>
    <t xml:space="preserve">备注</t>
  </si>
  <si>
    <t xml:space="preserve">关秀梅</t>
  </si>
  <si>
    <t xml:space="preserve">女</t>
  </si>
  <si>
    <t xml:space="preserve">汉族</t>
  </si>
  <si>
    <t xml:space="preserve">省纪律检查委员会</t>
  </si>
  <si>
    <t xml:space="preserve">纪检监察副主任科员</t>
  </si>
  <si>
    <t xml:space="preserve">甲类</t>
  </si>
  <si>
    <t xml:space="preserve">20120421011003</t>
  </si>
  <si>
    <t xml:space="preserve">黄志喜</t>
  </si>
  <si>
    <t xml:space="preserve">男</t>
  </si>
  <si>
    <t xml:space="preserve">20120421035018</t>
  </si>
  <si>
    <t xml:space="preserve">赵巍</t>
  </si>
  <si>
    <t xml:space="preserve">20120421030706</t>
  </si>
  <si>
    <t xml:space="preserve">胡纪峰</t>
  </si>
  <si>
    <t xml:space="preserve">20120421021109</t>
  </si>
  <si>
    <t xml:space="preserve">孙培申</t>
  </si>
  <si>
    <t xml:space="preserve">20120421043102</t>
  </si>
  <si>
    <t xml:space="preserve">王珂</t>
  </si>
  <si>
    <t xml:space="preserve">20120421042318</t>
  </si>
  <si>
    <t xml:space="preserve">缺考</t>
  </si>
  <si>
    <t xml:space="preserve">向锂</t>
  </si>
  <si>
    <t xml:space="preserve">省委宣传部</t>
  </si>
  <si>
    <t xml:space="preserve">网络新闻管理处
主任科员以下</t>
  </si>
  <si>
    <t xml:space="preserve">20120421030921</t>
  </si>
  <si>
    <t xml:space="preserve">付阳阳</t>
  </si>
  <si>
    <t xml:space="preserve">20120421021905</t>
  </si>
  <si>
    <t xml:space="preserve">石岩</t>
  </si>
  <si>
    <t xml:space="preserve">20120421041714</t>
  </si>
  <si>
    <t xml:space="preserve">郑巍</t>
  </si>
  <si>
    <t xml:space="preserve">20120421040521</t>
  </si>
  <si>
    <t xml:space="preserve">池立平</t>
  </si>
  <si>
    <t xml:space="preserve">20120421033906</t>
  </si>
  <si>
    <t xml:space="preserve">耿方新</t>
  </si>
  <si>
    <t xml:space="preserve">20120421021119</t>
  </si>
  <si>
    <t xml:space="preserve">张凡姗</t>
  </si>
  <si>
    <t xml:space="preserve">省机构编制委员会办公室</t>
  </si>
  <si>
    <t xml:space="preserve">主任科员以下</t>
  </si>
  <si>
    <t xml:space="preserve">20120421023022</t>
  </si>
  <si>
    <t xml:space="preserve">曾小娟</t>
  </si>
  <si>
    <t xml:space="preserve">苗族</t>
  </si>
  <si>
    <t xml:space="preserve">20120421042925</t>
  </si>
  <si>
    <t xml:space="preserve">王盟燏</t>
  </si>
  <si>
    <t xml:space="preserve">满族</t>
  </si>
  <si>
    <t xml:space="preserve">20120421024310</t>
  </si>
  <si>
    <t xml:space="preserve">杨擎</t>
  </si>
  <si>
    <t xml:space="preserve">20120421035413</t>
  </si>
  <si>
    <t xml:space="preserve">王亮</t>
  </si>
  <si>
    <t xml:space="preserve">20120421043721</t>
  </si>
  <si>
    <t xml:space="preserve">李春红</t>
  </si>
  <si>
    <t xml:space="preserve">20120421024016</t>
  </si>
  <si>
    <t xml:space="preserve">叶磊</t>
  </si>
  <si>
    <t xml:space="preserve">省委党校（省行政学院、省社会主义学院）</t>
  </si>
  <si>
    <t xml:space="preserve">教务处主任科员</t>
  </si>
  <si>
    <t xml:space="preserve">20120421033425</t>
  </si>
  <si>
    <t xml:space="preserve">郑海花</t>
  </si>
  <si>
    <t xml:space="preserve">后勤管理处
主任科员以下</t>
  </si>
  <si>
    <t xml:space="preserve">20120421031101</t>
  </si>
  <si>
    <t xml:space="preserve">孙善龙</t>
  </si>
  <si>
    <t xml:space="preserve">20120421044125</t>
  </si>
  <si>
    <t xml:space="preserve">王淙忻</t>
  </si>
  <si>
    <t xml:space="preserve">20120421053517</t>
  </si>
  <si>
    <t xml:space="preserve">仝敏娟</t>
  </si>
  <si>
    <t xml:space="preserve">省政协机关</t>
  </si>
  <si>
    <r>
      <rPr>
        <sz val="9"/>
        <color rgb="FF000000"/>
        <rFont val="Noto Sans"/>
        <family val="2"/>
      </rPr>
      <t xml:space="preserve">主任科员以下</t>
    </r>
    <r>
      <rPr>
        <sz val="9"/>
        <color rgb="FF000000"/>
        <rFont val="宋体"/>
        <family val="0"/>
        <charset val="134"/>
      </rPr>
      <t xml:space="preserve">1</t>
    </r>
  </si>
  <si>
    <t xml:space="preserve">20120421036323</t>
  </si>
  <si>
    <t xml:space="preserve">马金凤</t>
  </si>
  <si>
    <t xml:space="preserve">20120421035719</t>
  </si>
  <si>
    <t xml:space="preserve">李煜</t>
  </si>
  <si>
    <t xml:space="preserve">20120421051413</t>
  </si>
  <si>
    <t xml:space="preserve">范晓慧</t>
  </si>
  <si>
    <t xml:space="preserve">黎族</t>
  </si>
  <si>
    <t xml:space="preserve">20120421021227</t>
  </si>
  <si>
    <t xml:space="preserve">杨曼</t>
  </si>
  <si>
    <t xml:space="preserve">20120421035219</t>
  </si>
  <si>
    <t xml:space="preserve">王莉平</t>
  </si>
  <si>
    <t xml:space="preserve">20120421050917</t>
  </si>
  <si>
    <t xml:space="preserve">袁向峰</t>
  </si>
  <si>
    <r>
      <rPr>
        <sz val="9"/>
        <color rgb="FF000000"/>
        <rFont val="Noto Sans"/>
        <family val="2"/>
      </rPr>
      <t xml:space="preserve">主任科员以下</t>
    </r>
    <r>
      <rPr>
        <sz val="9"/>
        <color rgb="FF000000"/>
        <rFont val="宋体"/>
        <family val="0"/>
        <charset val="134"/>
      </rPr>
      <t xml:space="preserve">2</t>
    </r>
  </si>
  <si>
    <t xml:space="preserve">20120421051205</t>
  </si>
  <si>
    <t xml:space="preserve">刘华</t>
  </si>
  <si>
    <t xml:space="preserve">20120421021204</t>
  </si>
  <si>
    <t xml:space="preserve">张文娟</t>
  </si>
  <si>
    <t xml:space="preserve">20120421041412</t>
  </si>
  <si>
    <t xml:space="preserve">费晶晶</t>
  </si>
  <si>
    <t xml:space="preserve">省妇女联合会</t>
  </si>
  <si>
    <t xml:space="preserve">权益部副主任科员</t>
  </si>
  <si>
    <t xml:space="preserve">20120421033815</t>
  </si>
  <si>
    <t xml:space="preserve">刘海梅</t>
  </si>
  <si>
    <t xml:space="preserve">20120421032010</t>
  </si>
  <si>
    <t xml:space="preserve">李文豪</t>
  </si>
  <si>
    <t xml:space="preserve">20120421024316</t>
  </si>
  <si>
    <t xml:space="preserve">罗存</t>
  </si>
  <si>
    <t xml:space="preserve">文秘主任科员以下</t>
  </si>
  <si>
    <t xml:space="preserve">20120421035729</t>
  </si>
  <si>
    <t xml:space="preserve">万娜</t>
  </si>
  <si>
    <t xml:space="preserve">20120421021110</t>
  </si>
  <si>
    <t xml:space="preserve">蒋阳艳</t>
  </si>
  <si>
    <t xml:space="preserve">20120421034814</t>
  </si>
  <si>
    <t xml:space="preserve">黄俊平</t>
  </si>
  <si>
    <t xml:space="preserve">信息化管理
主任科员以下</t>
  </si>
  <si>
    <t xml:space="preserve">20120421011804</t>
  </si>
  <si>
    <t xml:space="preserve">张芬芬</t>
  </si>
  <si>
    <t xml:space="preserve">20120421033430</t>
  </si>
  <si>
    <t xml:space="preserve">刘晓晖</t>
  </si>
  <si>
    <t xml:space="preserve">20120421010409</t>
  </si>
  <si>
    <t xml:space="preserve">李源</t>
  </si>
  <si>
    <t xml:space="preserve">省科学技术协会</t>
  </si>
  <si>
    <t xml:space="preserve">宣传部主任科员以下</t>
  </si>
  <si>
    <t xml:space="preserve">20120421052219</t>
  </si>
  <si>
    <t xml:space="preserve">周晔</t>
  </si>
  <si>
    <t xml:space="preserve">20120421053610</t>
  </si>
  <si>
    <t xml:space="preserve">田文果</t>
  </si>
  <si>
    <t xml:space="preserve">20120421023801</t>
  </si>
  <si>
    <t xml:space="preserve">方贺香</t>
  </si>
  <si>
    <t xml:space="preserve">三沙市委（原西南中沙群岛工委）</t>
  </si>
  <si>
    <t xml:space="preserve">办公室科员</t>
  </si>
  <si>
    <t xml:space="preserve">乙类</t>
  </si>
  <si>
    <t xml:space="preserve">20120421183901</t>
  </si>
  <si>
    <t xml:space="preserve">李会丽</t>
  </si>
  <si>
    <t xml:space="preserve">20120421134311</t>
  </si>
  <si>
    <t xml:space="preserve">王瑜</t>
  </si>
  <si>
    <t xml:space="preserve">20120421253622</t>
  </si>
  <si>
    <t xml:space="preserve">夏毅</t>
  </si>
  <si>
    <t xml:space="preserve">壮族</t>
  </si>
  <si>
    <t xml:space="preserve">办公室
（原组织部）科员</t>
  </si>
  <si>
    <t xml:space="preserve">20120421050802</t>
  </si>
  <si>
    <t xml:space="preserve">崔巧</t>
  </si>
  <si>
    <t xml:space="preserve">20120421053119</t>
  </si>
  <si>
    <t xml:space="preserve">张运会</t>
  </si>
  <si>
    <t xml:space="preserve">20120421012404</t>
  </si>
  <si>
    <t xml:space="preserve">李莉</t>
  </si>
  <si>
    <t xml:space="preserve">办公室
（原宣传部）科员</t>
  </si>
  <si>
    <t xml:space="preserve">20120421031810</t>
  </si>
  <si>
    <t xml:space="preserve">肖狄</t>
  </si>
  <si>
    <t xml:space="preserve">20120421022521</t>
  </si>
  <si>
    <t xml:space="preserve">刘俊秀</t>
  </si>
  <si>
    <t xml:space="preserve">20120421034026</t>
  </si>
  <si>
    <t xml:space="preserve">马子超</t>
  </si>
  <si>
    <t xml:space="preserve">海口市委办公厅</t>
  </si>
  <si>
    <t xml:space="preserve">市委常委办科员</t>
  </si>
  <si>
    <t xml:space="preserve">20120421020920</t>
  </si>
  <si>
    <t xml:space="preserve">赵惟升</t>
  </si>
  <si>
    <t xml:space="preserve">20120421010519</t>
  </si>
  <si>
    <t xml:space="preserve">秦琳</t>
  </si>
  <si>
    <t xml:space="preserve">20120421021223</t>
  </si>
  <si>
    <t xml:space="preserve">王楚先</t>
  </si>
  <si>
    <t xml:space="preserve">海口市龙华区新坡镇党委</t>
  </si>
  <si>
    <t xml:space="preserve">科员</t>
  </si>
  <si>
    <t xml:space="preserve">20120421129816</t>
  </si>
  <si>
    <t xml:space="preserve">羊丽云</t>
  </si>
  <si>
    <t xml:space="preserve">20120421190130</t>
  </si>
  <si>
    <t xml:space="preserve">韩彩虹</t>
  </si>
  <si>
    <t xml:space="preserve">20120421176511</t>
  </si>
  <si>
    <t xml:space="preserve">潘丁祯</t>
  </si>
  <si>
    <t xml:space="preserve">海口市龙华区龙泉镇党委</t>
  </si>
  <si>
    <t xml:space="preserve">20120421283625</t>
  </si>
  <si>
    <t xml:space="preserve">陈怡</t>
  </si>
  <si>
    <t xml:space="preserve">20120421283603</t>
  </si>
  <si>
    <t xml:space="preserve">裴婷婷</t>
  </si>
  <si>
    <t xml:space="preserve">20120421120202</t>
  </si>
  <si>
    <t xml:space="preserve">陈丽雅</t>
  </si>
  <si>
    <t xml:space="preserve">海口市龙华区龙桥镇党委</t>
  </si>
  <si>
    <t xml:space="preserve">20120421272229</t>
  </si>
  <si>
    <t xml:space="preserve">陈航宇</t>
  </si>
  <si>
    <t xml:space="preserve">20120421105321</t>
  </si>
  <si>
    <t xml:space="preserve">陈嘉怡</t>
  </si>
  <si>
    <t xml:space="preserve">20120421273802</t>
  </si>
  <si>
    <t xml:space="preserve">梁巍</t>
  </si>
  <si>
    <t xml:space="preserve">海口市龙华区遵谭镇党委</t>
  </si>
  <si>
    <t xml:space="preserve">20120421130213</t>
  </si>
  <si>
    <t xml:space="preserve">杜公师</t>
  </si>
  <si>
    <t xml:space="preserve">20120421285317</t>
  </si>
  <si>
    <t xml:space="preserve">林姬</t>
  </si>
  <si>
    <t xml:space="preserve">20120421112105</t>
  </si>
  <si>
    <t xml:space="preserve">黄晨茜</t>
  </si>
  <si>
    <t xml:space="preserve">海口市龙华区中山街道工委</t>
  </si>
  <si>
    <t xml:space="preserve">20120421123405</t>
  </si>
  <si>
    <t xml:space="preserve">蒙瑛</t>
  </si>
  <si>
    <t xml:space="preserve">20120421150410</t>
  </si>
  <si>
    <t xml:space="preserve">陈鸿</t>
  </si>
  <si>
    <t xml:space="preserve">20120421180428</t>
  </si>
  <si>
    <t xml:space="preserve">常菲</t>
  </si>
  <si>
    <t xml:space="preserve">海口市龙华区金宇街道工委</t>
  </si>
  <si>
    <t xml:space="preserve">20120421146606</t>
  </si>
  <si>
    <t xml:space="preserve">刘丹丹</t>
  </si>
  <si>
    <t xml:space="preserve">20120421203517</t>
  </si>
  <si>
    <t xml:space="preserve">林道强</t>
  </si>
  <si>
    <t xml:space="preserve">20120421162117</t>
  </si>
  <si>
    <t xml:space="preserve">李维</t>
  </si>
  <si>
    <t xml:space="preserve">海口市美兰区纪律检查委员会</t>
  </si>
  <si>
    <t xml:space="preserve">纪检监察科员</t>
  </si>
  <si>
    <t xml:space="preserve">20120421021629</t>
  </si>
  <si>
    <t xml:space="preserve">谭跳</t>
  </si>
  <si>
    <t xml:space="preserve">20120421040728</t>
  </si>
  <si>
    <t xml:space="preserve">李永佳</t>
  </si>
  <si>
    <t xml:space="preserve">20120421023706</t>
  </si>
  <si>
    <t xml:space="preserve">张潇方</t>
  </si>
  <si>
    <t xml:space="preserve">海口市美兰区人大常委会</t>
  </si>
  <si>
    <t xml:space="preserve">20120421051821</t>
  </si>
  <si>
    <t xml:space="preserve">曹琳琳</t>
  </si>
  <si>
    <t xml:space="preserve">20120421022510</t>
  </si>
  <si>
    <t xml:space="preserve">詹莉莉</t>
  </si>
  <si>
    <t xml:space="preserve">20120421012107</t>
  </si>
  <si>
    <t xml:space="preserve">徐昌</t>
  </si>
  <si>
    <t xml:space="preserve">三亚市纪律检查委员会</t>
  </si>
  <si>
    <r>
      <rPr>
        <sz val="9"/>
        <color rgb="FF000000"/>
        <rFont val="Noto Sans"/>
        <family val="2"/>
      </rPr>
      <t xml:space="preserve">纪检监察科员</t>
    </r>
    <r>
      <rPr>
        <sz val="9"/>
        <color rgb="FF000000"/>
        <rFont val="宋体"/>
        <family val="0"/>
        <charset val="134"/>
      </rPr>
      <t xml:space="preserve">1</t>
    </r>
  </si>
  <si>
    <t xml:space="preserve">20120421052909</t>
  </si>
  <si>
    <t xml:space="preserve">粘猛</t>
  </si>
  <si>
    <t xml:space="preserve">20120421041630</t>
  </si>
  <si>
    <t xml:space="preserve">黄德任</t>
  </si>
  <si>
    <t xml:space="preserve">20120421050226</t>
  </si>
  <si>
    <t xml:space="preserve">王平</t>
  </si>
  <si>
    <t xml:space="preserve">20120421022823</t>
  </si>
  <si>
    <t xml:space="preserve">王世争</t>
  </si>
  <si>
    <t xml:space="preserve">20120421040224</t>
  </si>
  <si>
    <t xml:space="preserve">姚江峰</t>
  </si>
  <si>
    <t xml:space="preserve">20120421022705</t>
  </si>
  <si>
    <t xml:space="preserve">李琦</t>
  </si>
  <si>
    <r>
      <rPr>
        <sz val="9"/>
        <color rgb="FF000000"/>
        <rFont val="Noto Sans"/>
        <family val="2"/>
      </rPr>
      <t xml:space="preserve">纪检监察科员</t>
    </r>
    <r>
      <rPr>
        <sz val="9"/>
        <color rgb="FF000000"/>
        <rFont val="宋体"/>
        <family val="0"/>
        <charset val="134"/>
      </rPr>
      <t xml:space="preserve">2</t>
    </r>
  </si>
  <si>
    <t xml:space="preserve">20120421051826</t>
  </si>
  <si>
    <t xml:space="preserve">李炳明</t>
  </si>
  <si>
    <t xml:space="preserve">20120421043707</t>
  </si>
  <si>
    <t xml:space="preserve">史长青</t>
  </si>
  <si>
    <t xml:space="preserve">彝族</t>
  </si>
  <si>
    <t xml:space="preserve">20120421042228</t>
  </si>
  <si>
    <t xml:space="preserve">李梦竹</t>
  </si>
  <si>
    <t xml:space="preserve">三亚市委组织部</t>
  </si>
  <si>
    <t xml:space="preserve">党建工作巡回检查
办公室科员</t>
  </si>
  <si>
    <t xml:space="preserve">20120421011310</t>
  </si>
  <si>
    <t xml:space="preserve">陈梅芳</t>
  </si>
  <si>
    <t xml:space="preserve">20120421021809</t>
  </si>
  <si>
    <t xml:space="preserve">费益佳</t>
  </si>
  <si>
    <t xml:space="preserve">20120421020813</t>
  </si>
  <si>
    <t xml:space="preserve">赵蕾</t>
  </si>
  <si>
    <t xml:space="preserve">三亚市机构编制委员会办公室</t>
  </si>
  <si>
    <t xml:space="preserve">机关事业编制科科员</t>
  </si>
  <si>
    <t xml:space="preserve">20120421035703</t>
  </si>
  <si>
    <t xml:space="preserve">符朝玲</t>
  </si>
  <si>
    <t xml:space="preserve">20120421041316</t>
  </si>
  <si>
    <t xml:space="preserve">郑倩茹</t>
  </si>
  <si>
    <t xml:space="preserve">20120421034227</t>
  </si>
  <si>
    <t xml:space="preserve">王迪</t>
  </si>
  <si>
    <t xml:space="preserve">三亚市妇女联合会</t>
  </si>
  <si>
    <t xml:space="preserve">权益与儿童
工作部科员</t>
  </si>
  <si>
    <t xml:space="preserve">20120421035622</t>
  </si>
  <si>
    <t xml:space="preserve">苏丽</t>
  </si>
  <si>
    <t xml:space="preserve">20120421022527</t>
  </si>
  <si>
    <t xml:space="preserve">周艳</t>
  </si>
  <si>
    <t xml:space="preserve">20120421011503</t>
  </si>
  <si>
    <t xml:space="preserve">李珂</t>
  </si>
  <si>
    <t xml:space="preserve">儋州市委宣传部</t>
  </si>
  <si>
    <t xml:space="preserve">行政办公室
主任科员以下</t>
  </si>
  <si>
    <t xml:space="preserve">20120421033824</t>
  </si>
  <si>
    <t xml:space="preserve">符丹瑜</t>
  </si>
  <si>
    <t xml:space="preserve">20120421050723</t>
  </si>
  <si>
    <t xml:space="preserve">王竣霄</t>
  </si>
  <si>
    <t xml:space="preserve">琼海市委党校</t>
  </si>
  <si>
    <t xml:space="preserve">管理员</t>
  </si>
  <si>
    <t xml:space="preserve">20120421241814</t>
  </si>
  <si>
    <t xml:space="preserve">温晓彬</t>
  </si>
  <si>
    <t xml:space="preserve">20120421300730</t>
  </si>
  <si>
    <t xml:space="preserve">王振婉</t>
  </si>
  <si>
    <t xml:space="preserve">20120421128802</t>
  </si>
  <si>
    <t xml:space="preserve">代晓龙</t>
  </si>
  <si>
    <t xml:space="preserve">琼海市委党史研究室</t>
  </si>
  <si>
    <t xml:space="preserve">20120421104502</t>
  </si>
  <si>
    <t xml:space="preserve">符谷卯</t>
  </si>
  <si>
    <t xml:space="preserve">20120421107524</t>
  </si>
  <si>
    <t xml:space="preserve">成宇</t>
  </si>
  <si>
    <t xml:space="preserve">20120421212117</t>
  </si>
  <si>
    <t xml:space="preserve">李付金</t>
  </si>
  <si>
    <t xml:space="preserve">琼海市科学技术协会</t>
  </si>
  <si>
    <t xml:space="preserve">20120421043826</t>
  </si>
  <si>
    <t xml:space="preserve">郑茜尹</t>
  </si>
  <si>
    <t xml:space="preserve">20120421050916</t>
  </si>
  <si>
    <t xml:space="preserve">柳琳</t>
  </si>
  <si>
    <t xml:space="preserve">20120421033021</t>
  </si>
  <si>
    <t xml:space="preserve">梁帮</t>
  </si>
  <si>
    <t xml:space="preserve">琼海市万泉镇党委</t>
  </si>
  <si>
    <t xml:space="preserve">党务工作者</t>
  </si>
  <si>
    <t xml:space="preserve">20120421123611</t>
  </si>
  <si>
    <t xml:space="preserve">麦译尹</t>
  </si>
  <si>
    <t xml:space="preserve">20120421250311</t>
  </si>
  <si>
    <t xml:space="preserve">何威</t>
  </si>
  <si>
    <t xml:space="preserve">20120421131421</t>
  </si>
  <si>
    <t xml:space="preserve">吴青</t>
  </si>
  <si>
    <t xml:space="preserve">20120421194310</t>
  </si>
  <si>
    <t xml:space="preserve">张志龙</t>
  </si>
  <si>
    <t xml:space="preserve">20120421130913</t>
  </si>
  <si>
    <t xml:space="preserve">杨帆</t>
  </si>
  <si>
    <t xml:space="preserve">20120421146724</t>
  </si>
  <si>
    <t xml:space="preserve">李光军</t>
  </si>
  <si>
    <t xml:space="preserve">万宁市委组织部</t>
  </si>
  <si>
    <t xml:space="preserve">党员电化教
育中心科员</t>
  </si>
  <si>
    <t xml:space="preserve">20120421053025</t>
  </si>
  <si>
    <t xml:space="preserve">周怀宁</t>
  </si>
  <si>
    <t xml:space="preserve">20120421041707</t>
  </si>
  <si>
    <t xml:space="preserve">薛炳忠</t>
  </si>
  <si>
    <t xml:space="preserve">20120421044127</t>
  </si>
  <si>
    <t xml:space="preserve">林建良</t>
  </si>
  <si>
    <t xml:space="preserve">万宁市委政策研究室</t>
  </si>
  <si>
    <t xml:space="preserve">20120421031217</t>
  </si>
  <si>
    <t xml:space="preserve">刘欣</t>
  </si>
  <si>
    <t xml:space="preserve">20120421030525</t>
  </si>
  <si>
    <t xml:space="preserve">茹祥</t>
  </si>
  <si>
    <t xml:space="preserve">20120421020816</t>
  </si>
  <si>
    <t xml:space="preserve">党福俭</t>
  </si>
  <si>
    <t xml:space="preserve">万宁市总工会</t>
  </si>
  <si>
    <t xml:space="preserve">20120421127112</t>
  </si>
  <si>
    <t xml:space="preserve">郭建国</t>
  </si>
  <si>
    <t xml:space="preserve">20120421261605</t>
  </si>
  <si>
    <t xml:space="preserve">钟前健</t>
  </si>
  <si>
    <t xml:space="preserve">20120421124029</t>
  </si>
  <si>
    <t xml:space="preserve">吴敏燕</t>
  </si>
  <si>
    <t xml:space="preserve">万宁市妇女联合会</t>
  </si>
  <si>
    <t xml:space="preserve">权益部科员</t>
  </si>
  <si>
    <t xml:space="preserve">20120421177226</t>
  </si>
  <si>
    <t xml:space="preserve">许圆圆</t>
  </si>
  <si>
    <t xml:space="preserve">20120421135110</t>
  </si>
  <si>
    <t xml:space="preserve">朱颜</t>
  </si>
  <si>
    <t xml:space="preserve">20120421176015</t>
  </si>
  <si>
    <t xml:space="preserve">覃茹</t>
  </si>
  <si>
    <t xml:space="preserve">宣传部科员</t>
  </si>
  <si>
    <t xml:space="preserve">20120421103216</t>
  </si>
  <si>
    <t xml:space="preserve">孔凡平</t>
  </si>
  <si>
    <t xml:space="preserve">20120421141715</t>
  </si>
  <si>
    <t xml:space="preserve">黄兴慧</t>
  </si>
  <si>
    <t xml:space="preserve">20120421243619</t>
  </si>
  <si>
    <t xml:space="preserve">冯奇</t>
  </si>
  <si>
    <t xml:space="preserve">万宁市科学技术协会</t>
  </si>
  <si>
    <t xml:space="preserve">20120421143521</t>
  </si>
  <si>
    <t xml:space="preserve">江中波</t>
  </si>
  <si>
    <t xml:space="preserve">20120421194515</t>
  </si>
  <si>
    <t xml:space="preserve">冀敏</t>
  </si>
  <si>
    <t xml:space="preserve">20120421221020</t>
  </si>
  <si>
    <t xml:space="preserve">徐颖智</t>
  </si>
  <si>
    <t xml:space="preserve">五指山市纪律检查委员会</t>
  </si>
  <si>
    <t xml:space="preserve">20120421011728</t>
  </si>
  <si>
    <t xml:space="preserve">何昌胜</t>
  </si>
  <si>
    <t xml:space="preserve">20120421020709</t>
  </si>
  <si>
    <t xml:space="preserve">曹颜岭</t>
  </si>
  <si>
    <t xml:space="preserve">20120421043905</t>
  </si>
  <si>
    <t xml:space="preserve">贺昊</t>
  </si>
  <si>
    <t xml:space="preserve">五指山市委组织部</t>
  </si>
  <si>
    <t xml:space="preserve">20120421031820</t>
  </si>
  <si>
    <t xml:space="preserve">严渤涵</t>
  </si>
  <si>
    <t xml:space="preserve">20120421035411</t>
  </si>
  <si>
    <t xml:space="preserve">聂欣</t>
  </si>
  <si>
    <t xml:space="preserve">20120421041103</t>
  </si>
  <si>
    <t xml:space="preserve">简艺</t>
  </si>
  <si>
    <t xml:space="preserve">20120421106605</t>
  </si>
  <si>
    <t xml:space="preserve">李娜</t>
  </si>
  <si>
    <t xml:space="preserve">哈尼族</t>
  </si>
  <si>
    <t xml:space="preserve">20120421121622</t>
  </si>
  <si>
    <t xml:space="preserve">李嘉祺</t>
  </si>
  <si>
    <t xml:space="preserve">土家族</t>
  </si>
  <si>
    <t xml:space="preserve">20120421114429</t>
  </si>
  <si>
    <t xml:space="preserve">刘师丝</t>
  </si>
  <si>
    <t xml:space="preserve">东方市委组织部</t>
  </si>
  <si>
    <r>
      <rPr>
        <sz val="9"/>
        <color rgb="FF000000"/>
        <rFont val="Noto Sans"/>
        <family val="2"/>
      </rPr>
      <t xml:space="preserve">乡镇党政办科员</t>
    </r>
    <r>
      <rPr>
        <sz val="9"/>
        <color rgb="FF000000"/>
        <rFont val="宋体"/>
        <family val="0"/>
        <charset val="134"/>
      </rPr>
      <t xml:space="preserve">1</t>
    </r>
  </si>
  <si>
    <t xml:space="preserve">20120421201630</t>
  </si>
  <si>
    <t xml:space="preserve">陈贝贝</t>
  </si>
  <si>
    <t xml:space="preserve">20120421222311</t>
  </si>
  <si>
    <t xml:space="preserve">耿琬</t>
  </si>
  <si>
    <t xml:space="preserve">20120421231006</t>
  </si>
  <si>
    <t xml:space="preserve">陈淑芳</t>
  </si>
  <si>
    <t xml:space="preserve">20120421253601</t>
  </si>
  <si>
    <t xml:space="preserve">田京泉</t>
  </si>
  <si>
    <t xml:space="preserve">20120421261430</t>
  </si>
  <si>
    <t xml:space="preserve">李林山</t>
  </si>
  <si>
    <t xml:space="preserve">20120421177110</t>
  </si>
  <si>
    <t xml:space="preserve">徐志强</t>
  </si>
  <si>
    <t xml:space="preserve">20120421122122</t>
  </si>
  <si>
    <t xml:space="preserve">李晶</t>
  </si>
  <si>
    <t xml:space="preserve">20120421162415</t>
  </si>
  <si>
    <t xml:space="preserve">吴少明</t>
  </si>
  <si>
    <t xml:space="preserve">20120421233301</t>
  </si>
  <si>
    <t xml:space="preserve">何益运</t>
  </si>
  <si>
    <r>
      <rPr>
        <sz val="9"/>
        <color rgb="FF000000"/>
        <rFont val="Noto Sans"/>
        <family val="2"/>
      </rPr>
      <t xml:space="preserve">乡镇党政办科员</t>
    </r>
    <r>
      <rPr>
        <sz val="9"/>
        <color rgb="FF000000"/>
        <rFont val="宋体"/>
        <family val="0"/>
        <charset val="134"/>
      </rPr>
      <t xml:space="preserve">2</t>
    </r>
  </si>
  <si>
    <t xml:space="preserve">201204211210518</t>
  </si>
  <si>
    <t xml:space="preserve">陈永龙</t>
  </si>
  <si>
    <t xml:space="preserve">20120421164917</t>
  </si>
  <si>
    <t xml:space="preserve">符书伟</t>
  </si>
  <si>
    <t xml:space="preserve">20120421163820</t>
  </si>
  <si>
    <t xml:space="preserve">符志鸿</t>
  </si>
  <si>
    <t xml:space="preserve">20120421250202</t>
  </si>
  <si>
    <t xml:space="preserve">卓海玲</t>
  </si>
  <si>
    <t xml:space="preserve">20120421253407</t>
  </si>
  <si>
    <t xml:space="preserve">刘振</t>
  </si>
  <si>
    <t xml:space="preserve">20120421090104</t>
  </si>
  <si>
    <t xml:space="preserve">蒲少会</t>
  </si>
  <si>
    <t xml:space="preserve">20120421287614</t>
  </si>
  <si>
    <t xml:space="preserve">王德婷</t>
  </si>
  <si>
    <t xml:space="preserve">20120421113720</t>
  </si>
  <si>
    <t xml:space="preserve">李亚楠</t>
  </si>
  <si>
    <t xml:space="preserve">蒙古族</t>
  </si>
  <si>
    <t xml:space="preserve">20120421103001</t>
  </si>
  <si>
    <t xml:space="preserve">王建平</t>
  </si>
  <si>
    <t xml:space="preserve">定安县残疾人联合会</t>
  </si>
  <si>
    <t xml:space="preserve">残疾人就业服务所
工作人员</t>
  </si>
  <si>
    <t xml:space="preserve">20120421103402</t>
  </si>
  <si>
    <t xml:space="preserve">蓝乃贵</t>
  </si>
  <si>
    <t xml:space="preserve">20120421234009</t>
  </si>
  <si>
    <t xml:space="preserve">刘震宇</t>
  </si>
  <si>
    <t xml:space="preserve">屯昌县委办公室</t>
  </si>
  <si>
    <t xml:space="preserve">副主任科员</t>
  </si>
  <si>
    <t xml:space="preserve">20120421035224</t>
  </si>
  <si>
    <t xml:space="preserve">戴才智</t>
  </si>
  <si>
    <t xml:space="preserve">20120421052520</t>
  </si>
  <si>
    <t xml:space="preserve">王铎桦</t>
  </si>
  <si>
    <t xml:space="preserve">20120421051720</t>
  </si>
  <si>
    <t xml:space="preserve">黄玮</t>
  </si>
  <si>
    <t xml:space="preserve">屯昌县委老干部局</t>
  </si>
  <si>
    <t xml:space="preserve">20120421224124</t>
  </si>
  <si>
    <t xml:space="preserve">`</t>
  </si>
  <si>
    <t xml:space="preserve">林良</t>
  </si>
  <si>
    <t xml:space="preserve">20120421281908</t>
  </si>
  <si>
    <t xml:space="preserve">冯泽权</t>
  </si>
  <si>
    <t xml:space="preserve">澄迈县委办公室</t>
  </si>
  <si>
    <t xml:space="preserve">秘书组科员</t>
  </si>
  <si>
    <t xml:space="preserve">20120421033223</t>
  </si>
  <si>
    <t xml:space="preserve">林芯</t>
  </si>
  <si>
    <t xml:space="preserve">20120421042221</t>
  </si>
  <si>
    <t xml:space="preserve">曾维忠</t>
  </si>
  <si>
    <t xml:space="preserve">20120421052209</t>
  </si>
  <si>
    <t xml:space="preserve">陈雪媛</t>
  </si>
  <si>
    <t xml:space="preserve">澄迈县总工会</t>
  </si>
  <si>
    <t xml:space="preserve">20120421175605</t>
  </si>
  <si>
    <t xml:space="preserve">陈仁才</t>
  </si>
  <si>
    <t xml:space="preserve">20120421151102</t>
  </si>
  <si>
    <t xml:space="preserve">宋庆一</t>
  </si>
  <si>
    <t xml:space="preserve">20120421122202</t>
  </si>
  <si>
    <t xml:space="preserve">申元凯</t>
  </si>
  <si>
    <t xml:space="preserve">昌江县委办公室</t>
  </si>
  <si>
    <r>
      <rPr>
        <sz val="9"/>
        <color rgb="FF000000"/>
        <rFont val="Noto Sans"/>
        <family val="2"/>
      </rPr>
      <t xml:space="preserve">办公室
主任科员以下</t>
    </r>
    <r>
      <rPr>
        <sz val="9"/>
        <color rgb="FF000000"/>
        <rFont val="宋体"/>
        <family val="0"/>
        <charset val="134"/>
      </rPr>
      <t xml:space="preserve">1</t>
    </r>
  </si>
  <si>
    <t xml:space="preserve">20120421041214</t>
  </si>
  <si>
    <t xml:space="preserve">邹华金</t>
  </si>
  <si>
    <t xml:space="preserve">20120421033909</t>
  </si>
  <si>
    <t xml:space="preserve">张小婷</t>
  </si>
  <si>
    <t xml:space="preserve">20120421035206</t>
  </si>
  <si>
    <t xml:space="preserve">文国霞</t>
  </si>
  <si>
    <r>
      <rPr>
        <sz val="9"/>
        <color rgb="FF000000"/>
        <rFont val="Noto Sans"/>
        <family val="2"/>
      </rPr>
      <t xml:space="preserve">办公室
主任科员以下</t>
    </r>
    <r>
      <rPr>
        <sz val="9"/>
        <color rgb="FF000000"/>
        <rFont val="宋体"/>
        <family val="0"/>
        <charset val="134"/>
      </rPr>
      <t xml:space="preserve">2</t>
    </r>
  </si>
  <si>
    <t xml:space="preserve">20120421141722</t>
  </si>
  <si>
    <t xml:space="preserve">廖代勇</t>
  </si>
  <si>
    <t xml:space="preserve">20120421284920</t>
  </si>
  <si>
    <t xml:space="preserve">崔宇慧</t>
  </si>
  <si>
    <t xml:space="preserve">朝鲜族</t>
  </si>
  <si>
    <t xml:space="preserve">20120421150323</t>
  </si>
  <si>
    <t xml:space="preserve">王君君</t>
  </si>
  <si>
    <t xml:space="preserve">昌江县老干部局</t>
  </si>
  <si>
    <t xml:space="preserve">20120421022509</t>
  </si>
  <si>
    <t xml:space="preserve">高冬</t>
  </si>
  <si>
    <t xml:space="preserve">20120421043711</t>
  </si>
  <si>
    <t xml:space="preserve">余军军</t>
  </si>
  <si>
    <t xml:space="preserve">20120421022320</t>
  </si>
  <si>
    <t xml:space="preserve">胡海辰</t>
  </si>
  <si>
    <t xml:space="preserve">20120421030119</t>
  </si>
  <si>
    <t xml:space="preserve">李晴</t>
  </si>
  <si>
    <t xml:space="preserve">20120421031030</t>
  </si>
  <si>
    <t xml:space="preserve">王小珍</t>
  </si>
  <si>
    <t xml:space="preserve">20120421031729</t>
  </si>
  <si>
    <t xml:space="preserve">陈翔</t>
  </si>
  <si>
    <t xml:space="preserve">昌江县妇女联合会</t>
  </si>
  <si>
    <t xml:space="preserve">办公室
主任科员以下</t>
  </si>
  <si>
    <t xml:space="preserve">20120421093827</t>
  </si>
  <si>
    <t xml:space="preserve">王玲</t>
  </si>
  <si>
    <t xml:space="preserve">20120421082928</t>
  </si>
  <si>
    <t xml:space="preserve">彭英凤</t>
  </si>
  <si>
    <t xml:space="preserve">20120421202327</t>
  </si>
  <si>
    <t xml:space="preserve">李莹</t>
  </si>
  <si>
    <t xml:space="preserve">昌江县总工会</t>
  </si>
  <si>
    <t xml:space="preserve">20120421052213</t>
  </si>
  <si>
    <t xml:space="preserve">司建云</t>
  </si>
  <si>
    <t xml:space="preserve">20120421041420</t>
  </si>
  <si>
    <t xml:space="preserve">高丽</t>
  </si>
  <si>
    <t xml:space="preserve">20120421021125</t>
  </si>
  <si>
    <t xml:space="preserve">周涛</t>
  </si>
  <si>
    <t xml:space="preserve">昌江县委党史研究室</t>
  </si>
  <si>
    <t xml:space="preserve">编审主任科员以下</t>
  </si>
  <si>
    <t xml:space="preserve">20120421033118</t>
  </si>
  <si>
    <t xml:space="preserve">王波</t>
  </si>
  <si>
    <t xml:space="preserve">20120421023106</t>
  </si>
  <si>
    <t xml:space="preserve">樊龙龙</t>
  </si>
  <si>
    <t xml:space="preserve">20120421043009</t>
  </si>
  <si>
    <t xml:space="preserve">肖冶</t>
  </si>
  <si>
    <t xml:space="preserve">乐东县纪律检查委员会</t>
  </si>
  <si>
    <t xml:space="preserve">文秘科员</t>
  </si>
  <si>
    <t xml:space="preserve">20120421023912</t>
  </si>
  <si>
    <t xml:space="preserve">柯卓娇</t>
  </si>
  <si>
    <t xml:space="preserve">20120421043410</t>
  </si>
  <si>
    <t xml:space="preserve">苏杰</t>
  </si>
  <si>
    <t xml:space="preserve">20120421053819</t>
  </si>
  <si>
    <t xml:space="preserve">高方珺</t>
  </si>
  <si>
    <t xml:space="preserve">乐东县委办公室</t>
  </si>
  <si>
    <t xml:space="preserve">20120421084608</t>
  </si>
  <si>
    <t xml:space="preserve">邹凯</t>
  </si>
  <si>
    <t xml:space="preserve">20120421291708</t>
  </si>
  <si>
    <t xml:space="preserve">王槐文</t>
  </si>
  <si>
    <t xml:space="preserve">20120421251603</t>
  </si>
  <si>
    <t xml:space="preserve">赵琪</t>
  </si>
  <si>
    <t xml:space="preserve">乐东县委组织部</t>
  </si>
  <si>
    <r>
      <rPr>
        <sz val="9"/>
        <color rgb="FF000000"/>
        <rFont val="Noto Sans"/>
        <family val="2"/>
      </rPr>
      <t xml:space="preserve">乡镇党委科员</t>
    </r>
    <r>
      <rPr>
        <sz val="9"/>
        <color rgb="FF000000"/>
        <rFont val="宋体"/>
        <family val="0"/>
        <charset val="134"/>
      </rPr>
      <t xml:space="preserve">1</t>
    </r>
  </si>
  <si>
    <t xml:space="preserve">20120421172201</t>
  </si>
  <si>
    <t xml:space="preserve">杜皇</t>
  </si>
  <si>
    <t xml:space="preserve">20120421191919</t>
  </si>
  <si>
    <t xml:space="preserve">赵清泉</t>
  </si>
  <si>
    <t xml:space="preserve">20120421080428</t>
  </si>
  <si>
    <t xml:space="preserve">陈太富</t>
  </si>
  <si>
    <t xml:space="preserve">20120421170408</t>
  </si>
  <si>
    <t xml:space="preserve">汪雄鹏</t>
  </si>
  <si>
    <t xml:space="preserve">20120421171601</t>
  </si>
  <si>
    <t xml:space="preserve">郭锦昌</t>
  </si>
  <si>
    <t xml:space="preserve">20120421151612</t>
  </si>
  <si>
    <t xml:space="preserve">陈景驰</t>
  </si>
  <si>
    <t xml:space="preserve">20120421171703</t>
  </si>
  <si>
    <t xml:space="preserve">杨阳</t>
  </si>
  <si>
    <t xml:space="preserve">20120421140808</t>
  </si>
  <si>
    <t xml:space="preserve">陈江莉</t>
  </si>
  <si>
    <t xml:space="preserve">20120421103417</t>
  </si>
  <si>
    <t xml:space="preserve">方其乐</t>
  </si>
  <si>
    <t xml:space="preserve">20120421210415</t>
  </si>
  <si>
    <t xml:space="preserve">陈宗源</t>
  </si>
  <si>
    <t xml:space="preserve">20120421090323</t>
  </si>
  <si>
    <t xml:space="preserve">钱万庭</t>
  </si>
  <si>
    <t xml:space="preserve">20120421180629</t>
  </si>
  <si>
    <t xml:space="preserve">何大海</t>
  </si>
  <si>
    <t xml:space="preserve">20120421142514</t>
  </si>
  <si>
    <t xml:space="preserve">蔡华权</t>
  </si>
  <si>
    <t xml:space="preserve">20120421260728</t>
  </si>
  <si>
    <t xml:space="preserve">孟小磊</t>
  </si>
  <si>
    <t xml:space="preserve">20120421234013</t>
  </si>
  <si>
    <t xml:space="preserve">刘畅</t>
  </si>
  <si>
    <r>
      <rPr>
        <sz val="9"/>
        <color rgb="FF000000"/>
        <rFont val="Noto Sans"/>
        <family val="2"/>
      </rPr>
      <t xml:space="preserve">乡镇党委科员</t>
    </r>
    <r>
      <rPr>
        <sz val="9"/>
        <color rgb="FF000000"/>
        <rFont val="宋体"/>
        <family val="0"/>
        <charset val="134"/>
      </rPr>
      <t xml:space="preserve">2</t>
    </r>
  </si>
  <si>
    <t xml:space="preserve">20120421280830</t>
  </si>
  <si>
    <t xml:space="preserve">陈梅</t>
  </si>
  <si>
    <t xml:space="preserve">20120421176619</t>
  </si>
  <si>
    <t xml:space="preserve">张卓</t>
  </si>
  <si>
    <t xml:space="preserve">20120421211303</t>
  </si>
  <si>
    <t xml:space="preserve">胡素燕</t>
  </si>
  <si>
    <t xml:space="preserve">20120421171907</t>
  </si>
  <si>
    <t xml:space="preserve">何琼</t>
  </si>
  <si>
    <t xml:space="preserve">20120421282622</t>
  </si>
  <si>
    <t xml:space="preserve">李菊</t>
  </si>
  <si>
    <t xml:space="preserve">20120421083127</t>
  </si>
  <si>
    <t xml:space="preserve">林缘之</t>
  </si>
  <si>
    <t xml:space="preserve">20120421214012</t>
  </si>
  <si>
    <t xml:space="preserve">李谨文</t>
  </si>
  <si>
    <t xml:space="preserve">20120421183212</t>
  </si>
  <si>
    <t xml:space="preserve">黄慧灵</t>
  </si>
  <si>
    <t xml:space="preserve">20120421172411</t>
  </si>
  <si>
    <t xml:space="preserve">刘倍霏</t>
  </si>
  <si>
    <r>
      <rPr>
        <sz val="9"/>
        <color rgb="FF000000"/>
        <rFont val="Noto Sans"/>
        <family val="2"/>
      </rPr>
      <t xml:space="preserve">乡镇党委科员</t>
    </r>
    <r>
      <rPr>
        <sz val="9"/>
        <color rgb="FF000000"/>
        <rFont val="宋体"/>
        <family val="0"/>
        <charset val="134"/>
      </rPr>
      <t xml:space="preserve">3</t>
    </r>
  </si>
  <si>
    <t xml:space="preserve">20120421170317</t>
  </si>
  <si>
    <t xml:space="preserve">陈文捷</t>
  </si>
  <si>
    <t xml:space="preserve">20120421081523</t>
  </si>
  <si>
    <t xml:space="preserve">张罗伟</t>
  </si>
  <si>
    <t xml:space="preserve">20120421271717</t>
  </si>
  <si>
    <t xml:space="preserve">黄泽文</t>
  </si>
  <si>
    <t xml:space="preserve">20120421160721</t>
  </si>
  <si>
    <t xml:space="preserve">廖文轲</t>
  </si>
  <si>
    <t xml:space="preserve">20120421182301</t>
  </si>
  <si>
    <t xml:space="preserve">黎明清</t>
  </si>
  <si>
    <t xml:space="preserve">20120421283310</t>
  </si>
  <si>
    <t xml:space="preserve">刘文玉</t>
  </si>
  <si>
    <t xml:space="preserve">乐东县机构编制委员会办公室</t>
  </si>
  <si>
    <t xml:space="preserve">20120421132602</t>
  </si>
  <si>
    <t xml:space="preserve">潘攀</t>
  </si>
  <si>
    <t xml:space="preserve">20120421201604</t>
  </si>
  <si>
    <t xml:space="preserve">邹高勇</t>
  </si>
  <si>
    <t xml:space="preserve">20120421147614</t>
  </si>
  <si>
    <t xml:space="preserve">郑菁华</t>
  </si>
  <si>
    <t xml:space="preserve">乐东县委党校</t>
  </si>
  <si>
    <t xml:space="preserve">20120421020918</t>
  </si>
  <si>
    <t xml:space="preserve">彭红敏</t>
  </si>
  <si>
    <t xml:space="preserve">20120421033818</t>
  </si>
  <si>
    <t xml:space="preserve">张洪光</t>
  </si>
  <si>
    <t xml:space="preserve">20120421034917</t>
  </si>
  <si>
    <t xml:space="preserve">倪伟豪</t>
  </si>
  <si>
    <t xml:space="preserve">教务室科员</t>
  </si>
  <si>
    <t xml:space="preserve">20120421036107</t>
  </si>
  <si>
    <t xml:space="preserve">刘玉梅</t>
  </si>
  <si>
    <t xml:space="preserve">20120421032923</t>
  </si>
  <si>
    <t xml:space="preserve">朱庆飞</t>
  </si>
  <si>
    <t xml:space="preserve">20120421023322</t>
  </si>
  <si>
    <t xml:space="preserve">李飞飞</t>
  </si>
  <si>
    <t xml:space="preserve">乐东县史志办</t>
  </si>
  <si>
    <t xml:space="preserve">20120421129201</t>
  </si>
  <si>
    <t xml:space="preserve">林娇娇</t>
  </si>
  <si>
    <t xml:space="preserve">20120421200409</t>
  </si>
  <si>
    <t xml:space="preserve">李珍</t>
  </si>
  <si>
    <t xml:space="preserve">20120421106916</t>
  </si>
  <si>
    <t xml:space="preserve">邢增珍</t>
  </si>
  <si>
    <t xml:space="preserve">20120421234730</t>
  </si>
  <si>
    <t xml:space="preserve">骆玲玲</t>
  </si>
  <si>
    <t xml:space="preserve">20120421107425</t>
  </si>
  <si>
    <t xml:space="preserve">周红萍</t>
  </si>
  <si>
    <t xml:space="preserve">20120421161104</t>
  </si>
  <si>
    <t xml:space="preserve">易芙伊</t>
  </si>
  <si>
    <t xml:space="preserve">共青团乐东县委</t>
  </si>
  <si>
    <t xml:space="preserve">20120421302402</t>
  </si>
  <si>
    <t xml:space="preserve">白琳</t>
  </si>
  <si>
    <t xml:space="preserve">20120421173110</t>
  </si>
  <si>
    <t xml:space="preserve">陆彬斌</t>
  </si>
  <si>
    <t xml:space="preserve">20120421106920</t>
  </si>
  <si>
    <t xml:space="preserve">王经文</t>
  </si>
  <si>
    <t xml:space="preserve">乐东县侨联</t>
  </si>
  <si>
    <t xml:space="preserve">20120421150206</t>
  </si>
  <si>
    <t xml:space="preserve">高明</t>
  </si>
  <si>
    <t xml:space="preserve">20120421164930</t>
  </si>
  <si>
    <t xml:space="preserve">王堂帅</t>
  </si>
  <si>
    <t xml:space="preserve">20120421122501</t>
  </si>
  <si>
    <t xml:space="preserve">孙文扬</t>
  </si>
  <si>
    <t xml:space="preserve">琼中县纪律检查委员会</t>
  </si>
  <si>
    <t xml:space="preserve">纪检监察室科员</t>
  </si>
  <si>
    <t xml:space="preserve">20120421021319</t>
  </si>
  <si>
    <t xml:space="preserve">丁成辉</t>
  </si>
  <si>
    <t xml:space="preserve">20120421012411</t>
  </si>
  <si>
    <t xml:space="preserve">王元亮</t>
  </si>
  <si>
    <t xml:space="preserve">20120421040425</t>
  </si>
  <si>
    <t xml:space="preserve">黄运守</t>
  </si>
  <si>
    <t xml:space="preserve">党风室科员</t>
  </si>
  <si>
    <t xml:space="preserve">20120421021408</t>
  </si>
  <si>
    <t xml:space="preserve">赵龙飞</t>
  </si>
  <si>
    <t xml:space="preserve">20120421033510</t>
  </si>
  <si>
    <t xml:space="preserve">王家耀</t>
  </si>
  <si>
    <t xml:space="preserve">20120421032209</t>
  </si>
  <si>
    <t xml:space="preserve">吴卓华</t>
  </si>
  <si>
    <t xml:space="preserve">琼中县委宣传部</t>
  </si>
  <si>
    <t xml:space="preserve">20120421022330</t>
  </si>
  <si>
    <t xml:space="preserve">陈平</t>
  </si>
  <si>
    <t xml:space="preserve">20120421043502</t>
  </si>
  <si>
    <t xml:space="preserve">刘婷</t>
  </si>
  <si>
    <t xml:space="preserve">20120421031328</t>
  </si>
  <si>
    <t xml:space="preserve">叶彩云</t>
  </si>
  <si>
    <t xml:space="preserve">琼中县委政法委</t>
  </si>
  <si>
    <t xml:space="preserve">20120421022004</t>
  </si>
  <si>
    <t xml:space="preserve">徐小芳</t>
  </si>
  <si>
    <t xml:space="preserve">20120421053429</t>
  </si>
  <si>
    <t xml:space="preserve">王彩金</t>
  </si>
  <si>
    <t xml:space="preserve">20120421012204</t>
  </si>
  <si>
    <t xml:space="preserve">陈显林</t>
  </si>
  <si>
    <t xml:space="preserve">20120421033024</t>
  </si>
  <si>
    <t xml:space="preserve">梁开信</t>
  </si>
  <si>
    <t xml:space="preserve">20120421040729</t>
  </si>
  <si>
    <t xml:space="preserve">何强</t>
  </si>
  <si>
    <t xml:space="preserve">20120421051125</t>
  </si>
  <si>
    <t xml:space="preserve">林尤贤</t>
  </si>
  <si>
    <t xml:space="preserve">共青团琼中县委</t>
  </si>
  <si>
    <r>
      <rPr>
        <sz val="9"/>
        <color rgb="FF000000"/>
        <rFont val="Noto Sans"/>
        <family val="2"/>
      </rPr>
      <t xml:space="preserve">科员</t>
    </r>
    <r>
      <rPr>
        <sz val="9"/>
        <color rgb="FF000000"/>
        <rFont val="宋体"/>
        <family val="0"/>
        <charset val="134"/>
      </rPr>
      <t xml:space="preserve">1</t>
    </r>
  </si>
  <si>
    <t xml:space="preserve">20120421253510</t>
  </si>
  <si>
    <t xml:space="preserve">朱深明</t>
  </si>
  <si>
    <t xml:space="preserve">20120421285116</t>
  </si>
  <si>
    <t xml:space="preserve">陈承玺</t>
  </si>
  <si>
    <t xml:space="preserve">20120421243307</t>
  </si>
  <si>
    <t xml:space="preserve">陈冬冬</t>
  </si>
  <si>
    <r>
      <rPr>
        <sz val="9"/>
        <color rgb="FF000000"/>
        <rFont val="Noto Sans"/>
        <family val="2"/>
      </rPr>
      <t xml:space="preserve">科员</t>
    </r>
    <r>
      <rPr>
        <sz val="9"/>
        <color rgb="FF000000"/>
        <rFont val="宋体"/>
        <family val="0"/>
        <charset val="134"/>
      </rPr>
      <t xml:space="preserve">2</t>
    </r>
  </si>
  <si>
    <t xml:space="preserve">20120421090329</t>
  </si>
  <si>
    <t xml:space="preserve">卓艳</t>
  </si>
  <si>
    <t xml:space="preserve">20120421121306</t>
  </si>
  <si>
    <t xml:space="preserve">曾承显</t>
  </si>
  <si>
    <t xml:space="preserve">20120421182012</t>
  </si>
  <si>
    <t xml:space="preserve">王启卫</t>
  </si>
  <si>
    <t xml:space="preserve">琼中县科学技术协会</t>
  </si>
  <si>
    <t xml:space="preserve">20120421152625</t>
  </si>
  <si>
    <t xml:space="preserve">王武</t>
  </si>
  <si>
    <t xml:space="preserve">20120421134620</t>
  </si>
  <si>
    <t xml:space="preserve">朱巧云</t>
  </si>
  <si>
    <t xml:space="preserve">20120421084205</t>
  </si>
  <si>
    <t xml:space="preserve">王登裕</t>
  </si>
  <si>
    <t xml:space="preserve">琼中县残疾人联合会</t>
  </si>
  <si>
    <t xml:space="preserve">20120421080426</t>
  </si>
  <si>
    <t xml:space="preserve">陈颖</t>
  </si>
  <si>
    <t xml:space="preserve">20120421083511</t>
  </si>
  <si>
    <t xml:space="preserve">李南山</t>
  </si>
  <si>
    <t xml:space="preserve">201204212513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General"/>
    <numFmt numFmtId="167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常规_Sheet1_10" xfId="42"/>
    <cellStyle name="常规_Sheet1_11" xfId="43"/>
    <cellStyle name="常规_Sheet1_12" xfId="44"/>
    <cellStyle name="常规_Sheet1_13" xfId="45"/>
    <cellStyle name="常规_Sheet1_14" xfId="46"/>
    <cellStyle name="常规_Sheet1_15" xfId="47"/>
    <cellStyle name="常规_Sheet1_16" xfId="48"/>
    <cellStyle name="常规_Sheet1_17" xfId="49"/>
    <cellStyle name="常规_Sheet1_18" xfId="50"/>
    <cellStyle name="常规_Sheet1_19" xfId="51"/>
    <cellStyle name="常规_Sheet1_2" xfId="52"/>
    <cellStyle name="常规_Sheet1_20" xfId="53"/>
    <cellStyle name="常规_Sheet1_21" xfId="54"/>
    <cellStyle name="常规_Sheet1_22" xfId="55"/>
    <cellStyle name="常规_Sheet1_23" xfId="56"/>
    <cellStyle name="常规_Sheet1_24" xfId="57"/>
    <cellStyle name="常规_Sheet1_25" xfId="58"/>
    <cellStyle name="常规_Sheet1_26" xfId="59"/>
    <cellStyle name="常规_Sheet1_27" xfId="60"/>
    <cellStyle name="常规_Sheet1_3" xfId="61"/>
    <cellStyle name="常规_Sheet1_4" xfId="62"/>
    <cellStyle name="常规_Sheet1_5" xfId="63"/>
    <cellStyle name="常规_Sheet1_6" xfId="64"/>
    <cellStyle name="常规_Sheet1_7" xfId="65"/>
    <cellStyle name="常规_Sheet1_8" xfId="66"/>
    <cellStyle name="常规_Sheet1_9" xfId="67"/>
    <cellStyle name="强调文字颜色 1" xfId="68"/>
    <cellStyle name="强调文字颜色 2" xfId="69"/>
    <cellStyle name="强调文字颜色 3" xfId="70"/>
    <cellStyle name="强调文字颜色 4" xfId="71"/>
    <cellStyle name="强调文字颜色 5" xfId="72"/>
    <cellStyle name="强调文字颜色 6" xfId="73"/>
    <cellStyle name="标题" xfId="74"/>
    <cellStyle name="标题 1" xfId="75"/>
    <cellStyle name="标题 2" xfId="76"/>
    <cellStyle name="标题 3" xfId="77"/>
    <cellStyle name="标题 4" xfId="78"/>
    <cellStyle name="检查单元格" xfId="79"/>
    <cellStyle name="汇总" xfId="80"/>
    <cellStyle name="注释" xfId="81"/>
    <cellStyle name="解释性文本" xfId="82"/>
    <cellStyle name="警告文本" xfId="83"/>
    <cellStyle name="计算" xfId="84"/>
    <cellStyle name="输入" xfId="85"/>
    <cellStyle name="输出" xfId="86"/>
    <cellStyle name="适中" xfId="87"/>
    <cellStyle name="链接单元格" xfId="88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3.5"/>
    <col collapsed="false" customWidth="true" hidden="false" outlineLevel="0" max="3" min="3" style="0" width="5.36"/>
    <col collapsed="false" customWidth="true" hidden="false" outlineLevel="0" max="4" min="4" style="0" width="3.99"/>
    <col collapsed="false" customWidth="true" hidden="false" outlineLevel="0" max="5" min="5" style="0" width="5.11"/>
    <col collapsed="false" customWidth="true" hidden="false" outlineLevel="0" max="6" min="6" style="0" width="23.62"/>
    <col collapsed="false" customWidth="true" hidden="false" outlineLevel="0" max="7" min="7" style="0" width="14.36"/>
    <col collapsed="false" customWidth="true" hidden="false" outlineLevel="0" max="8" min="8" style="0" width="4.12"/>
    <col collapsed="false" customWidth="true" hidden="false" outlineLevel="0" max="9" min="9" style="0" width="3.87"/>
    <col collapsed="false" customWidth="true" hidden="false" outlineLevel="0" max="10" min="10" style="0" width="11.87"/>
    <col collapsed="false" customWidth="true" hidden="false" outlineLevel="0" max="11" min="11" style="0" width="7.12"/>
    <col collapsed="false" customWidth="true" hidden="false" outlineLevel="0" max="12" min="12" style="0" width="5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6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8" customFormat="true" ht="36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7" t="s">
        <v>11</v>
      </c>
      <c r="L3" s="7" t="s">
        <v>12</v>
      </c>
    </row>
    <row r="4" s="8" customFormat="true" ht="20.1" hidden="false" customHeight="true" outlineLevel="0" collapsed="false">
      <c r="A4" s="9" t="str">
        <f aca="false">IF(AND(F4=F3,G4=G3,K4=K3),"并列","")</f>
        <v/>
      </c>
      <c r="B4" s="9" t="n">
        <f aca="false">SUMPRODUCT(($F$4:$F$280=$F4)*($G$4:$G$280=$G4)*($K$4:$K$280&gt;$K4))+1</f>
        <v>1</v>
      </c>
      <c r="C4" s="10" t="s">
        <v>13</v>
      </c>
      <c r="D4" s="10" t="s">
        <v>14</v>
      </c>
      <c r="E4" s="11" t="s">
        <v>15</v>
      </c>
      <c r="F4" s="10" t="s">
        <v>16</v>
      </c>
      <c r="G4" s="10" t="s">
        <v>17</v>
      </c>
      <c r="H4" s="10" t="n">
        <v>2</v>
      </c>
      <c r="I4" s="10" t="s">
        <v>18</v>
      </c>
      <c r="J4" s="12" t="s">
        <v>19</v>
      </c>
      <c r="K4" s="13" t="n">
        <v>75.6</v>
      </c>
      <c r="L4" s="13"/>
    </row>
    <row r="5" s="8" customFormat="true" ht="20.1" hidden="false" customHeight="true" outlineLevel="0" collapsed="false">
      <c r="A5" s="9" t="str">
        <f aca="false">IF(AND(F5=F4,G5=G4,K5=K4),"并列","")</f>
        <v/>
      </c>
      <c r="B5" s="9" t="n">
        <f aca="false">SUMPRODUCT(($F$4:$F$280=$F5)*($G$4:$G$280=$G5)*($K$4:$K$280&gt;$K5))+1</f>
        <v>2</v>
      </c>
      <c r="C5" s="10" t="s">
        <v>20</v>
      </c>
      <c r="D5" s="10" t="s">
        <v>21</v>
      </c>
      <c r="E5" s="11" t="s">
        <v>15</v>
      </c>
      <c r="F5" s="10" t="s">
        <v>16</v>
      </c>
      <c r="G5" s="10" t="s">
        <v>17</v>
      </c>
      <c r="H5" s="12" t="n">
        <v>2</v>
      </c>
      <c r="I5" s="10" t="s">
        <v>18</v>
      </c>
      <c r="J5" s="12" t="s">
        <v>22</v>
      </c>
      <c r="K5" s="13" t="n">
        <v>75.5</v>
      </c>
      <c r="L5" s="13"/>
    </row>
    <row r="6" s="8" customFormat="true" ht="20.1" hidden="false" customHeight="true" outlineLevel="0" collapsed="false">
      <c r="A6" s="9" t="str">
        <f aca="false">IF(AND(F6=F5,G6=G5,K6=K5),"并列","")</f>
        <v/>
      </c>
      <c r="B6" s="9" t="n">
        <f aca="false">SUMPRODUCT(($F$4:$F$280=$F6)*($G$4:$G$280=$G6)*($K$4:$K$280&gt;$K6))+1</f>
        <v>3</v>
      </c>
      <c r="C6" s="10" t="s">
        <v>23</v>
      </c>
      <c r="D6" s="10" t="s">
        <v>21</v>
      </c>
      <c r="E6" s="11" t="s">
        <v>15</v>
      </c>
      <c r="F6" s="10" t="s">
        <v>16</v>
      </c>
      <c r="G6" s="10" t="s">
        <v>17</v>
      </c>
      <c r="H6" s="12" t="n">
        <v>2</v>
      </c>
      <c r="I6" s="10" t="s">
        <v>18</v>
      </c>
      <c r="J6" s="12" t="s">
        <v>24</v>
      </c>
      <c r="K6" s="13" t="n">
        <v>75</v>
      </c>
      <c r="L6" s="13"/>
    </row>
    <row r="7" s="8" customFormat="true" ht="20.1" hidden="false" customHeight="true" outlineLevel="0" collapsed="false">
      <c r="A7" s="9" t="str">
        <f aca="false">IF(AND(F7=F6,G7=G6,K7=K6),"并列","")</f>
        <v/>
      </c>
      <c r="B7" s="9" t="n">
        <f aca="false">SUMPRODUCT(($F$4:$F$280=$F7)*($G$4:$G$280=$G7)*($K$4:$K$280&gt;$K7))+1</f>
        <v>4</v>
      </c>
      <c r="C7" s="10" t="s">
        <v>25</v>
      </c>
      <c r="D7" s="10" t="s">
        <v>21</v>
      </c>
      <c r="E7" s="11" t="s">
        <v>15</v>
      </c>
      <c r="F7" s="10" t="s">
        <v>16</v>
      </c>
      <c r="G7" s="10" t="s">
        <v>17</v>
      </c>
      <c r="H7" s="12" t="n">
        <v>2</v>
      </c>
      <c r="I7" s="10" t="s">
        <v>18</v>
      </c>
      <c r="J7" s="12" t="s">
        <v>26</v>
      </c>
      <c r="K7" s="13" t="n">
        <v>72.9</v>
      </c>
      <c r="L7" s="13"/>
    </row>
    <row r="8" s="8" customFormat="true" ht="20.1" hidden="false" customHeight="true" outlineLevel="0" collapsed="false">
      <c r="A8" s="9" t="str">
        <f aca="false">IF(AND(F8=F7,G8=G7,K8=K7),"并列","")</f>
        <v/>
      </c>
      <c r="B8" s="9" t="n">
        <f aca="false">SUMPRODUCT(($F$4:$F$280=$F8)*($G$4:$G$280=$G8)*($K$4:$K$280&gt;$K8))+1</f>
        <v>5</v>
      </c>
      <c r="C8" s="10" t="s">
        <v>27</v>
      </c>
      <c r="D8" s="10" t="s">
        <v>21</v>
      </c>
      <c r="E8" s="11" t="s">
        <v>15</v>
      </c>
      <c r="F8" s="10" t="s">
        <v>16</v>
      </c>
      <c r="G8" s="10" t="s">
        <v>17</v>
      </c>
      <c r="H8" s="12" t="n">
        <v>2</v>
      </c>
      <c r="I8" s="10" t="s">
        <v>18</v>
      </c>
      <c r="J8" s="12" t="s">
        <v>28</v>
      </c>
      <c r="K8" s="13" t="n">
        <v>70.2</v>
      </c>
      <c r="L8" s="13"/>
    </row>
    <row r="9" customFormat="false" ht="20.1" hidden="false" customHeight="true" outlineLevel="0" collapsed="false">
      <c r="A9" s="14" t="str">
        <f aca="false">IF(AND(F9=F8,G9=G8,K9=K8),"并列","")</f>
        <v/>
      </c>
      <c r="B9" s="14" t="n">
        <f aca="false">SUMPRODUCT(($F$4:$F$280=$F9)*($G$4:$G$280=$G9)*($K$4:$K$280&gt;$K9))+1</f>
        <v>6</v>
      </c>
      <c r="C9" s="15" t="s">
        <v>29</v>
      </c>
      <c r="D9" s="15" t="s">
        <v>21</v>
      </c>
      <c r="E9" s="16" t="s">
        <v>15</v>
      </c>
      <c r="F9" s="15" t="s">
        <v>16</v>
      </c>
      <c r="G9" s="15" t="s">
        <v>17</v>
      </c>
      <c r="H9" s="15" t="n">
        <v>2</v>
      </c>
      <c r="I9" s="15" t="s">
        <v>18</v>
      </c>
      <c r="J9" s="17" t="s">
        <v>30</v>
      </c>
      <c r="K9" s="18" t="n">
        <v>0</v>
      </c>
      <c r="L9" s="19" t="s">
        <v>31</v>
      </c>
    </row>
    <row r="10" customFormat="false" ht="24" hidden="false" customHeight="true" outlineLevel="0" collapsed="false">
      <c r="A10" s="20" t="str">
        <f aca="false">IF(AND(F10=F9,G10=G9,K10=K9),"并列","")</f>
        <v/>
      </c>
      <c r="B10" s="20" t="n">
        <f aca="false">SUMPRODUCT(($F$4:$F$280=$F10)*($G$4:$G$280=$G10)*($K$4:$K$280&gt;$K10))+1</f>
        <v>1</v>
      </c>
      <c r="C10" s="21" t="s">
        <v>32</v>
      </c>
      <c r="D10" s="21" t="s">
        <v>21</v>
      </c>
      <c r="E10" s="22" t="s">
        <v>15</v>
      </c>
      <c r="F10" s="21" t="s">
        <v>33</v>
      </c>
      <c r="G10" s="21" t="s">
        <v>34</v>
      </c>
      <c r="H10" s="21" t="n">
        <v>2</v>
      </c>
      <c r="I10" s="21" t="s">
        <v>18</v>
      </c>
      <c r="J10" s="23" t="s">
        <v>35</v>
      </c>
      <c r="K10" s="24" t="n">
        <v>76.1</v>
      </c>
      <c r="L10" s="25"/>
    </row>
    <row r="11" customFormat="false" ht="24" hidden="false" customHeight="true" outlineLevel="0" collapsed="false">
      <c r="A11" s="9" t="str">
        <f aca="false">IF(AND(F11=F10,G11=G10,K11=K10),"并列","")</f>
        <v/>
      </c>
      <c r="B11" s="9" t="n">
        <f aca="false">SUMPRODUCT(($F$4:$F$280=$F11)*($G$4:$G$280=$G11)*($K$4:$K$280&gt;$K11))+1</f>
        <v>2</v>
      </c>
      <c r="C11" s="26" t="s">
        <v>36</v>
      </c>
      <c r="D11" s="26" t="s">
        <v>21</v>
      </c>
      <c r="E11" s="27" t="s">
        <v>15</v>
      </c>
      <c r="F11" s="26" t="s">
        <v>33</v>
      </c>
      <c r="G11" s="26" t="s">
        <v>34</v>
      </c>
      <c r="H11" s="26" t="n">
        <v>2</v>
      </c>
      <c r="I11" s="26" t="s">
        <v>18</v>
      </c>
      <c r="J11" s="28" t="s">
        <v>37</v>
      </c>
      <c r="K11" s="29" t="n">
        <v>74</v>
      </c>
      <c r="L11" s="13"/>
    </row>
    <row r="12" customFormat="false" ht="24" hidden="false" customHeight="true" outlineLevel="0" collapsed="false">
      <c r="A12" s="9" t="str">
        <f aca="false">IF(AND(F12=F11,G12=G11,K12=K11),"并列","")</f>
        <v/>
      </c>
      <c r="B12" s="9" t="n">
        <f aca="false">SUMPRODUCT(($F$4:$F$280=$F12)*($G$4:$G$280=$G12)*($K$4:$K$280&gt;$K12))+1</f>
        <v>3</v>
      </c>
      <c r="C12" s="26" t="s">
        <v>38</v>
      </c>
      <c r="D12" s="26" t="s">
        <v>14</v>
      </c>
      <c r="E12" s="27" t="s">
        <v>15</v>
      </c>
      <c r="F12" s="26" t="s">
        <v>33</v>
      </c>
      <c r="G12" s="26" t="s">
        <v>34</v>
      </c>
      <c r="H12" s="28" t="n">
        <v>2</v>
      </c>
      <c r="I12" s="26" t="s">
        <v>18</v>
      </c>
      <c r="J12" s="28" t="s">
        <v>39</v>
      </c>
      <c r="K12" s="29" t="n">
        <v>72.4</v>
      </c>
      <c r="L12" s="13"/>
    </row>
    <row r="13" customFormat="false" ht="24" hidden="false" customHeight="true" outlineLevel="0" collapsed="false">
      <c r="A13" s="9" t="str">
        <f aca="false">IF(AND(F13=F12,G13=G12,K13=K12),"并列","")</f>
        <v/>
      </c>
      <c r="B13" s="9" t="n">
        <f aca="false">SUMPRODUCT(($F$4:$F$280=$F13)*($G$4:$G$280=$G13)*($K$4:$K$280&gt;$K13))+1</f>
        <v>4</v>
      </c>
      <c r="C13" s="30" t="s">
        <v>40</v>
      </c>
      <c r="D13" s="30" t="s">
        <v>14</v>
      </c>
      <c r="E13" s="31" t="s">
        <v>15</v>
      </c>
      <c r="F13" s="26" t="s">
        <v>33</v>
      </c>
      <c r="G13" s="26" t="s">
        <v>34</v>
      </c>
      <c r="H13" s="28" t="n">
        <v>2</v>
      </c>
      <c r="I13" s="26" t="s">
        <v>18</v>
      </c>
      <c r="J13" s="32" t="s">
        <v>41</v>
      </c>
      <c r="K13" s="29" t="n">
        <v>69</v>
      </c>
      <c r="L13" s="13"/>
    </row>
    <row r="14" customFormat="false" ht="24" hidden="false" customHeight="true" outlineLevel="0" collapsed="false">
      <c r="A14" s="9" t="str">
        <f aca="false">IF(AND(F14=F13,G14=G13,K14=K13),"并列","")</f>
        <v/>
      </c>
      <c r="B14" s="9" t="n">
        <f aca="false">SUMPRODUCT(($F$4:$F$280=$F14)*($G$4:$G$280=$G14)*($K$4:$K$280&gt;$K14))+1</f>
        <v>5</v>
      </c>
      <c r="C14" s="26" t="s">
        <v>42</v>
      </c>
      <c r="D14" s="26" t="s">
        <v>21</v>
      </c>
      <c r="E14" s="27" t="s">
        <v>15</v>
      </c>
      <c r="F14" s="26" t="s">
        <v>33</v>
      </c>
      <c r="G14" s="26" t="s">
        <v>34</v>
      </c>
      <c r="H14" s="28" t="n">
        <v>2</v>
      </c>
      <c r="I14" s="26" t="s">
        <v>18</v>
      </c>
      <c r="J14" s="28" t="s">
        <v>43</v>
      </c>
      <c r="K14" s="29" t="n">
        <v>66.5</v>
      </c>
      <c r="L14" s="13"/>
    </row>
    <row r="15" customFormat="false" ht="24" hidden="false" customHeight="true" outlineLevel="0" collapsed="false">
      <c r="A15" s="14" t="str">
        <f aca="false">IF(AND(F15=F14,G15=G14,K15=K14),"并列","")</f>
        <v/>
      </c>
      <c r="B15" s="14" t="n">
        <f aca="false">SUMPRODUCT(($F$4:$F$280=$F15)*($G$4:$G$280=$G15)*($K$4:$K$280&gt;$K15))+1</f>
        <v>6</v>
      </c>
      <c r="C15" s="33" t="s">
        <v>44</v>
      </c>
      <c r="D15" s="33" t="s">
        <v>21</v>
      </c>
      <c r="E15" s="34" t="s">
        <v>15</v>
      </c>
      <c r="F15" s="33" t="s">
        <v>33</v>
      </c>
      <c r="G15" s="33" t="s">
        <v>34</v>
      </c>
      <c r="H15" s="33" t="n">
        <v>2</v>
      </c>
      <c r="I15" s="33" t="s">
        <v>18</v>
      </c>
      <c r="J15" s="35" t="s">
        <v>45</v>
      </c>
      <c r="K15" s="36" t="n">
        <v>66.3</v>
      </c>
      <c r="L15" s="18"/>
    </row>
    <row r="16" customFormat="false" ht="20.1" hidden="false" customHeight="true" outlineLevel="0" collapsed="false">
      <c r="A16" s="20" t="str">
        <f aca="false">IF(AND(F16=F15,G16=G15,K16=K15),"并列","")</f>
        <v/>
      </c>
      <c r="B16" s="20" t="n">
        <f aca="false">SUMPRODUCT(($F$4:$F$280=$F16)*($G$4:$G$280=$G16)*($K$4:$K$280&gt;$K16))+1</f>
        <v>1</v>
      </c>
      <c r="C16" s="37" t="s">
        <v>46</v>
      </c>
      <c r="D16" s="37" t="s">
        <v>14</v>
      </c>
      <c r="E16" s="38" t="s">
        <v>15</v>
      </c>
      <c r="F16" s="37" t="s">
        <v>47</v>
      </c>
      <c r="G16" s="37" t="s">
        <v>48</v>
      </c>
      <c r="H16" s="37" t="n">
        <v>2</v>
      </c>
      <c r="I16" s="37" t="s">
        <v>18</v>
      </c>
      <c r="J16" s="39" t="s">
        <v>49</v>
      </c>
      <c r="K16" s="40" t="n">
        <v>77</v>
      </c>
      <c r="L16" s="25"/>
    </row>
    <row r="17" customFormat="false" ht="20.1" hidden="false" customHeight="true" outlineLevel="0" collapsed="false">
      <c r="A17" s="9" t="str">
        <f aca="false">IF(AND(F17=F16,G17=G16,K17=K16),"并列","")</f>
        <v/>
      </c>
      <c r="B17" s="9" t="n">
        <f aca="false">SUMPRODUCT(($F$4:$F$280=$F17)*($G$4:$G$280=$G17)*($K$4:$K$280&gt;$K17))+1</f>
        <v>2</v>
      </c>
      <c r="C17" s="41" t="s">
        <v>50</v>
      </c>
      <c r="D17" s="41" t="s">
        <v>14</v>
      </c>
      <c r="E17" s="42" t="s">
        <v>51</v>
      </c>
      <c r="F17" s="41" t="s">
        <v>47</v>
      </c>
      <c r="G17" s="41" t="s">
        <v>48</v>
      </c>
      <c r="H17" s="41" t="n">
        <v>2</v>
      </c>
      <c r="I17" s="41" t="s">
        <v>18</v>
      </c>
      <c r="J17" s="43" t="s">
        <v>52</v>
      </c>
      <c r="K17" s="44" t="n">
        <v>76</v>
      </c>
      <c r="L17" s="13"/>
    </row>
    <row r="18" customFormat="false" ht="20.1" hidden="false" customHeight="true" outlineLevel="0" collapsed="false">
      <c r="A18" s="9" t="str">
        <f aca="false">IF(AND(F18=F17,G18=G17,K18=K17),"并列","")</f>
        <v/>
      </c>
      <c r="B18" s="9" t="n">
        <f aca="false">SUMPRODUCT(($F$4:$F$280=$F18)*($G$4:$G$280=$G18)*($K$4:$K$280&gt;$K18))+1</f>
        <v>3</v>
      </c>
      <c r="C18" s="41" t="s">
        <v>53</v>
      </c>
      <c r="D18" s="41" t="s">
        <v>14</v>
      </c>
      <c r="E18" s="42" t="s">
        <v>54</v>
      </c>
      <c r="F18" s="41" t="s">
        <v>47</v>
      </c>
      <c r="G18" s="41" t="s">
        <v>48</v>
      </c>
      <c r="H18" s="43" t="n">
        <v>2</v>
      </c>
      <c r="I18" s="41" t="s">
        <v>18</v>
      </c>
      <c r="J18" s="43" t="s">
        <v>55</v>
      </c>
      <c r="K18" s="44" t="n">
        <v>71.9</v>
      </c>
      <c r="L18" s="13"/>
    </row>
    <row r="19" customFormat="false" ht="20.1" hidden="false" customHeight="true" outlineLevel="0" collapsed="false">
      <c r="A19" s="9" t="str">
        <f aca="false">IF(AND(F19=F18,G19=G18,K19=K18),"并列","")</f>
        <v/>
      </c>
      <c r="B19" s="9" t="n">
        <f aca="false">SUMPRODUCT(($F$4:$F$280=$F19)*($G$4:$G$280=$G19)*($K$4:$K$280&gt;$K19))+1</f>
        <v>4</v>
      </c>
      <c r="C19" s="41" t="s">
        <v>56</v>
      </c>
      <c r="D19" s="41" t="s">
        <v>21</v>
      </c>
      <c r="E19" s="42" t="s">
        <v>15</v>
      </c>
      <c r="F19" s="41" t="s">
        <v>47</v>
      </c>
      <c r="G19" s="41" t="s">
        <v>48</v>
      </c>
      <c r="H19" s="43" t="n">
        <v>2</v>
      </c>
      <c r="I19" s="41" t="s">
        <v>18</v>
      </c>
      <c r="J19" s="43" t="s">
        <v>57</v>
      </c>
      <c r="K19" s="44" t="n">
        <v>71.6</v>
      </c>
      <c r="L19" s="13"/>
    </row>
    <row r="20" customFormat="false" ht="20.1" hidden="false" customHeight="true" outlineLevel="0" collapsed="false">
      <c r="A20" s="9" t="str">
        <f aca="false">IF(AND(F20=F19,G20=G19,K20=K19),"并列","")</f>
        <v/>
      </c>
      <c r="B20" s="9" t="n">
        <f aca="false">SUMPRODUCT(($F$4:$F$280=$F20)*($G$4:$G$280=$G20)*($K$4:$K$280&gt;$K20))+1</f>
        <v>5</v>
      </c>
      <c r="C20" s="41" t="s">
        <v>58</v>
      </c>
      <c r="D20" s="41" t="s">
        <v>21</v>
      </c>
      <c r="E20" s="42" t="s">
        <v>15</v>
      </c>
      <c r="F20" s="41" t="s">
        <v>47</v>
      </c>
      <c r="G20" s="41" t="s">
        <v>48</v>
      </c>
      <c r="H20" s="43" t="n">
        <v>2</v>
      </c>
      <c r="I20" s="41" t="s">
        <v>18</v>
      </c>
      <c r="J20" s="43" t="s">
        <v>59</v>
      </c>
      <c r="K20" s="44" t="n">
        <v>68.4</v>
      </c>
      <c r="L20" s="13"/>
    </row>
    <row r="21" customFormat="false" ht="20.1" hidden="false" customHeight="true" outlineLevel="0" collapsed="false">
      <c r="A21" s="14" t="str">
        <f aca="false">IF(AND(F21=F20,G21=G20,K21=K20),"并列","")</f>
        <v/>
      </c>
      <c r="B21" s="14" t="n">
        <f aca="false">SUMPRODUCT(($F$4:$F$280=$F21)*($G$4:$G$280=$G21)*($K$4:$K$280&gt;$K21))+1</f>
        <v>6</v>
      </c>
      <c r="C21" s="45" t="s">
        <v>60</v>
      </c>
      <c r="D21" s="45" t="s">
        <v>14</v>
      </c>
      <c r="E21" s="46" t="s">
        <v>15</v>
      </c>
      <c r="F21" s="45" t="s">
        <v>47</v>
      </c>
      <c r="G21" s="45" t="s">
        <v>48</v>
      </c>
      <c r="H21" s="45" t="n">
        <v>2</v>
      </c>
      <c r="I21" s="45" t="s">
        <v>18</v>
      </c>
      <c r="J21" s="47" t="s">
        <v>61</v>
      </c>
      <c r="K21" s="48" t="n">
        <v>67.2</v>
      </c>
      <c r="L21" s="18"/>
    </row>
    <row r="22" customFormat="false" ht="25.5" hidden="false" customHeight="true" outlineLevel="0" collapsed="false">
      <c r="A22" s="14" t="str">
        <f aca="false">IF(AND(F22=F21,G22=G21,K22=K21),"并列","")</f>
        <v/>
      </c>
      <c r="B22" s="14" t="n">
        <f aca="false">SUMPRODUCT(($F$4:$F$280=$F22)*($G$4:$G$280=$G22)*($K$4:$K$280&gt;$K22))+1</f>
        <v>1</v>
      </c>
      <c r="C22" s="49" t="s">
        <v>62</v>
      </c>
      <c r="D22" s="49" t="s">
        <v>21</v>
      </c>
      <c r="E22" s="50" t="s">
        <v>54</v>
      </c>
      <c r="F22" s="49" t="s">
        <v>63</v>
      </c>
      <c r="G22" s="49" t="s">
        <v>64</v>
      </c>
      <c r="H22" s="49" t="n">
        <v>1</v>
      </c>
      <c r="I22" s="49" t="s">
        <v>18</v>
      </c>
      <c r="J22" s="51" t="s">
        <v>65</v>
      </c>
      <c r="K22" s="52" t="n">
        <v>70.4</v>
      </c>
      <c r="L22" s="18"/>
    </row>
    <row r="23" customFormat="false" ht="24" hidden="false" customHeight="true" outlineLevel="0" collapsed="false">
      <c r="A23" s="20" t="str">
        <f aca="false">IF(AND(F23=F22,G23=G22,K23=K22),"并列","")</f>
        <v/>
      </c>
      <c r="B23" s="20" t="n">
        <f aca="false">SUMPRODUCT(($F$4:$F$280=$F23)*($G$4:$G$280=$G23)*($K$4:$K$280&gt;$K23))+1</f>
        <v>1</v>
      </c>
      <c r="C23" s="53" t="s">
        <v>66</v>
      </c>
      <c r="D23" s="53" t="s">
        <v>14</v>
      </c>
      <c r="E23" s="54" t="s">
        <v>15</v>
      </c>
      <c r="F23" s="53" t="s">
        <v>63</v>
      </c>
      <c r="G23" s="53" t="s">
        <v>67</v>
      </c>
      <c r="H23" s="53" t="n">
        <v>1</v>
      </c>
      <c r="I23" s="53" t="s">
        <v>18</v>
      </c>
      <c r="J23" s="55" t="s">
        <v>68</v>
      </c>
      <c r="K23" s="56" t="n">
        <v>77.7</v>
      </c>
      <c r="L23" s="25"/>
    </row>
    <row r="24" customFormat="false" ht="24" hidden="false" customHeight="true" outlineLevel="0" collapsed="false">
      <c r="A24" s="9" t="str">
        <f aca="false">IF(AND(F24=F23,G24=G23,K24=K23),"并列","")</f>
        <v/>
      </c>
      <c r="B24" s="9" t="n">
        <f aca="false">SUMPRODUCT(($F$4:$F$280=$F24)*($G$4:$G$280=$G24)*($K$4:$K$280&gt;$K24))+1</f>
        <v>2</v>
      </c>
      <c r="C24" s="57" t="s">
        <v>69</v>
      </c>
      <c r="D24" s="57" t="s">
        <v>21</v>
      </c>
      <c r="E24" s="58" t="s">
        <v>15</v>
      </c>
      <c r="F24" s="57" t="s">
        <v>63</v>
      </c>
      <c r="G24" s="57" t="s">
        <v>67</v>
      </c>
      <c r="H24" s="57" t="n">
        <v>1</v>
      </c>
      <c r="I24" s="57" t="s">
        <v>18</v>
      </c>
      <c r="J24" s="59" t="s">
        <v>70</v>
      </c>
      <c r="K24" s="60" t="n">
        <v>70.6</v>
      </c>
      <c r="L24" s="13"/>
    </row>
    <row r="25" customFormat="false" ht="24" hidden="false" customHeight="true" outlineLevel="0" collapsed="false">
      <c r="A25" s="14" t="str">
        <f aca="false">IF(AND(F25=F24,G25=G24,K25=K24),"并列","")</f>
        <v/>
      </c>
      <c r="B25" s="14" t="n">
        <f aca="false">SUMPRODUCT(($F$4:$F$280=$F25)*($G$4:$G$280=$G25)*($K$4:$K$280&gt;$K25))+1</f>
        <v>3</v>
      </c>
      <c r="C25" s="61" t="s">
        <v>71</v>
      </c>
      <c r="D25" s="61" t="s">
        <v>21</v>
      </c>
      <c r="E25" s="62" t="s">
        <v>15</v>
      </c>
      <c r="F25" s="61" t="s">
        <v>63</v>
      </c>
      <c r="G25" s="61" t="s">
        <v>67</v>
      </c>
      <c r="H25" s="61" t="n">
        <v>1</v>
      </c>
      <c r="I25" s="61" t="s">
        <v>18</v>
      </c>
      <c r="J25" s="63" t="s">
        <v>72</v>
      </c>
      <c r="K25" s="64" t="n">
        <v>70.2</v>
      </c>
      <c r="L25" s="18"/>
    </row>
    <row r="26" customFormat="false" ht="20.1" hidden="false" customHeight="true" outlineLevel="0" collapsed="false">
      <c r="A26" s="20" t="str">
        <f aca="false">IF(AND(F26=F25,G26=G25,K26=K25),"并列","")</f>
        <v/>
      </c>
      <c r="B26" s="20" t="n">
        <f aca="false">SUMPRODUCT(($F$4:$F$280=$F26)*($G$4:$G$280=$G26)*($K$4:$K$280&gt;$K26))+1</f>
        <v>1</v>
      </c>
      <c r="C26" s="65" t="s">
        <v>73</v>
      </c>
      <c r="D26" s="65" t="s">
        <v>14</v>
      </c>
      <c r="E26" s="66" t="s">
        <v>15</v>
      </c>
      <c r="F26" s="65" t="s">
        <v>74</v>
      </c>
      <c r="G26" s="65" t="s">
        <v>75</v>
      </c>
      <c r="H26" s="65" t="n">
        <v>2</v>
      </c>
      <c r="I26" s="65" t="s">
        <v>18</v>
      </c>
      <c r="J26" s="67" t="s">
        <v>76</v>
      </c>
      <c r="K26" s="68" t="n">
        <v>78</v>
      </c>
      <c r="L26" s="25"/>
    </row>
    <row r="27" customFormat="false" ht="20.1" hidden="false" customHeight="true" outlineLevel="0" collapsed="false">
      <c r="A27" s="9" t="str">
        <f aca="false">IF(AND(F27=F26,G27=G26,K27=K26),"并列","")</f>
        <v/>
      </c>
      <c r="B27" s="9" t="n">
        <f aca="false">SUMPRODUCT(($F$4:$F$280=$F27)*($G$4:$G$280=$G27)*($K$4:$K$280&gt;$K27))+1</f>
        <v>2</v>
      </c>
      <c r="C27" s="69" t="s">
        <v>77</v>
      </c>
      <c r="D27" s="69" t="s">
        <v>14</v>
      </c>
      <c r="E27" s="70" t="s">
        <v>15</v>
      </c>
      <c r="F27" s="69" t="s">
        <v>74</v>
      </c>
      <c r="G27" s="69" t="s">
        <v>75</v>
      </c>
      <c r="H27" s="69" t="n">
        <v>2</v>
      </c>
      <c r="I27" s="69" t="s">
        <v>18</v>
      </c>
      <c r="J27" s="71" t="s">
        <v>78</v>
      </c>
      <c r="K27" s="72" t="n">
        <v>75.2</v>
      </c>
      <c r="L27" s="13"/>
    </row>
    <row r="28" customFormat="false" ht="20.1" hidden="false" customHeight="true" outlineLevel="0" collapsed="false">
      <c r="A28" s="9" t="str">
        <f aca="false">IF(AND(F28=F27,G28=G27,K28=K27),"并列","")</f>
        <v/>
      </c>
      <c r="B28" s="9" t="n">
        <f aca="false">SUMPRODUCT(($F$4:$F$280=$F28)*($G$4:$G$280=$G28)*($K$4:$K$280&gt;$K28))+1</f>
        <v>3</v>
      </c>
      <c r="C28" s="69" t="s">
        <v>79</v>
      </c>
      <c r="D28" s="69" t="s">
        <v>14</v>
      </c>
      <c r="E28" s="70" t="s">
        <v>15</v>
      </c>
      <c r="F28" s="69" t="s">
        <v>74</v>
      </c>
      <c r="G28" s="69" t="s">
        <v>75</v>
      </c>
      <c r="H28" s="71" t="n">
        <v>2</v>
      </c>
      <c r="I28" s="69" t="s">
        <v>18</v>
      </c>
      <c r="J28" s="71" t="s">
        <v>80</v>
      </c>
      <c r="K28" s="72" t="n">
        <v>74</v>
      </c>
      <c r="L28" s="13"/>
    </row>
    <row r="29" customFormat="false" ht="20.1" hidden="false" customHeight="true" outlineLevel="0" collapsed="false">
      <c r="A29" s="9" t="str">
        <f aca="false">IF(AND(F29=F28,G29=G28,K29=K28),"并列","")</f>
        <v/>
      </c>
      <c r="B29" s="9" t="n">
        <f aca="false">SUMPRODUCT(($F$4:$F$280=$F29)*($G$4:$G$280=$G29)*($K$4:$K$280&gt;$K29))+1</f>
        <v>4</v>
      </c>
      <c r="C29" s="69" t="s">
        <v>81</v>
      </c>
      <c r="D29" s="69" t="s">
        <v>14</v>
      </c>
      <c r="E29" s="70" t="s">
        <v>82</v>
      </c>
      <c r="F29" s="69" t="s">
        <v>74</v>
      </c>
      <c r="G29" s="69" t="s">
        <v>75</v>
      </c>
      <c r="H29" s="71" t="n">
        <v>2</v>
      </c>
      <c r="I29" s="69" t="s">
        <v>18</v>
      </c>
      <c r="J29" s="71" t="s">
        <v>83</v>
      </c>
      <c r="K29" s="72" t="n">
        <v>68.9</v>
      </c>
      <c r="L29" s="13"/>
    </row>
    <row r="30" customFormat="false" ht="20.1" hidden="false" customHeight="true" outlineLevel="0" collapsed="false">
      <c r="A30" s="9" t="str">
        <f aca="false">IF(AND(F30=F29,G30=G29,K30=K29),"并列","")</f>
        <v/>
      </c>
      <c r="B30" s="9" t="n">
        <f aca="false">SUMPRODUCT(($F$4:$F$280=$F30)*($G$4:$G$280=$G30)*($K$4:$K$280&gt;$K30))+1</f>
        <v>5</v>
      </c>
      <c r="C30" s="69" t="s">
        <v>84</v>
      </c>
      <c r="D30" s="69" t="s">
        <v>14</v>
      </c>
      <c r="E30" s="70" t="s">
        <v>15</v>
      </c>
      <c r="F30" s="69" t="s">
        <v>74</v>
      </c>
      <c r="G30" s="69" t="s">
        <v>75</v>
      </c>
      <c r="H30" s="71" t="n">
        <v>2</v>
      </c>
      <c r="I30" s="69" t="s">
        <v>18</v>
      </c>
      <c r="J30" s="71" t="s">
        <v>85</v>
      </c>
      <c r="K30" s="72" t="n">
        <v>67.5</v>
      </c>
      <c r="L30" s="13"/>
    </row>
    <row r="31" customFormat="false" ht="20.1" hidden="false" customHeight="true" outlineLevel="0" collapsed="false">
      <c r="A31" s="14" t="str">
        <f aca="false">IF(AND(F31=F30,G31=G30,K31=K30),"并列","")</f>
        <v/>
      </c>
      <c r="B31" s="14" t="n">
        <f aca="false">SUMPRODUCT(($F$4:$F$280=$F31)*($G$4:$G$280=$G31)*($K$4:$K$280&gt;$K31))+1</f>
        <v>6</v>
      </c>
      <c r="C31" s="73" t="s">
        <v>86</v>
      </c>
      <c r="D31" s="73" t="s">
        <v>14</v>
      </c>
      <c r="E31" s="74" t="s">
        <v>15</v>
      </c>
      <c r="F31" s="73" t="s">
        <v>74</v>
      </c>
      <c r="G31" s="73" t="s">
        <v>75</v>
      </c>
      <c r="H31" s="73" t="n">
        <v>2</v>
      </c>
      <c r="I31" s="73" t="s">
        <v>18</v>
      </c>
      <c r="J31" s="75" t="s">
        <v>87</v>
      </c>
      <c r="K31" s="76" t="n">
        <v>67.2</v>
      </c>
      <c r="L31" s="18"/>
    </row>
    <row r="32" customFormat="false" ht="20.1" hidden="false" customHeight="true" outlineLevel="0" collapsed="false">
      <c r="A32" s="20" t="str">
        <f aca="false">IF(AND(F32=F31,G32=G31,K32=K31),"并列","")</f>
        <v/>
      </c>
      <c r="B32" s="20" t="n">
        <f aca="false">SUMPRODUCT(($F$4:$F$280=$F32)*($G$4:$G$280=$G32)*($K$4:$K$280&gt;$K32))+1</f>
        <v>1</v>
      </c>
      <c r="C32" s="77" t="s">
        <v>88</v>
      </c>
      <c r="D32" s="77" t="s">
        <v>21</v>
      </c>
      <c r="E32" s="78" t="s">
        <v>15</v>
      </c>
      <c r="F32" s="77" t="s">
        <v>74</v>
      </c>
      <c r="G32" s="77" t="s">
        <v>89</v>
      </c>
      <c r="H32" s="77" t="n">
        <v>1</v>
      </c>
      <c r="I32" s="77" t="s">
        <v>18</v>
      </c>
      <c r="J32" s="79" t="s">
        <v>90</v>
      </c>
      <c r="K32" s="80" t="n">
        <v>74.9</v>
      </c>
      <c r="L32" s="25"/>
    </row>
    <row r="33" customFormat="false" ht="20.1" hidden="false" customHeight="true" outlineLevel="0" collapsed="false">
      <c r="A33" s="9" t="str">
        <f aca="false">IF(AND(F33=F32,G33=G32,K33=K32),"并列","")</f>
        <v/>
      </c>
      <c r="B33" s="9" t="n">
        <f aca="false">SUMPRODUCT(($F$4:$F$280=$F33)*($G$4:$G$280=$G33)*($K$4:$K$280&gt;$K33))+1</f>
        <v>2</v>
      </c>
      <c r="C33" s="81" t="s">
        <v>91</v>
      </c>
      <c r="D33" s="81" t="s">
        <v>21</v>
      </c>
      <c r="E33" s="82" t="s">
        <v>15</v>
      </c>
      <c r="F33" s="81" t="s">
        <v>74</v>
      </c>
      <c r="G33" s="81" t="s">
        <v>89</v>
      </c>
      <c r="H33" s="81" t="n">
        <v>1</v>
      </c>
      <c r="I33" s="81" t="s">
        <v>18</v>
      </c>
      <c r="J33" s="83" t="s">
        <v>92</v>
      </c>
      <c r="K33" s="84" t="n">
        <v>70</v>
      </c>
      <c r="L33" s="13"/>
    </row>
    <row r="34" customFormat="false" ht="20.1" hidden="false" customHeight="true" outlineLevel="0" collapsed="false">
      <c r="A34" s="14" t="str">
        <f aca="false">IF(AND(F34=F33,G34=G33,K34=K33),"并列","")</f>
        <v/>
      </c>
      <c r="B34" s="14" t="n">
        <f aca="false">SUMPRODUCT(($F$4:$F$280=$F34)*($G$4:$G$280=$G34)*($K$4:$K$280&gt;$K34))+1</f>
        <v>3</v>
      </c>
      <c r="C34" s="85" t="s">
        <v>93</v>
      </c>
      <c r="D34" s="85" t="s">
        <v>14</v>
      </c>
      <c r="E34" s="86" t="s">
        <v>15</v>
      </c>
      <c r="F34" s="85" t="s">
        <v>74</v>
      </c>
      <c r="G34" s="85" t="s">
        <v>89</v>
      </c>
      <c r="H34" s="85" t="n">
        <v>1</v>
      </c>
      <c r="I34" s="85" t="s">
        <v>18</v>
      </c>
      <c r="J34" s="87" t="s">
        <v>94</v>
      </c>
      <c r="K34" s="88" t="n">
        <v>68.4</v>
      </c>
      <c r="L34" s="18"/>
    </row>
    <row r="35" customFormat="false" ht="20.1" hidden="false" customHeight="true" outlineLevel="0" collapsed="false">
      <c r="A35" s="20" t="str">
        <f aca="false">IF(AND(F35=F34,G35=G34,K35=K34),"并列","")</f>
        <v/>
      </c>
      <c r="B35" s="20" t="n">
        <f aca="false">SUMPRODUCT(($F$4:$F$280=$F35)*($G$4:$G$280=$G35)*($K$4:$K$280&gt;$K35))+1</f>
        <v>1</v>
      </c>
      <c r="C35" s="89" t="s">
        <v>95</v>
      </c>
      <c r="D35" s="89" t="s">
        <v>14</v>
      </c>
      <c r="E35" s="90" t="s">
        <v>15</v>
      </c>
      <c r="F35" s="89" t="s">
        <v>96</v>
      </c>
      <c r="G35" s="89" t="s">
        <v>97</v>
      </c>
      <c r="H35" s="89" t="n">
        <v>1</v>
      </c>
      <c r="I35" s="89" t="s">
        <v>18</v>
      </c>
      <c r="J35" s="91" t="s">
        <v>98</v>
      </c>
      <c r="K35" s="92" t="n">
        <v>75.6</v>
      </c>
      <c r="L35" s="25"/>
    </row>
    <row r="36" customFormat="false" ht="20.1" hidden="false" customHeight="true" outlineLevel="0" collapsed="false">
      <c r="A36" s="9" t="str">
        <f aca="false">IF(AND(F36=F35,G36=G35,K36=K35),"并列","")</f>
        <v/>
      </c>
      <c r="B36" s="9" t="n">
        <f aca="false">SUMPRODUCT(($F$4:$F$280=$F36)*($G$4:$G$280=$G36)*($K$4:$K$280&gt;$K36))+1</f>
        <v>2</v>
      </c>
      <c r="C36" s="93" t="s">
        <v>99</v>
      </c>
      <c r="D36" s="93" t="s">
        <v>14</v>
      </c>
      <c r="E36" s="94" t="s">
        <v>15</v>
      </c>
      <c r="F36" s="93" t="s">
        <v>96</v>
      </c>
      <c r="G36" s="93" t="s">
        <v>97</v>
      </c>
      <c r="H36" s="93" t="n">
        <v>1</v>
      </c>
      <c r="I36" s="93" t="s">
        <v>18</v>
      </c>
      <c r="J36" s="95" t="s">
        <v>100</v>
      </c>
      <c r="K36" s="96" t="n">
        <v>74.2</v>
      </c>
      <c r="L36" s="13"/>
    </row>
    <row r="37" customFormat="false" ht="20.1" hidden="false" customHeight="true" outlineLevel="0" collapsed="false">
      <c r="A37" s="14" t="str">
        <f aca="false">IF(AND(F37=F36,G37=G36,K37=K36),"并列","")</f>
        <v/>
      </c>
      <c r="B37" s="14" t="n">
        <f aca="false">SUMPRODUCT(($F$4:$F$280=$F37)*($G$4:$G$280=$G37)*($K$4:$K$280&gt;$K37))+1</f>
        <v>3</v>
      </c>
      <c r="C37" s="97" t="s">
        <v>101</v>
      </c>
      <c r="D37" s="97" t="s">
        <v>14</v>
      </c>
      <c r="E37" s="98" t="s">
        <v>15</v>
      </c>
      <c r="F37" s="97" t="s">
        <v>96</v>
      </c>
      <c r="G37" s="97" t="s">
        <v>97</v>
      </c>
      <c r="H37" s="97" t="n">
        <v>1</v>
      </c>
      <c r="I37" s="97" t="s">
        <v>18</v>
      </c>
      <c r="J37" s="99" t="s">
        <v>102</v>
      </c>
      <c r="K37" s="100" t="n">
        <v>71.6</v>
      </c>
      <c r="L37" s="18"/>
    </row>
    <row r="38" customFormat="false" ht="20.1" hidden="false" customHeight="true" outlineLevel="0" collapsed="false">
      <c r="A38" s="20" t="str">
        <f aca="false">IF(AND(F38=F37,G38=G37,K38=K37),"并列","")</f>
        <v/>
      </c>
      <c r="B38" s="20" t="n">
        <f aca="false">SUMPRODUCT(($F$4:$F$280=$F38)*($G$4:$G$280=$G38)*($K$4:$K$280&gt;$K38))+1</f>
        <v>1</v>
      </c>
      <c r="C38" s="101" t="s">
        <v>103</v>
      </c>
      <c r="D38" s="101" t="s">
        <v>14</v>
      </c>
      <c r="E38" s="102" t="s">
        <v>15</v>
      </c>
      <c r="F38" s="101" t="s">
        <v>96</v>
      </c>
      <c r="G38" s="101" t="s">
        <v>104</v>
      </c>
      <c r="H38" s="101" t="n">
        <v>1</v>
      </c>
      <c r="I38" s="101" t="s">
        <v>18</v>
      </c>
      <c r="J38" s="103" t="s">
        <v>105</v>
      </c>
      <c r="K38" s="104" t="n">
        <v>80.9</v>
      </c>
      <c r="L38" s="25"/>
    </row>
    <row r="39" customFormat="false" ht="20.1" hidden="false" customHeight="true" outlineLevel="0" collapsed="false">
      <c r="A39" s="9" t="str">
        <f aca="false">IF(AND(F39=F38,G39=G38,K39=K38),"并列","")</f>
        <v/>
      </c>
      <c r="B39" s="9" t="n">
        <f aca="false">SUMPRODUCT(($F$4:$F$280=$F39)*($G$4:$G$280=$G39)*($K$4:$K$280&gt;$K39))+1</f>
        <v>2</v>
      </c>
      <c r="C39" s="105" t="s">
        <v>106</v>
      </c>
      <c r="D39" s="105" t="s">
        <v>14</v>
      </c>
      <c r="E39" s="106" t="s">
        <v>15</v>
      </c>
      <c r="F39" s="105" t="s">
        <v>96</v>
      </c>
      <c r="G39" s="105" t="s">
        <v>104</v>
      </c>
      <c r="H39" s="105" t="n">
        <v>1</v>
      </c>
      <c r="I39" s="105" t="s">
        <v>18</v>
      </c>
      <c r="J39" s="107" t="s">
        <v>107</v>
      </c>
      <c r="K39" s="108" t="n">
        <v>75.5</v>
      </c>
      <c r="L39" s="13"/>
    </row>
    <row r="40" customFormat="false" ht="20.1" hidden="false" customHeight="true" outlineLevel="0" collapsed="false">
      <c r="A40" s="14" t="str">
        <f aca="false">IF(AND(F40=F39,G40=G39,K40=K39),"并列","")</f>
        <v/>
      </c>
      <c r="B40" s="14" t="n">
        <f aca="false">SUMPRODUCT(($F$4:$F$280=$F40)*($G$4:$G$280=$G40)*($K$4:$K$280&gt;$K40))+1</f>
        <v>3</v>
      </c>
      <c r="C40" s="109" t="s">
        <v>108</v>
      </c>
      <c r="D40" s="109" t="s">
        <v>14</v>
      </c>
      <c r="E40" s="110" t="s">
        <v>15</v>
      </c>
      <c r="F40" s="109" t="s">
        <v>96</v>
      </c>
      <c r="G40" s="109" t="s">
        <v>104</v>
      </c>
      <c r="H40" s="109" t="n">
        <v>1</v>
      </c>
      <c r="I40" s="109" t="s">
        <v>18</v>
      </c>
      <c r="J40" s="111" t="s">
        <v>109</v>
      </c>
      <c r="K40" s="112" t="n">
        <v>70</v>
      </c>
      <c r="L40" s="18"/>
    </row>
    <row r="41" customFormat="false" ht="24" hidden="false" customHeight="true" outlineLevel="0" collapsed="false">
      <c r="A41" s="20" t="str">
        <f aca="false">IF(AND(F41=F40,G41=G40,K41=K40),"并列","")</f>
        <v/>
      </c>
      <c r="B41" s="20" t="n">
        <f aca="false">SUMPRODUCT(($F$4:$F$280=$F41)*($G$4:$G$280=$G41)*($K$4:$K$280&gt;$K41))+1</f>
        <v>1</v>
      </c>
      <c r="C41" s="113" t="s">
        <v>110</v>
      </c>
      <c r="D41" s="113" t="s">
        <v>14</v>
      </c>
      <c r="E41" s="114" t="s">
        <v>51</v>
      </c>
      <c r="F41" s="113" t="s">
        <v>96</v>
      </c>
      <c r="G41" s="113" t="s">
        <v>111</v>
      </c>
      <c r="H41" s="113" t="n">
        <v>1</v>
      </c>
      <c r="I41" s="113" t="s">
        <v>18</v>
      </c>
      <c r="J41" s="115" t="s">
        <v>112</v>
      </c>
      <c r="K41" s="116" t="n">
        <v>72.8</v>
      </c>
      <c r="L41" s="25"/>
    </row>
    <row r="42" customFormat="false" ht="24" hidden="false" customHeight="true" outlineLevel="0" collapsed="false">
      <c r="A42" s="9" t="str">
        <f aca="false">IF(AND(F42=F41,G42=G41,K42=K41),"并列","")</f>
        <v/>
      </c>
      <c r="B42" s="9" t="n">
        <f aca="false">SUMPRODUCT(($F$4:$F$280=$F42)*($G$4:$G$280=$G42)*($K$4:$K$280&gt;$K42))+1</f>
        <v>2</v>
      </c>
      <c r="C42" s="117" t="s">
        <v>113</v>
      </c>
      <c r="D42" s="117" t="s">
        <v>14</v>
      </c>
      <c r="E42" s="118" t="s">
        <v>15</v>
      </c>
      <c r="F42" s="117" t="s">
        <v>96</v>
      </c>
      <c r="G42" s="117" t="s">
        <v>111</v>
      </c>
      <c r="H42" s="117" t="n">
        <v>1</v>
      </c>
      <c r="I42" s="117" t="s">
        <v>18</v>
      </c>
      <c r="J42" s="119" t="s">
        <v>114</v>
      </c>
      <c r="K42" s="120" t="n">
        <v>71.8</v>
      </c>
      <c r="L42" s="13"/>
    </row>
    <row r="43" customFormat="false" ht="24" hidden="false" customHeight="true" outlineLevel="0" collapsed="false">
      <c r="A43" s="14" t="str">
        <f aca="false">IF(AND(F43=F42,G43=G42,K43=K42),"并列","")</f>
        <v/>
      </c>
      <c r="B43" s="14" t="n">
        <f aca="false">SUMPRODUCT(($F$4:$F$280=$F43)*($G$4:$G$280=$G43)*($K$4:$K$280&gt;$K43))+1</f>
        <v>3</v>
      </c>
      <c r="C43" s="121" t="s">
        <v>115</v>
      </c>
      <c r="D43" s="121" t="s">
        <v>21</v>
      </c>
      <c r="E43" s="122" t="s">
        <v>15</v>
      </c>
      <c r="F43" s="121" t="s">
        <v>96</v>
      </c>
      <c r="G43" s="121" t="s">
        <v>111</v>
      </c>
      <c r="H43" s="121" t="n">
        <v>1</v>
      </c>
      <c r="I43" s="121" t="s">
        <v>18</v>
      </c>
      <c r="J43" s="123" t="s">
        <v>116</v>
      </c>
      <c r="K43" s="124" t="n">
        <v>70.4</v>
      </c>
      <c r="L43" s="18"/>
    </row>
    <row r="44" customFormat="false" ht="20.1" hidden="false" customHeight="true" outlineLevel="0" collapsed="false">
      <c r="A44" s="20" t="str">
        <f aca="false">IF(AND(F44=F43,G44=G43,K44=K43),"并列","")</f>
        <v/>
      </c>
      <c r="B44" s="20" t="n">
        <f aca="false">SUMPRODUCT(($F$4:$F$280=$F44)*($G$4:$G$280=$G44)*($K$4:$K$280&gt;$K44))+1</f>
        <v>1</v>
      </c>
      <c r="C44" s="125" t="s">
        <v>117</v>
      </c>
      <c r="D44" s="125" t="s">
        <v>21</v>
      </c>
      <c r="E44" s="126" t="s">
        <v>15</v>
      </c>
      <c r="F44" s="125" t="s">
        <v>118</v>
      </c>
      <c r="G44" s="125" t="s">
        <v>119</v>
      </c>
      <c r="H44" s="125" t="n">
        <v>1</v>
      </c>
      <c r="I44" s="125" t="s">
        <v>18</v>
      </c>
      <c r="J44" s="127" t="s">
        <v>120</v>
      </c>
      <c r="K44" s="128" t="n">
        <v>74.6</v>
      </c>
      <c r="L44" s="25"/>
    </row>
    <row r="45" customFormat="false" ht="20.1" hidden="false" customHeight="true" outlineLevel="0" collapsed="false">
      <c r="A45" s="9" t="str">
        <f aca="false">IF(AND(F45=F44,G45=G44,K45=K44),"并列","")</f>
        <v/>
      </c>
      <c r="B45" s="9" t="n">
        <f aca="false">SUMPRODUCT(($F$4:$F$280=$F45)*($G$4:$G$280=$G45)*($K$4:$K$280&gt;$K45))+1</f>
        <v>2</v>
      </c>
      <c r="C45" s="129" t="s">
        <v>121</v>
      </c>
      <c r="D45" s="129" t="s">
        <v>21</v>
      </c>
      <c r="E45" s="130" t="s">
        <v>15</v>
      </c>
      <c r="F45" s="129" t="s">
        <v>118</v>
      </c>
      <c r="G45" s="129" t="s">
        <v>119</v>
      </c>
      <c r="H45" s="129" t="n">
        <v>1</v>
      </c>
      <c r="I45" s="129" t="s">
        <v>18</v>
      </c>
      <c r="J45" s="131" t="s">
        <v>122</v>
      </c>
      <c r="K45" s="132" t="n">
        <v>73.1</v>
      </c>
      <c r="L45" s="13"/>
    </row>
    <row r="46" customFormat="false" ht="20.1" hidden="false" customHeight="true" outlineLevel="0" collapsed="false">
      <c r="A46" s="14" t="str">
        <f aca="false">IF(AND(F46=F45,G46=G45,K46=K45),"并列","")</f>
        <v/>
      </c>
      <c r="B46" s="14" t="n">
        <f aca="false">SUMPRODUCT(($F$4:$F$280=$F46)*($G$4:$G$280=$G46)*($K$4:$K$280&gt;$K46))+1</f>
        <v>3</v>
      </c>
      <c r="C46" s="133" t="s">
        <v>123</v>
      </c>
      <c r="D46" s="133" t="s">
        <v>21</v>
      </c>
      <c r="E46" s="134" t="s">
        <v>15</v>
      </c>
      <c r="F46" s="133" t="s">
        <v>118</v>
      </c>
      <c r="G46" s="133" t="s">
        <v>119</v>
      </c>
      <c r="H46" s="133" t="n">
        <v>1</v>
      </c>
      <c r="I46" s="133" t="s">
        <v>18</v>
      </c>
      <c r="J46" s="135" t="s">
        <v>124</v>
      </c>
      <c r="K46" s="136" t="n">
        <v>67.4</v>
      </c>
      <c r="L46" s="18"/>
    </row>
    <row r="47" customFormat="false" ht="20.1" hidden="false" customHeight="true" outlineLevel="0" collapsed="false">
      <c r="A47" s="20" t="str">
        <f aca="false">IF(AND(F47=F46,G47=G46,K47=K46),"并列","")</f>
        <v/>
      </c>
      <c r="B47" s="20" t="n">
        <f aca="false">SUMPRODUCT(($F$4:$F$280=$F47)*($G$4:$G$280=$G47)*($K$4:$K$280&gt;$K47))+1</f>
        <v>1</v>
      </c>
      <c r="C47" s="137" t="s">
        <v>125</v>
      </c>
      <c r="D47" s="137" t="s">
        <v>14</v>
      </c>
      <c r="E47" s="138" t="s">
        <v>15</v>
      </c>
      <c r="F47" s="137" t="s">
        <v>126</v>
      </c>
      <c r="G47" s="137" t="s">
        <v>127</v>
      </c>
      <c r="H47" s="137" t="n">
        <v>1</v>
      </c>
      <c r="I47" s="137" t="s">
        <v>128</v>
      </c>
      <c r="J47" s="139" t="s">
        <v>129</v>
      </c>
      <c r="K47" s="140" t="n">
        <v>71</v>
      </c>
      <c r="L47" s="25"/>
    </row>
    <row r="48" customFormat="false" ht="20.1" hidden="false" customHeight="true" outlineLevel="0" collapsed="false">
      <c r="A48" s="9" t="str">
        <f aca="false">IF(AND(F48=F47,G48=G47,K48=K47),"并列","")</f>
        <v/>
      </c>
      <c r="B48" s="9" t="n">
        <f aca="false">SUMPRODUCT(($F$4:$F$280=$F48)*($G$4:$G$280=$G48)*($K$4:$K$280&gt;$K48))+1</f>
        <v>2</v>
      </c>
      <c r="C48" s="30" t="s">
        <v>130</v>
      </c>
      <c r="D48" s="30" t="s">
        <v>14</v>
      </c>
      <c r="E48" s="31" t="s">
        <v>15</v>
      </c>
      <c r="F48" s="137" t="s">
        <v>126</v>
      </c>
      <c r="G48" s="30" t="s">
        <v>127</v>
      </c>
      <c r="H48" s="32" t="n">
        <v>1</v>
      </c>
      <c r="I48" s="30" t="s">
        <v>128</v>
      </c>
      <c r="J48" s="32" t="s">
        <v>131</v>
      </c>
      <c r="K48" s="141" t="n">
        <v>70</v>
      </c>
      <c r="L48" s="13"/>
    </row>
    <row r="49" customFormat="false" ht="20.1" hidden="false" customHeight="true" outlineLevel="0" collapsed="false">
      <c r="A49" s="14" t="str">
        <f aca="false">IF(AND(F49=F48,G49=G48,K49=K48),"并列","")</f>
        <v/>
      </c>
      <c r="B49" s="14" t="n">
        <f aca="false">SUMPRODUCT(($F$4:$F$280=$F49)*($G$4:$G$280=$G49)*($K$4:$K$280&gt;$K49))+1</f>
        <v>3</v>
      </c>
      <c r="C49" s="142" t="s">
        <v>132</v>
      </c>
      <c r="D49" s="142" t="s">
        <v>21</v>
      </c>
      <c r="E49" s="143" t="s">
        <v>15</v>
      </c>
      <c r="F49" s="137" t="s">
        <v>126</v>
      </c>
      <c r="G49" s="142" t="s">
        <v>127</v>
      </c>
      <c r="H49" s="142" t="n">
        <v>1</v>
      </c>
      <c r="I49" s="142" t="s">
        <v>128</v>
      </c>
      <c r="J49" s="144" t="s">
        <v>133</v>
      </c>
      <c r="K49" s="145" t="n">
        <v>65.7</v>
      </c>
      <c r="L49" s="18"/>
    </row>
    <row r="50" customFormat="false" ht="22.5" hidden="false" customHeight="true" outlineLevel="0" collapsed="false">
      <c r="A50" s="20" t="str">
        <f aca="false">IF(AND(F50=F49,G50=G49,K50=K49),"并列","")</f>
        <v/>
      </c>
      <c r="B50" s="20" t="n">
        <f aca="false">SUMPRODUCT(($F$4:$F$280=$F50)*($G$4:$G$280=$G50)*($K$4:$K$280&gt;$K50))+1</f>
        <v>1</v>
      </c>
      <c r="C50" s="137" t="s">
        <v>134</v>
      </c>
      <c r="D50" s="137" t="s">
        <v>21</v>
      </c>
      <c r="E50" s="138" t="s">
        <v>135</v>
      </c>
      <c r="F50" s="137" t="s">
        <v>126</v>
      </c>
      <c r="G50" s="137" t="s">
        <v>136</v>
      </c>
      <c r="H50" s="139" t="n">
        <v>1</v>
      </c>
      <c r="I50" s="137" t="s">
        <v>18</v>
      </c>
      <c r="J50" s="139" t="s">
        <v>137</v>
      </c>
      <c r="K50" s="140" t="n">
        <v>76.9</v>
      </c>
      <c r="L50" s="25"/>
    </row>
    <row r="51" customFormat="false" ht="22.5" hidden="false" customHeight="true" outlineLevel="0" collapsed="false">
      <c r="A51" s="9" t="str">
        <f aca="false">IF(AND(F51=F50,G51=G50,K51=K50),"并列","")</f>
        <v/>
      </c>
      <c r="B51" s="9" t="n">
        <f aca="false">SUMPRODUCT(($F$4:$F$280=$F51)*($G$4:$G$280=$G51)*($K$4:$K$280&gt;$K51))+1</f>
        <v>2</v>
      </c>
      <c r="C51" s="30" t="s">
        <v>138</v>
      </c>
      <c r="D51" s="30" t="s">
        <v>14</v>
      </c>
      <c r="E51" s="31" t="s">
        <v>15</v>
      </c>
      <c r="F51" s="137" t="s">
        <v>126</v>
      </c>
      <c r="G51" s="137" t="s">
        <v>136</v>
      </c>
      <c r="H51" s="32" t="n">
        <v>1</v>
      </c>
      <c r="I51" s="30" t="s">
        <v>18</v>
      </c>
      <c r="J51" s="32" t="s">
        <v>139</v>
      </c>
      <c r="K51" s="141" t="n">
        <v>71.1</v>
      </c>
      <c r="L51" s="13"/>
    </row>
    <row r="52" customFormat="false" ht="22.5" hidden="false" customHeight="true" outlineLevel="0" collapsed="false">
      <c r="A52" s="14" t="str">
        <f aca="false">IF(AND(F52=F51,G52=G51,K52=K51),"并列","")</f>
        <v/>
      </c>
      <c r="B52" s="14" t="n">
        <f aca="false">SUMPRODUCT(($F$4:$F$280=$F52)*($G$4:$G$280=$G52)*($K$4:$K$280&gt;$K52))+1</f>
        <v>3</v>
      </c>
      <c r="C52" s="142" t="s">
        <v>140</v>
      </c>
      <c r="D52" s="142" t="s">
        <v>21</v>
      </c>
      <c r="E52" s="143" t="s">
        <v>15</v>
      </c>
      <c r="F52" s="137" t="s">
        <v>126</v>
      </c>
      <c r="G52" s="137" t="s">
        <v>136</v>
      </c>
      <c r="H52" s="144" t="n">
        <v>1</v>
      </c>
      <c r="I52" s="142" t="s">
        <v>18</v>
      </c>
      <c r="J52" s="144" t="s">
        <v>141</v>
      </c>
      <c r="K52" s="145" t="n">
        <v>63.8</v>
      </c>
      <c r="L52" s="18"/>
    </row>
    <row r="53" customFormat="false" ht="22.5" hidden="false" customHeight="true" outlineLevel="0" collapsed="false">
      <c r="A53" s="20" t="str">
        <f aca="false">IF(AND(F53=F52,G53=G52,K53=K52),"并列","")</f>
        <v/>
      </c>
      <c r="B53" s="20" t="n">
        <f aca="false">SUMPRODUCT(($F$4:$F$280=$F53)*($G$4:$G$280=$G53)*($K$4:$K$280&gt;$K53))+1</f>
        <v>1</v>
      </c>
      <c r="C53" s="137" t="s">
        <v>142</v>
      </c>
      <c r="D53" s="137" t="s">
        <v>14</v>
      </c>
      <c r="E53" s="138" t="s">
        <v>15</v>
      </c>
      <c r="F53" s="137" t="s">
        <v>126</v>
      </c>
      <c r="G53" s="137" t="s">
        <v>143</v>
      </c>
      <c r="H53" s="139" t="n">
        <v>1</v>
      </c>
      <c r="I53" s="137" t="s">
        <v>18</v>
      </c>
      <c r="J53" s="139" t="s">
        <v>144</v>
      </c>
      <c r="K53" s="140" t="n">
        <v>76.3</v>
      </c>
      <c r="L53" s="25"/>
    </row>
    <row r="54" customFormat="false" ht="22.5" hidden="false" customHeight="true" outlineLevel="0" collapsed="false">
      <c r="A54" s="9" t="str">
        <f aca="false">IF(AND(F54=F53,G54=G53,K54=K53),"并列","")</f>
        <v/>
      </c>
      <c r="B54" s="9" t="n">
        <f aca="false">SUMPRODUCT(($F$4:$F$280=$F54)*($G$4:$G$280=$G54)*($K$4:$K$280&gt;$K54))+1</f>
        <v>2</v>
      </c>
      <c r="C54" s="30" t="s">
        <v>145</v>
      </c>
      <c r="D54" s="30" t="s">
        <v>14</v>
      </c>
      <c r="E54" s="31" t="s">
        <v>54</v>
      </c>
      <c r="F54" s="137" t="s">
        <v>126</v>
      </c>
      <c r="G54" s="137" t="s">
        <v>143</v>
      </c>
      <c r="H54" s="32" t="n">
        <v>1</v>
      </c>
      <c r="I54" s="30" t="s">
        <v>18</v>
      </c>
      <c r="J54" s="32" t="s">
        <v>146</v>
      </c>
      <c r="K54" s="141" t="n">
        <v>74.2</v>
      </c>
      <c r="L54" s="13"/>
    </row>
    <row r="55" customFormat="false" ht="22.5" hidden="false" customHeight="true" outlineLevel="0" collapsed="false">
      <c r="A55" s="14" t="str">
        <f aca="false">IF(AND(F55=F54,G55=G54,K55=K54),"并列","")</f>
        <v/>
      </c>
      <c r="B55" s="14" t="n">
        <f aca="false">SUMPRODUCT(($F$4:$F$280=$F55)*($G$4:$G$280=$G55)*($K$4:$K$280&gt;$K55))+1</f>
        <v>3</v>
      </c>
      <c r="C55" s="142" t="s">
        <v>147</v>
      </c>
      <c r="D55" s="142" t="s">
        <v>21</v>
      </c>
      <c r="E55" s="143" t="s">
        <v>15</v>
      </c>
      <c r="F55" s="137" t="s">
        <v>126</v>
      </c>
      <c r="G55" s="137" t="s">
        <v>143</v>
      </c>
      <c r="H55" s="144" t="n">
        <v>1</v>
      </c>
      <c r="I55" s="142" t="s">
        <v>18</v>
      </c>
      <c r="J55" s="144" t="s">
        <v>148</v>
      </c>
      <c r="K55" s="145" t="n">
        <v>67.7</v>
      </c>
      <c r="L55" s="18"/>
    </row>
    <row r="56" customFormat="false" ht="20.1" hidden="false" customHeight="true" outlineLevel="0" collapsed="false">
      <c r="A56" s="20" t="str">
        <f aca="false">IF(AND(F56=F55,G56=G55,K56=K55),"并列","")</f>
        <v/>
      </c>
      <c r="B56" s="20" t="n">
        <f aca="false">SUMPRODUCT(($F$4:$F$280=$F56)*($G$4:$G$280=$G56)*($K$4:$K$280&gt;$K56))+1</f>
        <v>1</v>
      </c>
      <c r="C56" s="137" t="s">
        <v>149</v>
      </c>
      <c r="D56" s="137" t="s">
        <v>21</v>
      </c>
      <c r="E56" s="138" t="s">
        <v>15</v>
      </c>
      <c r="F56" s="137" t="s">
        <v>150</v>
      </c>
      <c r="G56" s="137" t="s">
        <v>151</v>
      </c>
      <c r="H56" s="139" t="n">
        <v>1</v>
      </c>
      <c r="I56" s="137" t="s">
        <v>18</v>
      </c>
      <c r="J56" s="139" t="s">
        <v>152</v>
      </c>
      <c r="K56" s="140" t="n">
        <v>72</v>
      </c>
      <c r="L56" s="25"/>
    </row>
    <row r="57" customFormat="false" ht="20.1" hidden="false" customHeight="true" outlineLevel="0" collapsed="false">
      <c r="A57" s="9" t="str">
        <f aca="false">IF(AND(F57=F56,G57=G56,K57=K56),"并列","")</f>
        <v/>
      </c>
      <c r="B57" s="9" t="n">
        <f aca="false">SUMPRODUCT(($F$4:$F$280=$F57)*($G$4:$G$280=$G57)*($K$4:$K$280&gt;$K57))+1</f>
        <v>2</v>
      </c>
      <c r="C57" s="30" t="s">
        <v>153</v>
      </c>
      <c r="D57" s="30" t="s">
        <v>21</v>
      </c>
      <c r="E57" s="31" t="s">
        <v>15</v>
      </c>
      <c r="F57" s="30" t="s">
        <v>150</v>
      </c>
      <c r="G57" s="30" t="s">
        <v>151</v>
      </c>
      <c r="H57" s="32" t="n">
        <v>1</v>
      </c>
      <c r="I57" s="30" t="s">
        <v>18</v>
      </c>
      <c r="J57" s="32" t="s">
        <v>154</v>
      </c>
      <c r="K57" s="141" t="n">
        <v>68.8</v>
      </c>
      <c r="L57" s="13"/>
    </row>
    <row r="58" customFormat="false" ht="20.1" hidden="false" customHeight="true" outlineLevel="0" collapsed="false">
      <c r="A58" s="14" t="str">
        <f aca="false">IF(AND(F58=F57,G58=G57,K58=K57),"并列","")</f>
        <v/>
      </c>
      <c r="B58" s="14" t="n">
        <f aca="false">SUMPRODUCT(($F$4:$F$280=$F58)*($G$4:$G$280=$G58)*($K$4:$K$280&gt;$K58))+1</f>
        <v>3</v>
      </c>
      <c r="C58" s="142" t="s">
        <v>155</v>
      </c>
      <c r="D58" s="142" t="s">
        <v>14</v>
      </c>
      <c r="E58" s="143" t="s">
        <v>15</v>
      </c>
      <c r="F58" s="142" t="s">
        <v>150</v>
      </c>
      <c r="G58" s="142" t="s">
        <v>151</v>
      </c>
      <c r="H58" s="144" t="n">
        <v>1</v>
      </c>
      <c r="I58" s="142" t="s">
        <v>18</v>
      </c>
      <c r="J58" s="144" t="s">
        <v>156</v>
      </c>
      <c r="K58" s="145" t="n">
        <v>67.4</v>
      </c>
      <c r="L58" s="18"/>
    </row>
    <row r="59" customFormat="false" ht="20.1" hidden="false" customHeight="true" outlineLevel="0" collapsed="false">
      <c r="A59" s="20" t="str">
        <f aca="false">IF(AND(F59=F58,G59=G58,K59=K58),"并列","")</f>
        <v/>
      </c>
      <c r="B59" s="20" t="n">
        <f aca="false">SUMPRODUCT(($F$4:$F$280=$F59)*($G$4:$G$280=$G59)*($K$4:$K$280&gt;$K59))+1</f>
        <v>1</v>
      </c>
      <c r="C59" s="137" t="s">
        <v>157</v>
      </c>
      <c r="D59" s="137" t="s">
        <v>14</v>
      </c>
      <c r="E59" s="138" t="s">
        <v>15</v>
      </c>
      <c r="F59" s="137" t="s">
        <v>158</v>
      </c>
      <c r="G59" s="137" t="s">
        <v>159</v>
      </c>
      <c r="H59" s="139" t="n">
        <v>1</v>
      </c>
      <c r="I59" s="137" t="s">
        <v>128</v>
      </c>
      <c r="J59" s="139" t="s">
        <v>160</v>
      </c>
      <c r="K59" s="140" t="n">
        <v>72.8</v>
      </c>
      <c r="L59" s="25"/>
    </row>
    <row r="60" customFormat="false" ht="20.1" hidden="false" customHeight="true" outlineLevel="0" collapsed="false">
      <c r="A60" s="9" t="str">
        <f aca="false">IF(AND(F60=F59,G60=G59,K60=K59),"并列","")</f>
        <v/>
      </c>
      <c r="B60" s="9" t="n">
        <f aca="false">SUMPRODUCT(($F$4:$F$280=$F60)*($G$4:$G$280=$G60)*($K$4:$K$280&gt;$K60))+1</f>
        <v>2</v>
      </c>
      <c r="C60" s="30" t="s">
        <v>161</v>
      </c>
      <c r="D60" s="30" t="s">
        <v>14</v>
      </c>
      <c r="E60" s="31" t="s">
        <v>15</v>
      </c>
      <c r="F60" s="30" t="s">
        <v>158</v>
      </c>
      <c r="G60" s="30" t="s">
        <v>159</v>
      </c>
      <c r="H60" s="32" t="n">
        <v>1</v>
      </c>
      <c r="I60" s="30" t="s">
        <v>128</v>
      </c>
      <c r="J60" s="32" t="s">
        <v>162</v>
      </c>
      <c r="K60" s="141" t="n">
        <v>70.2</v>
      </c>
      <c r="L60" s="13"/>
    </row>
    <row r="61" customFormat="false" ht="20.1" hidden="false" customHeight="true" outlineLevel="0" collapsed="false">
      <c r="A61" s="14" t="str">
        <f aca="false">IF(AND(F61=F60,G61=G60,K61=K60),"并列","")</f>
        <v/>
      </c>
      <c r="B61" s="14" t="n">
        <f aca="false">SUMPRODUCT(($F$4:$F$280=$F61)*($G$4:$G$280=$G61)*($K$4:$K$280&gt;$K61))+1</f>
        <v>3</v>
      </c>
      <c r="C61" s="142" t="s">
        <v>163</v>
      </c>
      <c r="D61" s="142" t="s">
        <v>14</v>
      </c>
      <c r="E61" s="143" t="s">
        <v>15</v>
      </c>
      <c r="F61" s="142" t="s">
        <v>158</v>
      </c>
      <c r="G61" s="142" t="s">
        <v>159</v>
      </c>
      <c r="H61" s="144" t="n">
        <v>1</v>
      </c>
      <c r="I61" s="142" t="s">
        <v>128</v>
      </c>
      <c r="J61" s="144" t="s">
        <v>164</v>
      </c>
      <c r="K61" s="145" t="n">
        <v>60.6</v>
      </c>
      <c r="L61" s="18"/>
    </row>
    <row r="62" customFormat="false" ht="20.1" hidden="false" customHeight="true" outlineLevel="0" collapsed="false">
      <c r="A62" s="20" t="str">
        <f aca="false">IF(AND(F62=F61,G62=G61,K62=K61),"并列","")</f>
        <v/>
      </c>
      <c r="B62" s="20" t="n">
        <f aca="false">SUMPRODUCT(($F$4:$F$280=$F62)*($G$4:$G$280=$G62)*($K$4:$K$280&gt;$K62))+1</f>
        <v>1</v>
      </c>
      <c r="C62" s="137" t="s">
        <v>165</v>
      </c>
      <c r="D62" s="137" t="s">
        <v>14</v>
      </c>
      <c r="E62" s="138" t="s">
        <v>15</v>
      </c>
      <c r="F62" s="137" t="s">
        <v>166</v>
      </c>
      <c r="G62" s="137" t="s">
        <v>159</v>
      </c>
      <c r="H62" s="139" t="n">
        <v>1</v>
      </c>
      <c r="I62" s="137" t="s">
        <v>128</v>
      </c>
      <c r="J62" s="139" t="s">
        <v>167</v>
      </c>
      <c r="K62" s="140" t="n">
        <v>69.6</v>
      </c>
      <c r="L62" s="25"/>
    </row>
    <row r="63" customFormat="false" ht="20.1" hidden="false" customHeight="true" outlineLevel="0" collapsed="false">
      <c r="A63" s="9" t="str">
        <f aca="false">IF(AND(F63=F62,G63=G62,K63=K62),"并列","")</f>
        <v/>
      </c>
      <c r="B63" s="9" t="n">
        <f aca="false">SUMPRODUCT(($F$4:$F$280=$F63)*($G$4:$G$280=$G63)*($K$4:$K$280&gt;$K63))+1</f>
        <v>2</v>
      </c>
      <c r="C63" s="30" t="s">
        <v>168</v>
      </c>
      <c r="D63" s="30" t="s">
        <v>14</v>
      </c>
      <c r="E63" s="31" t="s">
        <v>82</v>
      </c>
      <c r="F63" s="30" t="s">
        <v>166</v>
      </c>
      <c r="G63" s="30" t="s">
        <v>159</v>
      </c>
      <c r="H63" s="32" t="n">
        <v>1</v>
      </c>
      <c r="I63" s="30" t="s">
        <v>128</v>
      </c>
      <c r="J63" s="32" t="s">
        <v>169</v>
      </c>
      <c r="K63" s="141" t="n">
        <v>63.6</v>
      </c>
      <c r="L63" s="13"/>
    </row>
    <row r="64" customFormat="false" ht="20.1" hidden="false" customHeight="true" outlineLevel="0" collapsed="false">
      <c r="A64" s="14" t="str">
        <f aca="false">IF(AND(F64=F63,G64=G63,K64=K63),"并列","")</f>
        <v/>
      </c>
      <c r="B64" s="14" t="n">
        <f aca="false">SUMPRODUCT(($F$4:$F$280=$F64)*($G$4:$G$280=$G64)*($K$4:$K$280&gt;$K64))+1</f>
        <v>3</v>
      </c>
      <c r="C64" s="142" t="s">
        <v>170</v>
      </c>
      <c r="D64" s="142" t="s">
        <v>14</v>
      </c>
      <c r="E64" s="143" t="s">
        <v>15</v>
      </c>
      <c r="F64" s="142" t="s">
        <v>166</v>
      </c>
      <c r="G64" s="142" t="s">
        <v>159</v>
      </c>
      <c r="H64" s="144" t="n">
        <v>1</v>
      </c>
      <c r="I64" s="142" t="s">
        <v>128</v>
      </c>
      <c r="J64" s="144" t="s">
        <v>171</v>
      </c>
      <c r="K64" s="145" t="n">
        <v>63.4</v>
      </c>
      <c r="L64" s="18"/>
    </row>
    <row r="65" customFormat="false" ht="20.1" hidden="false" customHeight="true" outlineLevel="0" collapsed="false">
      <c r="A65" s="20" t="str">
        <f aca="false">IF(AND(F65=F64,G65=G64,K65=K64),"并列","")</f>
        <v/>
      </c>
      <c r="B65" s="20" t="n">
        <f aca="false">SUMPRODUCT(($F$4:$F$280=$F65)*($G$4:$G$280=$G65)*($K$4:$K$280&gt;$K65))+1</f>
        <v>1</v>
      </c>
      <c r="C65" s="137" t="s">
        <v>172</v>
      </c>
      <c r="D65" s="137" t="s">
        <v>14</v>
      </c>
      <c r="E65" s="138" t="s">
        <v>15</v>
      </c>
      <c r="F65" s="137" t="s">
        <v>173</v>
      </c>
      <c r="G65" s="137" t="s">
        <v>159</v>
      </c>
      <c r="H65" s="139" t="n">
        <v>1</v>
      </c>
      <c r="I65" s="137" t="s">
        <v>128</v>
      </c>
      <c r="J65" s="139" t="s">
        <v>174</v>
      </c>
      <c r="K65" s="140" t="n">
        <v>70.4</v>
      </c>
      <c r="L65" s="25"/>
    </row>
    <row r="66" customFormat="false" ht="20.1" hidden="false" customHeight="true" outlineLevel="0" collapsed="false">
      <c r="A66" s="9" t="str">
        <f aca="false">IF(AND(F66=F65,G66=G65,K66=K65),"并列","")</f>
        <v/>
      </c>
      <c r="B66" s="9" t="n">
        <f aca="false">SUMPRODUCT(($F$4:$F$280=$F66)*($G$4:$G$280=$G66)*($K$4:$K$280&gt;$K66))+1</f>
        <v>2</v>
      </c>
      <c r="C66" s="30" t="s">
        <v>175</v>
      </c>
      <c r="D66" s="30" t="s">
        <v>21</v>
      </c>
      <c r="E66" s="31" t="s">
        <v>15</v>
      </c>
      <c r="F66" s="30" t="s">
        <v>173</v>
      </c>
      <c r="G66" s="30" t="s">
        <v>159</v>
      </c>
      <c r="H66" s="32" t="n">
        <v>1</v>
      </c>
      <c r="I66" s="30" t="s">
        <v>128</v>
      </c>
      <c r="J66" s="32" t="s">
        <v>176</v>
      </c>
      <c r="K66" s="141" t="n">
        <v>69</v>
      </c>
      <c r="L66" s="13"/>
    </row>
    <row r="67" customFormat="false" ht="20.1" hidden="false" customHeight="true" outlineLevel="0" collapsed="false">
      <c r="A67" s="14" t="str">
        <f aca="false">IF(AND(F67=F66,G67=G66,K67=K66),"并列","")</f>
        <v/>
      </c>
      <c r="B67" s="14" t="n">
        <f aca="false">SUMPRODUCT(($F$4:$F$280=$F67)*($G$4:$G$280=$G67)*($K$4:$K$280&gt;$K67))+1</f>
        <v>3</v>
      </c>
      <c r="C67" s="142" t="s">
        <v>177</v>
      </c>
      <c r="D67" s="142" t="s">
        <v>14</v>
      </c>
      <c r="E67" s="143" t="s">
        <v>15</v>
      </c>
      <c r="F67" s="142" t="s">
        <v>173</v>
      </c>
      <c r="G67" s="142" t="s">
        <v>159</v>
      </c>
      <c r="H67" s="144" t="n">
        <v>1</v>
      </c>
      <c r="I67" s="142" t="s">
        <v>128</v>
      </c>
      <c r="J67" s="144" t="s">
        <v>178</v>
      </c>
      <c r="K67" s="145" t="n">
        <v>63</v>
      </c>
      <c r="L67" s="18"/>
    </row>
    <row r="68" customFormat="false" ht="20.1" hidden="false" customHeight="true" outlineLevel="0" collapsed="false">
      <c r="A68" s="20" t="str">
        <f aca="false">IF(AND(F68=F67,G68=G67,K68=K67),"并列","")</f>
        <v/>
      </c>
      <c r="B68" s="20" t="n">
        <f aca="false">SUMPRODUCT(($F$4:$F$280=$F68)*($G$4:$G$280=$G68)*($K$4:$K$280&gt;$K68))+1</f>
        <v>1</v>
      </c>
      <c r="C68" s="137" t="s">
        <v>179</v>
      </c>
      <c r="D68" s="137" t="s">
        <v>21</v>
      </c>
      <c r="E68" s="138" t="s">
        <v>15</v>
      </c>
      <c r="F68" s="137" t="s">
        <v>180</v>
      </c>
      <c r="G68" s="137" t="s">
        <v>159</v>
      </c>
      <c r="H68" s="139" t="n">
        <v>1</v>
      </c>
      <c r="I68" s="137" t="s">
        <v>128</v>
      </c>
      <c r="J68" s="139" t="s">
        <v>181</v>
      </c>
      <c r="K68" s="140" t="n">
        <v>67.8</v>
      </c>
      <c r="L68" s="25"/>
    </row>
    <row r="69" customFormat="false" ht="20.1" hidden="false" customHeight="true" outlineLevel="0" collapsed="false">
      <c r="A69" s="9" t="str">
        <f aca="false">IF(AND(F69=F68,G69=G68,K69=K68),"并列","")</f>
        <v/>
      </c>
      <c r="B69" s="9" t="n">
        <f aca="false">SUMPRODUCT(($F$4:$F$280=$F69)*($G$4:$G$280=$G69)*($K$4:$K$280&gt;$K69))+1</f>
        <v>2</v>
      </c>
      <c r="C69" s="30" t="s">
        <v>182</v>
      </c>
      <c r="D69" s="30" t="s">
        <v>21</v>
      </c>
      <c r="E69" s="31" t="s">
        <v>15</v>
      </c>
      <c r="F69" s="30" t="s">
        <v>180</v>
      </c>
      <c r="G69" s="30" t="s">
        <v>159</v>
      </c>
      <c r="H69" s="32" t="n">
        <v>1</v>
      </c>
      <c r="I69" s="30" t="s">
        <v>128</v>
      </c>
      <c r="J69" s="32" t="s">
        <v>183</v>
      </c>
      <c r="K69" s="141" t="n">
        <v>64.6</v>
      </c>
      <c r="L69" s="13"/>
    </row>
    <row r="70" customFormat="false" ht="20.1" hidden="false" customHeight="true" outlineLevel="0" collapsed="false">
      <c r="A70" s="14" t="str">
        <f aca="false">IF(AND(F70=F69,G70=G69,K70=K69),"并列","")</f>
        <v/>
      </c>
      <c r="B70" s="14" t="n">
        <f aca="false">SUMPRODUCT(($F$4:$F$280=$F70)*($G$4:$G$280=$G70)*($K$4:$K$280&gt;$K70))+1</f>
        <v>3</v>
      </c>
      <c r="C70" s="142" t="s">
        <v>184</v>
      </c>
      <c r="D70" s="142" t="s">
        <v>14</v>
      </c>
      <c r="E70" s="143" t="s">
        <v>15</v>
      </c>
      <c r="F70" s="142" t="s">
        <v>180</v>
      </c>
      <c r="G70" s="142" t="s">
        <v>159</v>
      </c>
      <c r="H70" s="144" t="n">
        <v>1</v>
      </c>
      <c r="I70" s="142" t="s">
        <v>128</v>
      </c>
      <c r="J70" s="144" t="s">
        <v>185</v>
      </c>
      <c r="K70" s="145" t="n">
        <v>60.6</v>
      </c>
      <c r="L70" s="18"/>
    </row>
    <row r="71" customFormat="false" ht="20.1" hidden="false" customHeight="true" outlineLevel="0" collapsed="false">
      <c r="A71" s="20" t="str">
        <f aca="false">IF(AND(F71=F70,G71=G70,K71=K70),"并列","")</f>
        <v/>
      </c>
      <c r="B71" s="20" t="n">
        <f aca="false">SUMPRODUCT(($F$4:$F$280=$F71)*($G$4:$G$280=$G71)*($K$4:$K$280&gt;$K71))+1</f>
        <v>1</v>
      </c>
      <c r="C71" s="137" t="s">
        <v>186</v>
      </c>
      <c r="D71" s="137" t="s">
        <v>14</v>
      </c>
      <c r="E71" s="138" t="s">
        <v>15</v>
      </c>
      <c r="F71" s="137" t="s">
        <v>187</v>
      </c>
      <c r="G71" s="137" t="s">
        <v>159</v>
      </c>
      <c r="H71" s="139" t="n">
        <v>1</v>
      </c>
      <c r="I71" s="137" t="s">
        <v>128</v>
      </c>
      <c r="J71" s="139" t="s">
        <v>188</v>
      </c>
      <c r="K71" s="140" t="n">
        <v>69.2</v>
      </c>
      <c r="L71" s="25"/>
    </row>
    <row r="72" customFormat="false" ht="20.1" hidden="false" customHeight="true" outlineLevel="0" collapsed="false">
      <c r="A72" s="9" t="str">
        <f aca="false">IF(AND(F72=F71,G72=G71,K72=K71),"并列","")</f>
        <v/>
      </c>
      <c r="B72" s="9" t="n">
        <f aca="false">SUMPRODUCT(($F$4:$F$280=$F72)*($G$4:$G$280=$G72)*($K$4:$K$280&gt;$K72))+1</f>
        <v>2</v>
      </c>
      <c r="C72" s="30" t="s">
        <v>189</v>
      </c>
      <c r="D72" s="30" t="s">
        <v>14</v>
      </c>
      <c r="E72" s="31" t="s">
        <v>15</v>
      </c>
      <c r="F72" s="30" t="s">
        <v>187</v>
      </c>
      <c r="G72" s="30" t="s">
        <v>159</v>
      </c>
      <c r="H72" s="32" t="n">
        <v>1</v>
      </c>
      <c r="I72" s="30" t="s">
        <v>128</v>
      </c>
      <c r="J72" s="32" t="s">
        <v>190</v>
      </c>
      <c r="K72" s="141" t="n">
        <v>68.2</v>
      </c>
      <c r="L72" s="13"/>
    </row>
    <row r="73" customFormat="false" ht="20.1" hidden="false" customHeight="true" outlineLevel="0" collapsed="false">
      <c r="A73" s="14" t="str">
        <f aca="false">IF(AND(F73=F72,G73=G72,K73=K72),"并列","")</f>
        <v/>
      </c>
      <c r="B73" s="14" t="n">
        <f aca="false">SUMPRODUCT(($F$4:$F$280=$F73)*($G$4:$G$280=$G73)*($K$4:$K$280&gt;$K73))+1</f>
        <v>3</v>
      </c>
      <c r="C73" s="142" t="s">
        <v>191</v>
      </c>
      <c r="D73" s="142" t="s">
        <v>21</v>
      </c>
      <c r="E73" s="143" t="s">
        <v>15</v>
      </c>
      <c r="F73" s="142" t="s">
        <v>187</v>
      </c>
      <c r="G73" s="142" t="s">
        <v>159</v>
      </c>
      <c r="H73" s="144" t="n">
        <v>1</v>
      </c>
      <c r="I73" s="142" t="s">
        <v>128</v>
      </c>
      <c r="J73" s="144" t="s">
        <v>192</v>
      </c>
      <c r="K73" s="145" t="n">
        <v>63.8</v>
      </c>
      <c r="L73" s="18"/>
    </row>
    <row r="74" customFormat="false" ht="20.1" hidden="false" customHeight="true" outlineLevel="0" collapsed="false">
      <c r="A74" s="20" t="str">
        <f aca="false">IF(AND(F74=F73,G74=G73,K74=K73),"并列","")</f>
        <v/>
      </c>
      <c r="B74" s="20" t="n">
        <f aca="false">SUMPRODUCT(($F$4:$F$280=$F74)*($G$4:$G$280=$G74)*($K$4:$K$280&gt;$K74))+1</f>
        <v>1</v>
      </c>
      <c r="C74" s="137" t="s">
        <v>193</v>
      </c>
      <c r="D74" s="137" t="s">
        <v>14</v>
      </c>
      <c r="E74" s="138" t="s">
        <v>15</v>
      </c>
      <c r="F74" s="137" t="s">
        <v>194</v>
      </c>
      <c r="G74" s="137" t="s">
        <v>159</v>
      </c>
      <c r="H74" s="139" t="n">
        <v>1</v>
      </c>
      <c r="I74" s="137" t="s">
        <v>128</v>
      </c>
      <c r="J74" s="139" t="s">
        <v>195</v>
      </c>
      <c r="K74" s="140" t="n">
        <v>79.6</v>
      </c>
      <c r="L74" s="25"/>
    </row>
    <row r="75" customFormat="false" ht="20.1" hidden="false" customHeight="true" outlineLevel="0" collapsed="false">
      <c r="A75" s="9" t="str">
        <f aca="false">IF(AND(F75=F74,G75=G74,K75=K74),"并列","")</f>
        <v/>
      </c>
      <c r="B75" s="9" t="n">
        <f aca="false">SUMPRODUCT(($F$4:$F$280=$F75)*($G$4:$G$280=$G75)*($K$4:$K$280&gt;$K75))+1</f>
        <v>2</v>
      </c>
      <c r="C75" s="30" t="s">
        <v>196</v>
      </c>
      <c r="D75" s="30" t="s">
        <v>14</v>
      </c>
      <c r="E75" s="31" t="s">
        <v>15</v>
      </c>
      <c r="F75" s="30" t="s">
        <v>194</v>
      </c>
      <c r="G75" s="30" t="s">
        <v>159</v>
      </c>
      <c r="H75" s="32" t="n">
        <v>1</v>
      </c>
      <c r="I75" s="30" t="s">
        <v>128</v>
      </c>
      <c r="J75" s="32" t="s">
        <v>197</v>
      </c>
      <c r="K75" s="141" t="n">
        <v>69.4</v>
      </c>
      <c r="L75" s="13"/>
    </row>
    <row r="76" customFormat="false" ht="20.1" hidden="false" customHeight="true" outlineLevel="0" collapsed="false">
      <c r="A76" s="14" t="str">
        <f aca="false">IF(AND(F76=F75,G76=G75,K76=K75),"并列","")</f>
        <v/>
      </c>
      <c r="B76" s="14" t="n">
        <f aca="false">SUMPRODUCT(($F$4:$F$280=$F76)*($G$4:$G$280=$G76)*($K$4:$K$280&gt;$K76))+1</f>
        <v>3</v>
      </c>
      <c r="C76" s="142" t="s">
        <v>198</v>
      </c>
      <c r="D76" s="142" t="s">
        <v>21</v>
      </c>
      <c r="E76" s="143" t="s">
        <v>15</v>
      </c>
      <c r="F76" s="142" t="s">
        <v>194</v>
      </c>
      <c r="G76" s="142" t="s">
        <v>159</v>
      </c>
      <c r="H76" s="144" t="n">
        <v>1</v>
      </c>
      <c r="I76" s="142" t="s">
        <v>128</v>
      </c>
      <c r="J76" s="144" t="s">
        <v>199</v>
      </c>
      <c r="K76" s="145" t="n">
        <v>65.6</v>
      </c>
      <c r="L76" s="18"/>
    </row>
    <row r="77" customFormat="false" ht="20.1" hidden="false" customHeight="true" outlineLevel="0" collapsed="false">
      <c r="A77" s="20" t="str">
        <f aca="false">IF(AND(F77=F76,G77=G76,K77=K76),"并列","")</f>
        <v/>
      </c>
      <c r="B77" s="20" t="n">
        <f aca="false">SUMPRODUCT(($F$4:$F$280=$F77)*($G$4:$G$280=$G77)*($K$4:$K$280&gt;$K77))+1</f>
        <v>1</v>
      </c>
      <c r="C77" s="137" t="s">
        <v>200</v>
      </c>
      <c r="D77" s="137" t="s">
        <v>14</v>
      </c>
      <c r="E77" s="138" t="s">
        <v>15</v>
      </c>
      <c r="F77" s="137" t="s">
        <v>201</v>
      </c>
      <c r="G77" s="137" t="s">
        <v>202</v>
      </c>
      <c r="H77" s="139" t="n">
        <v>1</v>
      </c>
      <c r="I77" s="137" t="s">
        <v>18</v>
      </c>
      <c r="J77" s="139" t="s">
        <v>203</v>
      </c>
      <c r="K77" s="140" t="n">
        <v>69.4</v>
      </c>
      <c r="L77" s="25"/>
    </row>
    <row r="78" customFormat="false" ht="20.1" hidden="false" customHeight="true" outlineLevel="0" collapsed="false">
      <c r="A78" s="9" t="str">
        <f aca="false">IF(AND(F78=F77,G78=G77,K78=K77),"并列","")</f>
        <v/>
      </c>
      <c r="B78" s="9" t="n">
        <f aca="false">SUMPRODUCT(($F$4:$F$280=$F78)*($G$4:$G$280=$G78)*($K$4:$K$280&gt;$K78))+1</f>
        <v>2</v>
      </c>
      <c r="C78" s="30" t="s">
        <v>204</v>
      </c>
      <c r="D78" s="30" t="s">
        <v>21</v>
      </c>
      <c r="E78" s="31" t="s">
        <v>15</v>
      </c>
      <c r="F78" s="30" t="s">
        <v>201</v>
      </c>
      <c r="G78" s="30" t="s">
        <v>202</v>
      </c>
      <c r="H78" s="32" t="n">
        <v>1</v>
      </c>
      <c r="I78" s="30" t="s">
        <v>18</v>
      </c>
      <c r="J78" s="32" t="s">
        <v>205</v>
      </c>
      <c r="K78" s="141" t="n">
        <v>68.5</v>
      </c>
      <c r="L78" s="13"/>
    </row>
    <row r="79" customFormat="false" ht="20.1" hidden="false" customHeight="true" outlineLevel="0" collapsed="false">
      <c r="A79" s="14" t="str">
        <f aca="false">IF(AND(F79=F78,G79=G78,K79=K78),"并列","")</f>
        <v/>
      </c>
      <c r="B79" s="14" t="n">
        <f aca="false">SUMPRODUCT(($F$4:$F$280=$F79)*($G$4:$G$280=$G79)*($K$4:$K$280&gt;$K79))+1</f>
        <v>3</v>
      </c>
      <c r="C79" s="142" t="s">
        <v>206</v>
      </c>
      <c r="D79" s="142" t="s">
        <v>21</v>
      </c>
      <c r="E79" s="143" t="s">
        <v>15</v>
      </c>
      <c r="F79" s="142" t="s">
        <v>201</v>
      </c>
      <c r="G79" s="142" t="s">
        <v>202</v>
      </c>
      <c r="H79" s="144" t="n">
        <v>1</v>
      </c>
      <c r="I79" s="142" t="s">
        <v>18</v>
      </c>
      <c r="J79" s="144" t="s">
        <v>207</v>
      </c>
      <c r="K79" s="145" t="n">
        <v>68.4</v>
      </c>
      <c r="L79" s="18"/>
      <c r="M79" s="146"/>
    </row>
    <row r="80" customFormat="false" ht="20.1" hidden="false" customHeight="true" outlineLevel="0" collapsed="false">
      <c r="A80" s="20" t="str">
        <f aca="false">IF(AND(F80=F79,G80=G79,K80=K79),"并列","")</f>
        <v/>
      </c>
      <c r="B80" s="20" t="n">
        <f aca="false">SUMPRODUCT(($F$4:$F$280=$F80)*($G$4:$G$280=$G80)*($K$4:$K$280&gt;$K80))+1</f>
        <v>1</v>
      </c>
      <c r="C80" s="137" t="s">
        <v>208</v>
      </c>
      <c r="D80" s="137" t="s">
        <v>14</v>
      </c>
      <c r="E80" s="138" t="s">
        <v>15</v>
      </c>
      <c r="F80" s="137" t="s">
        <v>209</v>
      </c>
      <c r="G80" s="137" t="s">
        <v>127</v>
      </c>
      <c r="H80" s="139" t="n">
        <v>1</v>
      </c>
      <c r="I80" s="137" t="s">
        <v>18</v>
      </c>
      <c r="J80" s="139" t="s">
        <v>210</v>
      </c>
      <c r="K80" s="140" t="n">
        <v>76</v>
      </c>
      <c r="L80" s="25"/>
    </row>
    <row r="81" customFormat="false" ht="20.1" hidden="false" customHeight="true" outlineLevel="0" collapsed="false">
      <c r="A81" s="9" t="str">
        <f aca="false">IF(AND(F81=F80,G81=G80,K81=K80),"并列","")</f>
        <v/>
      </c>
      <c r="B81" s="9" t="n">
        <f aca="false">SUMPRODUCT(($F$4:$F$280=$F81)*($G$4:$G$280=$G81)*($K$4:$K$280&gt;$K81))+1</f>
        <v>2</v>
      </c>
      <c r="C81" s="30" t="s">
        <v>211</v>
      </c>
      <c r="D81" s="30" t="s">
        <v>14</v>
      </c>
      <c r="E81" s="31" t="s">
        <v>15</v>
      </c>
      <c r="F81" s="30" t="s">
        <v>209</v>
      </c>
      <c r="G81" s="30" t="s">
        <v>127</v>
      </c>
      <c r="H81" s="32" t="n">
        <v>1</v>
      </c>
      <c r="I81" s="30" t="s">
        <v>18</v>
      </c>
      <c r="J81" s="32" t="s">
        <v>212</v>
      </c>
      <c r="K81" s="141" t="n">
        <v>72.3</v>
      </c>
      <c r="L81" s="13"/>
    </row>
    <row r="82" customFormat="false" ht="20.1" hidden="false" customHeight="true" outlineLevel="0" collapsed="false">
      <c r="A82" s="14" t="str">
        <f aca="false">IF(AND(F82=F81,G82=G81,K82=K81),"并列","")</f>
        <v/>
      </c>
      <c r="B82" s="14" t="n">
        <f aca="false">SUMPRODUCT(($F$4:$F$280=$F82)*($G$4:$G$280=$G82)*($K$4:$K$280&gt;$K82))+1</f>
        <v>3</v>
      </c>
      <c r="C82" s="142" t="s">
        <v>213</v>
      </c>
      <c r="D82" s="142" t="s">
        <v>14</v>
      </c>
      <c r="E82" s="143" t="s">
        <v>15</v>
      </c>
      <c r="F82" s="142" t="s">
        <v>209</v>
      </c>
      <c r="G82" s="142" t="s">
        <v>127</v>
      </c>
      <c r="H82" s="144" t="n">
        <v>1</v>
      </c>
      <c r="I82" s="142" t="s">
        <v>18</v>
      </c>
      <c r="J82" s="144" t="s">
        <v>214</v>
      </c>
      <c r="K82" s="145" t="n">
        <v>11.2</v>
      </c>
      <c r="L82" s="18"/>
    </row>
    <row r="83" customFormat="false" ht="20.1" hidden="false" customHeight="true" outlineLevel="0" collapsed="false">
      <c r="A83" s="20" t="str">
        <f aca="false">IF(AND(F83=F82,G83=G82,K83=K82),"并列","")</f>
        <v/>
      </c>
      <c r="B83" s="20" t="n">
        <f aca="false">SUMPRODUCT(($F$4:$F$280=$F83)*($G$4:$G$280=$G83)*($K$4:$K$280&gt;$K83))+1</f>
        <v>1</v>
      </c>
      <c r="C83" s="137" t="s">
        <v>215</v>
      </c>
      <c r="D83" s="137" t="s">
        <v>21</v>
      </c>
      <c r="E83" s="138" t="s">
        <v>15</v>
      </c>
      <c r="F83" s="137" t="s">
        <v>216</v>
      </c>
      <c r="G83" s="137" t="s">
        <v>217</v>
      </c>
      <c r="H83" s="139" t="n">
        <v>2</v>
      </c>
      <c r="I83" s="137" t="s">
        <v>18</v>
      </c>
      <c r="J83" s="139" t="s">
        <v>218</v>
      </c>
      <c r="K83" s="140" t="n">
        <v>72.6</v>
      </c>
      <c r="L83" s="25"/>
    </row>
    <row r="84" customFormat="false" ht="20.1" hidden="false" customHeight="true" outlineLevel="0" collapsed="false">
      <c r="A84" s="9" t="str">
        <f aca="false">IF(AND(F84=F83,G84=G83,K84=K83),"并列","")</f>
        <v>并列</v>
      </c>
      <c r="B84" s="9" t="n">
        <f aca="false">SUMPRODUCT(($F$4:$F$280=$F84)*($G$4:$G$280=$G84)*($K$4:$K$280&gt;$K84))+1</f>
        <v>1</v>
      </c>
      <c r="C84" s="30" t="s">
        <v>219</v>
      </c>
      <c r="D84" s="30" t="s">
        <v>21</v>
      </c>
      <c r="E84" s="31" t="s">
        <v>15</v>
      </c>
      <c r="F84" s="30" t="s">
        <v>216</v>
      </c>
      <c r="G84" s="30" t="s">
        <v>217</v>
      </c>
      <c r="H84" s="32" t="n">
        <v>2</v>
      </c>
      <c r="I84" s="30" t="s">
        <v>18</v>
      </c>
      <c r="J84" s="32" t="s">
        <v>220</v>
      </c>
      <c r="K84" s="141" t="n">
        <v>72.6</v>
      </c>
      <c r="L84" s="13"/>
    </row>
    <row r="85" customFormat="false" ht="20.1" hidden="false" customHeight="true" outlineLevel="0" collapsed="false">
      <c r="A85" s="9" t="str">
        <f aca="false">IF(AND(F85=F84,G85=G84,K85=K84),"并列","")</f>
        <v/>
      </c>
      <c r="B85" s="9" t="n">
        <f aca="false">SUMPRODUCT(($F$4:$F$280=$F85)*($G$4:$G$280=$G85)*($K$4:$K$280&gt;$K85))+1</f>
        <v>3</v>
      </c>
      <c r="C85" s="30" t="s">
        <v>221</v>
      </c>
      <c r="D85" s="30" t="s">
        <v>21</v>
      </c>
      <c r="E85" s="31" t="s">
        <v>15</v>
      </c>
      <c r="F85" s="30" t="s">
        <v>216</v>
      </c>
      <c r="G85" s="30" t="s">
        <v>217</v>
      </c>
      <c r="H85" s="32" t="n">
        <v>2</v>
      </c>
      <c r="I85" s="30" t="s">
        <v>18</v>
      </c>
      <c r="J85" s="32" t="s">
        <v>222</v>
      </c>
      <c r="K85" s="141" t="n">
        <v>68.7</v>
      </c>
      <c r="L85" s="13"/>
    </row>
    <row r="86" customFormat="false" ht="20.1" hidden="false" customHeight="true" outlineLevel="0" collapsed="false">
      <c r="A86" s="9" t="str">
        <f aca="false">IF(AND(F86=F85,G86=G85,K86=K85),"并列","")</f>
        <v/>
      </c>
      <c r="B86" s="9" t="n">
        <f aca="false">SUMPRODUCT(($F$4:$F$280=$F86)*($G$4:$G$280=$G86)*($K$4:$K$280&gt;$K86))+1</f>
        <v>4</v>
      </c>
      <c r="C86" s="30" t="s">
        <v>223</v>
      </c>
      <c r="D86" s="30" t="s">
        <v>21</v>
      </c>
      <c r="E86" s="31" t="s">
        <v>15</v>
      </c>
      <c r="F86" s="30" t="s">
        <v>216</v>
      </c>
      <c r="G86" s="30" t="s">
        <v>217</v>
      </c>
      <c r="H86" s="32" t="n">
        <v>2</v>
      </c>
      <c r="I86" s="30" t="s">
        <v>18</v>
      </c>
      <c r="J86" s="32" t="s">
        <v>224</v>
      </c>
      <c r="K86" s="141" t="n">
        <v>64</v>
      </c>
      <c r="L86" s="13"/>
    </row>
    <row r="87" customFormat="false" ht="20.1" hidden="false" customHeight="true" outlineLevel="0" collapsed="false">
      <c r="A87" s="9" t="str">
        <f aca="false">IF(AND(F87=F86,G87=G86,K87=K86),"并列","")</f>
        <v/>
      </c>
      <c r="B87" s="9" t="n">
        <f aca="false">SUMPRODUCT(($F$4:$F$280=$F87)*($G$4:$G$280=$G87)*($K$4:$K$280&gt;$K87))+1</f>
        <v>5</v>
      </c>
      <c r="C87" s="30" t="s">
        <v>225</v>
      </c>
      <c r="D87" s="30" t="s">
        <v>21</v>
      </c>
      <c r="E87" s="31" t="s">
        <v>15</v>
      </c>
      <c r="F87" s="30" t="s">
        <v>216</v>
      </c>
      <c r="G87" s="30" t="s">
        <v>217</v>
      </c>
      <c r="H87" s="32" t="n">
        <v>2</v>
      </c>
      <c r="I87" s="30" t="s">
        <v>18</v>
      </c>
      <c r="J87" s="32" t="s">
        <v>226</v>
      </c>
      <c r="K87" s="141" t="n">
        <v>60.8</v>
      </c>
      <c r="L87" s="13"/>
    </row>
    <row r="88" customFormat="false" ht="20.1" hidden="false" customHeight="true" outlineLevel="0" collapsed="false">
      <c r="A88" s="14" t="str">
        <f aca="false">IF(AND(F88=F87,G88=G87,K88=K87),"并列","")</f>
        <v/>
      </c>
      <c r="B88" s="14" t="n">
        <f aca="false">SUMPRODUCT(($F$4:$F$280=$F88)*($G$4:$G$280=$G88)*($K$4:$K$280&gt;$K88))+1</f>
        <v>6</v>
      </c>
      <c r="C88" s="142" t="s">
        <v>227</v>
      </c>
      <c r="D88" s="142" t="s">
        <v>21</v>
      </c>
      <c r="E88" s="143" t="s">
        <v>15</v>
      </c>
      <c r="F88" s="142" t="s">
        <v>216</v>
      </c>
      <c r="G88" s="142" t="s">
        <v>217</v>
      </c>
      <c r="H88" s="144" t="n">
        <v>2</v>
      </c>
      <c r="I88" s="142" t="s">
        <v>18</v>
      </c>
      <c r="J88" s="144" t="s">
        <v>228</v>
      </c>
      <c r="K88" s="145" t="n">
        <v>0</v>
      </c>
      <c r="L88" s="19" t="s">
        <v>31</v>
      </c>
    </row>
    <row r="89" customFormat="false" ht="20.1" hidden="false" customHeight="true" outlineLevel="0" collapsed="false">
      <c r="A89" s="20" t="str">
        <f aca="false">IF(AND(F89=F88,G89=G88,K89=K88),"并列","")</f>
        <v/>
      </c>
      <c r="B89" s="20" t="n">
        <f aca="false">SUMPRODUCT(($F$4:$F$280=$F89)*($G$4:$G$280=$G89)*($K$4:$K$280&gt;$K89))+1</f>
        <v>1</v>
      </c>
      <c r="C89" s="137" t="s">
        <v>229</v>
      </c>
      <c r="D89" s="137" t="s">
        <v>21</v>
      </c>
      <c r="E89" s="138" t="s">
        <v>15</v>
      </c>
      <c r="F89" s="137" t="s">
        <v>216</v>
      </c>
      <c r="G89" s="137" t="s">
        <v>230</v>
      </c>
      <c r="H89" s="139" t="n">
        <v>1</v>
      </c>
      <c r="I89" s="137" t="s">
        <v>18</v>
      </c>
      <c r="J89" s="139" t="s">
        <v>231</v>
      </c>
      <c r="K89" s="140" t="n">
        <v>74.6</v>
      </c>
      <c r="L89" s="25"/>
    </row>
    <row r="90" customFormat="false" ht="20.1" hidden="false" customHeight="true" outlineLevel="0" collapsed="false">
      <c r="A90" s="9" t="str">
        <f aca="false">IF(AND(F90=F89,G90=G89,K90=K89),"并列","")</f>
        <v/>
      </c>
      <c r="B90" s="9" t="n">
        <f aca="false">SUMPRODUCT(($F$4:$F$280=$F90)*($G$4:$G$280=$G90)*($K$4:$K$280&gt;$K90))+1</f>
        <v>2</v>
      </c>
      <c r="C90" s="30" t="s">
        <v>232</v>
      </c>
      <c r="D90" s="30" t="s">
        <v>21</v>
      </c>
      <c r="E90" s="31" t="s">
        <v>15</v>
      </c>
      <c r="F90" s="30" t="s">
        <v>216</v>
      </c>
      <c r="G90" s="30" t="s">
        <v>230</v>
      </c>
      <c r="H90" s="32" t="n">
        <v>1</v>
      </c>
      <c r="I90" s="30" t="s">
        <v>18</v>
      </c>
      <c r="J90" s="32" t="s">
        <v>233</v>
      </c>
      <c r="K90" s="141" t="n">
        <v>68.4</v>
      </c>
      <c r="L90" s="13"/>
    </row>
    <row r="91" customFormat="false" ht="20.1" hidden="false" customHeight="true" outlineLevel="0" collapsed="false">
      <c r="A91" s="14" t="str">
        <f aca="false">IF(AND(F91=F90,G91=G90,K91=K90),"并列","")</f>
        <v/>
      </c>
      <c r="B91" s="14" t="n">
        <f aca="false">SUMPRODUCT(($F$4:$F$280=$F91)*($G$4:$G$280=$G91)*($K$4:$K$280&gt;$K91))+1</f>
        <v>3</v>
      </c>
      <c r="C91" s="142" t="s">
        <v>234</v>
      </c>
      <c r="D91" s="142" t="s">
        <v>21</v>
      </c>
      <c r="E91" s="143" t="s">
        <v>235</v>
      </c>
      <c r="F91" s="142" t="s">
        <v>216</v>
      </c>
      <c r="G91" s="142" t="s">
        <v>230</v>
      </c>
      <c r="H91" s="144" t="n">
        <v>1</v>
      </c>
      <c r="I91" s="142" t="s">
        <v>18</v>
      </c>
      <c r="J91" s="144" t="s">
        <v>236</v>
      </c>
      <c r="K91" s="145" t="n">
        <v>0</v>
      </c>
      <c r="L91" s="147" t="s">
        <v>31</v>
      </c>
    </row>
    <row r="92" customFormat="false" ht="24" hidden="false" customHeight="true" outlineLevel="0" collapsed="false">
      <c r="A92" s="20" t="str">
        <f aca="false">IF(AND(F92=F91,G92=G91,K92=K91),"并列","")</f>
        <v/>
      </c>
      <c r="B92" s="20" t="n">
        <f aca="false">SUMPRODUCT(($F$4:$F$280=$F92)*($G$4:$G$280=$G92)*($K$4:$K$280&gt;$K92))+1</f>
        <v>1</v>
      </c>
      <c r="C92" s="137" t="s">
        <v>237</v>
      </c>
      <c r="D92" s="137" t="s">
        <v>21</v>
      </c>
      <c r="E92" s="138" t="s">
        <v>15</v>
      </c>
      <c r="F92" s="137" t="s">
        <v>238</v>
      </c>
      <c r="G92" s="137" t="s">
        <v>239</v>
      </c>
      <c r="H92" s="139" t="n">
        <v>1</v>
      </c>
      <c r="I92" s="137" t="s">
        <v>18</v>
      </c>
      <c r="J92" s="139" t="s">
        <v>240</v>
      </c>
      <c r="K92" s="140" t="n">
        <v>75.2</v>
      </c>
      <c r="L92" s="25"/>
    </row>
    <row r="93" customFormat="false" ht="24" hidden="false" customHeight="true" outlineLevel="0" collapsed="false">
      <c r="A93" s="9" t="str">
        <f aca="false">IF(AND(F93=F92,G93=G92,K93=K92),"并列","")</f>
        <v/>
      </c>
      <c r="B93" s="9" t="n">
        <f aca="false">SUMPRODUCT(($F$4:$F$280=$F93)*($G$4:$G$280=$G93)*($K$4:$K$280&gt;$K93))+1</f>
        <v>2</v>
      </c>
      <c r="C93" s="30" t="s">
        <v>241</v>
      </c>
      <c r="D93" s="30" t="s">
        <v>14</v>
      </c>
      <c r="E93" s="31" t="s">
        <v>15</v>
      </c>
      <c r="F93" s="30" t="s">
        <v>238</v>
      </c>
      <c r="G93" s="30" t="s">
        <v>239</v>
      </c>
      <c r="H93" s="32" t="n">
        <v>1</v>
      </c>
      <c r="I93" s="30" t="s">
        <v>18</v>
      </c>
      <c r="J93" s="32" t="s">
        <v>242</v>
      </c>
      <c r="K93" s="141" t="n">
        <v>72.2</v>
      </c>
      <c r="L93" s="13"/>
    </row>
    <row r="94" customFormat="false" ht="24" hidden="false" customHeight="true" outlineLevel="0" collapsed="false">
      <c r="A94" s="14" t="str">
        <f aca="false">IF(AND(F94=F93,G94=G93,K94=K93),"并列","")</f>
        <v/>
      </c>
      <c r="B94" s="14" t="n">
        <f aca="false">SUMPRODUCT(($F$4:$F$280=$F94)*($G$4:$G$280=$G94)*($K$4:$K$280&gt;$K94))+1</f>
        <v>3</v>
      </c>
      <c r="C94" s="142" t="s">
        <v>243</v>
      </c>
      <c r="D94" s="142" t="s">
        <v>14</v>
      </c>
      <c r="E94" s="143" t="s">
        <v>54</v>
      </c>
      <c r="F94" s="142" t="s">
        <v>238</v>
      </c>
      <c r="G94" s="142" t="s">
        <v>239</v>
      </c>
      <c r="H94" s="144" t="n">
        <v>1</v>
      </c>
      <c r="I94" s="142" t="s">
        <v>18</v>
      </c>
      <c r="J94" s="144" t="s">
        <v>244</v>
      </c>
      <c r="K94" s="145" t="n">
        <v>70.5</v>
      </c>
      <c r="L94" s="18"/>
    </row>
    <row r="95" customFormat="false" ht="20.1" hidden="false" customHeight="true" outlineLevel="0" collapsed="false">
      <c r="A95" s="20" t="str">
        <f aca="false">IF(AND(F95=F94,G95=G94,K95=K94),"并列","")</f>
        <v/>
      </c>
      <c r="B95" s="20" t="n">
        <f aca="false">SUMPRODUCT(($F$4:$F$280=$F95)*($G$4:$G$280=$G95)*($K$4:$K$280&gt;$K95))+1</f>
        <v>1</v>
      </c>
      <c r="C95" s="137" t="s">
        <v>245</v>
      </c>
      <c r="D95" s="137" t="s">
        <v>14</v>
      </c>
      <c r="E95" s="138" t="s">
        <v>15</v>
      </c>
      <c r="F95" s="137" t="s">
        <v>246</v>
      </c>
      <c r="G95" s="137" t="s">
        <v>247</v>
      </c>
      <c r="H95" s="139" t="n">
        <v>1</v>
      </c>
      <c r="I95" s="137" t="s">
        <v>18</v>
      </c>
      <c r="J95" s="139" t="s">
        <v>248</v>
      </c>
      <c r="K95" s="140" t="n">
        <v>74</v>
      </c>
      <c r="L95" s="25"/>
    </row>
    <row r="96" customFormat="false" ht="20.1" hidden="false" customHeight="true" outlineLevel="0" collapsed="false">
      <c r="A96" s="9" t="str">
        <f aca="false">IF(AND(F96=F95,G96=G95,K96=K95),"并列","")</f>
        <v/>
      </c>
      <c r="B96" s="9" t="n">
        <f aca="false">SUMPRODUCT(($F$4:$F$280=$F96)*($G$4:$G$280=$G96)*($K$4:$K$280&gt;$K96))+1</f>
        <v>2</v>
      </c>
      <c r="C96" s="30" t="s">
        <v>249</v>
      </c>
      <c r="D96" s="30" t="s">
        <v>14</v>
      </c>
      <c r="E96" s="31" t="s">
        <v>15</v>
      </c>
      <c r="F96" s="30" t="s">
        <v>246</v>
      </c>
      <c r="G96" s="30" t="s">
        <v>247</v>
      </c>
      <c r="H96" s="32" t="n">
        <v>1</v>
      </c>
      <c r="I96" s="30" t="s">
        <v>18</v>
      </c>
      <c r="J96" s="32" t="s">
        <v>250</v>
      </c>
      <c r="K96" s="141" t="n">
        <v>70.2</v>
      </c>
      <c r="L96" s="13"/>
    </row>
    <row r="97" customFormat="false" ht="20.1" hidden="false" customHeight="true" outlineLevel="0" collapsed="false">
      <c r="A97" s="14" t="str">
        <f aca="false">IF(AND(F97=F96,G97=G96,K97=K96),"并列","")</f>
        <v/>
      </c>
      <c r="B97" s="14" t="n">
        <f aca="false">SUMPRODUCT(($F$4:$F$280=$F97)*($G$4:$G$280=$G97)*($K$4:$K$280&gt;$K97))+1</f>
        <v>3</v>
      </c>
      <c r="C97" s="142" t="s">
        <v>251</v>
      </c>
      <c r="D97" s="142" t="s">
        <v>14</v>
      </c>
      <c r="E97" s="143" t="s">
        <v>15</v>
      </c>
      <c r="F97" s="142" t="s">
        <v>246</v>
      </c>
      <c r="G97" s="142" t="s">
        <v>247</v>
      </c>
      <c r="H97" s="144" t="n">
        <v>1</v>
      </c>
      <c r="I97" s="142" t="s">
        <v>18</v>
      </c>
      <c r="J97" s="144" t="s">
        <v>252</v>
      </c>
      <c r="K97" s="145" t="n">
        <v>66.8</v>
      </c>
      <c r="L97" s="18"/>
    </row>
    <row r="98" customFormat="false" ht="24" hidden="false" customHeight="true" outlineLevel="0" collapsed="false">
      <c r="A98" s="20" t="str">
        <f aca="false">IF(AND(F98=F97,G98=G97,K98=K97),"并列","")</f>
        <v/>
      </c>
      <c r="B98" s="20" t="n">
        <f aca="false">SUMPRODUCT(($F$4:$F$280=$F98)*($G$4:$G$280=$G98)*($K$4:$K$280&gt;$K98))+1</f>
        <v>1</v>
      </c>
      <c r="C98" s="137" t="s">
        <v>253</v>
      </c>
      <c r="D98" s="137" t="s">
        <v>14</v>
      </c>
      <c r="E98" s="138" t="s">
        <v>15</v>
      </c>
      <c r="F98" s="137" t="s">
        <v>254</v>
      </c>
      <c r="G98" s="137" t="s">
        <v>255</v>
      </c>
      <c r="H98" s="139" t="n">
        <v>1</v>
      </c>
      <c r="I98" s="137" t="s">
        <v>18</v>
      </c>
      <c r="J98" s="139" t="s">
        <v>256</v>
      </c>
      <c r="K98" s="140" t="n">
        <v>66.2</v>
      </c>
      <c r="L98" s="25"/>
    </row>
    <row r="99" customFormat="false" ht="24" hidden="false" customHeight="true" outlineLevel="0" collapsed="false">
      <c r="A99" s="9" t="str">
        <f aca="false">IF(AND(F99=F98,G99=G98,K99=K98),"并列","")</f>
        <v/>
      </c>
      <c r="B99" s="9" t="n">
        <f aca="false">SUMPRODUCT(($F$4:$F$280=$F99)*($G$4:$G$280=$G99)*($K$4:$K$280&gt;$K99))+1</f>
        <v>2</v>
      </c>
      <c r="C99" s="30" t="s">
        <v>257</v>
      </c>
      <c r="D99" s="30" t="s">
        <v>14</v>
      </c>
      <c r="E99" s="31" t="s">
        <v>15</v>
      </c>
      <c r="F99" s="30" t="s">
        <v>254</v>
      </c>
      <c r="G99" s="30" t="s">
        <v>255</v>
      </c>
      <c r="H99" s="32" t="n">
        <v>1</v>
      </c>
      <c r="I99" s="30" t="s">
        <v>18</v>
      </c>
      <c r="J99" s="32" t="s">
        <v>258</v>
      </c>
      <c r="K99" s="141" t="n">
        <v>65.3</v>
      </c>
      <c r="L99" s="13"/>
    </row>
    <row r="100" customFormat="false" ht="24" hidden="false" customHeight="true" outlineLevel="0" collapsed="false">
      <c r="A100" s="14" t="str">
        <f aca="false">IF(AND(F100=F99,G100=G99,K100=K99),"并列","")</f>
        <v/>
      </c>
      <c r="B100" s="14" t="n">
        <f aca="false">SUMPRODUCT(($F$4:$F$280=$F100)*($G$4:$G$280=$G100)*($K$4:$K$280&gt;$K100))+1</f>
        <v>3</v>
      </c>
      <c r="C100" s="142" t="s">
        <v>259</v>
      </c>
      <c r="D100" s="142" t="s">
        <v>14</v>
      </c>
      <c r="E100" s="143" t="s">
        <v>15</v>
      </c>
      <c r="F100" s="142" t="s">
        <v>254</v>
      </c>
      <c r="G100" s="142" t="s">
        <v>255</v>
      </c>
      <c r="H100" s="144" t="n">
        <v>1</v>
      </c>
      <c r="I100" s="142" t="s">
        <v>18</v>
      </c>
      <c r="J100" s="144" t="s">
        <v>260</v>
      </c>
      <c r="K100" s="145" t="n">
        <v>64.9</v>
      </c>
      <c r="L100" s="18"/>
    </row>
    <row r="101" customFormat="false" ht="24" hidden="false" customHeight="true" outlineLevel="0" collapsed="false">
      <c r="A101" s="20" t="str">
        <f aca="false">IF(AND(F101=F100,G101=G100,K101=K100),"并列","")</f>
        <v/>
      </c>
      <c r="B101" s="20" t="n">
        <f aca="false">SUMPRODUCT(($F$4:$F$280=$F101)*($G$4:$G$280=$G101)*($K$4:$K$280&gt;$K101))+1</f>
        <v>1</v>
      </c>
      <c r="C101" s="137" t="s">
        <v>261</v>
      </c>
      <c r="D101" s="137" t="s">
        <v>14</v>
      </c>
      <c r="E101" s="138" t="s">
        <v>15</v>
      </c>
      <c r="F101" s="137" t="s">
        <v>262</v>
      </c>
      <c r="G101" s="137" t="s">
        <v>263</v>
      </c>
      <c r="H101" s="139" t="n">
        <v>1</v>
      </c>
      <c r="I101" s="137" t="s">
        <v>18</v>
      </c>
      <c r="J101" s="139" t="s">
        <v>264</v>
      </c>
      <c r="K101" s="140" t="n">
        <v>74.8</v>
      </c>
      <c r="L101" s="25"/>
    </row>
    <row r="102" customFormat="false" ht="24" hidden="false" customHeight="true" outlineLevel="0" collapsed="false">
      <c r="A102" s="14" t="str">
        <f aca="false">IF(AND(F102=F101,G102=G101,K102=K101),"并列","")</f>
        <v/>
      </c>
      <c r="B102" s="14" t="n">
        <f aca="false">SUMPRODUCT(($F$4:$F$280=$F102)*($G$4:$G$280=$G102)*($K$4:$K$280&gt;$K102))+1</f>
        <v>2</v>
      </c>
      <c r="C102" s="142" t="s">
        <v>265</v>
      </c>
      <c r="D102" s="142" t="s">
        <v>14</v>
      </c>
      <c r="E102" s="143" t="s">
        <v>15</v>
      </c>
      <c r="F102" s="142" t="s">
        <v>262</v>
      </c>
      <c r="G102" s="142" t="s">
        <v>263</v>
      </c>
      <c r="H102" s="144" t="n">
        <v>1</v>
      </c>
      <c r="I102" s="142" t="s">
        <v>18</v>
      </c>
      <c r="J102" s="144" t="s">
        <v>266</v>
      </c>
      <c r="K102" s="145" t="n">
        <v>68.4</v>
      </c>
      <c r="L102" s="18"/>
    </row>
    <row r="103" customFormat="false" ht="20.1" hidden="false" customHeight="true" outlineLevel="0" collapsed="false">
      <c r="A103" s="20" t="str">
        <f aca="false">IF(AND(F103=F102,G103=G102,K103=K102),"并列","")</f>
        <v/>
      </c>
      <c r="B103" s="20" t="n">
        <f aca="false">SUMPRODUCT(($F$4:$F$280=$F103)*($G$4:$G$280=$G103)*($K$4:$K$280&gt;$K103))+1</f>
        <v>1</v>
      </c>
      <c r="C103" s="148" t="s">
        <v>267</v>
      </c>
      <c r="D103" s="148" t="s">
        <v>21</v>
      </c>
      <c r="E103" s="149" t="s">
        <v>15</v>
      </c>
      <c r="F103" s="148" t="s">
        <v>268</v>
      </c>
      <c r="G103" s="148" t="s">
        <v>269</v>
      </c>
      <c r="H103" s="148" t="n">
        <v>1</v>
      </c>
      <c r="I103" s="148" t="s">
        <v>128</v>
      </c>
      <c r="J103" s="150" t="s">
        <v>270</v>
      </c>
      <c r="K103" s="151" t="n">
        <v>71.8</v>
      </c>
      <c r="L103" s="25"/>
    </row>
    <row r="104" customFormat="false" ht="20.1" hidden="false" customHeight="true" outlineLevel="0" collapsed="false">
      <c r="A104" s="9" t="str">
        <f aca="false">IF(AND(F104=F103,G104=G103,K104=K103),"并列","")</f>
        <v/>
      </c>
      <c r="B104" s="9" t="n">
        <f aca="false">SUMPRODUCT(($F$4:$F$280=$F104)*($G$4:$G$280=$G104)*($K$4:$K$280&gt;$K104))+1</f>
        <v>2</v>
      </c>
      <c r="C104" s="152" t="s">
        <v>271</v>
      </c>
      <c r="D104" s="152" t="s">
        <v>21</v>
      </c>
      <c r="E104" s="153" t="s">
        <v>15</v>
      </c>
      <c r="F104" s="152" t="s">
        <v>268</v>
      </c>
      <c r="G104" s="152" t="s">
        <v>269</v>
      </c>
      <c r="H104" s="152" t="n">
        <v>1</v>
      </c>
      <c r="I104" s="152" t="s">
        <v>128</v>
      </c>
      <c r="J104" s="154" t="s">
        <v>272</v>
      </c>
      <c r="K104" s="155" t="n">
        <v>69.5</v>
      </c>
      <c r="L104" s="13"/>
    </row>
    <row r="105" customFormat="false" ht="20.1" hidden="false" customHeight="true" outlineLevel="0" collapsed="false">
      <c r="A105" s="14" t="str">
        <f aca="false">IF(AND(F105=F104,G105=G104,K105=K104),"并列","")</f>
        <v/>
      </c>
      <c r="B105" s="14" t="n">
        <f aca="false">SUMPRODUCT(($F$4:$F$280=$F105)*($G$4:$G$280=$G105)*($K$4:$K$280&gt;$K105))+1</f>
        <v>3</v>
      </c>
      <c r="C105" s="156" t="s">
        <v>273</v>
      </c>
      <c r="D105" s="156" t="s">
        <v>14</v>
      </c>
      <c r="E105" s="157" t="s">
        <v>15</v>
      </c>
      <c r="F105" s="156" t="s">
        <v>268</v>
      </c>
      <c r="G105" s="156" t="s">
        <v>269</v>
      </c>
      <c r="H105" s="156" t="n">
        <v>1</v>
      </c>
      <c r="I105" s="156" t="s">
        <v>128</v>
      </c>
      <c r="J105" s="158" t="s">
        <v>274</v>
      </c>
      <c r="K105" s="159" t="n">
        <v>63.6</v>
      </c>
      <c r="L105" s="18"/>
    </row>
    <row r="106" customFormat="false" ht="20.1" hidden="false" customHeight="true" outlineLevel="0" collapsed="false">
      <c r="A106" s="20" t="str">
        <f aca="false">IF(AND(F106=F105,G106=G105,K106=K105),"并列","")</f>
        <v/>
      </c>
      <c r="B106" s="20" t="n">
        <f aca="false">SUMPRODUCT(($F$4:$F$280=$F106)*($G$4:$G$280=$G106)*($K$4:$K$280&gt;$K106))+1</f>
        <v>1</v>
      </c>
      <c r="C106" s="160" t="s">
        <v>275</v>
      </c>
      <c r="D106" s="160" t="s">
        <v>21</v>
      </c>
      <c r="E106" s="161" t="s">
        <v>15</v>
      </c>
      <c r="F106" s="160" t="s">
        <v>276</v>
      </c>
      <c r="G106" s="160" t="s">
        <v>159</v>
      </c>
      <c r="H106" s="160" t="n">
        <v>1</v>
      </c>
      <c r="I106" s="160" t="s">
        <v>128</v>
      </c>
      <c r="J106" s="162" t="s">
        <v>277</v>
      </c>
      <c r="K106" s="163" t="n">
        <v>73.6</v>
      </c>
      <c r="L106" s="25"/>
    </row>
    <row r="107" customFormat="false" ht="20.1" hidden="false" customHeight="true" outlineLevel="0" collapsed="false">
      <c r="A107" s="9" t="str">
        <f aca="false">IF(AND(F107=F106,G107=G106,K107=K106),"并列","")</f>
        <v/>
      </c>
      <c r="B107" s="9" t="n">
        <f aca="false">SUMPRODUCT(($F$4:$F$280=$F107)*($G$4:$G$280=$G107)*($K$4:$K$280&gt;$K107))+1</f>
        <v>2</v>
      </c>
      <c r="C107" s="164" t="s">
        <v>278</v>
      </c>
      <c r="D107" s="164" t="s">
        <v>21</v>
      </c>
      <c r="E107" s="165" t="s">
        <v>15</v>
      </c>
      <c r="F107" s="164" t="s">
        <v>276</v>
      </c>
      <c r="G107" s="164" t="s">
        <v>159</v>
      </c>
      <c r="H107" s="164" t="n">
        <v>1</v>
      </c>
      <c r="I107" s="164" t="s">
        <v>128</v>
      </c>
      <c r="J107" s="166" t="s">
        <v>279</v>
      </c>
      <c r="K107" s="167" t="n">
        <v>66.3</v>
      </c>
      <c r="L107" s="13"/>
    </row>
    <row r="108" customFormat="false" ht="20.1" hidden="false" customHeight="true" outlineLevel="0" collapsed="false">
      <c r="A108" s="14" t="str">
        <f aca="false">IF(AND(F108=F107,G108=G107,K108=K107),"并列","")</f>
        <v/>
      </c>
      <c r="B108" s="14" t="n">
        <f aca="false">SUMPRODUCT(($F$4:$F$280=$F108)*($G$4:$G$280=$G108)*($K$4:$K$280&gt;$K108))+1</f>
        <v>3</v>
      </c>
      <c r="C108" s="168" t="s">
        <v>280</v>
      </c>
      <c r="D108" s="168" t="s">
        <v>21</v>
      </c>
      <c r="E108" s="169" t="s">
        <v>15</v>
      </c>
      <c r="F108" s="168" t="s">
        <v>276</v>
      </c>
      <c r="G108" s="168" t="s">
        <v>159</v>
      </c>
      <c r="H108" s="168" t="n">
        <v>1</v>
      </c>
      <c r="I108" s="168" t="s">
        <v>128</v>
      </c>
      <c r="J108" s="170" t="s">
        <v>281</v>
      </c>
      <c r="K108" s="171" t="n">
        <v>64.4</v>
      </c>
      <c r="L108" s="18"/>
    </row>
    <row r="109" customFormat="false" ht="20.1" hidden="false" customHeight="true" outlineLevel="0" collapsed="false">
      <c r="A109" s="20" t="str">
        <f aca="false">IF(AND(F109=F108,G109=G108,K109=K108),"并列","")</f>
        <v/>
      </c>
      <c r="B109" s="20" t="n">
        <f aca="false">SUMPRODUCT(($F$4:$F$280=$F109)*($G$4:$G$280=$G109)*($K$4:$K$280&gt;$K109))+1</f>
        <v>1</v>
      </c>
      <c r="C109" s="172" t="s">
        <v>282</v>
      </c>
      <c r="D109" s="172" t="s">
        <v>21</v>
      </c>
      <c r="E109" s="173" t="s">
        <v>15</v>
      </c>
      <c r="F109" s="172" t="s">
        <v>283</v>
      </c>
      <c r="G109" s="172" t="s">
        <v>127</v>
      </c>
      <c r="H109" s="172" t="n">
        <v>1</v>
      </c>
      <c r="I109" s="172" t="s">
        <v>18</v>
      </c>
      <c r="J109" s="174" t="s">
        <v>284</v>
      </c>
      <c r="K109" s="175" t="n">
        <v>70.6</v>
      </c>
      <c r="L109" s="25"/>
    </row>
    <row r="110" customFormat="false" ht="20.1" hidden="false" customHeight="true" outlineLevel="0" collapsed="false">
      <c r="A110" s="9" t="str">
        <f aca="false">IF(AND(F110=F109,G110=G109,K110=K109),"并列","")</f>
        <v/>
      </c>
      <c r="B110" s="9" t="n">
        <f aca="false">SUMPRODUCT(($F$4:$F$280=$F110)*($G$4:$G$280=$G110)*($K$4:$K$280&gt;$K110))+1</f>
        <v>2</v>
      </c>
      <c r="C110" s="176" t="s">
        <v>285</v>
      </c>
      <c r="D110" s="176" t="s">
        <v>14</v>
      </c>
      <c r="E110" s="177" t="s">
        <v>15</v>
      </c>
      <c r="F110" s="176" t="s">
        <v>283</v>
      </c>
      <c r="G110" s="176" t="s">
        <v>127</v>
      </c>
      <c r="H110" s="176" t="n">
        <v>1</v>
      </c>
      <c r="I110" s="176" t="s">
        <v>18</v>
      </c>
      <c r="J110" s="178" t="s">
        <v>286</v>
      </c>
      <c r="K110" s="179" t="n">
        <v>68.9</v>
      </c>
      <c r="L110" s="13"/>
    </row>
    <row r="111" customFormat="false" ht="20.1" hidden="false" customHeight="true" outlineLevel="0" collapsed="false">
      <c r="A111" s="14" t="str">
        <f aca="false">IF(AND(F111=F110,G111=G110,K111=K110),"并列","")</f>
        <v/>
      </c>
      <c r="B111" s="14" t="n">
        <f aca="false">SUMPRODUCT(($F$4:$F$280=$F111)*($G$4:$G$280=$G111)*($K$4:$K$280&gt;$K111))+1</f>
        <v>3</v>
      </c>
      <c r="C111" s="180" t="s">
        <v>287</v>
      </c>
      <c r="D111" s="180" t="s">
        <v>14</v>
      </c>
      <c r="E111" s="181" t="s">
        <v>15</v>
      </c>
      <c r="F111" s="180" t="s">
        <v>283</v>
      </c>
      <c r="G111" s="180" t="s">
        <v>127</v>
      </c>
      <c r="H111" s="180" t="n">
        <v>1</v>
      </c>
      <c r="I111" s="180" t="s">
        <v>18</v>
      </c>
      <c r="J111" s="182" t="s">
        <v>288</v>
      </c>
      <c r="K111" s="183" t="n">
        <v>66.5</v>
      </c>
      <c r="L111" s="18"/>
    </row>
    <row r="112" customFormat="false" ht="20.1" hidden="false" customHeight="true" outlineLevel="0" collapsed="false">
      <c r="A112" s="20" t="str">
        <f aca="false">IF(AND(F112=F111,G112=G111,K112=K111),"并列","")</f>
        <v/>
      </c>
      <c r="B112" s="20" t="n">
        <f aca="false">SUMPRODUCT(($F$4:$F$280=$F112)*($G$4:$G$280=$G112)*($K$4:$K$280&gt;$K112))+1</f>
        <v>1</v>
      </c>
      <c r="C112" s="184" t="s">
        <v>289</v>
      </c>
      <c r="D112" s="184" t="s">
        <v>21</v>
      </c>
      <c r="E112" s="185" t="s">
        <v>15</v>
      </c>
      <c r="F112" s="184" t="s">
        <v>290</v>
      </c>
      <c r="G112" s="184" t="s">
        <v>291</v>
      </c>
      <c r="H112" s="184" t="n">
        <v>2</v>
      </c>
      <c r="I112" s="184" t="s">
        <v>128</v>
      </c>
      <c r="J112" s="186" t="s">
        <v>292</v>
      </c>
      <c r="K112" s="187" t="n">
        <v>71.8</v>
      </c>
      <c r="L112" s="25"/>
    </row>
    <row r="113" customFormat="false" ht="20.1" hidden="false" customHeight="true" outlineLevel="0" collapsed="false">
      <c r="A113" s="9" t="str">
        <f aca="false">IF(AND(F113=F112,G113=G112,K113=K112),"并列","")</f>
        <v/>
      </c>
      <c r="B113" s="9" t="n">
        <f aca="false">SUMPRODUCT(($F$4:$F$280=$F113)*($G$4:$G$280=$G113)*($K$4:$K$280&gt;$K113))+1</f>
        <v>2</v>
      </c>
      <c r="C113" s="188" t="s">
        <v>293</v>
      </c>
      <c r="D113" s="188" t="s">
        <v>14</v>
      </c>
      <c r="E113" s="189" t="s">
        <v>15</v>
      </c>
      <c r="F113" s="188" t="s">
        <v>290</v>
      </c>
      <c r="G113" s="188" t="s">
        <v>291</v>
      </c>
      <c r="H113" s="188" t="n">
        <v>2</v>
      </c>
      <c r="I113" s="188" t="s">
        <v>128</v>
      </c>
      <c r="J113" s="190" t="s">
        <v>294</v>
      </c>
      <c r="K113" s="191" t="n">
        <v>71</v>
      </c>
      <c r="L113" s="13"/>
    </row>
    <row r="114" customFormat="false" ht="20.1" hidden="false" customHeight="true" outlineLevel="0" collapsed="false">
      <c r="A114" s="9" t="str">
        <f aca="false">IF(AND(F114=F113,G114=G113,K114=K113),"并列","")</f>
        <v/>
      </c>
      <c r="B114" s="9" t="n">
        <f aca="false">SUMPRODUCT(($F$4:$F$280=$F114)*($G$4:$G$280=$G114)*($K$4:$K$280&gt;$K114))+1</f>
        <v>3</v>
      </c>
      <c r="C114" s="188" t="s">
        <v>295</v>
      </c>
      <c r="D114" s="188" t="s">
        <v>21</v>
      </c>
      <c r="E114" s="189" t="s">
        <v>15</v>
      </c>
      <c r="F114" s="188" t="s">
        <v>290</v>
      </c>
      <c r="G114" s="188" t="s">
        <v>291</v>
      </c>
      <c r="H114" s="190" t="n">
        <v>2</v>
      </c>
      <c r="I114" s="188" t="s">
        <v>128</v>
      </c>
      <c r="J114" s="190" t="s">
        <v>296</v>
      </c>
      <c r="K114" s="191" t="n">
        <v>69.8</v>
      </c>
      <c r="L114" s="13"/>
    </row>
    <row r="115" customFormat="false" ht="20.1" hidden="false" customHeight="true" outlineLevel="0" collapsed="false">
      <c r="A115" s="9" t="str">
        <f aca="false">IF(AND(F115=F114,G115=G114,K115=K114),"并列","")</f>
        <v/>
      </c>
      <c r="B115" s="9" t="n">
        <f aca="false">SUMPRODUCT(($F$4:$F$280=$F115)*($G$4:$G$280=$G115)*($K$4:$K$280&gt;$K115))+1</f>
        <v>4</v>
      </c>
      <c r="C115" s="188" t="s">
        <v>297</v>
      </c>
      <c r="D115" s="188" t="s">
        <v>14</v>
      </c>
      <c r="E115" s="189" t="s">
        <v>15</v>
      </c>
      <c r="F115" s="188" t="s">
        <v>290</v>
      </c>
      <c r="G115" s="188" t="s">
        <v>291</v>
      </c>
      <c r="H115" s="190" t="n">
        <v>2</v>
      </c>
      <c r="I115" s="188" t="s">
        <v>128</v>
      </c>
      <c r="J115" s="190" t="s">
        <v>298</v>
      </c>
      <c r="K115" s="191" t="n">
        <v>63</v>
      </c>
      <c r="L115" s="13"/>
    </row>
    <row r="116" customFormat="false" ht="20.1" hidden="false" customHeight="true" outlineLevel="0" collapsed="false">
      <c r="A116" s="9" t="str">
        <f aca="false">IF(AND(F116=F115,G116=G115,K116=K115),"并列","")</f>
        <v/>
      </c>
      <c r="B116" s="9" t="n">
        <f aca="false">SUMPRODUCT(($F$4:$F$280=$F116)*($G$4:$G$280=$G116)*($K$4:$K$280&gt;$K116))+1</f>
        <v>5</v>
      </c>
      <c r="C116" s="188" t="s">
        <v>299</v>
      </c>
      <c r="D116" s="188" t="s">
        <v>21</v>
      </c>
      <c r="E116" s="189" t="s">
        <v>15</v>
      </c>
      <c r="F116" s="188" t="s">
        <v>290</v>
      </c>
      <c r="G116" s="188" t="s">
        <v>291</v>
      </c>
      <c r="H116" s="190" t="n">
        <v>2</v>
      </c>
      <c r="I116" s="188" t="s">
        <v>128</v>
      </c>
      <c r="J116" s="190" t="s">
        <v>300</v>
      </c>
      <c r="K116" s="191" t="n">
        <v>0</v>
      </c>
      <c r="L116" s="192" t="s">
        <v>31</v>
      </c>
    </row>
    <row r="117" customFormat="false" ht="20.1" hidden="false" customHeight="true" outlineLevel="0" collapsed="false">
      <c r="A117" s="14"/>
      <c r="B117" s="14" t="n">
        <f aca="false">SUMPRODUCT(($F$4:$F$280=$F117)*($G$4:$G$280=$G117)*($K$4:$K$280&gt;$K117))+1</f>
        <v>5</v>
      </c>
      <c r="C117" s="193" t="s">
        <v>301</v>
      </c>
      <c r="D117" s="193" t="s">
        <v>21</v>
      </c>
      <c r="E117" s="194" t="s">
        <v>15</v>
      </c>
      <c r="F117" s="193" t="s">
        <v>290</v>
      </c>
      <c r="G117" s="193" t="s">
        <v>291</v>
      </c>
      <c r="H117" s="193" t="n">
        <v>2</v>
      </c>
      <c r="I117" s="193" t="s">
        <v>128</v>
      </c>
      <c r="J117" s="195" t="s">
        <v>302</v>
      </c>
      <c r="K117" s="196" t="n">
        <v>0</v>
      </c>
      <c r="L117" s="19" t="s">
        <v>31</v>
      </c>
    </row>
    <row r="118" customFormat="false" ht="24" hidden="false" customHeight="true" outlineLevel="0" collapsed="false">
      <c r="A118" s="20" t="str">
        <f aca="false">IF(AND(F118=F117,G118=G117,K118=K117),"并列","")</f>
        <v/>
      </c>
      <c r="B118" s="20" t="n">
        <f aca="false">SUMPRODUCT(($F$4:$F$280=$F118)*($G$4:$G$280=$G118)*($K$4:$K$280&gt;$K118))+1</f>
        <v>1</v>
      </c>
      <c r="C118" s="197" t="s">
        <v>303</v>
      </c>
      <c r="D118" s="197" t="s">
        <v>21</v>
      </c>
      <c r="E118" s="198" t="s">
        <v>82</v>
      </c>
      <c r="F118" s="197" t="s">
        <v>304</v>
      </c>
      <c r="G118" s="197" t="s">
        <v>305</v>
      </c>
      <c r="H118" s="197" t="n">
        <v>1</v>
      </c>
      <c r="I118" s="197" t="s">
        <v>18</v>
      </c>
      <c r="J118" s="199" t="s">
        <v>306</v>
      </c>
      <c r="K118" s="200" t="n">
        <v>70.8</v>
      </c>
      <c r="L118" s="25"/>
    </row>
    <row r="119" customFormat="false" ht="24" hidden="false" customHeight="true" outlineLevel="0" collapsed="false">
      <c r="A119" s="9" t="str">
        <f aca="false">IF(AND(F119=F118,G119=G118,K119=K118),"并列","")</f>
        <v/>
      </c>
      <c r="B119" s="9" t="n">
        <f aca="false">SUMPRODUCT(($F$4:$F$280=$F119)*($G$4:$G$280=$G119)*($K$4:$K$280&gt;$K119))+1</f>
        <v>2</v>
      </c>
      <c r="C119" s="201" t="s">
        <v>307</v>
      </c>
      <c r="D119" s="201" t="s">
        <v>21</v>
      </c>
      <c r="E119" s="202" t="s">
        <v>15</v>
      </c>
      <c r="F119" s="201" t="s">
        <v>304</v>
      </c>
      <c r="G119" s="201" t="s">
        <v>305</v>
      </c>
      <c r="H119" s="201" t="n">
        <v>1</v>
      </c>
      <c r="I119" s="201" t="s">
        <v>18</v>
      </c>
      <c r="J119" s="203" t="s">
        <v>308</v>
      </c>
      <c r="K119" s="204" t="n">
        <v>69.3</v>
      </c>
      <c r="L119" s="13"/>
    </row>
    <row r="120" customFormat="false" ht="24" hidden="false" customHeight="true" outlineLevel="0" collapsed="false">
      <c r="A120" s="14" t="str">
        <f aca="false">IF(AND(F120=F119,G120=G119,K120=K119),"并列","")</f>
        <v/>
      </c>
      <c r="B120" s="14" t="n">
        <f aca="false">SUMPRODUCT(($F$4:$F$280=$F120)*($G$4:$G$280=$G120)*($K$4:$K$280&gt;$K120))+1</f>
        <v>3</v>
      </c>
      <c r="C120" s="205" t="s">
        <v>309</v>
      </c>
      <c r="D120" s="205" t="s">
        <v>21</v>
      </c>
      <c r="E120" s="206" t="s">
        <v>15</v>
      </c>
      <c r="F120" s="205" t="s">
        <v>304</v>
      </c>
      <c r="G120" s="205" t="s">
        <v>305</v>
      </c>
      <c r="H120" s="205" t="n">
        <v>1</v>
      </c>
      <c r="I120" s="205" t="s">
        <v>18</v>
      </c>
      <c r="J120" s="207" t="s">
        <v>310</v>
      </c>
      <c r="K120" s="208" t="n">
        <v>68.7</v>
      </c>
      <c r="L120" s="18"/>
    </row>
    <row r="121" customFormat="false" ht="20.1" hidden="false" customHeight="true" outlineLevel="0" collapsed="false">
      <c r="A121" s="20" t="str">
        <f aca="false">IF(AND(F121=F120,G121=G120,K121=K120),"并列","")</f>
        <v/>
      </c>
      <c r="B121" s="20" t="n">
        <f aca="false">SUMPRODUCT(($F$4:$F$280=$F121)*($G$4:$G$280=$G121)*($K$4:$K$280&gt;$K121))+1</f>
        <v>1</v>
      </c>
      <c r="C121" s="209" t="s">
        <v>311</v>
      </c>
      <c r="D121" s="209" t="s">
        <v>21</v>
      </c>
      <c r="E121" s="210" t="s">
        <v>15</v>
      </c>
      <c r="F121" s="209" t="s">
        <v>312</v>
      </c>
      <c r="G121" s="209" t="s">
        <v>48</v>
      </c>
      <c r="H121" s="209" t="n">
        <v>1</v>
      </c>
      <c r="I121" s="209" t="s">
        <v>18</v>
      </c>
      <c r="J121" s="211" t="s">
        <v>313</v>
      </c>
      <c r="K121" s="212" t="n">
        <v>73.1</v>
      </c>
      <c r="L121" s="25"/>
    </row>
    <row r="122" customFormat="false" ht="20.1" hidden="false" customHeight="true" outlineLevel="0" collapsed="false">
      <c r="A122" s="9" t="str">
        <f aca="false">IF(AND(F122=F121,G122=G121,K122=K121),"并列","")</f>
        <v/>
      </c>
      <c r="B122" s="9" t="n">
        <f aca="false">SUMPRODUCT(($F$4:$F$280=$F122)*($G$4:$G$280=$G122)*($K$4:$K$280&gt;$K122))+1</f>
        <v>2</v>
      </c>
      <c r="C122" s="213" t="s">
        <v>314</v>
      </c>
      <c r="D122" s="213" t="s">
        <v>14</v>
      </c>
      <c r="E122" s="214" t="s">
        <v>15</v>
      </c>
      <c r="F122" s="213" t="s">
        <v>312</v>
      </c>
      <c r="G122" s="213" t="s">
        <v>48</v>
      </c>
      <c r="H122" s="213" t="n">
        <v>1</v>
      </c>
      <c r="I122" s="213" t="s">
        <v>18</v>
      </c>
      <c r="J122" s="215" t="s">
        <v>315</v>
      </c>
      <c r="K122" s="216" t="n">
        <v>72.6</v>
      </c>
      <c r="L122" s="13"/>
    </row>
    <row r="123" customFormat="false" ht="20.1" hidden="false" customHeight="true" outlineLevel="0" collapsed="false">
      <c r="A123" s="14" t="str">
        <f aca="false">IF(AND(F123=F122,G123=G122,K123=K122),"并列","")</f>
        <v/>
      </c>
      <c r="B123" s="14" t="n">
        <f aca="false">SUMPRODUCT(($F$4:$F$280=$F123)*($G$4:$G$280=$G123)*($K$4:$K$280&gt;$K123))+1</f>
        <v>3</v>
      </c>
      <c r="C123" s="217" t="s">
        <v>316</v>
      </c>
      <c r="D123" s="217" t="s">
        <v>21</v>
      </c>
      <c r="E123" s="218" t="s">
        <v>15</v>
      </c>
      <c r="F123" s="217" t="s">
        <v>312</v>
      </c>
      <c r="G123" s="217" t="s">
        <v>48</v>
      </c>
      <c r="H123" s="217" t="n">
        <v>1</v>
      </c>
      <c r="I123" s="217" t="s">
        <v>18</v>
      </c>
      <c r="J123" s="219" t="s">
        <v>317</v>
      </c>
      <c r="K123" s="220" t="n">
        <v>70.3</v>
      </c>
      <c r="L123" s="18"/>
    </row>
    <row r="124" customFormat="false" ht="20.1" hidden="false" customHeight="true" outlineLevel="0" collapsed="false">
      <c r="A124" s="20" t="str">
        <f aca="false">IF(AND(F124=F123,G124=G123,K124=K123),"并列","")</f>
        <v/>
      </c>
      <c r="B124" s="20" t="n">
        <f aca="false">SUMPRODUCT(($F$4:$F$280=$F124)*($G$4:$G$280=$G124)*($K$4:$K$280&gt;$K124))+1</f>
        <v>1</v>
      </c>
      <c r="C124" s="221" t="s">
        <v>318</v>
      </c>
      <c r="D124" s="221" t="s">
        <v>21</v>
      </c>
      <c r="E124" s="222" t="s">
        <v>15</v>
      </c>
      <c r="F124" s="221" t="s">
        <v>319</v>
      </c>
      <c r="G124" s="221" t="s">
        <v>127</v>
      </c>
      <c r="H124" s="221" t="n">
        <v>1</v>
      </c>
      <c r="I124" s="221" t="s">
        <v>128</v>
      </c>
      <c r="J124" s="223" t="s">
        <v>320</v>
      </c>
      <c r="K124" s="224" t="n">
        <v>66.2</v>
      </c>
      <c r="L124" s="25"/>
    </row>
    <row r="125" customFormat="false" ht="20.1" hidden="false" customHeight="true" outlineLevel="0" collapsed="false">
      <c r="A125" s="9" t="str">
        <f aca="false">IF(AND(F125=F124,G125=G124,K125=K124),"并列","")</f>
        <v/>
      </c>
      <c r="B125" s="9" t="n">
        <f aca="false">SUMPRODUCT(($F$4:$F$280=$F125)*($G$4:$G$280=$G125)*($K$4:$K$280&gt;$K125))+1</f>
        <v>2</v>
      </c>
      <c r="C125" s="225" t="s">
        <v>321</v>
      </c>
      <c r="D125" s="225" t="s">
        <v>21</v>
      </c>
      <c r="E125" s="226" t="s">
        <v>15</v>
      </c>
      <c r="F125" s="225" t="s">
        <v>319</v>
      </c>
      <c r="G125" s="225" t="s">
        <v>127</v>
      </c>
      <c r="H125" s="225" t="n">
        <v>1</v>
      </c>
      <c r="I125" s="225" t="s">
        <v>128</v>
      </c>
      <c r="J125" s="227" t="s">
        <v>322</v>
      </c>
      <c r="K125" s="228" t="n">
        <v>65</v>
      </c>
      <c r="L125" s="13"/>
    </row>
    <row r="126" customFormat="false" ht="20.1" hidden="false" customHeight="true" outlineLevel="0" collapsed="false">
      <c r="A126" s="14" t="str">
        <f aca="false">IF(AND(F126=F125,G126=G125,K126=K125),"并列","")</f>
        <v/>
      </c>
      <c r="B126" s="14" t="n">
        <f aca="false">SUMPRODUCT(($F$4:$F$280=$F126)*($G$4:$G$280=$G126)*($K$4:$K$280&gt;$K126))+1</f>
        <v>3</v>
      </c>
      <c r="C126" s="229" t="s">
        <v>323</v>
      </c>
      <c r="D126" s="229" t="s">
        <v>21</v>
      </c>
      <c r="E126" s="230" t="s">
        <v>15</v>
      </c>
      <c r="F126" s="229" t="s">
        <v>319</v>
      </c>
      <c r="G126" s="229" t="s">
        <v>127</v>
      </c>
      <c r="H126" s="229" t="n">
        <v>1</v>
      </c>
      <c r="I126" s="229" t="s">
        <v>128</v>
      </c>
      <c r="J126" s="231" t="s">
        <v>324</v>
      </c>
      <c r="K126" s="232" t="n">
        <v>63.6</v>
      </c>
      <c r="L126" s="18"/>
    </row>
    <row r="127" customFormat="false" ht="20.1" hidden="false" customHeight="true" outlineLevel="0" collapsed="false">
      <c r="A127" s="20" t="str">
        <f aca="false">IF(AND(F127=F126,G127=G126,K127=K126),"并列","")</f>
        <v/>
      </c>
      <c r="B127" s="20" t="n">
        <f aca="false">SUMPRODUCT(($F$4:$F$280=$F127)*($G$4:$G$280=$G127)*($K$4:$K$280&gt;$K127))+1</f>
        <v>1</v>
      </c>
      <c r="C127" s="233" t="s">
        <v>325</v>
      </c>
      <c r="D127" s="233" t="s">
        <v>14</v>
      </c>
      <c r="E127" s="234" t="s">
        <v>15</v>
      </c>
      <c r="F127" s="233" t="s">
        <v>326</v>
      </c>
      <c r="G127" s="233" t="s">
        <v>327</v>
      </c>
      <c r="H127" s="233" t="n">
        <v>1</v>
      </c>
      <c r="I127" s="233" t="s">
        <v>128</v>
      </c>
      <c r="J127" s="235" t="s">
        <v>328</v>
      </c>
      <c r="K127" s="236" t="n">
        <v>73.1</v>
      </c>
      <c r="L127" s="25"/>
    </row>
    <row r="128" customFormat="false" ht="20.1" hidden="false" customHeight="true" outlineLevel="0" collapsed="false">
      <c r="A128" s="9" t="str">
        <f aca="false">IF(AND(F128=F127,G128=G127,K128=K127),"并列","")</f>
        <v/>
      </c>
      <c r="B128" s="9" t="n">
        <f aca="false">SUMPRODUCT(($F$4:$F$280=$F128)*($G$4:$G$280=$G128)*($K$4:$K$280&gt;$K128))+1</f>
        <v>2</v>
      </c>
      <c r="C128" s="237" t="s">
        <v>329</v>
      </c>
      <c r="D128" s="237" t="s">
        <v>14</v>
      </c>
      <c r="E128" s="238" t="s">
        <v>82</v>
      </c>
      <c r="F128" s="237" t="s">
        <v>326</v>
      </c>
      <c r="G128" s="237" t="s">
        <v>327</v>
      </c>
      <c r="H128" s="237" t="n">
        <v>1</v>
      </c>
      <c r="I128" s="237" t="s">
        <v>128</v>
      </c>
      <c r="J128" s="239" t="s">
        <v>330</v>
      </c>
      <c r="K128" s="240" t="n">
        <v>69.1</v>
      </c>
      <c r="L128" s="13"/>
    </row>
    <row r="129" customFormat="false" ht="20.1" hidden="false" customHeight="true" outlineLevel="0" collapsed="false">
      <c r="A129" s="14" t="str">
        <f aca="false">IF(AND(F129=F128,G129=G128,K129=K128),"并列","")</f>
        <v/>
      </c>
      <c r="B129" s="14" t="n">
        <f aca="false">SUMPRODUCT(($F$4:$F$280=$F129)*($G$4:$G$280=$G129)*($K$4:$K$280&gt;$K129))+1</f>
        <v>3</v>
      </c>
      <c r="C129" s="241" t="s">
        <v>331</v>
      </c>
      <c r="D129" s="241" t="s">
        <v>14</v>
      </c>
      <c r="E129" s="242" t="s">
        <v>15</v>
      </c>
      <c r="F129" s="241" t="s">
        <v>326</v>
      </c>
      <c r="G129" s="241" t="s">
        <v>327</v>
      </c>
      <c r="H129" s="241" t="n">
        <v>1</v>
      </c>
      <c r="I129" s="241" t="s">
        <v>128</v>
      </c>
      <c r="J129" s="243" t="s">
        <v>332</v>
      </c>
      <c r="K129" s="244" t="n">
        <v>62.2</v>
      </c>
      <c r="L129" s="18"/>
    </row>
    <row r="130" customFormat="false" ht="20.1" hidden="false" customHeight="true" outlineLevel="0" collapsed="false">
      <c r="A130" s="20" t="str">
        <f aca="false">IF(AND(F130=F129,G130=G129,K130=K129),"并列","")</f>
        <v/>
      </c>
      <c r="B130" s="20" t="n">
        <f aca="false">SUMPRODUCT(($F$4:$F$280=$F130)*($G$4:$G$280=$G130)*($K$4:$K$280&gt;$K130))+1</f>
        <v>1</v>
      </c>
      <c r="C130" s="245" t="s">
        <v>333</v>
      </c>
      <c r="D130" s="245" t="s">
        <v>14</v>
      </c>
      <c r="E130" s="246" t="s">
        <v>135</v>
      </c>
      <c r="F130" s="245" t="s">
        <v>326</v>
      </c>
      <c r="G130" s="245" t="s">
        <v>334</v>
      </c>
      <c r="H130" s="245" t="n">
        <v>1</v>
      </c>
      <c r="I130" s="245" t="s">
        <v>128</v>
      </c>
      <c r="J130" s="247" t="s">
        <v>335</v>
      </c>
      <c r="K130" s="248" t="n">
        <v>73.3</v>
      </c>
      <c r="L130" s="25"/>
    </row>
    <row r="131" customFormat="false" ht="20.1" hidden="false" customHeight="true" outlineLevel="0" collapsed="false">
      <c r="A131" s="9" t="str">
        <f aca="false">IF(AND(F131=F130,G131=G130,K131=K130),"并列","")</f>
        <v/>
      </c>
      <c r="B131" s="9" t="n">
        <f aca="false">SUMPRODUCT(($F$4:$F$280=$F131)*($G$4:$G$280=$G131)*($K$4:$K$280&gt;$K131))+1</f>
        <v>2</v>
      </c>
      <c r="C131" s="249" t="s">
        <v>336</v>
      </c>
      <c r="D131" s="249" t="s">
        <v>14</v>
      </c>
      <c r="E131" s="250" t="s">
        <v>15</v>
      </c>
      <c r="F131" s="249" t="s">
        <v>326</v>
      </c>
      <c r="G131" s="249" t="s">
        <v>334</v>
      </c>
      <c r="H131" s="249" t="n">
        <v>1</v>
      </c>
      <c r="I131" s="249" t="s">
        <v>128</v>
      </c>
      <c r="J131" s="251" t="s">
        <v>337</v>
      </c>
      <c r="K131" s="252" t="n">
        <v>71.9</v>
      </c>
      <c r="L131" s="13"/>
    </row>
    <row r="132" customFormat="false" ht="20.1" hidden="false" customHeight="true" outlineLevel="0" collapsed="false">
      <c r="A132" s="14" t="str">
        <f aca="false">IF(AND(F132=F131,G132=G131,K132=K131),"并列","")</f>
        <v/>
      </c>
      <c r="B132" s="14" t="n">
        <f aca="false">SUMPRODUCT(($F$4:$F$280=$F132)*($G$4:$G$280=$G132)*($K$4:$K$280&gt;$K132))+1</f>
        <v>3</v>
      </c>
      <c r="C132" s="253" t="s">
        <v>338</v>
      </c>
      <c r="D132" s="253" t="s">
        <v>21</v>
      </c>
      <c r="E132" s="254" t="s">
        <v>15</v>
      </c>
      <c r="F132" s="253" t="s">
        <v>326</v>
      </c>
      <c r="G132" s="253" t="s">
        <v>334</v>
      </c>
      <c r="H132" s="253" t="n">
        <v>1</v>
      </c>
      <c r="I132" s="253" t="s">
        <v>128</v>
      </c>
      <c r="J132" s="255" t="s">
        <v>339</v>
      </c>
      <c r="K132" s="256" t="n">
        <v>71.5</v>
      </c>
      <c r="L132" s="18"/>
    </row>
    <row r="133" customFormat="false" ht="20.1" hidden="false" customHeight="true" outlineLevel="0" collapsed="false">
      <c r="A133" s="20" t="str">
        <f aca="false">IF(AND(F133=F132,G133=G132,K133=K132),"并列","")</f>
        <v/>
      </c>
      <c r="B133" s="20" t="n">
        <f aca="false">SUMPRODUCT(($F$4:$F$280=$F133)*($G$4:$G$280=$G133)*($K$4:$K$280&gt;$K133))+1</f>
        <v>1</v>
      </c>
      <c r="C133" s="257" t="s">
        <v>340</v>
      </c>
      <c r="D133" s="257" t="s">
        <v>21</v>
      </c>
      <c r="E133" s="258" t="s">
        <v>15</v>
      </c>
      <c r="F133" s="257" t="s">
        <v>341</v>
      </c>
      <c r="G133" s="257" t="s">
        <v>127</v>
      </c>
      <c r="H133" s="257" t="n">
        <v>1</v>
      </c>
      <c r="I133" s="257" t="s">
        <v>128</v>
      </c>
      <c r="J133" s="259" t="s">
        <v>342</v>
      </c>
      <c r="K133" s="260" t="n">
        <v>70.2</v>
      </c>
      <c r="L133" s="25"/>
    </row>
    <row r="134" customFormat="false" ht="20.1" hidden="false" customHeight="true" outlineLevel="0" collapsed="false">
      <c r="A134" s="9" t="str">
        <f aca="false">IF(AND(F134=F133,G134=G133,K134=K133),"并列","")</f>
        <v/>
      </c>
      <c r="B134" s="9" t="n">
        <f aca="false">SUMPRODUCT(($F$4:$F$280=$F134)*($G$4:$G$280=$G134)*($K$4:$K$280&gt;$K134))+1</f>
        <v>2</v>
      </c>
      <c r="C134" s="261" t="s">
        <v>343</v>
      </c>
      <c r="D134" s="261" t="s">
        <v>21</v>
      </c>
      <c r="E134" s="262" t="s">
        <v>15</v>
      </c>
      <c r="F134" s="261" t="s">
        <v>341</v>
      </c>
      <c r="G134" s="261" t="s">
        <v>127</v>
      </c>
      <c r="H134" s="261" t="n">
        <v>1</v>
      </c>
      <c r="I134" s="261" t="s">
        <v>128</v>
      </c>
      <c r="J134" s="263" t="s">
        <v>344</v>
      </c>
      <c r="K134" s="264" t="n">
        <v>67.9</v>
      </c>
      <c r="L134" s="13"/>
    </row>
    <row r="135" customFormat="false" ht="20.1" hidden="false" customHeight="true" outlineLevel="0" collapsed="false">
      <c r="A135" s="14" t="str">
        <f aca="false">IF(AND(F135=F134,G135=G134,K135=K134),"并列","")</f>
        <v/>
      </c>
      <c r="B135" s="14" t="n">
        <f aca="false">SUMPRODUCT(($F$4:$F$280=$F135)*($G$4:$G$280=$G135)*($K$4:$K$280&gt;$K135))+1</f>
        <v>3</v>
      </c>
      <c r="C135" s="265" t="s">
        <v>345</v>
      </c>
      <c r="D135" s="265" t="s">
        <v>14</v>
      </c>
      <c r="E135" s="266" t="s">
        <v>15</v>
      </c>
      <c r="F135" s="265" t="s">
        <v>341</v>
      </c>
      <c r="G135" s="265" t="s">
        <v>127</v>
      </c>
      <c r="H135" s="265" t="n">
        <v>1</v>
      </c>
      <c r="I135" s="265" t="s">
        <v>128</v>
      </c>
      <c r="J135" s="267" t="s">
        <v>346</v>
      </c>
      <c r="K135" s="268" t="n">
        <v>67.5</v>
      </c>
      <c r="L135" s="18"/>
    </row>
    <row r="136" customFormat="false" ht="20.1" hidden="false" customHeight="true" outlineLevel="0" collapsed="false">
      <c r="A136" s="20" t="str">
        <f aca="false">IF(AND(F136=F135,G136=G135,K136=K135),"并列","")</f>
        <v/>
      </c>
      <c r="B136" s="20" t="n">
        <f aca="false">SUMPRODUCT(($F$4:$F$280=$F136)*($G$4:$G$280=$G136)*($K$4:$K$280&gt;$K136))+1</f>
        <v>1</v>
      </c>
      <c r="C136" s="137" t="s">
        <v>347</v>
      </c>
      <c r="D136" s="137" t="s">
        <v>14</v>
      </c>
      <c r="E136" s="138" t="s">
        <v>15</v>
      </c>
      <c r="F136" s="137" t="s">
        <v>348</v>
      </c>
      <c r="G136" s="137" t="s">
        <v>127</v>
      </c>
      <c r="H136" s="139" t="n">
        <v>1</v>
      </c>
      <c r="I136" s="137" t="s">
        <v>18</v>
      </c>
      <c r="J136" s="139" t="s">
        <v>349</v>
      </c>
      <c r="K136" s="140" t="n">
        <v>74.4</v>
      </c>
      <c r="L136" s="25"/>
    </row>
    <row r="137" customFormat="false" ht="20.1" hidden="false" customHeight="true" outlineLevel="0" collapsed="false">
      <c r="A137" s="9" t="str">
        <f aca="false">IF(AND(F137=F136,G137=G136,K137=K136),"并列","")</f>
        <v/>
      </c>
      <c r="B137" s="9" t="n">
        <f aca="false">SUMPRODUCT(($F$4:$F$280=$F137)*($G$4:$G$280=$G137)*($K$4:$K$280&gt;$K137))+1</f>
        <v>2</v>
      </c>
      <c r="C137" s="30" t="s">
        <v>350</v>
      </c>
      <c r="D137" s="30" t="s">
        <v>21</v>
      </c>
      <c r="E137" s="31" t="s">
        <v>15</v>
      </c>
      <c r="F137" s="30" t="s">
        <v>348</v>
      </c>
      <c r="G137" s="30" t="s">
        <v>127</v>
      </c>
      <c r="H137" s="32" t="n">
        <v>1</v>
      </c>
      <c r="I137" s="30" t="s">
        <v>18</v>
      </c>
      <c r="J137" s="32" t="s">
        <v>351</v>
      </c>
      <c r="K137" s="141" t="n">
        <v>74</v>
      </c>
      <c r="L137" s="13"/>
    </row>
    <row r="138" customFormat="false" ht="20.1" hidden="false" customHeight="true" outlineLevel="0" collapsed="false">
      <c r="A138" s="14" t="str">
        <f aca="false">IF(AND(F138=F137,G138=G137,K138=K137),"并列","")</f>
        <v/>
      </c>
      <c r="B138" s="14" t="n">
        <f aca="false">SUMPRODUCT(($F$4:$F$280=$F138)*($G$4:$G$280=$G138)*($K$4:$K$280&gt;$K138))+1</f>
        <v>3</v>
      </c>
      <c r="C138" s="142" t="s">
        <v>352</v>
      </c>
      <c r="D138" s="142" t="s">
        <v>14</v>
      </c>
      <c r="E138" s="143" t="s">
        <v>15</v>
      </c>
      <c r="F138" s="142" t="s">
        <v>348</v>
      </c>
      <c r="G138" s="142" t="s">
        <v>127</v>
      </c>
      <c r="H138" s="144" t="n">
        <v>1</v>
      </c>
      <c r="I138" s="142" t="s">
        <v>18</v>
      </c>
      <c r="J138" s="144" t="s">
        <v>353</v>
      </c>
      <c r="K138" s="145" t="n">
        <v>63.2</v>
      </c>
      <c r="L138" s="18"/>
    </row>
    <row r="139" customFormat="false" ht="24" hidden="false" customHeight="true" outlineLevel="0" collapsed="false">
      <c r="A139" s="20" t="str">
        <f aca="false">IF(AND(F139=F138,G139=G138,K139=K138),"并列","")</f>
        <v/>
      </c>
      <c r="B139" s="20" t="n">
        <f aca="false">SUMPRODUCT(($F$4:$F$280=$F139)*($G$4:$G$280=$G139)*($K$4:$K$280&gt;$K139))+1</f>
        <v>1</v>
      </c>
      <c r="C139" s="137" t="s">
        <v>354</v>
      </c>
      <c r="D139" s="137" t="s">
        <v>21</v>
      </c>
      <c r="E139" s="138" t="s">
        <v>15</v>
      </c>
      <c r="F139" s="137" t="s">
        <v>355</v>
      </c>
      <c r="G139" s="137" t="s">
        <v>239</v>
      </c>
      <c r="H139" s="139" t="n">
        <v>1</v>
      </c>
      <c r="I139" s="137" t="s">
        <v>18</v>
      </c>
      <c r="J139" s="139" t="s">
        <v>356</v>
      </c>
      <c r="K139" s="140" t="n">
        <v>72.6</v>
      </c>
      <c r="L139" s="25"/>
    </row>
    <row r="140" customFormat="false" ht="24" hidden="false" customHeight="true" outlineLevel="0" collapsed="false">
      <c r="A140" s="9" t="str">
        <f aca="false">IF(AND(F140=F139,G140=G139,K140=K139),"并列","")</f>
        <v/>
      </c>
      <c r="B140" s="9" t="n">
        <f aca="false">SUMPRODUCT(($F$4:$F$280=$F140)*($G$4:$G$280=$G140)*($K$4:$K$280&gt;$K140))+1</f>
        <v>2</v>
      </c>
      <c r="C140" s="30" t="s">
        <v>357</v>
      </c>
      <c r="D140" s="30" t="s">
        <v>21</v>
      </c>
      <c r="E140" s="31" t="s">
        <v>15</v>
      </c>
      <c r="F140" s="30" t="s">
        <v>355</v>
      </c>
      <c r="G140" s="30" t="s">
        <v>239</v>
      </c>
      <c r="H140" s="32" t="n">
        <v>1</v>
      </c>
      <c r="I140" s="30" t="s">
        <v>18</v>
      </c>
      <c r="J140" s="32" t="s">
        <v>358</v>
      </c>
      <c r="K140" s="141" t="n">
        <v>69</v>
      </c>
      <c r="L140" s="13"/>
    </row>
    <row r="141" customFormat="false" ht="24" hidden="false" customHeight="true" outlineLevel="0" collapsed="false">
      <c r="A141" s="14" t="str">
        <f aca="false">IF(AND(F141=F140,G141=G140,K141=K140),"并列","")</f>
        <v/>
      </c>
      <c r="B141" s="14" t="n">
        <f aca="false">SUMPRODUCT(($F$4:$F$280=$F141)*($G$4:$G$280=$G141)*($K$4:$K$280&gt;$K141))+1</f>
        <v>3</v>
      </c>
      <c r="C141" s="142" t="s">
        <v>359</v>
      </c>
      <c r="D141" s="142" t="s">
        <v>14</v>
      </c>
      <c r="E141" s="143" t="s">
        <v>15</v>
      </c>
      <c r="F141" s="142" t="s">
        <v>355</v>
      </c>
      <c r="G141" s="142" t="s">
        <v>239</v>
      </c>
      <c r="H141" s="144" t="n">
        <v>1</v>
      </c>
      <c r="I141" s="142" t="s">
        <v>18</v>
      </c>
      <c r="J141" s="144" t="s">
        <v>360</v>
      </c>
      <c r="K141" s="145" t="n">
        <v>67.6</v>
      </c>
      <c r="L141" s="18"/>
    </row>
    <row r="142" customFormat="false" ht="24" hidden="false" customHeight="true" outlineLevel="0" collapsed="false">
      <c r="A142" s="20" t="str">
        <f aca="false">IF(AND(F142=F141,G142=G141,K142=K141),"并列","")</f>
        <v/>
      </c>
      <c r="B142" s="20" t="n">
        <f aca="false">SUMPRODUCT(($F$4:$F$280=$F142)*($G$4:$G$280=$G142)*($K$4:$K$280&gt;$K142))+1</f>
        <v>1</v>
      </c>
      <c r="C142" s="137" t="s">
        <v>361</v>
      </c>
      <c r="D142" s="137" t="s">
        <v>14</v>
      </c>
      <c r="E142" s="138" t="s">
        <v>82</v>
      </c>
      <c r="F142" s="137" t="s">
        <v>355</v>
      </c>
      <c r="G142" s="137" t="s">
        <v>305</v>
      </c>
      <c r="H142" s="139" t="n">
        <v>1</v>
      </c>
      <c r="I142" s="137" t="s">
        <v>128</v>
      </c>
      <c r="J142" s="139" t="s">
        <v>362</v>
      </c>
      <c r="K142" s="140" t="n">
        <v>79</v>
      </c>
      <c r="L142" s="25"/>
    </row>
    <row r="143" customFormat="false" ht="24" hidden="false" customHeight="true" outlineLevel="0" collapsed="false">
      <c r="A143" s="9" t="str">
        <f aca="false">IF(AND(F143=F142,G143=G142,K143=K142),"并列","")</f>
        <v/>
      </c>
      <c r="B143" s="9" t="n">
        <f aca="false">SUMPRODUCT(($F$4:$F$280=$F143)*($G$4:$G$280=$G143)*($K$4:$K$280&gt;$K143))+1</f>
        <v>2</v>
      </c>
      <c r="C143" s="30" t="s">
        <v>363</v>
      </c>
      <c r="D143" s="30" t="s">
        <v>14</v>
      </c>
      <c r="E143" s="31" t="s">
        <v>364</v>
      </c>
      <c r="F143" s="30" t="s">
        <v>355</v>
      </c>
      <c r="G143" s="30" t="s">
        <v>305</v>
      </c>
      <c r="H143" s="32" t="n">
        <v>1</v>
      </c>
      <c r="I143" s="30" t="s">
        <v>128</v>
      </c>
      <c r="J143" s="32" t="s">
        <v>365</v>
      </c>
      <c r="K143" s="141" t="n">
        <v>70.4</v>
      </c>
      <c r="L143" s="13"/>
    </row>
    <row r="144" customFormat="false" ht="24" hidden="false" customHeight="true" outlineLevel="0" collapsed="false">
      <c r="A144" s="14" t="str">
        <f aca="false">IF(AND(F144=F143,G144=G143,K144=K143),"并列","")</f>
        <v/>
      </c>
      <c r="B144" s="14" t="n">
        <f aca="false">SUMPRODUCT(($F$4:$F$280=$F144)*($G$4:$G$280=$G144)*($K$4:$K$280&gt;$K144))+1</f>
        <v>3</v>
      </c>
      <c r="C144" s="142" t="s">
        <v>366</v>
      </c>
      <c r="D144" s="142" t="s">
        <v>21</v>
      </c>
      <c r="E144" s="143" t="s">
        <v>367</v>
      </c>
      <c r="F144" s="142" t="s">
        <v>355</v>
      </c>
      <c r="G144" s="142" t="s">
        <v>305</v>
      </c>
      <c r="H144" s="144" t="n">
        <v>1</v>
      </c>
      <c r="I144" s="142" t="s">
        <v>128</v>
      </c>
      <c r="J144" s="144" t="s">
        <v>368</v>
      </c>
      <c r="K144" s="145" t="n">
        <v>38.6</v>
      </c>
      <c r="L144" s="18"/>
    </row>
    <row r="145" customFormat="false" ht="20.1" hidden="false" customHeight="true" outlineLevel="0" collapsed="false">
      <c r="A145" s="20" t="str">
        <f aca="false">IF(AND(F145=F144,G145=G144,K145=K144),"并列","")</f>
        <v/>
      </c>
      <c r="B145" s="20" t="n">
        <f aca="false">SUMPRODUCT(($F$4:$F$280=$F145)*($G$4:$G$280=$G145)*($K$4:$K$280&gt;$K145))+1</f>
        <v>1</v>
      </c>
      <c r="C145" s="137" t="s">
        <v>369</v>
      </c>
      <c r="D145" s="137" t="s">
        <v>14</v>
      </c>
      <c r="E145" s="138" t="s">
        <v>15</v>
      </c>
      <c r="F145" s="137" t="s">
        <v>370</v>
      </c>
      <c r="G145" s="137" t="s">
        <v>371</v>
      </c>
      <c r="H145" s="139" t="n">
        <v>3</v>
      </c>
      <c r="I145" s="137" t="s">
        <v>128</v>
      </c>
      <c r="J145" s="139" t="s">
        <v>372</v>
      </c>
      <c r="K145" s="140" t="n">
        <v>70.9</v>
      </c>
      <c r="L145" s="25"/>
    </row>
    <row r="146" customFormat="false" ht="20.1" hidden="false" customHeight="true" outlineLevel="0" collapsed="false">
      <c r="A146" s="9" t="str">
        <f aca="false">IF(AND(F146=F145,G146=G145,K146=K145),"并列","")</f>
        <v/>
      </c>
      <c r="B146" s="9" t="n">
        <f aca="false">SUMPRODUCT(($F$4:$F$280=$F146)*($G$4:$G$280=$G146)*($K$4:$K$280&gt;$K146))+1</f>
        <v>2</v>
      </c>
      <c r="C146" s="30" t="s">
        <v>373</v>
      </c>
      <c r="D146" s="30" t="s">
        <v>14</v>
      </c>
      <c r="E146" s="31" t="s">
        <v>15</v>
      </c>
      <c r="F146" s="30" t="s">
        <v>370</v>
      </c>
      <c r="G146" s="30" t="s">
        <v>371</v>
      </c>
      <c r="H146" s="32" t="n">
        <v>3</v>
      </c>
      <c r="I146" s="30" t="s">
        <v>128</v>
      </c>
      <c r="J146" s="32" t="s">
        <v>374</v>
      </c>
      <c r="K146" s="141" t="n">
        <v>70.3</v>
      </c>
      <c r="L146" s="13"/>
    </row>
    <row r="147" customFormat="false" ht="20.1" hidden="false" customHeight="true" outlineLevel="0" collapsed="false">
      <c r="A147" s="9" t="str">
        <f aca="false">IF(AND(F147=F146,G147=G146,K147=K146),"并列","")</f>
        <v/>
      </c>
      <c r="B147" s="9" t="n">
        <f aca="false">SUMPRODUCT(($F$4:$F$280=$F147)*($G$4:$G$280=$G147)*($K$4:$K$280&gt;$K147))+1</f>
        <v>3</v>
      </c>
      <c r="C147" s="30" t="s">
        <v>375</v>
      </c>
      <c r="D147" s="30" t="s">
        <v>14</v>
      </c>
      <c r="E147" s="31" t="s">
        <v>15</v>
      </c>
      <c r="F147" s="30" t="s">
        <v>370</v>
      </c>
      <c r="G147" s="30" t="s">
        <v>371</v>
      </c>
      <c r="H147" s="32" t="n">
        <v>3</v>
      </c>
      <c r="I147" s="30" t="s">
        <v>128</v>
      </c>
      <c r="J147" s="32" t="s">
        <v>376</v>
      </c>
      <c r="K147" s="141" t="n">
        <v>70.1</v>
      </c>
      <c r="L147" s="13"/>
    </row>
    <row r="148" customFormat="false" ht="20.1" hidden="false" customHeight="true" outlineLevel="0" collapsed="false">
      <c r="A148" s="9" t="str">
        <f aca="false">IF(AND(F148=F147,G148=G147,K148=K147),"并列","")</f>
        <v/>
      </c>
      <c r="B148" s="9" t="n">
        <f aca="false">SUMPRODUCT(($F$4:$F$280=$F148)*($G$4:$G$280=$G148)*($K$4:$K$280&gt;$K148))+1</f>
        <v>4</v>
      </c>
      <c r="C148" s="30" t="s">
        <v>377</v>
      </c>
      <c r="D148" s="30" t="s">
        <v>14</v>
      </c>
      <c r="E148" s="31" t="s">
        <v>15</v>
      </c>
      <c r="F148" s="30" t="s">
        <v>370</v>
      </c>
      <c r="G148" s="30" t="s">
        <v>371</v>
      </c>
      <c r="H148" s="32" t="n">
        <v>3</v>
      </c>
      <c r="I148" s="30" t="s">
        <v>128</v>
      </c>
      <c r="J148" s="32" t="s">
        <v>378</v>
      </c>
      <c r="K148" s="141" t="n">
        <v>69.6</v>
      </c>
      <c r="L148" s="13"/>
    </row>
    <row r="149" customFormat="false" ht="20.1" hidden="false" customHeight="true" outlineLevel="0" collapsed="false">
      <c r="A149" s="9" t="str">
        <f aca="false">IF(AND(F149=F148,G149=G148,K149=K148),"并列","")</f>
        <v/>
      </c>
      <c r="B149" s="9" t="n">
        <f aca="false">SUMPRODUCT(($F$4:$F$280=$F149)*($G$4:$G$280=$G149)*($K$4:$K$280&gt;$K149))+1</f>
        <v>5</v>
      </c>
      <c r="C149" s="30" t="s">
        <v>379</v>
      </c>
      <c r="D149" s="30" t="s">
        <v>21</v>
      </c>
      <c r="E149" s="31" t="s">
        <v>15</v>
      </c>
      <c r="F149" s="30" t="s">
        <v>370</v>
      </c>
      <c r="G149" s="30" t="s">
        <v>371</v>
      </c>
      <c r="H149" s="32" t="n">
        <v>3</v>
      </c>
      <c r="I149" s="30" t="s">
        <v>128</v>
      </c>
      <c r="J149" s="32" t="s">
        <v>380</v>
      </c>
      <c r="K149" s="141" t="n">
        <v>69.5</v>
      </c>
      <c r="L149" s="13"/>
    </row>
    <row r="150" customFormat="false" ht="20.1" hidden="false" customHeight="true" outlineLevel="0" collapsed="false">
      <c r="A150" s="9" t="str">
        <f aca="false">IF(AND(F150=F149,G150=G149,K150=K149),"并列","")</f>
        <v/>
      </c>
      <c r="B150" s="9" t="n">
        <f aca="false">SUMPRODUCT(($F$4:$F$280=$F150)*($G$4:$G$280=$G150)*($K$4:$K$280&gt;$K150))+1</f>
        <v>6</v>
      </c>
      <c r="C150" s="30" t="s">
        <v>381</v>
      </c>
      <c r="D150" s="30" t="s">
        <v>21</v>
      </c>
      <c r="E150" s="31" t="s">
        <v>54</v>
      </c>
      <c r="F150" s="30" t="s">
        <v>370</v>
      </c>
      <c r="G150" s="30" t="s">
        <v>371</v>
      </c>
      <c r="H150" s="32" t="n">
        <v>3</v>
      </c>
      <c r="I150" s="30" t="s">
        <v>128</v>
      </c>
      <c r="J150" s="32" t="s">
        <v>382</v>
      </c>
      <c r="K150" s="141" t="n">
        <v>68.4</v>
      </c>
      <c r="L150" s="13"/>
    </row>
    <row r="151" customFormat="false" ht="20.1" hidden="false" customHeight="true" outlineLevel="0" collapsed="false">
      <c r="A151" s="9" t="str">
        <f aca="false">IF(AND(F151=F150,G151=G150,K151=K150),"并列","")</f>
        <v/>
      </c>
      <c r="B151" s="9" t="n">
        <f aca="false">SUMPRODUCT(($F$4:$F$280=$F151)*($G$4:$G$280=$G151)*($K$4:$K$280&gt;$K151))+1</f>
        <v>7</v>
      </c>
      <c r="C151" s="30" t="s">
        <v>383</v>
      </c>
      <c r="D151" s="30" t="s">
        <v>21</v>
      </c>
      <c r="E151" s="31" t="s">
        <v>15</v>
      </c>
      <c r="F151" s="30" t="s">
        <v>370</v>
      </c>
      <c r="G151" s="30" t="s">
        <v>371</v>
      </c>
      <c r="H151" s="32" t="n">
        <v>3</v>
      </c>
      <c r="I151" s="30" t="s">
        <v>128</v>
      </c>
      <c r="J151" s="32" t="s">
        <v>384</v>
      </c>
      <c r="K151" s="141" t="n">
        <v>68.3</v>
      </c>
      <c r="L151" s="13"/>
    </row>
    <row r="152" customFormat="false" ht="20.1" hidden="false" customHeight="true" outlineLevel="0" collapsed="false">
      <c r="A152" s="9" t="str">
        <f aca="false">IF(AND(F152=F151,G152=G151,K152=K151),"并列","")</f>
        <v/>
      </c>
      <c r="B152" s="9" t="n">
        <f aca="false">SUMPRODUCT(($F$4:$F$280=$F152)*($G$4:$G$280=$G152)*($K$4:$K$280&gt;$K152))+1</f>
        <v>8</v>
      </c>
      <c r="C152" s="30" t="s">
        <v>385</v>
      </c>
      <c r="D152" s="30" t="s">
        <v>14</v>
      </c>
      <c r="E152" s="31" t="s">
        <v>15</v>
      </c>
      <c r="F152" s="30" t="s">
        <v>370</v>
      </c>
      <c r="G152" s="30" t="s">
        <v>371</v>
      </c>
      <c r="H152" s="32" t="n">
        <v>3</v>
      </c>
      <c r="I152" s="30" t="s">
        <v>128</v>
      </c>
      <c r="J152" s="32" t="s">
        <v>386</v>
      </c>
      <c r="K152" s="141" t="n">
        <v>67.9</v>
      </c>
      <c r="L152" s="13"/>
    </row>
    <row r="153" customFormat="false" ht="20.1" hidden="false" customHeight="true" outlineLevel="0" collapsed="false">
      <c r="A153" s="14" t="str">
        <f aca="false">IF(AND(F153=F152,G153=G152,K153=K152),"并列","")</f>
        <v/>
      </c>
      <c r="B153" s="14" t="n">
        <f aca="false">SUMPRODUCT(($F$4:$F$280=$F153)*($G$4:$G$280=$G153)*($K$4:$K$280&gt;$K153))+1</f>
        <v>9</v>
      </c>
      <c r="C153" s="142" t="s">
        <v>387</v>
      </c>
      <c r="D153" s="142" t="s">
        <v>21</v>
      </c>
      <c r="E153" s="143" t="s">
        <v>15</v>
      </c>
      <c r="F153" s="142" t="s">
        <v>370</v>
      </c>
      <c r="G153" s="142" t="s">
        <v>371</v>
      </c>
      <c r="H153" s="144" t="n">
        <v>3</v>
      </c>
      <c r="I153" s="142" t="s">
        <v>128</v>
      </c>
      <c r="J153" s="144" t="s">
        <v>388</v>
      </c>
      <c r="K153" s="145" t="n">
        <v>64.6</v>
      </c>
      <c r="L153" s="18"/>
    </row>
    <row r="154" customFormat="false" ht="20.1" hidden="false" customHeight="true" outlineLevel="0" collapsed="false">
      <c r="A154" s="20" t="str">
        <f aca="false">IF(AND(F154=F153,G154=G153,K154=K153),"并列","")</f>
        <v/>
      </c>
      <c r="B154" s="20" t="n">
        <f aca="false">SUMPRODUCT(($F$4:$F$280=$F154)*($G$4:$G$280=$G154)*($K$4:$K$280&gt;$K154))+1</f>
        <v>1</v>
      </c>
      <c r="C154" s="137" t="s">
        <v>389</v>
      </c>
      <c r="D154" s="137" t="s">
        <v>21</v>
      </c>
      <c r="E154" s="138" t="s">
        <v>135</v>
      </c>
      <c r="F154" s="137" t="s">
        <v>370</v>
      </c>
      <c r="G154" s="137" t="s">
        <v>390</v>
      </c>
      <c r="H154" s="139" t="n">
        <v>3</v>
      </c>
      <c r="I154" s="137" t="s">
        <v>128</v>
      </c>
      <c r="J154" s="269" t="s">
        <v>391</v>
      </c>
      <c r="K154" s="140" t="n">
        <v>72</v>
      </c>
      <c r="L154" s="25"/>
    </row>
    <row r="155" customFormat="false" ht="20.1" hidden="false" customHeight="true" outlineLevel="0" collapsed="false">
      <c r="A155" s="9" t="str">
        <f aca="false">IF(AND(F155=F154,G155=G154,K155=K154),"并列","")</f>
        <v/>
      </c>
      <c r="B155" s="9" t="n">
        <f aca="false">SUMPRODUCT(($F$4:$F$280=$F155)*($G$4:$G$280=$G155)*($K$4:$K$280&gt;$K155))+1</f>
        <v>2</v>
      </c>
      <c r="C155" s="30" t="s">
        <v>392</v>
      </c>
      <c r="D155" s="30" t="s">
        <v>21</v>
      </c>
      <c r="E155" s="31" t="s">
        <v>135</v>
      </c>
      <c r="F155" s="30" t="s">
        <v>370</v>
      </c>
      <c r="G155" s="30" t="s">
        <v>390</v>
      </c>
      <c r="H155" s="32" t="n">
        <v>3</v>
      </c>
      <c r="I155" s="30" t="s">
        <v>128</v>
      </c>
      <c r="J155" s="32" t="s">
        <v>393</v>
      </c>
      <c r="K155" s="141" t="n">
        <v>69.9</v>
      </c>
      <c r="L155" s="13"/>
    </row>
    <row r="156" customFormat="false" ht="20.1" hidden="false" customHeight="true" outlineLevel="0" collapsed="false">
      <c r="A156" s="9" t="str">
        <f aca="false">IF(AND(F156=F155,G156=G155,K156=K155),"并列","")</f>
        <v>并列</v>
      </c>
      <c r="B156" s="9" t="n">
        <f aca="false">SUMPRODUCT(($F$4:$F$280=$F156)*($G$4:$G$280=$G156)*($K$4:$K$280&gt;$K156))+1</f>
        <v>2</v>
      </c>
      <c r="C156" s="30" t="s">
        <v>394</v>
      </c>
      <c r="D156" s="30" t="s">
        <v>21</v>
      </c>
      <c r="E156" s="31" t="s">
        <v>82</v>
      </c>
      <c r="F156" s="30" t="s">
        <v>370</v>
      </c>
      <c r="G156" s="30" t="s">
        <v>390</v>
      </c>
      <c r="H156" s="32" t="n">
        <v>3</v>
      </c>
      <c r="I156" s="30" t="s">
        <v>128</v>
      </c>
      <c r="J156" s="32" t="s">
        <v>395</v>
      </c>
      <c r="K156" s="141" t="n">
        <v>69.9</v>
      </c>
      <c r="L156" s="13"/>
    </row>
    <row r="157" customFormat="false" ht="20.1" hidden="false" customHeight="true" outlineLevel="0" collapsed="false">
      <c r="A157" s="9" t="str">
        <f aca="false">IF(AND(F157=F156,G157=G156,K157=K156),"并列","")</f>
        <v/>
      </c>
      <c r="B157" s="9" t="n">
        <f aca="false">SUMPRODUCT(($F$4:$F$280=$F157)*($G$4:$G$280=$G157)*($K$4:$K$280&gt;$K157))+1</f>
        <v>4</v>
      </c>
      <c r="C157" s="30" t="s">
        <v>396</v>
      </c>
      <c r="D157" s="30" t="s">
        <v>21</v>
      </c>
      <c r="E157" s="31" t="s">
        <v>82</v>
      </c>
      <c r="F157" s="30" t="s">
        <v>370</v>
      </c>
      <c r="G157" s="30" t="s">
        <v>390</v>
      </c>
      <c r="H157" s="32" t="n">
        <v>3</v>
      </c>
      <c r="I157" s="30" t="s">
        <v>128</v>
      </c>
      <c r="J157" s="32" t="s">
        <v>397</v>
      </c>
      <c r="K157" s="141" t="n">
        <v>68.8</v>
      </c>
      <c r="L157" s="13"/>
    </row>
    <row r="158" customFormat="false" ht="20.1" hidden="false" customHeight="true" outlineLevel="0" collapsed="false">
      <c r="A158" s="9" t="str">
        <f aca="false">IF(AND(F158=F157,G158=G157,K158=K157),"并列","")</f>
        <v/>
      </c>
      <c r="B158" s="9" t="n">
        <f aca="false">SUMPRODUCT(($F$4:$F$280=$F158)*($G$4:$G$280=$G158)*($K$4:$K$280&gt;$K158))+1</f>
        <v>5</v>
      </c>
      <c r="C158" s="30" t="s">
        <v>398</v>
      </c>
      <c r="D158" s="30" t="s">
        <v>14</v>
      </c>
      <c r="E158" s="31" t="s">
        <v>82</v>
      </c>
      <c r="F158" s="30" t="s">
        <v>370</v>
      </c>
      <c r="G158" s="30" t="s">
        <v>390</v>
      </c>
      <c r="H158" s="32" t="n">
        <v>3</v>
      </c>
      <c r="I158" s="30" t="s">
        <v>128</v>
      </c>
      <c r="J158" s="32" t="s">
        <v>399</v>
      </c>
      <c r="K158" s="141" t="n">
        <v>67.8</v>
      </c>
      <c r="L158" s="13"/>
    </row>
    <row r="159" customFormat="false" ht="20.1" hidden="false" customHeight="true" outlineLevel="0" collapsed="false">
      <c r="A159" s="9" t="str">
        <f aca="false">IF(AND(F159=F158,G159=G158,K159=K158),"并列","")</f>
        <v/>
      </c>
      <c r="B159" s="9" t="n">
        <f aca="false">SUMPRODUCT(($F$4:$F$280=$F159)*($G$4:$G$280=$G159)*($K$4:$K$280&gt;$K159))+1</f>
        <v>6</v>
      </c>
      <c r="C159" s="30" t="s">
        <v>400</v>
      </c>
      <c r="D159" s="30" t="s">
        <v>21</v>
      </c>
      <c r="E159" s="31" t="s">
        <v>82</v>
      </c>
      <c r="F159" s="30" t="s">
        <v>370</v>
      </c>
      <c r="G159" s="30" t="s">
        <v>390</v>
      </c>
      <c r="H159" s="32" t="n">
        <v>3</v>
      </c>
      <c r="I159" s="30" t="s">
        <v>128</v>
      </c>
      <c r="J159" s="32" t="s">
        <v>401</v>
      </c>
      <c r="K159" s="141" t="n">
        <v>67.5</v>
      </c>
      <c r="L159" s="13"/>
    </row>
    <row r="160" customFormat="false" ht="20.1" hidden="false" customHeight="true" outlineLevel="0" collapsed="false">
      <c r="A160" s="9" t="str">
        <f aca="false">IF(AND(F160=F159,G160=G159,K160=K159),"并列","")</f>
        <v/>
      </c>
      <c r="B160" s="9" t="n">
        <f aca="false">SUMPRODUCT(($F$4:$F$280=$F160)*($G$4:$G$280=$G160)*($K$4:$K$280&gt;$K160))+1</f>
        <v>7</v>
      </c>
      <c r="C160" s="30" t="s">
        <v>402</v>
      </c>
      <c r="D160" s="30" t="s">
        <v>14</v>
      </c>
      <c r="E160" s="31" t="s">
        <v>82</v>
      </c>
      <c r="F160" s="30" t="s">
        <v>370</v>
      </c>
      <c r="G160" s="30" t="s">
        <v>390</v>
      </c>
      <c r="H160" s="32" t="n">
        <v>3</v>
      </c>
      <c r="I160" s="30" t="s">
        <v>128</v>
      </c>
      <c r="J160" s="32" t="s">
        <v>403</v>
      </c>
      <c r="K160" s="141" t="n">
        <v>64.9</v>
      </c>
      <c r="L160" s="13"/>
    </row>
    <row r="161" customFormat="false" ht="20.1" hidden="false" customHeight="true" outlineLevel="0" collapsed="false">
      <c r="A161" s="9" t="str">
        <f aca="false">IF(AND(F161=F160,G161=G160,K161=K160),"并列","")</f>
        <v/>
      </c>
      <c r="B161" s="9" t="n">
        <f aca="false">SUMPRODUCT(($F$4:$F$280=$F161)*($G$4:$G$280=$G161)*($K$4:$K$280&gt;$K161))+1</f>
        <v>8</v>
      </c>
      <c r="C161" s="30" t="s">
        <v>404</v>
      </c>
      <c r="D161" s="30" t="s">
        <v>14</v>
      </c>
      <c r="E161" s="31" t="s">
        <v>51</v>
      </c>
      <c r="F161" s="30" t="s">
        <v>370</v>
      </c>
      <c r="G161" s="30" t="s">
        <v>390</v>
      </c>
      <c r="H161" s="32" t="n">
        <v>3</v>
      </c>
      <c r="I161" s="30" t="s">
        <v>128</v>
      </c>
      <c r="J161" s="32" t="s">
        <v>405</v>
      </c>
      <c r="K161" s="141" t="n">
        <v>64.8</v>
      </c>
      <c r="L161" s="13"/>
    </row>
    <row r="162" customFormat="false" ht="20.1" hidden="false" customHeight="true" outlineLevel="0" collapsed="false">
      <c r="A162" s="14" t="str">
        <f aca="false">IF(AND(F162=F161,G162=G161,K162=K161),"并列","")</f>
        <v/>
      </c>
      <c r="B162" s="14" t="n">
        <f aca="false">SUMPRODUCT(($F$4:$F$280=$F162)*($G$4:$G$280=$G162)*($K$4:$K$280&gt;$K162))+1</f>
        <v>9</v>
      </c>
      <c r="C162" s="142" t="s">
        <v>406</v>
      </c>
      <c r="D162" s="142" t="s">
        <v>14</v>
      </c>
      <c r="E162" s="143" t="s">
        <v>407</v>
      </c>
      <c r="F162" s="142" t="s">
        <v>370</v>
      </c>
      <c r="G162" s="142" t="s">
        <v>390</v>
      </c>
      <c r="H162" s="144" t="n">
        <v>3</v>
      </c>
      <c r="I162" s="142" t="s">
        <v>128</v>
      </c>
      <c r="J162" s="144" t="s">
        <v>408</v>
      </c>
      <c r="K162" s="145" t="n">
        <v>64.7</v>
      </c>
      <c r="L162" s="18"/>
    </row>
    <row r="163" customFormat="false" ht="24" hidden="false" customHeight="true" outlineLevel="0" collapsed="false">
      <c r="A163" s="20" t="str">
        <f aca="false">IF(AND(F163=F162,G163=G162,K163=K162),"并列","")</f>
        <v/>
      </c>
      <c r="B163" s="20" t="n">
        <f aca="false">SUMPRODUCT(($F$4:$F$280=$F163)*($G$4:$G$280=$G163)*($K$4:$K$280&gt;$K163))+1</f>
        <v>1</v>
      </c>
      <c r="C163" s="270" t="s">
        <v>409</v>
      </c>
      <c r="D163" s="270" t="s">
        <v>21</v>
      </c>
      <c r="E163" s="271" t="s">
        <v>15</v>
      </c>
      <c r="F163" s="270" t="s">
        <v>410</v>
      </c>
      <c r="G163" s="270" t="s">
        <v>411</v>
      </c>
      <c r="H163" s="270" t="n">
        <v>1</v>
      </c>
      <c r="I163" s="270" t="s">
        <v>128</v>
      </c>
      <c r="J163" s="272" t="s">
        <v>412</v>
      </c>
      <c r="K163" s="273" t="n">
        <v>69.8</v>
      </c>
      <c r="L163" s="25"/>
    </row>
    <row r="164" customFormat="false" ht="24" hidden="false" customHeight="true" outlineLevel="0" collapsed="false">
      <c r="A164" s="14" t="str">
        <f aca="false">IF(AND(F164=F163,G164=G163,K164=K163),"并列","")</f>
        <v/>
      </c>
      <c r="B164" s="14" t="n">
        <f aca="false">SUMPRODUCT(($F$4:$F$280=$F164)*($G$4:$G$280=$G164)*($K$4:$K$280&gt;$K164))+1</f>
        <v>2</v>
      </c>
      <c r="C164" s="274" t="s">
        <v>413</v>
      </c>
      <c r="D164" s="274" t="s">
        <v>21</v>
      </c>
      <c r="E164" s="275" t="s">
        <v>15</v>
      </c>
      <c r="F164" s="274" t="s">
        <v>410</v>
      </c>
      <c r="G164" s="274" t="s">
        <v>411</v>
      </c>
      <c r="H164" s="274" t="n">
        <v>1</v>
      </c>
      <c r="I164" s="274" t="s">
        <v>128</v>
      </c>
      <c r="J164" s="276" t="s">
        <v>414</v>
      </c>
      <c r="K164" s="277" t="n">
        <v>63.2</v>
      </c>
      <c r="L164" s="18"/>
    </row>
    <row r="165" customFormat="false" ht="20.1" hidden="false" customHeight="true" outlineLevel="0" collapsed="false">
      <c r="A165" s="20" t="str">
        <f aca="false">IF(AND(F165=F164,G165=G164,K165=K164),"并列","")</f>
        <v/>
      </c>
      <c r="B165" s="20" t="n">
        <f aca="false">SUMPRODUCT(($F$4:$F$280=$F165)*($G$4:$G$280=$G165)*($K$4:$K$280&gt;$K165))+1</f>
        <v>1</v>
      </c>
      <c r="C165" s="278" t="s">
        <v>415</v>
      </c>
      <c r="D165" s="278" t="s">
        <v>21</v>
      </c>
      <c r="E165" s="279" t="s">
        <v>15</v>
      </c>
      <c r="F165" s="278" t="s">
        <v>416</v>
      </c>
      <c r="G165" s="278" t="s">
        <v>417</v>
      </c>
      <c r="H165" s="278" t="n">
        <v>1</v>
      </c>
      <c r="I165" s="278" t="s">
        <v>18</v>
      </c>
      <c r="J165" s="280" t="s">
        <v>418</v>
      </c>
      <c r="K165" s="281" t="n">
        <v>82.4</v>
      </c>
      <c r="L165" s="25"/>
    </row>
    <row r="166" customFormat="false" ht="20.1" hidden="false" customHeight="true" outlineLevel="0" collapsed="false">
      <c r="A166" s="9" t="str">
        <f aca="false">IF(AND(F166=F165,G166=G165,K166=K165),"并列","")</f>
        <v/>
      </c>
      <c r="B166" s="9" t="n">
        <f aca="false">SUMPRODUCT(($F$4:$F$280=$F166)*($G$4:$G$280=$G166)*($K$4:$K$280&gt;$K166))+1</f>
        <v>2</v>
      </c>
      <c r="C166" s="282" t="s">
        <v>419</v>
      </c>
      <c r="D166" s="282" t="s">
        <v>21</v>
      </c>
      <c r="E166" s="283" t="s">
        <v>15</v>
      </c>
      <c r="F166" s="282" t="s">
        <v>416</v>
      </c>
      <c r="G166" s="282" t="s">
        <v>417</v>
      </c>
      <c r="H166" s="282" t="n">
        <v>1</v>
      </c>
      <c r="I166" s="282" t="s">
        <v>18</v>
      </c>
      <c r="J166" s="284" t="s">
        <v>420</v>
      </c>
      <c r="K166" s="285" t="n">
        <v>71</v>
      </c>
      <c r="L166" s="13"/>
    </row>
    <row r="167" customFormat="false" ht="20.1" hidden="false" customHeight="true" outlineLevel="0" collapsed="false">
      <c r="A167" s="14" t="str">
        <f aca="false">IF(AND(F167=F166,G167=G166,K167=K166),"并列","")</f>
        <v/>
      </c>
      <c r="B167" s="14" t="n">
        <f aca="false">SUMPRODUCT(($F$4:$F$280=$F167)*($G$4:$G$280=$G167)*($K$4:$K$280&gt;$K167))+1</f>
        <v>3</v>
      </c>
      <c r="C167" s="286" t="s">
        <v>421</v>
      </c>
      <c r="D167" s="286" t="s">
        <v>14</v>
      </c>
      <c r="E167" s="287" t="s">
        <v>15</v>
      </c>
      <c r="F167" s="286" t="s">
        <v>416</v>
      </c>
      <c r="G167" s="286" t="s">
        <v>417</v>
      </c>
      <c r="H167" s="286" t="n">
        <v>1</v>
      </c>
      <c r="I167" s="286" t="s">
        <v>18</v>
      </c>
      <c r="J167" s="288" t="s">
        <v>422</v>
      </c>
      <c r="K167" s="289" t="n">
        <v>69.8</v>
      </c>
      <c r="L167" s="18"/>
    </row>
    <row r="168" customFormat="false" ht="20.1" hidden="false" customHeight="true" outlineLevel="0" collapsed="false">
      <c r="A168" s="20" t="str">
        <f aca="false">IF(AND(F168=F167,G168=G167,K168=K167),"并列","")</f>
        <v/>
      </c>
      <c r="B168" s="20" t="n">
        <f aca="false">SUMPRODUCT(($F$4:$F$280=$F168)*($G$4:$G$280=$G168)*($K$4:$K$280&gt;$K168))+1</f>
        <v>1</v>
      </c>
      <c r="C168" s="290" t="s">
        <v>423</v>
      </c>
      <c r="D168" s="290" t="s">
        <v>14</v>
      </c>
      <c r="E168" s="291" t="s">
        <v>15</v>
      </c>
      <c r="F168" s="290" t="s">
        <v>424</v>
      </c>
      <c r="G168" s="290" t="s">
        <v>159</v>
      </c>
      <c r="H168" s="290" t="n">
        <v>1</v>
      </c>
      <c r="I168" s="290" t="s">
        <v>128</v>
      </c>
      <c r="J168" s="292" t="s">
        <v>425</v>
      </c>
      <c r="K168" s="293" t="n">
        <v>62.8</v>
      </c>
      <c r="L168" s="25" t="s">
        <v>426</v>
      </c>
    </row>
    <row r="169" customFormat="false" ht="20.1" hidden="false" customHeight="true" outlineLevel="0" collapsed="false">
      <c r="A169" s="14" t="str">
        <f aca="false">IF(AND(F169=F168,G169=G168,K169=K168),"并列","")</f>
        <v/>
      </c>
      <c r="B169" s="14" t="n">
        <f aca="false">SUMPRODUCT(($F$4:$F$280=$F169)*($G$4:$G$280=$G169)*($K$4:$K$280&gt;$K169))+1</f>
        <v>2</v>
      </c>
      <c r="C169" s="294" t="s">
        <v>427</v>
      </c>
      <c r="D169" s="294" t="s">
        <v>21</v>
      </c>
      <c r="E169" s="295" t="s">
        <v>15</v>
      </c>
      <c r="F169" s="294" t="s">
        <v>424</v>
      </c>
      <c r="G169" s="294" t="s">
        <v>159</v>
      </c>
      <c r="H169" s="294" t="n">
        <v>1</v>
      </c>
      <c r="I169" s="294" t="s">
        <v>128</v>
      </c>
      <c r="J169" s="296" t="s">
        <v>428</v>
      </c>
      <c r="K169" s="297" t="n">
        <v>0</v>
      </c>
      <c r="L169" s="19" t="s">
        <v>31</v>
      </c>
    </row>
    <row r="170" customFormat="false" ht="20.1" hidden="false" customHeight="true" outlineLevel="0" collapsed="false">
      <c r="A170" s="20" t="str">
        <f aca="false">IF(AND(F170=F169,G170=G169,K170=K169),"并列","")</f>
        <v/>
      </c>
      <c r="B170" s="20" t="n">
        <f aca="false">SUMPRODUCT(($F$4:$F$280=$F170)*($G$4:$G$280=$G170)*($K$4:$K$280&gt;$K170))+1</f>
        <v>1</v>
      </c>
      <c r="C170" s="298" t="s">
        <v>429</v>
      </c>
      <c r="D170" s="298" t="s">
        <v>21</v>
      </c>
      <c r="E170" s="299" t="s">
        <v>15</v>
      </c>
      <c r="F170" s="298" t="s">
        <v>430</v>
      </c>
      <c r="G170" s="298" t="s">
        <v>431</v>
      </c>
      <c r="H170" s="298" t="n">
        <v>1</v>
      </c>
      <c r="I170" s="298" t="s">
        <v>18</v>
      </c>
      <c r="J170" s="300" t="s">
        <v>432</v>
      </c>
      <c r="K170" s="301" t="n">
        <v>74.6</v>
      </c>
      <c r="L170" s="25"/>
    </row>
    <row r="171" customFormat="false" ht="20.1" hidden="false" customHeight="true" outlineLevel="0" collapsed="false">
      <c r="A171" s="9" t="str">
        <f aca="false">IF(AND(F171=F170,G171=G170,K171=K170),"并列","")</f>
        <v/>
      </c>
      <c r="B171" s="9" t="n">
        <f aca="false">SUMPRODUCT(($F$4:$F$280=$F171)*($G$4:$G$280=$G171)*($K$4:$K$280&gt;$K171))+1</f>
        <v>2</v>
      </c>
      <c r="C171" s="302" t="s">
        <v>433</v>
      </c>
      <c r="D171" s="302" t="s">
        <v>14</v>
      </c>
      <c r="E171" s="303" t="s">
        <v>15</v>
      </c>
      <c r="F171" s="302" t="s">
        <v>430</v>
      </c>
      <c r="G171" s="302" t="s">
        <v>431</v>
      </c>
      <c r="H171" s="302" t="n">
        <v>1</v>
      </c>
      <c r="I171" s="302" t="s">
        <v>18</v>
      </c>
      <c r="J171" s="304" t="s">
        <v>434</v>
      </c>
      <c r="K171" s="305" t="n">
        <v>71.8</v>
      </c>
      <c r="L171" s="13"/>
    </row>
    <row r="172" customFormat="false" ht="20.1" hidden="false" customHeight="true" outlineLevel="0" collapsed="false">
      <c r="A172" s="14" t="str">
        <f aca="false">IF(AND(F172=F171,G172=G171,K172=K171),"并列","")</f>
        <v/>
      </c>
      <c r="B172" s="14" t="n">
        <f aca="false">SUMPRODUCT(($F$4:$F$280=$F172)*($G$4:$G$280=$G172)*($K$4:$K$280&gt;$K172))+1</f>
        <v>3</v>
      </c>
      <c r="C172" s="306" t="s">
        <v>435</v>
      </c>
      <c r="D172" s="306" t="s">
        <v>21</v>
      </c>
      <c r="E172" s="307" t="s">
        <v>15</v>
      </c>
      <c r="F172" s="306" t="s">
        <v>430</v>
      </c>
      <c r="G172" s="306" t="s">
        <v>431</v>
      </c>
      <c r="H172" s="306" t="n">
        <v>1</v>
      </c>
      <c r="I172" s="306" t="s">
        <v>18</v>
      </c>
      <c r="J172" s="308" t="s">
        <v>436</v>
      </c>
      <c r="K172" s="309" t="n">
        <v>66.4</v>
      </c>
      <c r="L172" s="18"/>
    </row>
    <row r="173" customFormat="false" ht="20.1" hidden="false" customHeight="true" outlineLevel="0" collapsed="false">
      <c r="A173" s="20" t="str">
        <f aca="false">IF(AND(F173=F172,G173=G172,K173=K172),"并列","")</f>
        <v/>
      </c>
      <c r="B173" s="20" t="n">
        <f aca="false">SUMPRODUCT(($F$4:$F$280=$F173)*($G$4:$G$280=$G173)*($K$4:$K$280&gt;$K173))+1</f>
        <v>1</v>
      </c>
      <c r="C173" s="310" t="s">
        <v>437</v>
      </c>
      <c r="D173" s="310" t="s">
        <v>14</v>
      </c>
      <c r="E173" s="311" t="s">
        <v>15</v>
      </c>
      <c r="F173" s="310" t="s">
        <v>438</v>
      </c>
      <c r="G173" s="310" t="s">
        <v>127</v>
      </c>
      <c r="H173" s="310" t="n">
        <v>1</v>
      </c>
      <c r="I173" s="310" t="s">
        <v>128</v>
      </c>
      <c r="J173" s="312" t="s">
        <v>439</v>
      </c>
      <c r="K173" s="313" t="n">
        <v>73.5</v>
      </c>
      <c r="L173" s="25"/>
    </row>
    <row r="174" customFormat="false" ht="20.1" hidden="false" customHeight="true" outlineLevel="0" collapsed="false">
      <c r="A174" s="9" t="str">
        <f aca="false">IF(AND(F174=F173,G174=G173,K174=K173),"并列","")</f>
        <v/>
      </c>
      <c r="B174" s="9" t="n">
        <f aca="false">SUMPRODUCT(($F$4:$F$280=$F174)*($G$4:$G$280=$G174)*($K$4:$K$280&gt;$K174))+1</f>
        <v>2</v>
      </c>
      <c r="C174" s="314" t="s">
        <v>440</v>
      </c>
      <c r="D174" s="314" t="s">
        <v>21</v>
      </c>
      <c r="E174" s="315" t="s">
        <v>15</v>
      </c>
      <c r="F174" s="314" t="s">
        <v>438</v>
      </c>
      <c r="G174" s="314" t="s">
        <v>127</v>
      </c>
      <c r="H174" s="314" t="n">
        <v>1</v>
      </c>
      <c r="I174" s="314" t="s">
        <v>128</v>
      </c>
      <c r="J174" s="316" t="s">
        <v>441</v>
      </c>
      <c r="K174" s="317" t="n">
        <v>66.5</v>
      </c>
      <c r="L174" s="13"/>
    </row>
    <row r="175" customFormat="false" ht="20.1" hidden="false" customHeight="true" outlineLevel="0" collapsed="false">
      <c r="A175" s="14" t="str">
        <f aca="false">IF(AND(F175=F174,G175=G174,K175=K174),"并列","")</f>
        <v/>
      </c>
      <c r="B175" s="14" t="n">
        <f aca="false">SUMPRODUCT(($F$4:$F$280=$F175)*($G$4:$G$280=$G175)*($K$4:$K$280&gt;$K175))+1</f>
        <v>3</v>
      </c>
      <c r="C175" s="318" t="s">
        <v>442</v>
      </c>
      <c r="D175" s="318" t="s">
        <v>21</v>
      </c>
      <c r="E175" s="319" t="s">
        <v>15</v>
      </c>
      <c r="F175" s="318" t="s">
        <v>438</v>
      </c>
      <c r="G175" s="318" t="s">
        <v>127</v>
      </c>
      <c r="H175" s="318" t="n">
        <v>1</v>
      </c>
      <c r="I175" s="318" t="s">
        <v>128</v>
      </c>
      <c r="J175" s="320" t="s">
        <v>443</v>
      </c>
      <c r="K175" s="321" t="n">
        <v>0</v>
      </c>
      <c r="L175" s="19" t="s">
        <v>31</v>
      </c>
    </row>
    <row r="176" customFormat="false" ht="24" hidden="false" customHeight="true" outlineLevel="0" collapsed="false">
      <c r="A176" s="20" t="str">
        <f aca="false">IF(AND(F176=F175,G176=G175,K176=K175),"并列","")</f>
        <v/>
      </c>
      <c r="B176" s="20" t="n">
        <f aca="false">SUMPRODUCT(($F$4:$F$280=$F176)*($G$4:$G$280=$G176)*($K$4:$K$280&gt;$K176))+1</f>
        <v>1</v>
      </c>
      <c r="C176" s="21" t="s">
        <v>444</v>
      </c>
      <c r="D176" s="21" t="s">
        <v>21</v>
      </c>
      <c r="E176" s="22" t="s">
        <v>15</v>
      </c>
      <c r="F176" s="21" t="s">
        <v>445</v>
      </c>
      <c r="G176" s="21" t="s">
        <v>446</v>
      </c>
      <c r="H176" s="23" t="n">
        <v>1</v>
      </c>
      <c r="I176" s="21" t="s">
        <v>18</v>
      </c>
      <c r="J176" s="23" t="s">
        <v>447</v>
      </c>
      <c r="K176" s="24" t="n">
        <v>70.9</v>
      </c>
      <c r="L176" s="25"/>
    </row>
    <row r="177" customFormat="false" ht="24" hidden="false" customHeight="true" outlineLevel="0" collapsed="false">
      <c r="A177" s="9" t="str">
        <f aca="false">IF(AND(F177=F176,G177=G176,K177=K176),"并列","")</f>
        <v/>
      </c>
      <c r="B177" s="9" t="n">
        <f aca="false">SUMPRODUCT(($F$4:$F$280=$F177)*($G$4:$G$280=$G177)*($K$4:$K$280&gt;$K177))+1</f>
        <v>2</v>
      </c>
      <c r="C177" s="26" t="s">
        <v>448</v>
      </c>
      <c r="D177" s="26" t="s">
        <v>21</v>
      </c>
      <c r="E177" s="27" t="s">
        <v>15</v>
      </c>
      <c r="F177" s="26" t="s">
        <v>445</v>
      </c>
      <c r="G177" s="26" t="s">
        <v>446</v>
      </c>
      <c r="H177" s="28" t="n">
        <v>1</v>
      </c>
      <c r="I177" s="26" t="s">
        <v>18</v>
      </c>
      <c r="J177" s="28" t="s">
        <v>449</v>
      </c>
      <c r="K177" s="29" t="n">
        <v>64.5</v>
      </c>
      <c r="L177" s="13"/>
    </row>
    <row r="178" customFormat="false" ht="24" hidden="false" customHeight="true" outlineLevel="0" collapsed="false">
      <c r="A178" s="14" t="str">
        <f aca="false">IF(AND(F178=F177,G178=G177,K178=K177),"并列","")</f>
        <v/>
      </c>
      <c r="B178" s="14" t="n">
        <f aca="false">SUMPRODUCT(($F$4:$F$280=$F178)*($G$4:$G$280=$G178)*($K$4:$K$280&gt;$K178))+1</f>
        <v>3</v>
      </c>
      <c r="C178" s="33" t="s">
        <v>450</v>
      </c>
      <c r="D178" s="33" t="s">
        <v>14</v>
      </c>
      <c r="E178" s="34" t="s">
        <v>15</v>
      </c>
      <c r="F178" s="33" t="s">
        <v>445</v>
      </c>
      <c r="G178" s="33" t="s">
        <v>446</v>
      </c>
      <c r="H178" s="35" t="n">
        <v>1</v>
      </c>
      <c r="I178" s="33" t="s">
        <v>18</v>
      </c>
      <c r="J178" s="35" t="s">
        <v>451</v>
      </c>
      <c r="K178" s="36" t="n">
        <v>63.4</v>
      </c>
      <c r="L178" s="18"/>
    </row>
    <row r="179" customFormat="false" ht="24" hidden="false" customHeight="true" outlineLevel="0" collapsed="false">
      <c r="A179" s="20" t="str">
        <f aca="false">IF(AND(F179=F178,G179=G178,K179=K178),"并列","")</f>
        <v/>
      </c>
      <c r="B179" s="20" t="n">
        <f aca="false">SUMPRODUCT(($F$4:$F$280=$F179)*($G$4:$G$280=$G179)*($K$4:$K$280&gt;$K179))+1</f>
        <v>1</v>
      </c>
      <c r="C179" s="21" t="s">
        <v>452</v>
      </c>
      <c r="D179" s="21" t="s">
        <v>14</v>
      </c>
      <c r="E179" s="22" t="s">
        <v>82</v>
      </c>
      <c r="F179" s="21" t="s">
        <v>445</v>
      </c>
      <c r="G179" s="21" t="s">
        <v>453</v>
      </c>
      <c r="H179" s="23" t="n">
        <v>1</v>
      </c>
      <c r="I179" s="21" t="s">
        <v>128</v>
      </c>
      <c r="J179" s="23" t="s">
        <v>454</v>
      </c>
      <c r="K179" s="24" t="n">
        <v>71.1</v>
      </c>
      <c r="L179" s="25"/>
    </row>
    <row r="180" customFormat="false" ht="24" hidden="false" customHeight="true" outlineLevel="0" collapsed="false">
      <c r="A180" s="9" t="str">
        <f aca="false">IF(AND(F180=F179,G180=G179,K180=K179),"并列","")</f>
        <v/>
      </c>
      <c r="B180" s="9" t="n">
        <f aca="false">SUMPRODUCT(($F$4:$F$280=$F180)*($G$4:$G$280=$G180)*($K$4:$K$280&gt;$K180))+1</f>
        <v>2</v>
      </c>
      <c r="C180" s="26" t="s">
        <v>455</v>
      </c>
      <c r="D180" s="26" t="s">
        <v>21</v>
      </c>
      <c r="E180" s="27" t="s">
        <v>135</v>
      </c>
      <c r="F180" s="26" t="s">
        <v>445</v>
      </c>
      <c r="G180" s="26" t="s">
        <v>453</v>
      </c>
      <c r="H180" s="28" t="n">
        <v>1</v>
      </c>
      <c r="I180" s="26" t="s">
        <v>128</v>
      </c>
      <c r="J180" s="28" t="s">
        <v>456</v>
      </c>
      <c r="K180" s="29" t="n">
        <v>71</v>
      </c>
      <c r="L180" s="13"/>
    </row>
    <row r="181" customFormat="false" ht="24" hidden="false" customHeight="true" outlineLevel="0" collapsed="false">
      <c r="A181" s="14" t="str">
        <f aca="false">IF(AND(F181=F180,G181=G180,K181=K180),"并列","")</f>
        <v/>
      </c>
      <c r="B181" s="14" t="n">
        <f aca="false">SUMPRODUCT(($F$4:$F$280=$F181)*($G$4:$G$280=$G181)*($K$4:$K$280&gt;$K181))+1</f>
        <v>3</v>
      </c>
      <c r="C181" s="33" t="s">
        <v>457</v>
      </c>
      <c r="D181" s="33" t="s">
        <v>14</v>
      </c>
      <c r="E181" s="34" t="s">
        <v>458</v>
      </c>
      <c r="F181" s="33" t="s">
        <v>445</v>
      </c>
      <c r="G181" s="33" t="s">
        <v>453</v>
      </c>
      <c r="H181" s="35" t="n">
        <v>1</v>
      </c>
      <c r="I181" s="33" t="s">
        <v>128</v>
      </c>
      <c r="J181" s="35" t="s">
        <v>459</v>
      </c>
      <c r="K181" s="36" t="n">
        <v>69.5</v>
      </c>
      <c r="L181" s="18"/>
    </row>
    <row r="182" customFormat="false" ht="20.1" hidden="false" customHeight="true" outlineLevel="0" collapsed="false">
      <c r="A182" s="20" t="str">
        <f aca="false">IF(AND(F182=F181,G182=G181,K182=K181),"并列","")</f>
        <v/>
      </c>
      <c r="B182" s="20" t="n">
        <f aca="false">SUMPRODUCT(($F$4:$F$280=$F182)*($G$4:$G$280=$G182)*($K$4:$K$280&gt;$K182))+1</f>
        <v>1</v>
      </c>
      <c r="C182" s="21" t="s">
        <v>460</v>
      </c>
      <c r="D182" s="21" t="s">
        <v>14</v>
      </c>
      <c r="E182" s="22" t="s">
        <v>15</v>
      </c>
      <c r="F182" s="21" t="s">
        <v>461</v>
      </c>
      <c r="G182" s="21" t="s">
        <v>127</v>
      </c>
      <c r="H182" s="23" t="n">
        <v>1</v>
      </c>
      <c r="I182" s="21" t="s">
        <v>18</v>
      </c>
      <c r="J182" s="23" t="s">
        <v>462</v>
      </c>
      <c r="K182" s="24" t="n">
        <v>75.8</v>
      </c>
      <c r="L182" s="25"/>
    </row>
    <row r="183" customFormat="false" ht="20.1" hidden="false" customHeight="true" outlineLevel="0" collapsed="false">
      <c r="A183" s="9" t="str">
        <f aca="false">IF(AND(F183=F182,G183=G182,K183=K182),"并列","")</f>
        <v/>
      </c>
      <c r="B183" s="9" t="n">
        <f aca="false">SUMPRODUCT(($F$4:$F$280=$F183)*($G$4:$G$280=$G183)*($K$4:$K$280&gt;$K183))+1</f>
        <v>2</v>
      </c>
      <c r="C183" s="26" t="s">
        <v>463</v>
      </c>
      <c r="D183" s="26" t="s">
        <v>21</v>
      </c>
      <c r="E183" s="27" t="s">
        <v>15</v>
      </c>
      <c r="F183" s="26" t="s">
        <v>461</v>
      </c>
      <c r="G183" s="26" t="s">
        <v>127</v>
      </c>
      <c r="H183" s="28" t="n">
        <v>1</v>
      </c>
      <c r="I183" s="26" t="s">
        <v>18</v>
      </c>
      <c r="J183" s="28" t="s">
        <v>464</v>
      </c>
      <c r="K183" s="29" t="n">
        <v>73.9</v>
      </c>
      <c r="L183" s="13"/>
    </row>
    <row r="184" customFormat="false" ht="20.1" hidden="false" customHeight="true" outlineLevel="0" collapsed="false">
      <c r="A184" s="14" t="str">
        <f aca="false">IF(AND(F184=F183,G184=G183,K184=K183),"并列","")</f>
        <v/>
      </c>
      <c r="B184" s="14" t="n">
        <f aca="false">SUMPRODUCT(($F$4:$F$280=$F184)*($G$4:$G$280=$G184)*($K$4:$K$280&gt;$K184))+1</f>
        <v>3</v>
      </c>
      <c r="C184" s="33" t="s">
        <v>465</v>
      </c>
      <c r="D184" s="33" t="s">
        <v>21</v>
      </c>
      <c r="E184" s="34" t="s">
        <v>15</v>
      </c>
      <c r="F184" s="33" t="s">
        <v>461</v>
      </c>
      <c r="G184" s="33" t="s">
        <v>127</v>
      </c>
      <c r="H184" s="35" t="n">
        <v>1</v>
      </c>
      <c r="I184" s="33" t="s">
        <v>18</v>
      </c>
      <c r="J184" s="35" t="s">
        <v>466</v>
      </c>
      <c r="K184" s="36" t="n">
        <v>67.5</v>
      </c>
      <c r="L184" s="18"/>
    </row>
    <row r="185" customFormat="false" ht="24" hidden="false" customHeight="true" outlineLevel="0" collapsed="false">
      <c r="A185" s="20" t="str">
        <f aca="false">IF(AND(F185=F184,G185=G184,K185=K184),"并列","")</f>
        <v/>
      </c>
      <c r="B185" s="20" t="n">
        <f aca="false">SUMPRODUCT(($F$4:$F$280=$F185)*($G$4:$G$280=$G185)*($K$4:$K$280&gt;$K185))+1</f>
        <v>1</v>
      </c>
      <c r="C185" s="21" t="s">
        <v>467</v>
      </c>
      <c r="D185" s="21" t="s">
        <v>21</v>
      </c>
      <c r="E185" s="22" t="s">
        <v>15</v>
      </c>
      <c r="F185" s="21" t="s">
        <v>461</v>
      </c>
      <c r="G185" s="21" t="s">
        <v>453</v>
      </c>
      <c r="H185" s="23" t="n">
        <v>1</v>
      </c>
      <c r="I185" s="21" t="s">
        <v>18</v>
      </c>
      <c r="J185" s="23" t="s">
        <v>468</v>
      </c>
      <c r="K185" s="24" t="n">
        <v>78.3</v>
      </c>
      <c r="L185" s="25"/>
    </row>
    <row r="186" customFormat="false" ht="24" hidden="false" customHeight="true" outlineLevel="0" collapsed="false">
      <c r="A186" s="9" t="str">
        <f aca="false">IF(AND(F186=F185,G186=G185,K186=K185),"并列","")</f>
        <v/>
      </c>
      <c r="B186" s="9" t="n">
        <f aca="false">SUMPRODUCT(($F$4:$F$280=$F186)*($G$4:$G$280=$G186)*($K$4:$K$280&gt;$K186))+1</f>
        <v>2</v>
      </c>
      <c r="C186" s="26" t="s">
        <v>469</v>
      </c>
      <c r="D186" s="26" t="s">
        <v>14</v>
      </c>
      <c r="E186" s="27" t="s">
        <v>82</v>
      </c>
      <c r="F186" s="26" t="s">
        <v>461</v>
      </c>
      <c r="G186" s="26" t="s">
        <v>453</v>
      </c>
      <c r="H186" s="28" t="n">
        <v>1</v>
      </c>
      <c r="I186" s="26" t="s">
        <v>18</v>
      </c>
      <c r="J186" s="28" t="s">
        <v>470</v>
      </c>
      <c r="K186" s="29" t="n">
        <v>76.5</v>
      </c>
      <c r="L186" s="13"/>
    </row>
    <row r="187" customFormat="false" ht="24" hidden="false" customHeight="true" outlineLevel="0" collapsed="false">
      <c r="A187" s="14" t="str">
        <f aca="false">IF(AND(F187=F186,G187=G186,K187=K186),"并列","")</f>
        <v/>
      </c>
      <c r="B187" s="14" t="n">
        <f aca="false">SUMPRODUCT(($F$4:$F$280=$F187)*($G$4:$G$280=$G187)*($K$4:$K$280&gt;$K187))+1</f>
        <v>3</v>
      </c>
      <c r="C187" s="33" t="s">
        <v>471</v>
      </c>
      <c r="D187" s="33" t="s">
        <v>14</v>
      </c>
      <c r="E187" s="34" t="s">
        <v>15</v>
      </c>
      <c r="F187" s="33" t="s">
        <v>461</v>
      </c>
      <c r="G187" s="33" t="s">
        <v>453</v>
      </c>
      <c r="H187" s="35" t="n">
        <v>1</v>
      </c>
      <c r="I187" s="33" t="s">
        <v>18</v>
      </c>
      <c r="J187" s="35" t="s">
        <v>472</v>
      </c>
      <c r="K187" s="36" t="n">
        <v>62.9</v>
      </c>
      <c r="L187" s="18"/>
    </row>
    <row r="188" customFormat="false" ht="24" hidden="false" customHeight="true" outlineLevel="0" collapsed="false">
      <c r="A188" s="20" t="str">
        <f aca="false">IF(AND(F188=F187,G188=G187,K188=K187),"并列","")</f>
        <v/>
      </c>
      <c r="B188" s="20" t="n">
        <f aca="false">SUMPRODUCT(($F$4:$F$280=$F188)*($G$4:$G$280=$G188)*($K$4:$K$280&gt;$K188))+1</f>
        <v>1</v>
      </c>
      <c r="C188" s="21" t="s">
        <v>473</v>
      </c>
      <c r="D188" s="21" t="s">
        <v>21</v>
      </c>
      <c r="E188" s="22" t="s">
        <v>367</v>
      </c>
      <c r="F188" s="21" t="s">
        <v>474</v>
      </c>
      <c r="G188" s="21" t="s">
        <v>475</v>
      </c>
      <c r="H188" s="23" t="n">
        <v>1</v>
      </c>
      <c r="I188" s="21" t="s">
        <v>128</v>
      </c>
      <c r="J188" s="23" t="s">
        <v>476</v>
      </c>
      <c r="K188" s="24" t="n">
        <v>68.1</v>
      </c>
      <c r="L188" s="25"/>
    </row>
    <row r="189" customFormat="false" ht="24" hidden="false" customHeight="true" outlineLevel="0" collapsed="false">
      <c r="A189" s="9" t="str">
        <f aca="false">IF(AND(F189=F188,G189=G188,K189=K188),"并列","")</f>
        <v/>
      </c>
      <c r="B189" s="9" t="n">
        <f aca="false">SUMPRODUCT(($F$4:$F$280=$F189)*($G$4:$G$280=$G189)*($K$4:$K$280&gt;$K189))+1</f>
        <v>2</v>
      </c>
      <c r="C189" s="26" t="s">
        <v>477</v>
      </c>
      <c r="D189" s="26" t="s">
        <v>14</v>
      </c>
      <c r="E189" s="27" t="s">
        <v>82</v>
      </c>
      <c r="F189" s="26" t="s">
        <v>474</v>
      </c>
      <c r="G189" s="26" t="s">
        <v>475</v>
      </c>
      <c r="H189" s="28" t="n">
        <v>1</v>
      </c>
      <c r="I189" s="26" t="s">
        <v>128</v>
      </c>
      <c r="J189" s="28" t="s">
        <v>478</v>
      </c>
      <c r="K189" s="29" t="n">
        <v>64.6</v>
      </c>
      <c r="L189" s="13"/>
    </row>
    <row r="190" customFormat="false" ht="24" hidden="false" customHeight="true" outlineLevel="0" collapsed="false">
      <c r="A190" s="14" t="str">
        <f aca="false">IF(AND(F190=F189,G190=G189,K190=K189),"并列","")</f>
        <v/>
      </c>
      <c r="B190" s="14" t="n">
        <f aca="false">SUMPRODUCT(($F$4:$F$280=$F190)*($G$4:$G$280=$G190)*($K$4:$K$280&gt;$K190))+1</f>
        <v>3</v>
      </c>
      <c r="C190" s="33" t="s">
        <v>479</v>
      </c>
      <c r="D190" s="33" t="s">
        <v>14</v>
      </c>
      <c r="E190" s="34" t="s">
        <v>367</v>
      </c>
      <c r="F190" s="33" t="s">
        <v>474</v>
      </c>
      <c r="G190" s="33" t="s">
        <v>475</v>
      </c>
      <c r="H190" s="35" t="n">
        <v>1</v>
      </c>
      <c r="I190" s="33" t="s">
        <v>128</v>
      </c>
      <c r="J190" s="35" t="s">
        <v>480</v>
      </c>
      <c r="K190" s="36" t="n">
        <v>53.2</v>
      </c>
      <c r="L190" s="18"/>
    </row>
    <row r="191" customFormat="false" ht="24" hidden="false" customHeight="true" outlineLevel="0" collapsed="false">
      <c r="A191" s="20" t="str">
        <f aca="false">IF(AND(F191=F190,G191=G190,K191=K190),"并列","")</f>
        <v/>
      </c>
      <c r="B191" s="20" t="n">
        <f aca="false">SUMPRODUCT(($F$4:$F$280=$F191)*($G$4:$G$280=$G191)*($K$4:$K$280&gt;$K191))+1</f>
        <v>1</v>
      </c>
      <c r="C191" s="21" t="s">
        <v>481</v>
      </c>
      <c r="D191" s="21" t="s">
        <v>14</v>
      </c>
      <c r="E191" s="22" t="s">
        <v>15</v>
      </c>
      <c r="F191" s="21" t="s">
        <v>482</v>
      </c>
      <c r="G191" s="21" t="s">
        <v>475</v>
      </c>
      <c r="H191" s="23" t="n">
        <v>1</v>
      </c>
      <c r="I191" s="21" t="s">
        <v>18</v>
      </c>
      <c r="J191" s="23" t="s">
        <v>483</v>
      </c>
      <c r="K191" s="24" t="n">
        <v>73.8</v>
      </c>
      <c r="L191" s="25"/>
    </row>
    <row r="192" customFormat="false" ht="24" hidden="false" customHeight="true" outlineLevel="0" collapsed="false">
      <c r="A192" s="9" t="str">
        <f aca="false">IF(AND(F192=F191,G192=G191,K192=K191),"并列","")</f>
        <v/>
      </c>
      <c r="B192" s="9" t="n">
        <f aca="false">SUMPRODUCT(($F$4:$F$280=$F192)*($G$4:$G$280=$G192)*($K$4:$K$280&gt;$K192))+1</f>
        <v>2</v>
      </c>
      <c r="C192" s="26" t="s">
        <v>484</v>
      </c>
      <c r="D192" s="26" t="s">
        <v>14</v>
      </c>
      <c r="E192" s="27" t="s">
        <v>15</v>
      </c>
      <c r="F192" s="26" t="s">
        <v>482</v>
      </c>
      <c r="G192" s="26" t="s">
        <v>475</v>
      </c>
      <c r="H192" s="28" t="n">
        <v>1</v>
      </c>
      <c r="I192" s="26" t="s">
        <v>18</v>
      </c>
      <c r="J192" s="28" t="s">
        <v>485</v>
      </c>
      <c r="K192" s="29" t="n">
        <v>73.1</v>
      </c>
      <c r="L192" s="13"/>
    </row>
    <row r="193" customFormat="false" ht="24" hidden="false" customHeight="true" outlineLevel="0" collapsed="false">
      <c r="A193" s="14" t="str">
        <f aca="false">IF(AND(F193=F192,G193=G192,K193=K192),"并列","")</f>
        <v/>
      </c>
      <c r="B193" s="14" t="n">
        <f aca="false">SUMPRODUCT(($F$4:$F$280=$F193)*($G$4:$G$280=$G193)*($K$4:$K$280&gt;$K193))+1</f>
        <v>3</v>
      </c>
      <c r="C193" s="33" t="s">
        <v>486</v>
      </c>
      <c r="D193" s="33" t="s">
        <v>14</v>
      </c>
      <c r="E193" s="34" t="s">
        <v>235</v>
      </c>
      <c r="F193" s="33" t="s">
        <v>482</v>
      </c>
      <c r="G193" s="33" t="s">
        <v>475</v>
      </c>
      <c r="H193" s="35" t="n">
        <v>1</v>
      </c>
      <c r="I193" s="33" t="s">
        <v>18</v>
      </c>
      <c r="J193" s="35" t="s">
        <v>487</v>
      </c>
      <c r="K193" s="36" t="n">
        <v>64.5</v>
      </c>
      <c r="L193" s="18"/>
    </row>
    <row r="194" customFormat="false" ht="20.1" hidden="false" customHeight="true" outlineLevel="0" collapsed="false">
      <c r="A194" s="20" t="str">
        <f aca="false">IF(AND(F194=F193,G194=G193,K194=K193),"并列","")</f>
        <v/>
      </c>
      <c r="B194" s="20" t="n">
        <f aca="false">SUMPRODUCT(($F$4:$F$280=$F194)*($G$4:$G$280=$G194)*($K$4:$K$280&gt;$K194))+1</f>
        <v>1</v>
      </c>
      <c r="C194" s="21" t="s">
        <v>488</v>
      </c>
      <c r="D194" s="21" t="s">
        <v>21</v>
      </c>
      <c r="E194" s="22" t="s">
        <v>15</v>
      </c>
      <c r="F194" s="21" t="s">
        <v>489</v>
      </c>
      <c r="G194" s="21" t="s">
        <v>490</v>
      </c>
      <c r="H194" s="23" t="n">
        <v>1</v>
      </c>
      <c r="I194" s="21" t="s">
        <v>18</v>
      </c>
      <c r="J194" s="23" t="s">
        <v>491</v>
      </c>
      <c r="K194" s="24" t="n">
        <v>80.3</v>
      </c>
      <c r="L194" s="25"/>
    </row>
    <row r="195" customFormat="false" ht="20.1" hidden="false" customHeight="true" outlineLevel="0" collapsed="false">
      <c r="A195" s="9" t="str">
        <f aca="false">IF(AND(F195=F194,G195=G194,K195=K194),"并列","")</f>
        <v/>
      </c>
      <c r="B195" s="9" t="n">
        <f aca="false">SUMPRODUCT(($F$4:$F$280=$F195)*($G$4:$G$280=$G195)*($K$4:$K$280&gt;$K195))+1</f>
        <v>2</v>
      </c>
      <c r="C195" s="26" t="s">
        <v>492</v>
      </c>
      <c r="D195" s="26" t="s">
        <v>14</v>
      </c>
      <c r="E195" s="27" t="s">
        <v>15</v>
      </c>
      <c r="F195" s="26" t="s">
        <v>489</v>
      </c>
      <c r="G195" s="26" t="s">
        <v>490</v>
      </c>
      <c r="H195" s="28" t="n">
        <v>1</v>
      </c>
      <c r="I195" s="26" t="s">
        <v>18</v>
      </c>
      <c r="J195" s="28" t="s">
        <v>493</v>
      </c>
      <c r="K195" s="29" t="n">
        <v>75</v>
      </c>
      <c r="L195" s="13"/>
    </row>
    <row r="196" customFormat="false" ht="20.1" hidden="false" customHeight="true" outlineLevel="0" collapsed="false">
      <c r="A196" s="14" t="str">
        <f aca="false">IF(AND(F196=F195,G196=G195,K196=K195),"并列","")</f>
        <v/>
      </c>
      <c r="B196" s="14" t="n">
        <f aca="false">SUMPRODUCT(($F$4:$F$280=$F196)*($G$4:$G$280=$G196)*($K$4:$K$280&gt;$K196))+1</f>
        <v>3</v>
      </c>
      <c r="C196" s="33" t="s">
        <v>494</v>
      </c>
      <c r="D196" s="33" t="s">
        <v>21</v>
      </c>
      <c r="E196" s="34" t="s">
        <v>15</v>
      </c>
      <c r="F196" s="33" t="s">
        <v>489</v>
      </c>
      <c r="G196" s="33" t="s">
        <v>490</v>
      </c>
      <c r="H196" s="35" t="n">
        <v>1</v>
      </c>
      <c r="I196" s="33" t="s">
        <v>18</v>
      </c>
      <c r="J196" s="35" t="s">
        <v>495</v>
      </c>
      <c r="K196" s="36" t="n">
        <v>68.4</v>
      </c>
      <c r="L196" s="18"/>
    </row>
    <row r="197" customFormat="false" ht="20.1" hidden="false" customHeight="true" outlineLevel="0" collapsed="false">
      <c r="A197" s="20" t="str">
        <f aca="false">IF(AND(F197=F196,G197=G196,K197=K196),"并列","")</f>
        <v/>
      </c>
      <c r="B197" s="20" t="n">
        <f aca="false">SUMPRODUCT(($F$4:$F$280=$F197)*($G$4:$G$280=$G197)*($K$4:$K$280&gt;$K197))+1</f>
        <v>1</v>
      </c>
      <c r="C197" s="21" t="s">
        <v>496</v>
      </c>
      <c r="D197" s="21" t="s">
        <v>21</v>
      </c>
      <c r="E197" s="22" t="s">
        <v>15</v>
      </c>
      <c r="F197" s="21" t="s">
        <v>497</v>
      </c>
      <c r="G197" s="21" t="s">
        <v>498</v>
      </c>
      <c r="H197" s="23" t="n">
        <v>1</v>
      </c>
      <c r="I197" s="21" t="s">
        <v>18</v>
      </c>
      <c r="J197" s="23" t="s">
        <v>499</v>
      </c>
      <c r="K197" s="24" t="n">
        <v>67.8</v>
      </c>
      <c r="L197" s="25"/>
    </row>
    <row r="198" customFormat="false" ht="20.1" hidden="false" customHeight="true" outlineLevel="0" collapsed="false">
      <c r="A198" s="9" t="str">
        <f aca="false">IF(AND(F198=F197,G198=G197,K198=K197),"并列","")</f>
        <v/>
      </c>
      <c r="B198" s="9" t="n">
        <f aca="false">SUMPRODUCT(($F$4:$F$280=$F198)*($G$4:$G$280=$G198)*($K$4:$K$280&gt;$K198))+1</f>
        <v>2</v>
      </c>
      <c r="C198" s="26" t="s">
        <v>500</v>
      </c>
      <c r="D198" s="26" t="s">
        <v>14</v>
      </c>
      <c r="E198" s="27" t="s">
        <v>15</v>
      </c>
      <c r="F198" s="26" t="s">
        <v>497</v>
      </c>
      <c r="G198" s="26" t="s">
        <v>498</v>
      </c>
      <c r="H198" s="28" t="n">
        <v>1</v>
      </c>
      <c r="I198" s="26" t="s">
        <v>18</v>
      </c>
      <c r="J198" s="28" t="s">
        <v>501</v>
      </c>
      <c r="K198" s="29" t="n">
        <v>66.6</v>
      </c>
      <c r="L198" s="13"/>
    </row>
    <row r="199" customFormat="false" ht="20.1" hidden="false" customHeight="true" outlineLevel="0" collapsed="false">
      <c r="A199" s="14" t="str">
        <f aca="false">IF(AND(F199=F198,G199=G198,K199=K198),"并列","")</f>
        <v/>
      </c>
      <c r="B199" s="14" t="n">
        <f aca="false">SUMPRODUCT(($F$4:$F$280=$F199)*($G$4:$G$280=$G199)*($K$4:$K$280&gt;$K199))+1</f>
        <v>3</v>
      </c>
      <c r="C199" s="33" t="s">
        <v>502</v>
      </c>
      <c r="D199" s="33" t="s">
        <v>21</v>
      </c>
      <c r="E199" s="34" t="s">
        <v>235</v>
      </c>
      <c r="F199" s="33" t="s">
        <v>497</v>
      </c>
      <c r="G199" s="33" t="s">
        <v>498</v>
      </c>
      <c r="H199" s="35" t="n">
        <v>1</v>
      </c>
      <c r="I199" s="33" t="s">
        <v>18</v>
      </c>
      <c r="J199" s="35" t="s">
        <v>503</v>
      </c>
      <c r="K199" s="36" t="n">
        <v>62.4</v>
      </c>
      <c r="L199" s="18"/>
    </row>
    <row r="200" customFormat="false" ht="20.1" hidden="false" customHeight="true" outlineLevel="0" collapsed="false">
      <c r="A200" s="20" t="str">
        <f aca="false">IF(AND(F200=F199,G200=G199,K200=K199),"并列","")</f>
        <v/>
      </c>
      <c r="B200" s="20" t="n">
        <f aca="false">SUMPRODUCT(($F$4:$F$280=$F200)*($G$4:$G$280=$G200)*($K$4:$K$280&gt;$K200))+1</f>
        <v>1</v>
      </c>
      <c r="C200" s="21" t="s">
        <v>504</v>
      </c>
      <c r="D200" s="21" t="s">
        <v>21</v>
      </c>
      <c r="E200" s="22" t="s">
        <v>15</v>
      </c>
      <c r="F200" s="21" t="s">
        <v>505</v>
      </c>
      <c r="G200" s="21" t="s">
        <v>159</v>
      </c>
      <c r="H200" s="23" t="n">
        <v>1</v>
      </c>
      <c r="I200" s="21" t="s">
        <v>128</v>
      </c>
      <c r="J200" s="23" t="s">
        <v>506</v>
      </c>
      <c r="K200" s="24" t="n">
        <v>69</v>
      </c>
      <c r="L200" s="25"/>
    </row>
    <row r="201" customFormat="false" ht="20.1" hidden="false" customHeight="true" outlineLevel="0" collapsed="false">
      <c r="A201" s="9" t="str">
        <f aca="false">IF(AND(F201=F200,G201=G200,K201=K200),"并列","")</f>
        <v/>
      </c>
      <c r="B201" s="9" t="n">
        <f aca="false">SUMPRODUCT(($F$4:$F$280=$F201)*($G$4:$G$280=$G201)*($K$4:$K$280&gt;$K201))+1</f>
        <v>2</v>
      </c>
      <c r="C201" s="26" t="s">
        <v>507</v>
      </c>
      <c r="D201" s="26" t="s">
        <v>21</v>
      </c>
      <c r="E201" s="27" t="s">
        <v>15</v>
      </c>
      <c r="F201" s="26" t="s">
        <v>505</v>
      </c>
      <c r="G201" s="26" t="s">
        <v>159</v>
      </c>
      <c r="H201" s="28" t="n">
        <v>1</v>
      </c>
      <c r="I201" s="26" t="s">
        <v>128</v>
      </c>
      <c r="J201" s="28" t="s">
        <v>508</v>
      </c>
      <c r="K201" s="29" t="n">
        <v>67.2</v>
      </c>
      <c r="L201" s="13"/>
    </row>
    <row r="202" customFormat="false" ht="20.1" hidden="false" customHeight="true" outlineLevel="0" collapsed="false">
      <c r="A202" s="14" t="str">
        <f aca="false">IF(AND(F202=F201,G202=G201,K202=K201),"并列","")</f>
        <v/>
      </c>
      <c r="B202" s="14" t="n">
        <f aca="false">SUMPRODUCT(($F$4:$F$280=$F202)*($G$4:$G$280=$G202)*($K$4:$K$280&gt;$K202))+1</f>
        <v>3</v>
      </c>
      <c r="C202" s="33" t="s">
        <v>509</v>
      </c>
      <c r="D202" s="33" t="s">
        <v>21</v>
      </c>
      <c r="E202" s="34" t="s">
        <v>15</v>
      </c>
      <c r="F202" s="33" t="s">
        <v>505</v>
      </c>
      <c r="G202" s="33" t="s">
        <v>159</v>
      </c>
      <c r="H202" s="35" t="n">
        <v>1</v>
      </c>
      <c r="I202" s="33" t="s">
        <v>128</v>
      </c>
      <c r="J202" s="35" t="s">
        <v>510</v>
      </c>
      <c r="K202" s="36" t="n">
        <v>64</v>
      </c>
      <c r="L202" s="18"/>
    </row>
    <row r="203" customFormat="false" ht="20.1" hidden="false" customHeight="true" outlineLevel="0" collapsed="false">
      <c r="A203" s="20" t="str">
        <f aca="false">IF(AND(F203=F202,G203=G202,K203=K202),"并列","")</f>
        <v/>
      </c>
      <c r="B203" s="20" t="n">
        <f aca="false">SUMPRODUCT(($F$4:$F$280=$F203)*($G$4:$G$280=$G203)*($K$4:$K$280&gt;$K203))+1</f>
        <v>1</v>
      </c>
      <c r="C203" s="21" t="s">
        <v>511</v>
      </c>
      <c r="D203" s="21" t="s">
        <v>14</v>
      </c>
      <c r="E203" s="22" t="s">
        <v>15</v>
      </c>
      <c r="F203" s="21" t="s">
        <v>512</v>
      </c>
      <c r="G203" s="21" t="s">
        <v>513</v>
      </c>
      <c r="H203" s="23" t="n">
        <v>5</v>
      </c>
      <c r="I203" s="21" t="s">
        <v>128</v>
      </c>
      <c r="J203" s="23" t="s">
        <v>514</v>
      </c>
      <c r="K203" s="24" t="n">
        <v>78.8</v>
      </c>
      <c r="L203" s="25"/>
    </row>
    <row r="204" customFormat="false" ht="20.1" hidden="false" customHeight="true" outlineLevel="0" collapsed="false">
      <c r="A204" s="9" t="str">
        <f aca="false">IF(AND(F204=F203,G204=G203,K204=K203),"并列","")</f>
        <v/>
      </c>
      <c r="B204" s="9" t="n">
        <f aca="false">SUMPRODUCT(($F$4:$F$280=$F204)*($G$4:$G$280=$G204)*($K$4:$K$280&gt;$K204))+1</f>
        <v>2</v>
      </c>
      <c r="C204" s="26" t="s">
        <v>515</v>
      </c>
      <c r="D204" s="26" t="s">
        <v>21</v>
      </c>
      <c r="E204" s="27" t="s">
        <v>15</v>
      </c>
      <c r="F204" s="26" t="s">
        <v>512</v>
      </c>
      <c r="G204" s="26" t="s">
        <v>513</v>
      </c>
      <c r="H204" s="28" t="n">
        <v>5</v>
      </c>
      <c r="I204" s="26" t="s">
        <v>128</v>
      </c>
      <c r="J204" s="28" t="s">
        <v>516</v>
      </c>
      <c r="K204" s="29" t="n">
        <v>71.4</v>
      </c>
      <c r="L204" s="13"/>
    </row>
    <row r="205" customFormat="false" ht="20.1" hidden="false" customHeight="true" outlineLevel="0" collapsed="false">
      <c r="A205" s="9" t="str">
        <f aca="false">IF(AND(F205=F204,G205=G204,K205=K204),"并列","")</f>
        <v/>
      </c>
      <c r="B205" s="9" t="n">
        <f aca="false">SUMPRODUCT(($F$4:$F$280=$F205)*($G$4:$G$280=$G205)*($K$4:$K$280&gt;$K205))+1</f>
        <v>3</v>
      </c>
      <c r="C205" s="26" t="s">
        <v>517</v>
      </c>
      <c r="D205" s="26" t="s">
        <v>21</v>
      </c>
      <c r="E205" s="27" t="s">
        <v>15</v>
      </c>
      <c r="F205" s="26" t="s">
        <v>512</v>
      </c>
      <c r="G205" s="26" t="s">
        <v>513</v>
      </c>
      <c r="H205" s="28" t="n">
        <v>5</v>
      </c>
      <c r="I205" s="26" t="s">
        <v>128</v>
      </c>
      <c r="J205" s="28" t="s">
        <v>518</v>
      </c>
      <c r="K205" s="29" t="n">
        <v>70.4</v>
      </c>
      <c r="L205" s="13"/>
    </row>
    <row r="206" customFormat="false" ht="20.1" hidden="false" customHeight="true" outlineLevel="0" collapsed="false">
      <c r="A206" s="9" t="str">
        <f aca="false">IF(AND(F206=F205,G206=G205,K206=K205),"并列","")</f>
        <v>并列</v>
      </c>
      <c r="B206" s="9" t="n">
        <f aca="false">SUMPRODUCT(($F$4:$F$280=$F206)*($G$4:$G$280=$G206)*($K$4:$K$280&gt;$K206))+1</f>
        <v>3</v>
      </c>
      <c r="C206" s="26" t="s">
        <v>519</v>
      </c>
      <c r="D206" s="26" t="s">
        <v>21</v>
      </c>
      <c r="E206" s="27" t="s">
        <v>15</v>
      </c>
      <c r="F206" s="26" t="s">
        <v>512</v>
      </c>
      <c r="G206" s="26" t="s">
        <v>513</v>
      </c>
      <c r="H206" s="28" t="n">
        <v>5</v>
      </c>
      <c r="I206" s="26" t="s">
        <v>128</v>
      </c>
      <c r="J206" s="28" t="s">
        <v>520</v>
      </c>
      <c r="K206" s="29" t="n">
        <v>70.4</v>
      </c>
      <c r="L206" s="13"/>
    </row>
    <row r="207" customFormat="false" ht="20.1" hidden="false" customHeight="true" outlineLevel="0" collapsed="false">
      <c r="A207" s="9" t="str">
        <f aca="false">IF(AND(F207=F206,G207=G206,K207=K206),"并列","")</f>
        <v/>
      </c>
      <c r="B207" s="9" t="n">
        <f aca="false">SUMPRODUCT(($F$4:$F$280=$F207)*($G$4:$G$280=$G207)*($K$4:$K$280&gt;$K207))+1</f>
        <v>5</v>
      </c>
      <c r="C207" s="26" t="s">
        <v>521</v>
      </c>
      <c r="D207" s="26" t="s">
        <v>21</v>
      </c>
      <c r="E207" s="27" t="s">
        <v>15</v>
      </c>
      <c r="F207" s="26" t="s">
        <v>512</v>
      </c>
      <c r="G207" s="26" t="s">
        <v>513</v>
      </c>
      <c r="H207" s="28" t="n">
        <v>5</v>
      </c>
      <c r="I207" s="26" t="s">
        <v>128</v>
      </c>
      <c r="J207" s="28" t="s">
        <v>522</v>
      </c>
      <c r="K207" s="29" t="n">
        <v>66.8</v>
      </c>
      <c r="L207" s="13"/>
    </row>
    <row r="208" customFormat="false" ht="20.1" hidden="false" customHeight="true" outlineLevel="0" collapsed="false">
      <c r="A208" s="9" t="str">
        <f aca="false">IF(AND(F208=F207,G208=G207,K208=K207),"并列","")</f>
        <v>并列</v>
      </c>
      <c r="B208" s="9" t="n">
        <f aca="false">SUMPRODUCT(($F$4:$F$280=$F208)*($G$4:$G$280=$G208)*($K$4:$K$280&gt;$K208))+1</f>
        <v>5</v>
      </c>
      <c r="C208" s="26" t="s">
        <v>523</v>
      </c>
      <c r="D208" s="26" t="s">
        <v>21</v>
      </c>
      <c r="E208" s="27" t="s">
        <v>15</v>
      </c>
      <c r="F208" s="26" t="s">
        <v>512</v>
      </c>
      <c r="G208" s="26" t="s">
        <v>513</v>
      </c>
      <c r="H208" s="28" t="n">
        <v>5</v>
      </c>
      <c r="I208" s="26" t="s">
        <v>128</v>
      </c>
      <c r="J208" s="28" t="s">
        <v>524</v>
      </c>
      <c r="K208" s="29" t="n">
        <v>66.8</v>
      </c>
      <c r="L208" s="13"/>
    </row>
    <row r="209" customFormat="false" ht="20.1" hidden="false" customHeight="true" outlineLevel="0" collapsed="false">
      <c r="A209" s="9" t="str">
        <f aca="false">IF(AND(F209=F208,G209=G208,K209=K208),"并列","")</f>
        <v/>
      </c>
      <c r="B209" s="9" t="n">
        <f aca="false">SUMPRODUCT(($F$4:$F$280=$F209)*($G$4:$G$280=$G209)*($K$4:$K$280&gt;$K209))+1</f>
        <v>7</v>
      </c>
      <c r="C209" s="26" t="s">
        <v>525</v>
      </c>
      <c r="D209" s="26" t="s">
        <v>21</v>
      </c>
      <c r="E209" s="27" t="s">
        <v>15</v>
      </c>
      <c r="F209" s="26" t="s">
        <v>512</v>
      </c>
      <c r="G209" s="26" t="s">
        <v>513</v>
      </c>
      <c r="H209" s="28" t="n">
        <v>5</v>
      </c>
      <c r="I209" s="26" t="s">
        <v>128</v>
      </c>
      <c r="J209" s="28" t="s">
        <v>526</v>
      </c>
      <c r="K209" s="29" t="n">
        <v>66.2</v>
      </c>
      <c r="L209" s="13"/>
    </row>
    <row r="210" customFormat="false" ht="20.1" hidden="false" customHeight="true" outlineLevel="0" collapsed="false">
      <c r="A210" s="9" t="str">
        <f aca="false">IF(AND(F210=F209,G210=G209,K210=K209),"并列","")</f>
        <v/>
      </c>
      <c r="B210" s="9" t="n">
        <f aca="false">SUMPRODUCT(($F$4:$F$280=$F210)*($G$4:$G$280=$G210)*($K$4:$K$280&gt;$K210))+1</f>
        <v>8</v>
      </c>
      <c r="C210" s="26" t="s">
        <v>527</v>
      </c>
      <c r="D210" s="26" t="s">
        <v>21</v>
      </c>
      <c r="E210" s="27" t="s">
        <v>15</v>
      </c>
      <c r="F210" s="26" t="s">
        <v>512</v>
      </c>
      <c r="G210" s="26" t="s">
        <v>513</v>
      </c>
      <c r="H210" s="28" t="n">
        <v>5</v>
      </c>
      <c r="I210" s="26" t="s">
        <v>128</v>
      </c>
      <c r="J210" s="28" t="s">
        <v>528</v>
      </c>
      <c r="K210" s="29" t="n">
        <v>65.8</v>
      </c>
      <c r="L210" s="13"/>
    </row>
    <row r="211" customFormat="false" ht="20.1" hidden="false" customHeight="true" outlineLevel="0" collapsed="false">
      <c r="A211" s="9" t="str">
        <f aca="false">IF(AND(F211=F210,G211=G210,K211=K210),"并列","")</f>
        <v/>
      </c>
      <c r="B211" s="9" t="n">
        <f aca="false">SUMPRODUCT(($F$4:$F$280=$F211)*($G$4:$G$280=$G211)*($K$4:$K$280&gt;$K211))+1</f>
        <v>9</v>
      </c>
      <c r="C211" s="26" t="s">
        <v>529</v>
      </c>
      <c r="D211" s="26" t="s">
        <v>14</v>
      </c>
      <c r="E211" s="27" t="s">
        <v>15</v>
      </c>
      <c r="F211" s="26" t="s">
        <v>512</v>
      </c>
      <c r="G211" s="26" t="s">
        <v>513</v>
      </c>
      <c r="H211" s="28" t="n">
        <v>5</v>
      </c>
      <c r="I211" s="26" t="s">
        <v>128</v>
      </c>
      <c r="J211" s="28" t="s">
        <v>530</v>
      </c>
      <c r="K211" s="29" t="n">
        <v>65.6</v>
      </c>
      <c r="L211" s="13"/>
    </row>
    <row r="212" customFormat="false" ht="20.1" hidden="false" customHeight="true" outlineLevel="0" collapsed="false">
      <c r="A212" s="9" t="str">
        <f aca="false">IF(AND(F212=F211,G212=G211,K212=K211),"并列","")</f>
        <v/>
      </c>
      <c r="B212" s="9" t="n">
        <f aca="false">SUMPRODUCT(($F$4:$F$280=$F212)*($G$4:$G$280=$G212)*($K$4:$K$280&gt;$K212))+1</f>
        <v>10</v>
      </c>
      <c r="C212" s="26" t="s">
        <v>531</v>
      </c>
      <c r="D212" s="26" t="s">
        <v>21</v>
      </c>
      <c r="E212" s="27" t="s">
        <v>15</v>
      </c>
      <c r="F212" s="26" t="s">
        <v>512</v>
      </c>
      <c r="G212" s="26" t="s">
        <v>513</v>
      </c>
      <c r="H212" s="28" t="n">
        <v>5</v>
      </c>
      <c r="I212" s="26" t="s">
        <v>128</v>
      </c>
      <c r="J212" s="28" t="s">
        <v>532</v>
      </c>
      <c r="K212" s="29" t="n">
        <v>62.8</v>
      </c>
      <c r="L212" s="13"/>
    </row>
    <row r="213" customFormat="false" ht="20.1" hidden="false" customHeight="true" outlineLevel="0" collapsed="false">
      <c r="A213" s="9" t="str">
        <f aca="false">IF(AND(F213=F212,G213=G212,K213=K212),"并列","")</f>
        <v/>
      </c>
      <c r="B213" s="9" t="n">
        <f aca="false">SUMPRODUCT(($F$4:$F$280=$F213)*($G$4:$G$280=$G213)*($K$4:$K$280&gt;$K213))+1</f>
        <v>11</v>
      </c>
      <c r="C213" s="26" t="s">
        <v>533</v>
      </c>
      <c r="D213" s="26" t="s">
        <v>21</v>
      </c>
      <c r="E213" s="27" t="s">
        <v>15</v>
      </c>
      <c r="F213" s="26" t="s">
        <v>512</v>
      </c>
      <c r="G213" s="26" t="s">
        <v>513</v>
      </c>
      <c r="H213" s="28" t="n">
        <v>5</v>
      </c>
      <c r="I213" s="26" t="s">
        <v>128</v>
      </c>
      <c r="J213" s="28" t="s">
        <v>534</v>
      </c>
      <c r="K213" s="29" t="n">
        <v>62.4</v>
      </c>
      <c r="L213" s="13"/>
    </row>
    <row r="214" customFormat="false" ht="20.1" hidden="false" customHeight="true" outlineLevel="0" collapsed="false">
      <c r="A214" s="9" t="str">
        <f aca="false">IF(AND(F214=F213,G214=G213,K214=K213),"并列","")</f>
        <v/>
      </c>
      <c r="B214" s="9" t="n">
        <f aca="false">SUMPRODUCT(($F$4:$F$280=$F214)*($G$4:$G$280=$G214)*($K$4:$K$280&gt;$K214))+1</f>
        <v>12</v>
      </c>
      <c r="C214" s="26" t="s">
        <v>535</v>
      </c>
      <c r="D214" s="26" t="s">
        <v>21</v>
      </c>
      <c r="E214" s="27" t="s">
        <v>15</v>
      </c>
      <c r="F214" s="26" t="s">
        <v>512</v>
      </c>
      <c r="G214" s="26" t="s">
        <v>513</v>
      </c>
      <c r="H214" s="28" t="n">
        <v>5</v>
      </c>
      <c r="I214" s="26" t="s">
        <v>128</v>
      </c>
      <c r="J214" s="28" t="s">
        <v>536</v>
      </c>
      <c r="K214" s="29" t="n">
        <v>62.2</v>
      </c>
      <c r="L214" s="13"/>
    </row>
    <row r="215" customFormat="false" ht="20.1" hidden="false" customHeight="true" outlineLevel="0" collapsed="false">
      <c r="A215" s="9" t="str">
        <f aca="false">IF(AND(F215=F214,G215=G214,K215=K214),"并列","")</f>
        <v/>
      </c>
      <c r="B215" s="9" t="n">
        <f aca="false">SUMPRODUCT(($F$4:$F$280=$F215)*($G$4:$G$280=$G215)*($K$4:$K$280&gt;$K215))+1</f>
        <v>13</v>
      </c>
      <c r="C215" s="26" t="s">
        <v>537</v>
      </c>
      <c r="D215" s="26" t="s">
        <v>21</v>
      </c>
      <c r="E215" s="27" t="s">
        <v>15</v>
      </c>
      <c r="F215" s="26" t="s">
        <v>512</v>
      </c>
      <c r="G215" s="26" t="s">
        <v>513</v>
      </c>
      <c r="H215" s="28" t="n">
        <v>5</v>
      </c>
      <c r="I215" s="26" t="s">
        <v>128</v>
      </c>
      <c r="J215" s="28" t="s">
        <v>538</v>
      </c>
      <c r="K215" s="29" t="n">
        <v>61.2</v>
      </c>
      <c r="L215" s="13"/>
    </row>
    <row r="216" customFormat="false" ht="20.1" hidden="false" customHeight="true" outlineLevel="0" collapsed="false">
      <c r="A216" s="9" t="str">
        <f aca="false">IF(AND(F216=F215,G216=G215,K216=K215),"并列","")</f>
        <v/>
      </c>
      <c r="B216" s="9" t="n">
        <f aca="false">SUMPRODUCT(($F$4:$F$280=$F216)*($G$4:$G$280=$G216)*($K$4:$K$280&gt;$K216))+1</f>
        <v>14</v>
      </c>
      <c r="C216" s="26" t="s">
        <v>539</v>
      </c>
      <c r="D216" s="26" t="s">
        <v>21</v>
      </c>
      <c r="E216" s="27" t="s">
        <v>15</v>
      </c>
      <c r="F216" s="26" t="s">
        <v>512</v>
      </c>
      <c r="G216" s="26" t="s">
        <v>513</v>
      </c>
      <c r="H216" s="28" t="n">
        <v>5</v>
      </c>
      <c r="I216" s="26" t="s">
        <v>128</v>
      </c>
      <c r="J216" s="28" t="s">
        <v>540</v>
      </c>
      <c r="K216" s="29" t="n">
        <v>57.2</v>
      </c>
      <c r="L216" s="13"/>
    </row>
    <row r="217" customFormat="false" ht="20.1" hidden="false" customHeight="true" outlineLevel="0" collapsed="false">
      <c r="A217" s="14" t="str">
        <f aca="false">IF(AND(F217=F216,G217=G216,K217=K216),"并列","")</f>
        <v/>
      </c>
      <c r="B217" s="14" t="n">
        <f aca="false">SUMPRODUCT(($F$4:$F$280=$F217)*($G$4:$G$280=$G217)*($K$4:$K$280&gt;$K217))+1</f>
        <v>15</v>
      </c>
      <c r="C217" s="33" t="s">
        <v>541</v>
      </c>
      <c r="D217" s="33" t="s">
        <v>21</v>
      </c>
      <c r="E217" s="34" t="s">
        <v>15</v>
      </c>
      <c r="F217" s="33" t="s">
        <v>512</v>
      </c>
      <c r="G217" s="33" t="s">
        <v>513</v>
      </c>
      <c r="H217" s="35" t="n">
        <v>5</v>
      </c>
      <c r="I217" s="33" t="s">
        <v>128</v>
      </c>
      <c r="J217" s="35" t="s">
        <v>542</v>
      </c>
      <c r="K217" s="36" t="n">
        <v>0</v>
      </c>
      <c r="L217" s="19" t="s">
        <v>31</v>
      </c>
    </row>
    <row r="218" customFormat="false" ht="20.1" hidden="false" customHeight="true" outlineLevel="0" collapsed="false">
      <c r="A218" s="20" t="str">
        <f aca="false">IF(AND(F218=F217,G218=G217,K218=K217),"并列","")</f>
        <v/>
      </c>
      <c r="B218" s="20" t="n">
        <f aca="false">SUMPRODUCT(($F$4:$F$280=$F218)*($G$4:$G$280=$G218)*($K$4:$K$280&gt;$K218))+1</f>
        <v>1</v>
      </c>
      <c r="C218" s="21" t="s">
        <v>543</v>
      </c>
      <c r="D218" s="21" t="s">
        <v>21</v>
      </c>
      <c r="E218" s="22" t="s">
        <v>82</v>
      </c>
      <c r="F218" s="21" t="s">
        <v>512</v>
      </c>
      <c r="G218" s="21" t="s">
        <v>544</v>
      </c>
      <c r="H218" s="23" t="n">
        <v>3</v>
      </c>
      <c r="I218" s="21" t="s">
        <v>128</v>
      </c>
      <c r="J218" s="23" t="s">
        <v>545</v>
      </c>
      <c r="K218" s="24" t="n">
        <v>70.6</v>
      </c>
      <c r="L218" s="25"/>
    </row>
    <row r="219" customFormat="false" ht="20.1" hidden="false" customHeight="true" outlineLevel="0" collapsed="false">
      <c r="A219" s="9" t="str">
        <f aca="false">IF(AND(F219=F218,G219=G218,K219=K218),"并列","")</f>
        <v/>
      </c>
      <c r="B219" s="9" t="n">
        <f aca="false">SUMPRODUCT(($F$4:$F$280=$F219)*($G$4:$G$280=$G219)*($K$4:$K$280&gt;$K219))+1</f>
        <v>2</v>
      </c>
      <c r="C219" s="26" t="s">
        <v>546</v>
      </c>
      <c r="D219" s="26" t="s">
        <v>14</v>
      </c>
      <c r="E219" s="27" t="s">
        <v>82</v>
      </c>
      <c r="F219" s="26" t="s">
        <v>512</v>
      </c>
      <c r="G219" s="26" t="s">
        <v>544</v>
      </c>
      <c r="H219" s="28" t="n">
        <v>3</v>
      </c>
      <c r="I219" s="26" t="s">
        <v>128</v>
      </c>
      <c r="J219" s="28" t="s">
        <v>547</v>
      </c>
      <c r="K219" s="29" t="n">
        <v>68.6</v>
      </c>
      <c r="L219" s="13"/>
    </row>
    <row r="220" customFormat="false" ht="20.1" hidden="false" customHeight="true" outlineLevel="0" collapsed="false">
      <c r="A220" s="9" t="str">
        <f aca="false">IF(AND(F220=F219,G220=G219,K220=K219),"并列","")</f>
        <v/>
      </c>
      <c r="B220" s="9" t="n">
        <f aca="false">SUMPRODUCT(($F$4:$F$280=$F220)*($G$4:$G$280=$G220)*($K$4:$K$280&gt;$K220))+1</f>
        <v>3</v>
      </c>
      <c r="C220" s="26" t="s">
        <v>548</v>
      </c>
      <c r="D220" s="26" t="s">
        <v>14</v>
      </c>
      <c r="E220" s="27" t="s">
        <v>82</v>
      </c>
      <c r="F220" s="26" t="s">
        <v>512</v>
      </c>
      <c r="G220" s="26" t="s">
        <v>544</v>
      </c>
      <c r="H220" s="28" t="n">
        <v>3</v>
      </c>
      <c r="I220" s="26" t="s">
        <v>128</v>
      </c>
      <c r="J220" s="28" t="s">
        <v>549</v>
      </c>
      <c r="K220" s="29" t="n">
        <v>67.6</v>
      </c>
      <c r="L220" s="13"/>
    </row>
    <row r="221" customFormat="false" ht="20.1" hidden="false" customHeight="true" outlineLevel="0" collapsed="false">
      <c r="A221" s="9" t="str">
        <f aca="false">IF(AND(F221=F220,G221=G220,K221=K220),"并列","")</f>
        <v/>
      </c>
      <c r="B221" s="9" t="n">
        <f aca="false">SUMPRODUCT(($F$4:$F$280=$F221)*($G$4:$G$280=$G221)*($K$4:$K$280&gt;$K221))+1</f>
        <v>4</v>
      </c>
      <c r="C221" s="26" t="s">
        <v>550</v>
      </c>
      <c r="D221" s="26" t="s">
        <v>14</v>
      </c>
      <c r="E221" s="27" t="s">
        <v>82</v>
      </c>
      <c r="F221" s="26" t="s">
        <v>512</v>
      </c>
      <c r="G221" s="26" t="s">
        <v>544</v>
      </c>
      <c r="H221" s="28" t="n">
        <v>3</v>
      </c>
      <c r="I221" s="26" t="s">
        <v>128</v>
      </c>
      <c r="J221" s="28" t="s">
        <v>551</v>
      </c>
      <c r="K221" s="29" t="n">
        <v>65.8</v>
      </c>
      <c r="L221" s="13"/>
    </row>
    <row r="222" customFormat="false" ht="20.1" hidden="false" customHeight="true" outlineLevel="0" collapsed="false">
      <c r="A222" s="9" t="str">
        <f aca="false">IF(AND(F222=F221,G222=G221,K222=K221),"并列","")</f>
        <v/>
      </c>
      <c r="B222" s="9" t="n">
        <f aca="false">SUMPRODUCT(($F$4:$F$280=$F222)*($G$4:$G$280=$G222)*($K$4:$K$280&gt;$K222))+1</f>
        <v>5</v>
      </c>
      <c r="C222" s="26" t="s">
        <v>552</v>
      </c>
      <c r="D222" s="26" t="s">
        <v>14</v>
      </c>
      <c r="E222" s="27" t="s">
        <v>82</v>
      </c>
      <c r="F222" s="26" t="s">
        <v>512</v>
      </c>
      <c r="G222" s="26" t="s">
        <v>544</v>
      </c>
      <c r="H222" s="28" t="n">
        <v>3</v>
      </c>
      <c r="I222" s="26" t="s">
        <v>128</v>
      </c>
      <c r="J222" s="28" t="s">
        <v>553</v>
      </c>
      <c r="K222" s="29" t="n">
        <v>65</v>
      </c>
      <c r="L222" s="13"/>
    </row>
    <row r="223" customFormat="false" ht="20.1" hidden="false" customHeight="true" outlineLevel="0" collapsed="false">
      <c r="A223" s="9" t="str">
        <f aca="false">IF(AND(F223=F222,G223=G222,K223=K222),"并列","")</f>
        <v/>
      </c>
      <c r="B223" s="9" t="n">
        <f aca="false">SUMPRODUCT(($F$4:$F$280=$F223)*($G$4:$G$280=$G223)*($K$4:$K$280&gt;$K223))+1</f>
        <v>6</v>
      </c>
      <c r="C223" s="26" t="s">
        <v>554</v>
      </c>
      <c r="D223" s="26" t="s">
        <v>14</v>
      </c>
      <c r="E223" s="27" t="s">
        <v>82</v>
      </c>
      <c r="F223" s="26" t="s">
        <v>512</v>
      </c>
      <c r="G223" s="26" t="s">
        <v>544</v>
      </c>
      <c r="H223" s="28" t="n">
        <v>3</v>
      </c>
      <c r="I223" s="26" t="s">
        <v>128</v>
      </c>
      <c r="J223" s="28" t="s">
        <v>555</v>
      </c>
      <c r="K223" s="29" t="n">
        <v>63.6</v>
      </c>
      <c r="L223" s="13"/>
    </row>
    <row r="224" customFormat="false" ht="20.1" hidden="false" customHeight="true" outlineLevel="0" collapsed="false">
      <c r="A224" s="9" t="str">
        <f aca="false">IF(AND(F224=F223,G224=G223,K224=K223),"并列","")</f>
        <v/>
      </c>
      <c r="B224" s="9" t="n">
        <f aca="false">SUMPRODUCT(($F$4:$F$280=$F224)*($G$4:$G$280=$G224)*($K$4:$K$280&gt;$K224))+1</f>
        <v>7</v>
      </c>
      <c r="C224" s="26" t="s">
        <v>556</v>
      </c>
      <c r="D224" s="26" t="s">
        <v>21</v>
      </c>
      <c r="E224" s="27" t="s">
        <v>82</v>
      </c>
      <c r="F224" s="26" t="s">
        <v>512</v>
      </c>
      <c r="G224" s="26" t="s">
        <v>544</v>
      </c>
      <c r="H224" s="28" t="n">
        <v>3</v>
      </c>
      <c r="I224" s="26" t="s">
        <v>128</v>
      </c>
      <c r="J224" s="28" t="s">
        <v>557</v>
      </c>
      <c r="K224" s="29" t="n">
        <v>62.4</v>
      </c>
      <c r="L224" s="13"/>
    </row>
    <row r="225" customFormat="false" ht="20.1" hidden="false" customHeight="true" outlineLevel="0" collapsed="false">
      <c r="A225" s="9" t="str">
        <f aca="false">IF(AND(F225=F224,G225=G224,K225=K224),"并列","")</f>
        <v/>
      </c>
      <c r="B225" s="9" t="n">
        <f aca="false">SUMPRODUCT(($F$4:$F$280=$F225)*($G$4:$G$280=$G225)*($K$4:$K$280&gt;$K225))+1</f>
        <v>8</v>
      </c>
      <c r="C225" s="26" t="s">
        <v>558</v>
      </c>
      <c r="D225" s="26" t="s">
        <v>21</v>
      </c>
      <c r="E225" s="27" t="s">
        <v>82</v>
      </c>
      <c r="F225" s="26" t="s">
        <v>512</v>
      </c>
      <c r="G225" s="26" t="s">
        <v>544</v>
      </c>
      <c r="H225" s="28" t="n">
        <v>3</v>
      </c>
      <c r="I225" s="26" t="s">
        <v>128</v>
      </c>
      <c r="J225" s="28" t="s">
        <v>559</v>
      </c>
      <c r="K225" s="29" t="n">
        <v>61.6</v>
      </c>
      <c r="L225" s="13"/>
    </row>
    <row r="226" customFormat="false" ht="20.1" hidden="false" customHeight="true" outlineLevel="0" collapsed="false">
      <c r="A226" s="14" t="str">
        <f aca="false">IF(AND(F226=F225,G226=G225,K226=K225),"并列","")</f>
        <v/>
      </c>
      <c r="B226" s="14" t="n">
        <f aca="false">SUMPRODUCT(($F$4:$F$280=$F226)*($G$4:$G$280=$G226)*($K$4:$K$280&gt;$K226))+1</f>
        <v>9</v>
      </c>
      <c r="C226" s="33" t="s">
        <v>560</v>
      </c>
      <c r="D226" s="33" t="s">
        <v>14</v>
      </c>
      <c r="E226" s="34" t="s">
        <v>82</v>
      </c>
      <c r="F226" s="33" t="s">
        <v>512</v>
      </c>
      <c r="G226" s="33" t="s">
        <v>544</v>
      </c>
      <c r="H226" s="35" t="n">
        <v>3</v>
      </c>
      <c r="I226" s="33" t="s">
        <v>128</v>
      </c>
      <c r="J226" s="35" t="s">
        <v>561</v>
      </c>
      <c r="K226" s="36" t="n">
        <v>47.4</v>
      </c>
      <c r="L226" s="18"/>
    </row>
    <row r="227" customFormat="false" ht="20.1" hidden="false" customHeight="true" outlineLevel="0" collapsed="false">
      <c r="A227" s="20" t="str">
        <f aca="false">IF(AND(F227=F226,G227=G226,K227=K226),"并列","")</f>
        <v/>
      </c>
      <c r="B227" s="20" t="n">
        <f aca="false">SUMPRODUCT(($F$4:$F$280=$F227)*($G$4:$G$280=$G227)*($K$4:$K$280&gt;$K227))+1</f>
        <v>1</v>
      </c>
      <c r="C227" s="21" t="s">
        <v>562</v>
      </c>
      <c r="D227" s="21" t="s">
        <v>14</v>
      </c>
      <c r="E227" s="22" t="s">
        <v>15</v>
      </c>
      <c r="F227" s="21" t="s">
        <v>512</v>
      </c>
      <c r="G227" s="21" t="s">
        <v>563</v>
      </c>
      <c r="H227" s="23" t="n">
        <v>2</v>
      </c>
      <c r="I227" s="21" t="s">
        <v>128</v>
      </c>
      <c r="J227" s="23" t="s">
        <v>564</v>
      </c>
      <c r="K227" s="24" t="n">
        <v>81.4</v>
      </c>
      <c r="L227" s="25"/>
    </row>
    <row r="228" customFormat="false" ht="20.1" hidden="false" customHeight="true" outlineLevel="0" collapsed="false">
      <c r="A228" s="9" t="str">
        <f aca="false">IF(AND(F228=F227,G228=G227,K228=K227),"并列","")</f>
        <v/>
      </c>
      <c r="B228" s="9" t="n">
        <f aca="false">SUMPRODUCT(($F$4:$F$280=$F228)*($G$4:$G$280=$G228)*($K$4:$K$280&gt;$K228))+1</f>
        <v>2</v>
      </c>
      <c r="C228" s="26" t="s">
        <v>565</v>
      </c>
      <c r="D228" s="26" t="s">
        <v>14</v>
      </c>
      <c r="E228" s="27" t="s">
        <v>15</v>
      </c>
      <c r="F228" s="26" t="s">
        <v>512</v>
      </c>
      <c r="G228" s="26" t="s">
        <v>563</v>
      </c>
      <c r="H228" s="28" t="n">
        <v>2</v>
      </c>
      <c r="I228" s="26" t="s">
        <v>128</v>
      </c>
      <c r="J228" s="28" t="s">
        <v>566</v>
      </c>
      <c r="K228" s="29" t="n">
        <v>68.6</v>
      </c>
      <c r="L228" s="13"/>
    </row>
    <row r="229" customFormat="false" ht="20.1" hidden="false" customHeight="true" outlineLevel="0" collapsed="false">
      <c r="A229" s="9" t="str">
        <f aca="false">IF(AND(F229=F228,G229=G228,K229=K228),"并列","")</f>
        <v/>
      </c>
      <c r="B229" s="9" t="n">
        <f aca="false">SUMPRODUCT(($F$4:$F$280=$F229)*($G$4:$G$280=$G229)*($K$4:$K$280&gt;$K229))+1</f>
        <v>3</v>
      </c>
      <c r="C229" s="26" t="s">
        <v>567</v>
      </c>
      <c r="D229" s="26" t="s">
        <v>21</v>
      </c>
      <c r="E229" s="27" t="s">
        <v>15</v>
      </c>
      <c r="F229" s="26" t="s">
        <v>512</v>
      </c>
      <c r="G229" s="26" t="s">
        <v>563</v>
      </c>
      <c r="H229" s="28" t="n">
        <v>2</v>
      </c>
      <c r="I229" s="26" t="s">
        <v>128</v>
      </c>
      <c r="J229" s="28" t="s">
        <v>568</v>
      </c>
      <c r="K229" s="29" t="n">
        <v>65.4</v>
      </c>
      <c r="L229" s="13"/>
    </row>
    <row r="230" customFormat="false" ht="20.1" hidden="false" customHeight="true" outlineLevel="0" collapsed="false">
      <c r="A230" s="9" t="str">
        <f aca="false">IF(AND(F230=F229,G230=G229,K230=K229),"并列","")</f>
        <v/>
      </c>
      <c r="B230" s="9" t="n">
        <f aca="false">SUMPRODUCT(($F$4:$F$280=$F230)*($G$4:$G$280=$G230)*($K$4:$K$280&gt;$K230))+1</f>
        <v>4</v>
      </c>
      <c r="C230" s="26" t="s">
        <v>569</v>
      </c>
      <c r="D230" s="26" t="s">
        <v>21</v>
      </c>
      <c r="E230" s="27" t="s">
        <v>15</v>
      </c>
      <c r="F230" s="26" t="s">
        <v>512</v>
      </c>
      <c r="G230" s="26" t="s">
        <v>563</v>
      </c>
      <c r="H230" s="28" t="n">
        <v>2</v>
      </c>
      <c r="I230" s="26" t="s">
        <v>128</v>
      </c>
      <c r="J230" s="28" t="s">
        <v>570</v>
      </c>
      <c r="K230" s="29" t="n">
        <v>64.6</v>
      </c>
      <c r="L230" s="13"/>
    </row>
    <row r="231" customFormat="false" ht="20.1" hidden="false" customHeight="true" outlineLevel="0" collapsed="false">
      <c r="A231" s="9" t="str">
        <f aca="false">IF(AND(F231=F230,G231=G230,K231=K230),"并列","")</f>
        <v/>
      </c>
      <c r="B231" s="9" t="n">
        <f aca="false">SUMPRODUCT(($F$4:$F$280=$F231)*($G$4:$G$280=$G231)*($K$4:$K$280&gt;$K231))+1</f>
        <v>5</v>
      </c>
      <c r="C231" s="26" t="s">
        <v>571</v>
      </c>
      <c r="D231" s="26" t="s">
        <v>21</v>
      </c>
      <c r="E231" s="27" t="s">
        <v>15</v>
      </c>
      <c r="F231" s="26" t="s">
        <v>512</v>
      </c>
      <c r="G231" s="26" t="s">
        <v>563</v>
      </c>
      <c r="H231" s="28" t="n">
        <v>2</v>
      </c>
      <c r="I231" s="26" t="s">
        <v>128</v>
      </c>
      <c r="J231" s="28" t="s">
        <v>572</v>
      </c>
      <c r="K231" s="29" t="n">
        <v>63.8</v>
      </c>
      <c r="L231" s="13"/>
    </row>
    <row r="232" customFormat="false" ht="20.1" hidden="false" customHeight="true" outlineLevel="0" collapsed="false">
      <c r="A232" s="14" t="str">
        <f aca="false">IF(AND(F232=F231,G232=G231,K232=K231),"并列","")</f>
        <v/>
      </c>
      <c r="B232" s="14" t="n">
        <f aca="false">SUMPRODUCT(($F$4:$F$280=$F232)*($G$4:$G$280=$G232)*($K$4:$K$280&gt;$K232))+1</f>
        <v>6</v>
      </c>
      <c r="C232" s="33" t="s">
        <v>573</v>
      </c>
      <c r="D232" s="33" t="s">
        <v>21</v>
      </c>
      <c r="E232" s="34" t="s">
        <v>15</v>
      </c>
      <c r="F232" s="33" t="s">
        <v>512</v>
      </c>
      <c r="G232" s="33" t="s">
        <v>563</v>
      </c>
      <c r="H232" s="35" t="n">
        <v>2</v>
      </c>
      <c r="I232" s="33" t="s">
        <v>128</v>
      </c>
      <c r="J232" s="35" t="s">
        <v>574</v>
      </c>
      <c r="K232" s="36" t="n">
        <v>61.6</v>
      </c>
      <c r="L232" s="18"/>
    </row>
    <row r="233" customFormat="false" ht="24" hidden="false" customHeight="true" outlineLevel="0" collapsed="false">
      <c r="A233" s="20" t="str">
        <f aca="false">IF(AND(F233=F232,G233=G232,K233=K232),"并列","")</f>
        <v/>
      </c>
      <c r="B233" s="20" t="n">
        <f aca="false">SUMPRODUCT(($F$4:$F$280=$F233)*($G$4:$G$280=$G233)*($K$4:$K$280&gt;$K233))+1</f>
        <v>1</v>
      </c>
      <c r="C233" s="21" t="s">
        <v>575</v>
      </c>
      <c r="D233" s="21" t="s">
        <v>14</v>
      </c>
      <c r="E233" s="22" t="s">
        <v>15</v>
      </c>
      <c r="F233" s="21" t="s">
        <v>576</v>
      </c>
      <c r="G233" s="21" t="s">
        <v>498</v>
      </c>
      <c r="H233" s="23" t="n">
        <v>1</v>
      </c>
      <c r="I233" s="21" t="s">
        <v>128</v>
      </c>
      <c r="J233" s="23" t="s">
        <v>577</v>
      </c>
      <c r="K233" s="24" t="n">
        <v>73</v>
      </c>
      <c r="L233" s="25"/>
    </row>
    <row r="234" customFormat="false" ht="24" hidden="false" customHeight="true" outlineLevel="0" collapsed="false">
      <c r="A234" s="9" t="str">
        <f aca="false">IF(AND(F234=F233,G234=G233,K234=K233),"并列","")</f>
        <v/>
      </c>
      <c r="B234" s="9" t="n">
        <f aca="false">SUMPRODUCT(($F$4:$F$280=$F234)*($G$4:$G$280=$G234)*($K$4:$K$280&gt;$K234))+1</f>
        <v>2</v>
      </c>
      <c r="C234" s="26" t="s">
        <v>578</v>
      </c>
      <c r="D234" s="26" t="s">
        <v>21</v>
      </c>
      <c r="E234" s="27" t="s">
        <v>15</v>
      </c>
      <c r="F234" s="26" t="s">
        <v>576</v>
      </c>
      <c r="G234" s="26" t="s">
        <v>498</v>
      </c>
      <c r="H234" s="28" t="n">
        <v>1</v>
      </c>
      <c r="I234" s="26" t="s">
        <v>128</v>
      </c>
      <c r="J234" s="28" t="s">
        <v>579</v>
      </c>
      <c r="K234" s="29" t="n">
        <v>65.8</v>
      </c>
      <c r="L234" s="13"/>
    </row>
    <row r="235" customFormat="false" ht="24" hidden="false" customHeight="true" outlineLevel="0" collapsed="false">
      <c r="A235" s="14" t="str">
        <f aca="false">IF(AND(F235=F234,G235=G234,K235=K234),"并列","")</f>
        <v/>
      </c>
      <c r="B235" s="14" t="n">
        <f aca="false">SUMPRODUCT(($F$4:$F$280=$F235)*($G$4:$G$280=$G235)*($K$4:$K$280&gt;$K235))+1</f>
        <v>3</v>
      </c>
      <c r="C235" s="33" t="s">
        <v>580</v>
      </c>
      <c r="D235" s="33" t="s">
        <v>21</v>
      </c>
      <c r="E235" s="34" t="s">
        <v>15</v>
      </c>
      <c r="F235" s="33" t="s">
        <v>576</v>
      </c>
      <c r="G235" s="33" t="s">
        <v>498</v>
      </c>
      <c r="H235" s="35" t="n">
        <v>1</v>
      </c>
      <c r="I235" s="33" t="s">
        <v>128</v>
      </c>
      <c r="J235" s="35" t="s">
        <v>581</v>
      </c>
      <c r="K235" s="36" t="n">
        <v>64.6</v>
      </c>
      <c r="L235" s="18"/>
    </row>
    <row r="236" customFormat="false" ht="20.1" hidden="false" customHeight="true" outlineLevel="0" collapsed="false">
      <c r="A236" s="20" t="str">
        <f aca="false">IF(AND(F236=F235,G236=G235,K236=K235),"并列","")</f>
        <v/>
      </c>
      <c r="B236" s="20" t="n">
        <f aca="false">SUMPRODUCT(($F$4:$F$280=$F236)*($G$4:$G$280=$G236)*($K$4:$K$280&gt;$K236))+1</f>
        <v>1</v>
      </c>
      <c r="C236" s="21" t="s">
        <v>582</v>
      </c>
      <c r="D236" s="21" t="s">
        <v>14</v>
      </c>
      <c r="E236" s="22" t="s">
        <v>15</v>
      </c>
      <c r="F236" s="21" t="s">
        <v>583</v>
      </c>
      <c r="G236" s="21" t="s">
        <v>127</v>
      </c>
      <c r="H236" s="23" t="n">
        <v>1</v>
      </c>
      <c r="I236" s="21" t="s">
        <v>18</v>
      </c>
      <c r="J236" s="23" t="s">
        <v>584</v>
      </c>
      <c r="K236" s="24" t="n">
        <v>75.8</v>
      </c>
      <c r="L236" s="25"/>
    </row>
    <row r="237" customFormat="false" ht="20.1" hidden="false" customHeight="true" outlineLevel="0" collapsed="false">
      <c r="A237" s="9" t="str">
        <f aca="false">IF(AND(F237=F236,G237=G236,K237=K236),"并列","")</f>
        <v/>
      </c>
      <c r="B237" s="9" t="n">
        <f aca="false">SUMPRODUCT(($F$4:$F$280=$F237)*($G$4:$G$280=$G237)*($K$4:$K$280&gt;$K237))+1</f>
        <v>2</v>
      </c>
      <c r="C237" s="26" t="s">
        <v>585</v>
      </c>
      <c r="D237" s="26" t="s">
        <v>14</v>
      </c>
      <c r="E237" s="27" t="s">
        <v>15</v>
      </c>
      <c r="F237" s="26" t="s">
        <v>583</v>
      </c>
      <c r="G237" s="26" t="s">
        <v>127</v>
      </c>
      <c r="H237" s="28" t="n">
        <v>1</v>
      </c>
      <c r="I237" s="26" t="s">
        <v>18</v>
      </c>
      <c r="J237" s="28" t="s">
        <v>586</v>
      </c>
      <c r="K237" s="29" t="n">
        <v>70.5</v>
      </c>
      <c r="L237" s="13"/>
    </row>
    <row r="238" customFormat="false" ht="20.1" hidden="false" customHeight="true" outlineLevel="0" collapsed="false">
      <c r="A238" s="14" t="str">
        <f aca="false">IF(AND(F238=F237,G238=G237,K238=K237),"并列","")</f>
        <v/>
      </c>
      <c r="B238" s="14" t="n">
        <f aca="false">SUMPRODUCT(($F$4:$F$280=$F238)*($G$4:$G$280=$G238)*($K$4:$K$280&gt;$K238))+1</f>
        <v>3</v>
      </c>
      <c r="C238" s="33" t="s">
        <v>587</v>
      </c>
      <c r="D238" s="33" t="s">
        <v>21</v>
      </c>
      <c r="E238" s="34" t="s">
        <v>15</v>
      </c>
      <c r="F238" s="33" t="s">
        <v>583</v>
      </c>
      <c r="G238" s="33" t="s">
        <v>127</v>
      </c>
      <c r="H238" s="35" t="n">
        <v>1</v>
      </c>
      <c r="I238" s="33" t="s">
        <v>18</v>
      </c>
      <c r="J238" s="35" t="s">
        <v>588</v>
      </c>
      <c r="K238" s="36" t="n">
        <v>67.8</v>
      </c>
      <c r="L238" s="18"/>
    </row>
    <row r="239" customFormat="false" ht="20.1" hidden="false" customHeight="true" outlineLevel="0" collapsed="false">
      <c r="A239" s="20" t="str">
        <f aca="false">IF(AND(F239=F238,G239=G238,K239=K238),"并列","")</f>
        <v/>
      </c>
      <c r="B239" s="20" t="n">
        <f aca="false">SUMPRODUCT(($F$4:$F$280=$F239)*($G$4:$G$280=$G239)*($K$4:$K$280&gt;$K239))+1</f>
        <v>1</v>
      </c>
      <c r="C239" s="21" t="s">
        <v>589</v>
      </c>
      <c r="D239" s="21" t="s">
        <v>21</v>
      </c>
      <c r="E239" s="22" t="s">
        <v>15</v>
      </c>
      <c r="F239" s="21" t="s">
        <v>583</v>
      </c>
      <c r="G239" s="21" t="s">
        <v>590</v>
      </c>
      <c r="H239" s="23" t="n">
        <v>1</v>
      </c>
      <c r="I239" s="21" t="s">
        <v>18</v>
      </c>
      <c r="J239" s="23" t="s">
        <v>591</v>
      </c>
      <c r="K239" s="24" t="n">
        <v>73.3</v>
      </c>
      <c r="L239" s="25"/>
    </row>
    <row r="240" customFormat="false" ht="20.1" hidden="false" customHeight="true" outlineLevel="0" collapsed="false">
      <c r="A240" s="9" t="str">
        <f aca="false">IF(AND(F240=F239,G240=G239,K240=K239),"并列","")</f>
        <v/>
      </c>
      <c r="B240" s="9" t="n">
        <f aca="false">SUMPRODUCT(($F$4:$F$280=$F240)*($G$4:$G$280=$G240)*($K$4:$K$280&gt;$K240))+1</f>
        <v>2</v>
      </c>
      <c r="C240" s="26" t="s">
        <v>592</v>
      </c>
      <c r="D240" s="26" t="s">
        <v>14</v>
      </c>
      <c r="E240" s="27" t="s">
        <v>15</v>
      </c>
      <c r="F240" s="26" t="s">
        <v>583</v>
      </c>
      <c r="G240" s="26" t="s">
        <v>590</v>
      </c>
      <c r="H240" s="28" t="n">
        <v>1</v>
      </c>
      <c r="I240" s="26" t="s">
        <v>18</v>
      </c>
      <c r="J240" s="28" t="s">
        <v>593</v>
      </c>
      <c r="K240" s="29" t="n">
        <v>73.1</v>
      </c>
      <c r="L240" s="13"/>
    </row>
    <row r="241" customFormat="false" ht="20.1" hidden="false" customHeight="true" outlineLevel="0" collapsed="false">
      <c r="A241" s="14" t="str">
        <f aca="false">IF(AND(F241=F240,G241=G240,K241=K240),"并列","")</f>
        <v/>
      </c>
      <c r="B241" s="14" t="n">
        <f aca="false">SUMPRODUCT(($F$4:$F$280=$F241)*($G$4:$G$280=$G241)*($K$4:$K$280&gt;$K241))+1</f>
        <v>3</v>
      </c>
      <c r="C241" s="33" t="s">
        <v>594</v>
      </c>
      <c r="D241" s="33" t="s">
        <v>21</v>
      </c>
      <c r="E241" s="34" t="s">
        <v>15</v>
      </c>
      <c r="F241" s="33" t="s">
        <v>583</v>
      </c>
      <c r="G241" s="33" t="s">
        <v>590</v>
      </c>
      <c r="H241" s="35" t="n">
        <v>1</v>
      </c>
      <c r="I241" s="33" t="s">
        <v>18</v>
      </c>
      <c r="J241" s="35" t="s">
        <v>595</v>
      </c>
      <c r="K241" s="36" t="n">
        <v>71.7</v>
      </c>
      <c r="L241" s="18"/>
    </row>
    <row r="242" customFormat="false" ht="20.1" hidden="false" customHeight="true" outlineLevel="0" collapsed="false">
      <c r="A242" s="20" t="str">
        <f aca="false">IF(AND(F242=F241,G242=G241,K242=K241),"并列","")</f>
        <v/>
      </c>
      <c r="B242" s="20" t="n">
        <f aca="false">SUMPRODUCT(($F$4:$F$280=$F242)*($G$4:$G$280=$G242)*($K$4:$K$280&gt;$K242))+1</f>
        <v>1</v>
      </c>
      <c r="C242" s="21" t="s">
        <v>596</v>
      </c>
      <c r="D242" s="21" t="s">
        <v>14</v>
      </c>
      <c r="E242" s="22" t="s">
        <v>15</v>
      </c>
      <c r="F242" s="21" t="s">
        <v>597</v>
      </c>
      <c r="G242" s="21" t="s">
        <v>127</v>
      </c>
      <c r="H242" s="23" t="n">
        <v>2</v>
      </c>
      <c r="I242" s="21" t="s">
        <v>128</v>
      </c>
      <c r="J242" s="23" t="s">
        <v>598</v>
      </c>
      <c r="K242" s="24" t="n">
        <v>74.4</v>
      </c>
      <c r="L242" s="25"/>
    </row>
    <row r="243" customFormat="false" ht="20.1" hidden="false" customHeight="true" outlineLevel="0" collapsed="false">
      <c r="A243" s="9" t="str">
        <f aca="false">IF(AND(F243=F242,G243=G242,K243=K242),"并列","")</f>
        <v/>
      </c>
      <c r="B243" s="9" t="n">
        <f aca="false">SUMPRODUCT(($F$4:$F$280=$F243)*($G$4:$G$280=$G243)*($K$4:$K$280&gt;$K243))+1</f>
        <v>2</v>
      </c>
      <c r="C243" s="26" t="s">
        <v>599</v>
      </c>
      <c r="D243" s="26" t="s">
        <v>14</v>
      </c>
      <c r="E243" s="27" t="s">
        <v>15</v>
      </c>
      <c r="F243" s="26" t="s">
        <v>597</v>
      </c>
      <c r="G243" s="26" t="s">
        <v>127</v>
      </c>
      <c r="H243" s="28" t="n">
        <v>2</v>
      </c>
      <c r="I243" s="26" t="s">
        <v>128</v>
      </c>
      <c r="J243" s="28" t="s">
        <v>600</v>
      </c>
      <c r="K243" s="29" t="n">
        <v>73</v>
      </c>
      <c r="L243" s="13"/>
    </row>
    <row r="244" customFormat="false" ht="20.1" hidden="false" customHeight="true" outlineLevel="0" collapsed="false">
      <c r="A244" s="9" t="str">
        <f aca="false">IF(AND(F244=F243,G244=G243,K244=K243),"并列","")</f>
        <v/>
      </c>
      <c r="B244" s="9" t="n">
        <f aca="false">SUMPRODUCT(($F$4:$F$280=$F244)*($G$4:$G$280=$G244)*($K$4:$K$280&gt;$K244))+1</f>
        <v>3</v>
      </c>
      <c r="C244" s="26" t="s">
        <v>601</v>
      </c>
      <c r="D244" s="26" t="s">
        <v>14</v>
      </c>
      <c r="E244" s="27" t="s">
        <v>15</v>
      </c>
      <c r="F244" s="26" t="s">
        <v>597</v>
      </c>
      <c r="G244" s="26" t="s">
        <v>127</v>
      </c>
      <c r="H244" s="28" t="n">
        <v>2</v>
      </c>
      <c r="I244" s="26" t="s">
        <v>128</v>
      </c>
      <c r="J244" s="28" t="s">
        <v>602</v>
      </c>
      <c r="K244" s="29" t="n">
        <v>67.2</v>
      </c>
      <c r="L244" s="13"/>
    </row>
    <row r="245" customFormat="false" ht="20.1" hidden="false" customHeight="true" outlineLevel="0" collapsed="false">
      <c r="A245" s="9" t="str">
        <f aca="false">IF(AND(F245=F244,G245=G244,K245=K244),"并列","")</f>
        <v/>
      </c>
      <c r="B245" s="9" t="n">
        <f aca="false">SUMPRODUCT(($F$4:$F$280=$F245)*($G$4:$G$280=$G245)*($K$4:$K$280&gt;$K245))+1</f>
        <v>4</v>
      </c>
      <c r="C245" s="26" t="s">
        <v>603</v>
      </c>
      <c r="D245" s="26" t="s">
        <v>14</v>
      </c>
      <c r="E245" s="27" t="s">
        <v>15</v>
      </c>
      <c r="F245" s="26" t="s">
        <v>597</v>
      </c>
      <c r="G245" s="26" t="s">
        <v>127</v>
      </c>
      <c r="H245" s="28" t="n">
        <v>2</v>
      </c>
      <c r="I245" s="26" t="s">
        <v>128</v>
      </c>
      <c r="J245" s="28" t="s">
        <v>604</v>
      </c>
      <c r="K245" s="29" t="n">
        <v>63.5</v>
      </c>
      <c r="L245" s="13"/>
    </row>
    <row r="246" customFormat="false" ht="20.1" hidden="false" customHeight="true" outlineLevel="0" collapsed="false">
      <c r="A246" s="9" t="str">
        <f aca="false">IF(AND(F246=F245,G246=G245,K246=K245),"并列","")</f>
        <v/>
      </c>
      <c r="B246" s="9" t="n">
        <f aca="false">SUMPRODUCT(($F$4:$F$280=$F246)*($G$4:$G$280=$G246)*($K$4:$K$280&gt;$K246))+1</f>
        <v>5</v>
      </c>
      <c r="C246" s="26" t="s">
        <v>605</v>
      </c>
      <c r="D246" s="26" t="s">
        <v>14</v>
      </c>
      <c r="E246" s="27" t="s">
        <v>15</v>
      </c>
      <c r="F246" s="26" t="s">
        <v>597</v>
      </c>
      <c r="G246" s="26" t="s">
        <v>127</v>
      </c>
      <c r="H246" s="28" t="n">
        <v>2</v>
      </c>
      <c r="I246" s="26" t="s">
        <v>128</v>
      </c>
      <c r="J246" s="28" t="s">
        <v>606</v>
      </c>
      <c r="K246" s="29" t="n">
        <v>60.8</v>
      </c>
      <c r="L246" s="13"/>
    </row>
    <row r="247" customFormat="false" ht="20.1" hidden="false" customHeight="true" outlineLevel="0" collapsed="false">
      <c r="A247" s="14" t="str">
        <f aca="false">IF(AND(F247=F246,G247=G246,K247=K246),"并列","")</f>
        <v/>
      </c>
      <c r="B247" s="14" t="n">
        <f aca="false">SUMPRODUCT(($F$4:$F$280=$F247)*($G$4:$G$280=$G247)*($K$4:$K$280&gt;$K247))+1</f>
        <v>6</v>
      </c>
      <c r="C247" s="33" t="s">
        <v>607</v>
      </c>
      <c r="D247" s="33" t="s">
        <v>14</v>
      </c>
      <c r="E247" s="34" t="s">
        <v>15</v>
      </c>
      <c r="F247" s="33" t="s">
        <v>597</v>
      </c>
      <c r="G247" s="33" t="s">
        <v>127</v>
      </c>
      <c r="H247" s="35" t="n">
        <v>2</v>
      </c>
      <c r="I247" s="33" t="s">
        <v>128</v>
      </c>
      <c r="J247" s="35" t="s">
        <v>608</v>
      </c>
      <c r="K247" s="36" t="n">
        <v>0</v>
      </c>
      <c r="L247" s="19" t="s">
        <v>31</v>
      </c>
    </row>
    <row r="248" customFormat="false" ht="20.1" hidden="false" customHeight="true" outlineLevel="0" collapsed="false">
      <c r="A248" s="20" t="str">
        <f aca="false">IF(AND(F248=F247,G248=G247,K248=K247),"并列","")</f>
        <v/>
      </c>
      <c r="B248" s="20" t="n">
        <f aca="false">SUMPRODUCT(($F$4:$F$280=$F248)*($G$4:$G$280=$G248)*($K$4:$K$280&gt;$K248))+1</f>
        <v>1</v>
      </c>
      <c r="C248" s="21" t="s">
        <v>609</v>
      </c>
      <c r="D248" s="21" t="s">
        <v>14</v>
      </c>
      <c r="E248" s="22" t="s">
        <v>15</v>
      </c>
      <c r="F248" s="21" t="s">
        <v>610</v>
      </c>
      <c r="G248" s="21" t="s">
        <v>327</v>
      </c>
      <c r="H248" s="23" t="n">
        <v>1</v>
      </c>
      <c r="I248" s="21" t="s">
        <v>128</v>
      </c>
      <c r="J248" s="23" t="s">
        <v>611</v>
      </c>
      <c r="K248" s="24" t="n">
        <v>79.4</v>
      </c>
      <c r="L248" s="25"/>
    </row>
    <row r="249" customFormat="false" ht="20.1" hidden="false" customHeight="true" outlineLevel="0" collapsed="false">
      <c r="A249" s="9" t="str">
        <f aca="false">IF(AND(F249=F248,G249=G248,K249=K248),"并列","")</f>
        <v/>
      </c>
      <c r="B249" s="9" t="n">
        <f aca="false">SUMPRODUCT(($F$4:$F$280=$F249)*($G$4:$G$280=$G249)*($K$4:$K$280&gt;$K249))+1</f>
        <v>2</v>
      </c>
      <c r="C249" s="26" t="s">
        <v>612</v>
      </c>
      <c r="D249" s="26" t="s">
        <v>14</v>
      </c>
      <c r="E249" s="27" t="s">
        <v>15</v>
      </c>
      <c r="F249" s="26" t="s">
        <v>610</v>
      </c>
      <c r="G249" s="26" t="s">
        <v>327</v>
      </c>
      <c r="H249" s="28" t="n">
        <v>1</v>
      </c>
      <c r="I249" s="26" t="s">
        <v>128</v>
      </c>
      <c r="J249" s="28" t="s">
        <v>613</v>
      </c>
      <c r="K249" s="29" t="n">
        <v>73.4</v>
      </c>
      <c r="L249" s="13"/>
    </row>
    <row r="250" customFormat="false" ht="20.1" hidden="false" customHeight="true" outlineLevel="0" collapsed="false">
      <c r="A250" s="14" t="str">
        <f aca="false">IF(AND(F250=F249,G250=G249,K250=K249),"并列","")</f>
        <v/>
      </c>
      <c r="B250" s="14" t="n">
        <f aca="false">SUMPRODUCT(($F$4:$F$280=$F250)*($G$4:$G$280=$G250)*($K$4:$K$280&gt;$K250))+1</f>
        <v>3</v>
      </c>
      <c r="C250" s="33" t="s">
        <v>614</v>
      </c>
      <c r="D250" s="33" t="s">
        <v>14</v>
      </c>
      <c r="E250" s="34" t="s">
        <v>15</v>
      </c>
      <c r="F250" s="33" t="s">
        <v>610</v>
      </c>
      <c r="G250" s="33" t="s">
        <v>327</v>
      </c>
      <c r="H250" s="35" t="n">
        <v>1</v>
      </c>
      <c r="I250" s="33" t="s">
        <v>128</v>
      </c>
      <c r="J250" s="35" t="s">
        <v>615</v>
      </c>
      <c r="K250" s="36" t="n">
        <v>0</v>
      </c>
      <c r="L250" s="19" t="s">
        <v>31</v>
      </c>
    </row>
    <row r="251" customFormat="false" ht="20.1" hidden="false" customHeight="true" outlineLevel="0" collapsed="false">
      <c r="A251" s="20" t="str">
        <f aca="false">IF(AND(F251=F250,G251=G250,K251=K250),"并列","")</f>
        <v/>
      </c>
      <c r="B251" s="20" t="n">
        <f aca="false">SUMPRODUCT(($F$4:$F$280=$F251)*($G$4:$G$280=$G251)*($K$4:$K$280&gt;$K251))+1</f>
        <v>1</v>
      </c>
      <c r="C251" s="21" t="s">
        <v>616</v>
      </c>
      <c r="D251" s="21" t="s">
        <v>21</v>
      </c>
      <c r="E251" s="22" t="s">
        <v>15</v>
      </c>
      <c r="F251" s="21" t="s">
        <v>617</v>
      </c>
      <c r="G251" s="21" t="s">
        <v>127</v>
      </c>
      <c r="H251" s="23" t="n">
        <v>1</v>
      </c>
      <c r="I251" s="21" t="s">
        <v>128</v>
      </c>
      <c r="J251" s="23" t="s">
        <v>618</v>
      </c>
      <c r="K251" s="24" t="n">
        <v>74</v>
      </c>
      <c r="L251" s="25"/>
    </row>
    <row r="252" customFormat="false" ht="20.1" hidden="false" customHeight="true" outlineLevel="0" collapsed="false">
      <c r="A252" s="9" t="str">
        <f aca="false">IF(AND(F252=F251,G252=G251,K252=K251),"并列","")</f>
        <v/>
      </c>
      <c r="B252" s="9" t="n">
        <f aca="false">SUMPRODUCT(($F$4:$F$280=$F252)*($G$4:$G$280=$G252)*($K$4:$K$280&gt;$K252))+1</f>
        <v>2</v>
      </c>
      <c r="C252" s="26" t="s">
        <v>619</v>
      </c>
      <c r="D252" s="26" t="s">
        <v>21</v>
      </c>
      <c r="E252" s="27" t="s">
        <v>15</v>
      </c>
      <c r="F252" s="26" t="s">
        <v>617</v>
      </c>
      <c r="G252" s="26" t="s">
        <v>127</v>
      </c>
      <c r="H252" s="28" t="n">
        <v>1</v>
      </c>
      <c r="I252" s="26" t="s">
        <v>128</v>
      </c>
      <c r="J252" s="28" t="s">
        <v>620</v>
      </c>
      <c r="K252" s="29" t="n">
        <v>69.7</v>
      </c>
      <c r="L252" s="13"/>
    </row>
    <row r="253" customFormat="false" ht="20.1" hidden="false" customHeight="true" outlineLevel="0" collapsed="false">
      <c r="A253" s="14" t="str">
        <f aca="false">IF(AND(F253=F252,G253=G252,K253=K252),"并列","")</f>
        <v/>
      </c>
      <c r="B253" s="14" t="n">
        <f aca="false">SUMPRODUCT(($F$4:$F$280=$F253)*($G$4:$G$280=$G253)*($K$4:$K$280&gt;$K253))+1</f>
        <v>3</v>
      </c>
      <c r="C253" s="33" t="s">
        <v>621</v>
      </c>
      <c r="D253" s="33" t="s">
        <v>21</v>
      </c>
      <c r="E253" s="34" t="s">
        <v>15</v>
      </c>
      <c r="F253" s="33" t="s">
        <v>617</v>
      </c>
      <c r="G253" s="33" t="s">
        <v>127</v>
      </c>
      <c r="H253" s="35" t="n">
        <v>1</v>
      </c>
      <c r="I253" s="33" t="s">
        <v>128</v>
      </c>
      <c r="J253" s="35" t="s">
        <v>622</v>
      </c>
      <c r="K253" s="36" t="n">
        <v>11.2</v>
      </c>
      <c r="L253" s="18"/>
    </row>
    <row r="254" customFormat="false" ht="20.1" hidden="false" customHeight="true" outlineLevel="0" collapsed="false">
      <c r="A254" s="20" t="str">
        <f aca="false">IF(AND(F254=F253,G254=G253,K254=K253),"并列","")</f>
        <v/>
      </c>
      <c r="B254" s="20" t="n">
        <f aca="false">SUMPRODUCT(($F$4:$F$280=$F254)*($G$4:$G$280=$G254)*($K$4:$K$280&gt;$K254))+1</f>
        <v>1</v>
      </c>
      <c r="C254" s="21" t="s">
        <v>623</v>
      </c>
      <c r="D254" s="21" t="s">
        <v>21</v>
      </c>
      <c r="E254" s="22" t="s">
        <v>15</v>
      </c>
      <c r="F254" s="21" t="s">
        <v>624</v>
      </c>
      <c r="G254" s="21" t="s">
        <v>625</v>
      </c>
      <c r="H254" s="23" t="n">
        <v>1</v>
      </c>
      <c r="I254" s="21" t="s">
        <v>18</v>
      </c>
      <c r="J254" s="23" t="s">
        <v>626</v>
      </c>
      <c r="K254" s="24" t="n">
        <v>68.3</v>
      </c>
      <c r="L254" s="25"/>
    </row>
    <row r="255" customFormat="false" ht="20.1" hidden="false" customHeight="true" outlineLevel="0" collapsed="false">
      <c r="A255" s="9" t="str">
        <f aca="false">IF(AND(F255=F254,G255=G254,K255=K254),"并列","")</f>
        <v/>
      </c>
      <c r="B255" s="9" t="n">
        <f aca="false">SUMPRODUCT(($F$4:$F$280=$F255)*($G$4:$G$280=$G255)*($K$4:$K$280&gt;$K255))+1</f>
        <v>2</v>
      </c>
      <c r="C255" s="26" t="s">
        <v>627</v>
      </c>
      <c r="D255" s="26" t="s">
        <v>21</v>
      </c>
      <c r="E255" s="27" t="s">
        <v>15</v>
      </c>
      <c r="F255" s="26" t="s">
        <v>624</v>
      </c>
      <c r="G255" s="26" t="s">
        <v>625</v>
      </c>
      <c r="H255" s="28" t="n">
        <v>1</v>
      </c>
      <c r="I255" s="26" t="s">
        <v>18</v>
      </c>
      <c r="J255" s="28" t="s">
        <v>628</v>
      </c>
      <c r="K255" s="29" t="n">
        <v>63.7</v>
      </c>
      <c r="L255" s="13"/>
    </row>
    <row r="256" customFormat="false" ht="20.1" hidden="false" customHeight="true" outlineLevel="0" collapsed="false">
      <c r="A256" s="14" t="str">
        <f aca="false">IF(AND(F256=F255,G256=G255,K256=K255),"并列","")</f>
        <v/>
      </c>
      <c r="B256" s="14" t="n">
        <f aca="false">SUMPRODUCT(($F$4:$F$280=$F256)*($G$4:$G$280=$G256)*($K$4:$K$280&gt;$K256))+1</f>
        <v>3</v>
      </c>
      <c r="C256" s="33" t="s">
        <v>629</v>
      </c>
      <c r="D256" s="33" t="s">
        <v>21</v>
      </c>
      <c r="E256" s="34" t="s">
        <v>15</v>
      </c>
      <c r="F256" s="33" t="s">
        <v>624</v>
      </c>
      <c r="G256" s="33" t="s">
        <v>625</v>
      </c>
      <c r="H256" s="35" t="n">
        <v>1</v>
      </c>
      <c r="I256" s="33" t="s">
        <v>18</v>
      </c>
      <c r="J256" s="35" t="s">
        <v>630</v>
      </c>
      <c r="K256" s="36" t="n">
        <v>60.2</v>
      </c>
      <c r="L256" s="18"/>
    </row>
    <row r="257" customFormat="false" ht="20.1" hidden="false" customHeight="true" outlineLevel="0" collapsed="false">
      <c r="A257" s="20" t="str">
        <f aca="false">IF(AND(F257=F256,G257=G256,K257=K256),"并列","")</f>
        <v/>
      </c>
      <c r="B257" s="20" t="n">
        <f aca="false">SUMPRODUCT(($F$4:$F$280=$F257)*($G$4:$G$280=$G257)*($K$4:$K$280&gt;$K257))+1</f>
        <v>1</v>
      </c>
      <c r="C257" s="21" t="s">
        <v>631</v>
      </c>
      <c r="D257" s="21" t="s">
        <v>21</v>
      </c>
      <c r="E257" s="22" t="s">
        <v>82</v>
      </c>
      <c r="F257" s="21" t="s">
        <v>624</v>
      </c>
      <c r="G257" s="21" t="s">
        <v>632</v>
      </c>
      <c r="H257" s="23" t="n">
        <v>1</v>
      </c>
      <c r="I257" s="21" t="s">
        <v>18</v>
      </c>
      <c r="J257" s="23" t="s">
        <v>633</v>
      </c>
      <c r="K257" s="24" t="n">
        <v>72.2</v>
      </c>
      <c r="L257" s="25"/>
    </row>
    <row r="258" customFormat="false" ht="20.1" hidden="false" customHeight="true" outlineLevel="0" collapsed="false">
      <c r="A258" s="9" t="str">
        <f aca="false">IF(AND(F258=F257,G258=G257,K258=K257),"并列","")</f>
        <v/>
      </c>
      <c r="B258" s="9" t="n">
        <f aca="false">SUMPRODUCT(($F$4:$F$280=$F258)*($G$4:$G$280=$G258)*($K$4:$K$280&gt;$K258))+1</f>
        <v>2</v>
      </c>
      <c r="C258" s="26" t="s">
        <v>634</v>
      </c>
      <c r="D258" s="26" t="s">
        <v>21</v>
      </c>
      <c r="E258" s="27" t="s">
        <v>15</v>
      </c>
      <c r="F258" s="26" t="s">
        <v>624</v>
      </c>
      <c r="G258" s="26" t="s">
        <v>632</v>
      </c>
      <c r="H258" s="28" t="n">
        <v>1</v>
      </c>
      <c r="I258" s="26" t="s">
        <v>18</v>
      </c>
      <c r="J258" s="28" t="s">
        <v>635</v>
      </c>
      <c r="K258" s="29" t="n">
        <v>71.8</v>
      </c>
      <c r="L258" s="13"/>
    </row>
    <row r="259" customFormat="false" ht="20.1" hidden="false" customHeight="true" outlineLevel="0" collapsed="false">
      <c r="A259" s="14" t="str">
        <f aca="false">IF(AND(F259=F258,G259=G258,K259=K258),"并列","")</f>
        <v/>
      </c>
      <c r="B259" s="14" t="n">
        <f aca="false">SUMPRODUCT(($F$4:$F$280=$F259)*($G$4:$G$280=$G259)*($K$4:$K$280&gt;$K259))+1</f>
        <v>3</v>
      </c>
      <c r="C259" s="33" t="s">
        <v>636</v>
      </c>
      <c r="D259" s="33" t="s">
        <v>21</v>
      </c>
      <c r="E259" s="34" t="s">
        <v>82</v>
      </c>
      <c r="F259" s="33" t="s">
        <v>624</v>
      </c>
      <c r="G259" s="33" t="s">
        <v>632</v>
      </c>
      <c r="H259" s="35" t="n">
        <v>1</v>
      </c>
      <c r="I259" s="33" t="s">
        <v>18</v>
      </c>
      <c r="J259" s="35" t="s">
        <v>637</v>
      </c>
      <c r="K259" s="36" t="n">
        <v>69</v>
      </c>
      <c r="L259" s="18"/>
    </row>
    <row r="260" customFormat="false" ht="20.1" hidden="false" customHeight="true" outlineLevel="0" collapsed="false">
      <c r="A260" s="20" t="str">
        <f aca="false">IF(AND(F260=F259,G260=G259,K260=K259),"并列","")</f>
        <v/>
      </c>
      <c r="B260" s="20" t="n">
        <f aca="false">SUMPRODUCT(($F$4:$F$280=$F260)*($G$4:$G$280=$G260)*($K$4:$K$280&gt;$K260))+1</f>
        <v>1</v>
      </c>
      <c r="C260" s="21" t="s">
        <v>638</v>
      </c>
      <c r="D260" s="21" t="s">
        <v>21</v>
      </c>
      <c r="E260" s="22" t="s">
        <v>15</v>
      </c>
      <c r="F260" s="21" t="s">
        <v>639</v>
      </c>
      <c r="G260" s="21" t="s">
        <v>159</v>
      </c>
      <c r="H260" s="23" t="n">
        <v>1</v>
      </c>
      <c r="I260" s="21" t="s">
        <v>18</v>
      </c>
      <c r="J260" s="23" t="s">
        <v>640</v>
      </c>
      <c r="K260" s="24" t="n">
        <v>68.9</v>
      </c>
      <c r="L260" s="25"/>
    </row>
    <row r="261" customFormat="false" ht="20.1" hidden="false" customHeight="true" outlineLevel="0" collapsed="false">
      <c r="A261" s="9" t="str">
        <f aca="false">IF(AND(F261=F260,G261=G260,K261=K260),"并列","")</f>
        <v/>
      </c>
      <c r="B261" s="9" t="n">
        <f aca="false">SUMPRODUCT(($F$4:$F$280=$F261)*($G$4:$G$280=$G261)*($K$4:$K$280&gt;$K261))+1</f>
        <v>2</v>
      </c>
      <c r="C261" s="26" t="s">
        <v>641</v>
      </c>
      <c r="D261" s="26" t="s">
        <v>14</v>
      </c>
      <c r="E261" s="27" t="s">
        <v>15</v>
      </c>
      <c r="F261" s="26" t="s">
        <v>639</v>
      </c>
      <c r="G261" s="26" t="s">
        <v>159</v>
      </c>
      <c r="H261" s="28" t="n">
        <v>1</v>
      </c>
      <c r="I261" s="26" t="s">
        <v>18</v>
      </c>
      <c r="J261" s="28" t="s">
        <v>642</v>
      </c>
      <c r="K261" s="29" t="n">
        <v>68.3</v>
      </c>
      <c r="L261" s="13"/>
    </row>
    <row r="262" customFormat="false" ht="20.1" hidden="false" customHeight="true" outlineLevel="0" collapsed="false">
      <c r="A262" s="14" t="str">
        <f aca="false">IF(AND(F262=F261,G262=G261,K262=K261),"并列","")</f>
        <v/>
      </c>
      <c r="B262" s="14" t="n">
        <f aca="false">SUMPRODUCT(($F$4:$F$280=$F262)*($G$4:$G$280=$G262)*($K$4:$K$280&gt;$K262))+1</f>
        <v>3</v>
      </c>
      <c r="C262" s="33" t="s">
        <v>643</v>
      </c>
      <c r="D262" s="33" t="s">
        <v>14</v>
      </c>
      <c r="E262" s="34" t="s">
        <v>15</v>
      </c>
      <c r="F262" s="33" t="s">
        <v>639</v>
      </c>
      <c r="G262" s="33" t="s">
        <v>159</v>
      </c>
      <c r="H262" s="35" t="n">
        <v>1</v>
      </c>
      <c r="I262" s="33" t="s">
        <v>18</v>
      </c>
      <c r="J262" s="35" t="s">
        <v>644</v>
      </c>
      <c r="K262" s="36" t="n">
        <v>66.7</v>
      </c>
      <c r="L262" s="18"/>
    </row>
    <row r="263" customFormat="false" ht="20.1" hidden="false" customHeight="true" outlineLevel="0" collapsed="false">
      <c r="A263" s="20" t="str">
        <f aca="false">IF(AND(F263=F262,G263=G262,K263=K262),"并列","")</f>
        <v/>
      </c>
      <c r="B263" s="20" t="n">
        <f aca="false">SUMPRODUCT(($F$4:$F$280=$F263)*($G$4:$G$280=$G263)*($K$4:$K$280&gt;$K263))+1</f>
        <v>1</v>
      </c>
      <c r="C263" s="21" t="s">
        <v>645</v>
      </c>
      <c r="D263" s="21" t="s">
        <v>14</v>
      </c>
      <c r="E263" s="22" t="s">
        <v>82</v>
      </c>
      <c r="F263" s="21" t="s">
        <v>646</v>
      </c>
      <c r="G263" s="21" t="s">
        <v>159</v>
      </c>
      <c r="H263" s="23" t="n">
        <v>2</v>
      </c>
      <c r="I263" s="21" t="s">
        <v>18</v>
      </c>
      <c r="J263" s="23" t="s">
        <v>647</v>
      </c>
      <c r="K263" s="24" t="n">
        <v>69.1</v>
      </c>
      <c r="L263" s="25"/>
    </row>
    <row r="264" customFormat="false" ht="20.1" hidden="false" customHeight="true" outlineLevel="0" collapsed="false">
      <c r="A264" s="9" t="str">
        <f aca="false">IF(AND(F264=F263,G264=G263,K264=K263),"并列","")</f>
        <v/>
      </c>
      <c r="B264" s="9" t="n">
        <f aca="false">SUMPRODUCT(($F$4:$F$280=$F264)*($G$4:$G$280=$G264)*($K$4:$K$280&gt;$K264))+1</f>
        <v>2</v>
      </c>
      <c r="C264" s="26" t="s">
        <v>648</v>
      </c>
      <c r="D264" s="26" t="s">
        <v>14</v>
      </c>
      <c r="E264" s="27" t="s">
        <v>15</v>
      </c>
      <c r="F264" s="26" t="s">
        <v>646</v>
      </c>
      <c r="G264" s="26" t="s">
        <v>159</v>
      </c>
      <c r="H264" s="28" t="n">
        <v>2</v>
      </c>
      <c r="I264" s="26" t="s">
        <v>18</v>
      </c>
      <c r="J264" s="28" t="s">
        <v>649</v>
      </c>
      <c r="K264" s="29" t="n">
        <v>68.5</v>
      </c>
      <c r="L264" s="13"/>
    </row>
    <row r="265" customFormat="false" ht="20.1" hidden="false" customHeight="true" outlineLevel="0" collapsed="false">
      <c r="A265" s="9" t="str">
        <f aca="false">IF(AND(F265=F264,G265=G264,K265=K264),"并列","")</f>
        <v/>
      </c>
      <c r="B265" s="9" t="n">
        <f aca="false">SUMPRODUCT(($F$4:$F$280=$F265)*($G$4:$G$280=$G265)*($K$4:$K$280&gt;$K265))+1</f>
        <v>3</v>
      </c>
      <c r="C265" s="26" t="s">
        <v>650</v>
      </c>
      <c r="D265" s="26" t="s">
        <v>14</v>
      </c>
      <c r="E265" s="27" t="s">
        <v>82</v>
      </c>
      <c r="F265" s="26" t="s">
        <v>646</v>
      </c>
      <c r="G265" s="26" t="s">
        <v>159</v>
      </c>
      <c r="H265" s="28" t="n">
        <v>2</v>
      </c>
      <c r="I265" s="26" t="s">
        <v>18</v>
      </c>
      <c r="J265" s="28" t="s">
        <v>651</v>
      </c>
      <c r="K265" s="29" t="n">
        <v>64.3</v>
      </c>
      <c r="L265" s="13"/>
    </row>
    <row r="266" customFormat="false" ht="20.1" hidden="false" customHeight="true" outlineLevel="0" collapsed="false">
      <c r="A266" s="9" t="str">
        <f aca="false">IF(AND(F266=F265,G266=G265,K266=K265),"并列","")</f>
        <v/>
      </c>
      <c r="B266" s="9" t="n">
        <f aca="false">SUMPRODUCT(($F$4:$F$280=$F266)*($G$4:$G$280=$G266)*($K$4:$K$280&gt;$K266))+1</f>
        <v>4</v>
      </c>
      <c r="C266" s="26" t="s">
        <v>652</v>
      </c>
      <c r="D266" s="26" t="s">
        <v>21</v>
      </c>
      <c r="E266" s="27" t="s">
        <v>82</v>
      </c>
      <c r="F266" s="26" t="s">
        <v>646</v>
      </c>
      <c r="G266" s="26" t="s">
        <v>159</v>
      </c>
      <c r="H266" s="28" t="n">
        <v>2</v>
      </c>
      <c r="I266" s="26" t="s">
        <v>18</v>
      </c>
      <c r="J266" s="28" t="s">
        <v>653</v>
      </c>
      <c r="K266" s="29" t="n">
        <v>64.2</v>
      </c>
      <c r="L266" s="13"/>
    </row>
    <row r="267" customFormat="false" ht="20.1" hidden="false" customHeight="true" outlineLevel="0" collapsed="false">
      <c r="A267" s="9" t="str">
        <f aca="false">IF(AND(F267=F266,G267=G266,K267=K266),"并列","")</f>
        <v/>
      </c>
      <c r="B267" s="9" t="n">
        <f aca="false">SUMPRODUCT(($F$4:$F$280=$F267)*($G$4:$G$280=$G267)*($K$4:$K$280&gt;$K267))+1</f>
        <v>5</v>
      </c>
      <c r="C267" s="26" t="s">
        <v>654</v>
      </c>
      <c r="D267" s="26" t="s">
        <v>21</v>
      </c>
      <c r="E267" s="27" t="s">
        <v>15</v>
      </c>
      <c r="F267" s="26" t="s">
        <v>646</v>
      </c>
      <c r="G267" s="26" t="s">
        <v>159</v>
      </c>
      <c r="H267" s="28" t="n">
        <v>2</v>
      </c>
      <c r="I267" s="26" t="s">
        <v>18</v>
      </c>
      <c r="J267" s="28" t="s">
        <v>655</v>
      </c>
      <c r="K267" s="29" t="n">
        <v>63.2</v>
      </c>
      <c r="L267" s="13"/>
    </row>
    <row r="268" customFormat="false" ht="20.1" hidden="false" customHeight="true" outlineLevel="0" collapsed="false">
      <c r="A268" s="14" t="str">
        <f aca="false">IF(AND(F268=F267,G268=G267,K268=K267),"并列","")</f>
        <v/>
      </c>
      <c r="B268" s="14" t="n">
        <f aca="false">SUMPRODUCT(($F$4:$F$280=$F268)*($G$4:$G$280=$G268)*($K$4:$K$280&gt;$K268))+1</f>
        <v>6</v>
      </c>
      <c r="C268" s="33" t="s">
        <v>656</v>
      </c>
      <c r="D268" s="33" t="s">
        <v>21</v>
      </c>
      <c r="E268" s="34" t="s">
        <v>15</v>
      </c>
      <c r="F268" s="33" t="s">
        <v>646</v>
      </c>
      <c r="G268" s="33" t="s">
        <v>159</v>
      </c>
      <c r="H268" s="35" t="n">
        <v>2</v>
      </c>
      <c r="I268" s="33" t="s">
        <v>18</v>
      </c>
      <c r="J268" s="35" t="s">
        <v>657</v>
      </c>
      <c r="K268" s="36" t="n">
        <v>62.6</v>
      </c>
      <c r="L268" s="18"/>
    </row>
    <row r="269" customFormat="false" ht="20.1" hidden="false" customHeight="true" outlineLevel="0" collapsed="false">
      <c r="A269" s="20" t="str">
        <f aca="false">IF(AND(F269=F268,G269=G268,K269=K268),"并列","")</f>
        <v/>
      </c>
      <c r="B269" s="20" t="n">
        <f aca="false">SUMPRODUCT(($F$4:$F$280=$F269)*($G$4:$G$280=$G269)*($K$4:$K$280&gt;$K269))+1</f>
        <v>1</v>
      </c>
      <c r="C269" s="21" t="s">
        <v>658</v>
      </c>
      <c r="D269" s="21" t="s">
        <v>21</v>
      </c>
      <c r="E269" s="22" t="s">
        <v>82</v>
      </c>
      <c r="F269" s="21" t="s">
        <v>659</v>
      </c>
      <c r="G269" s="21" t="s">
        <v>660</v>
      </c>
      <c r="H269" s="23" t="n">
        <v>1</v>
      </c>
      <c r="I269" s="21" t="s">
        <v>128</v>
      </c>
      <c r="J269" s="23" t="s">
        <v>661</v>
      </c>
      <c r="K269" s="24" t="n">
        <v>67.4</v>
      </c>
      <c r="L269" s="25"/>
    </row>
    <row r="270" customFormat="false" ht="20.1" hidden="false" customHeight="true" outlineLevel="0" collapsed="false">
      <c r="A270" s="9" t="str">
        <f aca="false">IF(AND(F270=F269,G270=G269,K270=K269),"并列","")</f>
        <v/>
      </c>
      <c r="B270" s="9" t="n">
        <f aca="false">SUMPRODUCT(($F$4:$F$280=$F270)*($G$4:$G$280=$G270)*($K$4:$K$280&gt;$K270))+1</f>
        <v>2</v>
      </c>
      <c r="C270" s="26" t="s">
        <v>662</v>
      </c>
      <c r="D270" s="26" t="s">
        <v>21</v>
      </c>
      <c r="E270" s="27" t="s">
        <v>82</v>
      </c>
      <c r="F270" s="26" t="s">
        <v>659</v>
      </c>
      <c r="G270" s="26" t="s">
        <v>660</v>
      </c>
      <c r="H270" s="28" t="n">
        <v>1</v>
      </c>
      <c r="I270" s="26" t="s">
        <v>128</v>
      </c>
      <c r="J270" s="28" t="s">
        <v>663</v>
      </c>
      <c r="K270" s="29" t="n">
        <v>67.2</v>
      </c>
      <c r="L270" s="13"/>
    </row>
    <row r="271" customFormat="false" ht="20.1" hidden="false" customHeight="true" outlineLevel="0" collapsed="false">
      <c r="A271" s="14" t="str">
        <f aca="false">IF(AND(F271=F270,G271=G270,K271=K270),"并列","")</f>
        <v/>
      </c>
      <c r="B271" s="14" t="n">
        <f aca="false">SUMPRODUCT(($F$4:$F$280=$F271)*($G$4:$G$280=$G271)*($K$4:$K$280&gt;$K271))+1</f>
        <v>3</v>
      </c>
      <c r="C271" s="33" t="s">
        <v>664</v>
      </c>
      <c r="D271" s="33" t="s">
        <v>21</v>
      </c>
      <c r="E271" s="34" t="s">
        <v>82</v>
      </c>
      <c r="F271" s="33" t="s">
        <v>659</v>
      </c>
      <c r="G271" s="33" t="s">
        <v>660</v>
      </c>
      <c r="H271" s="35" t="n">
        <v>1</v>
      </c>
      <c r="I271" s="33" t="s">
        <v>128</v>
      </c>
      <c r="J271" s="35" t="s">
        <v>665</v>
      </c>
      <c r="K271" s="36" t="n">
        <v>64</v>
      </c>
      <c r="L271" s="18"/>
    </row>
    <row r="272" customFormat="false" ht="20.1" hidden="false" customHeight="true" outlineLevel="0" collapsed="false">
      <c r="A272" s="20" t="str">
        <f aca="false">IF(AND(F272=F271,G272=G271,K272=K271),"并列","")</f>
        <v/>
      </c>
      <c r="B272" s="20" t="n">
        <f aca="false">SUMPRODUCT(($F$4:$F$280=$F272)*($G$4:$G$280=$G272)*($K$4:$K$280&gt;$K272))+1</f>
        <v>1</v>
      </c>
      <c r="C272" s="21" t="s">
        <v>666</v>
      </c>
      <c r="D272" s="21" t="s">
        <v>21</v>
      </c>
      <c r="E272" s="22" t="s">
        <v>15</v>
      </c>
      <c r="F272" s="21" t="s">
        <v>659</v>
      </c>
      <c r="G272" s="21" t="s">
        <v>667</v>
      </c>
      <c r="H272" s="23" t="n">
        <v>1</v>
      </c>
      <c r="I272" s="21" t="s">
        <v>128</v>
      </c>
      <c r="J272" s="23" t="s">
        <v>668</v>
      </c>
      <c r="K272" s="24" t="n">
        <v>67.3</v>
      </c>
      <c r="L272" s="25"/>
    </row>
    <row r="273" customFormat="false" ht="20.1" hidden="false" customHeight="true" outlineLevel="0" collapsed="false">
      <c r="A273" s="9" t="str">
        <f aca="false">IF(AND(F273=F272,G273=G272,K273=K272),"并列","")</f>
        <v/>
      </c>
      <c r="B273" s="9" t="n">
        <f aca="false">SUMPRODUCT(($F$4:$F$280=$F273)*($G$4:$G$280=$G273)*($K$4:$K$280&gt;$K273))+1</f>
        <v>2</v>
      </c>
      <c r="C273" s="26" t="s">
        <v>669</v>
      </c>
      <c r="D273" s="26" t="s">
        <v>14</v>
      </c>
      <c r="E273" s="27" t="s">
        <v>15</v>
      </c>
      <c r="F273" s="26" t="s">
        <v>659</v>
      </c>
      <c r="G273" s="26" t="s">
        <v>667</v>
      </c>
      <c r="H273" s="28" t="n">
        <v>1</v>
      </c>
      <c r="I273" s="26" t="s">
        <v>128</v>
      </c>
      <c r="J273" s="28" t="s">
        <v>670</v>
      </c>
      <c r="K273" s="29" t="n">
        <v>64</v>
      </c>
      <c r="L273" s="13"/>
    </row>
    <row r="274" customFormat="false" ht="20.1" hidden="false" customHeight="true" outlineLevel="0" collapsed="false">
      <c r="A274" s="14" t="str">
        <f aca="false">IF(AND(F274=F273,G274=G273,K274=K273),"并列","")</f>
        <v/>
      </c>
      <c r="B274" s="14" t="n">
        <f aca="false">SUMPRODUCT(($F$4:$F$280=$F274)*($G$4:$G$280=$G274)*($K$4:$K$280&gt;$K274))+1</f>
        <v>3</v>
      </c>
      <c r="C274" s="33" t="s">
        <v>671</v>
      </c>
      <c r="D274" s="33" t="s">
        <v>21</v>
      </c>
      <c r="E274" s="34" t="s">
        <v>15</v>
      </c>
      <c r="F274" s="33" t="s">
        <v>659</v>
      </c>
      <c r="G274" s="33" t="s">
        <v>667</v>
      </c>
      <c r="H274" s="35" t="n">
        <v>1</v>
      </c>
      <c r="I274" s="33" t="s">
        <v>128</v>
      </c>
      <c r="J274" s="35" t="s">
        <v>672</v>
      </c>
      <c r="K274" s="36" t="n">
        <v>63.9</v>
      </c>
      <c r="L274" s="18"/>
    </row>
    <row r="275" customFormat="false" ht="20.1" hidden="false" customHeight="true" outlineLevel="0" collapsed="false">
      <c r="A275" s="20" t="str">
        <f aca="false">IF(AND(F275=F274,G275=G274,K275=K274),"并列","")</f>
        <v/>
      </c>
      <c r="B275" s="20" t="n">
        <f aca="false">SUMPRODUCT(($F$4:$F$280=$F275)*($G$4:$G$280=$G275)*($K$4:$K$280&gt;$K275))+1</f>
        <v>1</v>
      </c>
      <c r="C275" s="21" t="s">
        <v>673</v>
      </c>
      <c r="D275" s="21" t="s">
        <v>21</v>
      </c>
      <c r="E275" s="22" t="s">
        <v>82</v>
      </c>
      <c r="F275" s="21" t="s">
        <v>674</v>
      </c>
      <c r="G275" s="21" t="s">
        <v>159</v>
      </c>
      <c r="H275" s="23" t="n">
        <v>1</v>
      </c>
      <c r="I275" s="21" t="s">
        <v>128</v>
      </c>
      <c r="J275" s="23" t="s">
        <v>675</v>
      </c>
      <c r="K275" s="24" t="n">
        <v>61.5</v>
      </c>
      <c r="L275" s="25"/>
    </row>
    <row r="276" customFormat="false" ht="20.1" hidden="false" customHeight="true" outlineLevel="0" collapsed="false">
      <c r="A276" s="9" t="str">
        <f aca="false">IF(AND(F276=F275,G276=G275,K276=K275),"并列","")</f>
        <v/>
      </c>
      <c r="B276" s="9" t="n">
        <f aca="false">SUMPRODUCT(($F$4:$F$280=$F276)*($G$4:$G$280=$G276)*($K$4:$K$280&gt;$K276))+1</f>
        <v>2</v>
      </c>
      <c r="C276" s="26" t="s">
        <v>676</v>
      </c>
      <c r="D276" s="26" t="s">
        <v>21</v>
      </c>
      <c r="E276" s="27" t="s">
        <v>82</v>
      </c>
      <c r="F276" s="26" t="s">
        <v>674</v>
      </c>
      <c r="G276" s="26" t="s">
        <v>159</v>
      </c>
      <c r="H276" s="28" t="n">
        <v>1</v>
      </c>
      <c r="I276" s="26" t="s">
        <v>128</v>
      </c>
      <c r="J276" s="28" t="s">
        <v>677</v>
      </c>
      <c r="K276" s="29" t="n">
        <v>61.1</v>
      </c>
      <c r="L276" s="13"/>
    </row>
    <row r="277" customFormat="false" ht="20.1" hidden="false" customHeight="true" outlineLevel="0" collapsed="false">
      <c r="A277" s="14" t="str">
        <f aca="false">IF(AND(F277=F276,G277=G276,K277=K276),"并列","")</f>
        <v/>
      </c>
      <c r="B277" s="14" t="n">
        <f aca="false">SUMPRODUCT(($F$4:$F$280=$F277)*($G$4:$G$280=$G277)*($K$4:$K$280&gt;$K277))+1</f>
        <v>3</v>
      </c>
      <c r="C277" s="33" t="s">
        <v>678</v>
      </c>
      <c r="D277" s="33" t="s">
        <v>14</v>
      </c>
      <c r="E277" s="34" t="s">
        <v>82</v>
      </c>
      <c r="F277" s="33" t="s">
        <v>674</v>
      </c>
      <c r="G277" s="33" t="s">
        <v>159</v>
      </c>
      <c r="H277" s="35" t="n">
        <v>1</v>
      </c>
      <c r="I277" s="33" t="s">
        <v>128</v>
      </c>
      <c r="J277" s="35" t="s">
        <v>679</v>
      </c>
      <c r="K277" s="36" t="n">
        <v>58.8</v>
      </c>
      <c r="L277" s="18"/>
    </row>
    <row r="278" customFormat="false" ht="20.1" hidden="false" customHeight="true" outlineLevel="0" collapsed="false">
      <c r="A278" s="20" t="str">
        <f aca="false">IF(AND(F278=F277,G278=G277,K278=K277),"并列","")</f>
        <v/>
      </c>
      <c r="B278" s="20" t="n">
        <f aca="false">SUMPRODUCT(($F$4:$F$280=$F278)*($G$4:$G$280=$G278)*($K$4:$K$280&gt;$K278))+1</f>
        <v>1</v>
      </c>
      <c r="C278" s="21" t="s">
        <v>680</v>
      </c>
      <c r="D278" s="21" t="s">
        <v>21</v>
      </c>
      <c r="E278" s="22" t="s">
        <v>51</v>
      </c>
      <c r="F278" s="21" t="s">
        <v>681</v>
      </c>
      <c r="G278" s="21" t="s">
        <v>159</v>
      </c>
      <c r="H278" s="23" t="n">
        <v>1</v>
      </c>
      <c r="I278" s="21" t="s">
        <v>128</v>
      </c>
      <c r="J278" s="23" t="s">
        <v>682</v>
      </c>
      <c r="K278" s="24" t="n">
        <v>71</v>
      </c>
      <c r="L278" s="25"/>
    </row>
    <row r="279" customFormat="false" ht="20.1" hidden="false" customHeight="true" outlineLevel="0" collapsed="false">
      <c r="A279" s="9" t="str">
        <f aca="false">IF(AND(F279=F278,G279=G278,K279=K278),"并列","")</f>
        <v/>
      </c>
      <c r="B279" s="9" t="n">
        <f aca="false">SUMPRODUCT(($F$4:$F$280=$F279)*($G$4:$G$280=$G279)*($K$4:$K$280&gt;$K279))+1</f>
        <v>2</v>
      </c>
      <c r="C279" s="26" t="s">
        <v>683</v>
      </c>
      <c r="D279" s="26" t="s">
        <v>14</v>
      </c>
      <c r="E279" s="27" t="s">
        <v>82</v>
      </c>
      <c r="F279" s="26" t="s">
        <v>681</v>
      </c>
      <c r="G279" s="26" t="s">
        <v>159</v>
      </c>
      <c r="H279" s="28" t="n">
        <v>1</v>
      </c>
      <c r="I279" s="26" t="s">
        <v>128</v>
      </c>
      <c r="J279" s="28" t="s">
        <v>684</v>
      </c>
      <c r="K279" s="29" t="n">
        <v>70.2</v>
      </c>
      <c r="L279" s="13"/>
    </row>
    <row r="280" customFormat="false" ht="20.1" hidden="false" customHeight="true" outlineLevel="0" collapsed="false">
      <c r="A280" s="9" t="str">
        <f aca="false">IF(AND(F280=F279,G280=G279,K280=K279),"并列","")</f>
        <v/>
      </c>
      <c r="B280" s="9" t="n">
        <f aca="false">SUMPRODUCT(($F$4:$F$280=$F280)*($G$4:$G$280=$G280)*($K$4:$K$280&gt;$K280))+1</f>
        <v>3</v>
      </c>
      <c r="C280" s="26" t="s">
        <v>685</v>
      </c>
      <c r="D280" s="26" t="s">
        <v>21</v>
      </c>
      <c r="E280" s="27" t="s">
        <v>82</v>
      </c>
      <c r="F280" s="26" t="s">
        <v>681</v>
      </c>
      <c r="G280" s="26" t="s">
        <v>159</v>
      </c>
      <c r="H280" s="28" t="n">
        <v>1</v>
      </c>
      <c r="I280" s="26" t="s">
        <v>128</v>
      </c>
      <c r="J280" s="28" t="s">
        <v>686</v>
      </c>
      <c r="K280" s="29" t="n">
        <v>59.9</v>
      </c>
      <c r="L280" s="13"/>
    </row>
  </sheetData>
  <sheetProtection sheet="true" password="e883" objects="true" scenarios="true" insertColumns="false" insertRows="false" deleteColumns="false" deleteRows="false" sort="false" autoFilter="false"/>
  <autoFilter ref="A3:L280"/>
  <mergeCells count="3">
    <mergeCell ref="A1:L1"/>
    <mergeCell ref="A2:L2"/>
    <mergeCell ref="A3:B3"/>
  </mergeCells>
  <printOptions headings="false" gridLines="false" gridLinesSet="true" horizontalCentered="false" verticalCentered="false"/>
  <pageMargins left="0.196527777777778" right="0.196527777777778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17:42:22Z</dcterms:created>
  <dc:creator>Administrator</dc:creator>
  <dc:description/>
  <dc:language>en-US</dc:language>
  <cp:lastModifiedBy>dell</cp:lastModifiedBy>
  <cp:lastPrinted>2012-07-29T00:46:53Z</cp:lastPrinted>
  <dcterms:modified xsi:type="dcterms:W3CDTF">2012-07-29T00:5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