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海南省党群系统省直和市县机关考试录用公务员（参照公务员法管理事业单位工作人员）综合成绩表</t>
    </r>
  </si>
  <si>
    <t xml:space="preserve">综合成
绩排名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招考职数</t>
  </si>
  <si>
    <t xml:space="preserve">考试类型</t>
  </si>
  <si>
    <t xml:space="preserve">准考证号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面试折算成绩</t>
    </r>
  </si>
  <si>
    <t xml:space="preserve">备注</t>
  </si>
  <si>
    <t xml:space="preserve">黄志喜</t>
  </si>
  <si>
    <t xml:space="preserve">男</t>
  </si>
  <si>
    <t xml:space="preserve">汉族</t>
  </si>
  <si>
    <t xml:space="preserve">省纪律检查委员会</t>
  </si>
  <si>
    <t xml:space="preserve">纪检监察副主任科员</t>
  </si>
  <si>
    <t xml:space="preserve">甲类</t>
  </si>
  <si>
    <t xml:space="preserve">20120421035018</t>
  </si>
  <si>
    <t xml:space="preserve">关秀梅</t>
  </si>
  <si>
    <t xml:space="preserve">女</t>
  </si>
  <si>
    <t xml:space="preserve">20120421011003</t>
  </si>
  <si>
    <t xml:space="preserve">赵巍</t>
  </si>
  <si>
    <t xml:space="preserve">20120421030706</t>
  </si>
  <si>
    <t xml:space="preserve">胡纪峰</t>
  </si>
  <si>
    <t xml:space="preserve">20120421021109</t>
  </si>
  <si>
    <t xml:space="preserve">孙培申</t>
  </si>
  <si>
    <t xml:space="preserve">20120421043102</t>
  </si>
  <si>
    <t xml:space="preserve">向锂</t>
  </si>
  <si>
    <t xml:space="preserve">省委宣传部</t>
  </si>
  <si>
    <t xml:space="preserve">网络新闻管理处
主任科员以下</t>
  </si>
  <si>
    <t xml:space="preserve">20120421030921</t>
  </si>
  <si>
    <t xml:space="preserve">付阳阳</t>
  </si>
  <si>
    <t xml:space="preserve">20120421021905</t>
  </si>
  <si>
    <t xml:space="preserve">石岩</t>
  </si>
  <si>
    <t xml:space="preserve">20120421041714</t>
  </si>
  <si>
    <t xml:space="preserve">池立平</t>
  </si>
  <si>
    <t xml:space="preserve">20120421033906</t>
  </si>
  <si>
    <t xml:space="preserve">耿方新</t>
  </si>
  <si>
    <t xml:space="preserve">20120421021119</t>
  </si>
  <si>
    <t xml:space="preserve">郑巍</t>
  </si>
  <si>
    <t xml:space="preserve">20120421040521</t>
  </si>
  <si>
    <t xml:space="preserve">张凡姗</t>
  </si>
  <si>
    <t xml:space="preserve">省机构编制委员会办公室</t>
  </si>
  <si>
    <t xml:space="preserve">主任科员以下</t>
  </si>
  <si>
    <t xml:space="preserve">20120421023022</t>
  </si>
  <si>
    <t xml:space="preserve">杨擎</t>
  </si>
  <si>
    <t xml:space="preserve">20120421035413</t>
  </si>
  <si>
    <t xml:space="preserve">曾小娟</t>
  </si>
  <si>
    <t xml:space="preserve">苗族</t>
  </si>
  <si>
    <t xml:space="preserve">20120421042925</t>
  </si>
  <si>
    <t xml:space="preserve">王亮</t>
  </si>
  <si>
    <t xml:space="preserve">20120421043721</t>
  </si>
  <si>
    <t xml:space="preserve">王盟燏</t>
  </si>
  <si>
    <t xml:space="preserve">满族</t>
  </si>
  <si>
    <t xml:space="preserve">20120421024310</t>
  </si>
  <si>
    <t xml:space="preserve">李春红</t>
  </si>
  <si>
    <t xml:space="preserve">20120421024016</t>
  </si>
  <si>
    <t xml:space="preserve">叶磊</t>
  </si>
  <si>
    <t xml:space="preserve">省委党校（省行政学院、省社会主义学院）</t>
  </si>
  <si>
    <t xml:space="preserve">教务处主任科员</t>
  </si>
  <si>
    <t xml:space="preserve">20120421033425</t>
  </si>
  <si>
    <t xml:space="preserve">郑海花</t>
  </si>
  <si>
    <t xml:space="preserve">后勤管理处
主任科员以下</t>
  </si>
  <si>
    <t xml:space="preserve">20120421031101</t>
  </si>
  <si>
    <t xml:space="preserve">王淙忻</t>
  </si>
  <si>
    <t xml:space="preserve">20120421053517</t>
  </si>
  <si>
    <t xml:space="preserve">孙善龙</t>
  </si>
  <si>
    <t xml:space="preserve">20120421044125</t>
  </si>
  <si>
    <t xml:space="preserve">李煜</t>
  </si>
  <si>
    <t xml:space="preserve">省政协机关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51413</t>
  </si>
  <si>
    <t xml:space="preserve">仝敏娟</t>
  </si>
  <si>
    <t xml:space="preserve">20120421036323</t>
  </si>
  <si>
    <t xml:space="preserve">马金凤</t>
  </si>
  <si>
    <t xml:space="preserve">20120421035719</t>
  </si>
  <si>
    <t xml:space="preserve">杨曼</t>
  </si>
  <si>
    <t xml:space="preserve">20120421035219</t>
  </si>
  <si>
    <t xml:space="preserve">王莉平</t>
  </si>
  <si>
    <t xml:space="preserve">20120421050917</t>
  </si>
  <si>
    <t xml:space="preserve">范晓慧</t>
  </si>
  <si>
    <t xml:space="preserve">黎族</t>
  </si>
  <si>
    <t xml:space="preserve">20120421021227</t>
  </si>
  <si>
    <t xml:space="preserve">刘华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21204</t>
  </si>
  <si>
    <t xml:space="preserve">袁向峰</t>
  </si>
  <si>
    <t xml:space="preserve">20120421051205</t>
  </si>
  <si>
    <t xml:space="preserve">张文娟</t>
  </si>
  <si>
    <t xml:space="preserve">20120421041412</t>
  </si>
  <si>
    <t xml:space="preserve">刘海梅</t>
  </si>
  <si>
    <t xml:space="preserve">省妇女联合会</t>
  </si>
  <si>
    <t xml:space="preserve">权益部副主任科员</t>
  </si>
  <si>
    <t xml:space="preserve">20120421032010</t>
  </si>
  <si>
    <t xml:space="preserve">李文豪</t>
  </si>
  <si>
    <t xml:space="preserve">20120421024316</t>
  </si>
  <si>
    <t xml:space="preserve">费晶晶</t>
  </si>
  <si>
    <t xml:space="preserve">20120421033815</t>
  </si>
  <si>
    <t xml:space="preserve">罗存</t>
  </si>
  <si>
    <t xml:space="preserve">文秘主任科员以下</t>
  </si>
  <si>
    <t xml:space="preserve">20120421035729</t>
  </si>
  <si>
    <t xml:space="preserve">万娜</t>
  </si>
  <si>
    <t xml:space="preserve">20120421021110</t>
  </si>
  <si>
    <t xml:space="preserve">蒋阳艳</t>
  </si>
  <si>
    <t xml:space="preserve">20120421034814</t>
  </si>
  <si>
    <t xml:space="preserve">刘晓晖</t>
  </si>
  <si>
    <t xml:space="preserve">信息化管理
主任科员以下</t>
  </si>
  <si>
    <t xml:space="preserve">20120421010409</t>
  </si>
  <si>
    <t xml:space="preserve">黄俊平</t>
  </si>
  <si>
    <t xml:space="preserve">20120421011804</t>
  </si>
  <si>
    <t xml:space="preserve">张芬芬</t>
  </si>
  <si>
    <t xml:space="preserve">20120421033430</t>
  </si>
  <si>
    <t xml:space="preserve">李源</t>
  </si>
  <si>
    <t xml:space="preserve">省科学技术协会</t>
  </si>
  <si>
    <t xml:space="preserve">宣传部主任科员以下</t>
  </si>
  <si>
    <t xml:space="preserve">20120421052219</t>
  </si>
  <si>
    <t xml:space="preserve">周晔</t>
  </si>
  <si>
    <t xml:space="preserve">20120421053610</t>
  </si>
  <si>
    <t xml:space="preserve">田文果</t>
  </si>
  <si>
    <t xml:space="preserve">20120421023801</t>
  </si>
  <si>
    <t xml:space="preserve">方贺香</t>
  </si>
  <si>
    <t xml:space="preserve">三沙市委（原西南中沙群岛工委）</t>
  </si>
  <si>
    <t xml:space="preserve">办公室科员</t>
  </si>
  <si>
    <t xml:space="preserve">乙类</t>
  </si>
  <si>
    <t xml:space="preserve">20120421183901</t>
  </si>
  <si>
    <t xml:space="preserve">李会丽</t>
  </si>
  <si>
    <t xml:space="preserve">20120421134311</t>
  </si>
  <si>
    <t xml:space="preserve">王瑜</t>
  </si>
  <si>
    <t xml:space="preserve">20120421253622</t>
  </si>
  <si>
    <t xml:space="preserve">夏毅</t>
  </si>
  <si>
    <t xml:space="preserve">壮族</t>
  </si>
  <si>
    <t xml:space="preserve">办公室
（原组织部）科员</t>
  </si>
  <si>
    <t xml:space="preserve">20120421050802</t>
  </si>
  <si>
    <t xml:space="preserve">崔巧</t>
  </si>
  <si>
    <t xml:space="preserve">20120421053119</t>
  </si>
  <si>
    <t xml:space="preserve">张运会</t>
  </si>
  <si>
    <t xml:space="preserve">20120421012404</t>
  </si>
  <si>
    <t xml:space="preserve">李莉</t>
  </si>
  <si>
    <t xml:space="preserve">办公室
（原宣传部）科员</t>
  </si>
  <si>
    <t xml:space="preserve">20120421031810</t>
  </si>
  <si>
    <t xml:space="preserve">肖狄</t>
  </si>
  <si>
    <t xml:space="preserve">20120421022521</t>
  </si>
  <si>
    <t xml:space="preserve">刘俊秀</t>
  </si>
  <si>
    <t xml:space="preserve">20120421034026</t>
  </si>
  <si>
    <t xml:space="preserve">马子超</t>
  </si>
  <si>
    <t xml:space="preserve">海口市委办公厅</t>
  </si>
  <si>
    <t xml:space="preserve">市委常委办科员</t>
  </si>
  <si>
    <t xml:space="preserve">20120421020920</t>
  </si>
  <si>
    <t xml:space="preserve">赵惟升</t>
  </si>
  <si>
    <t xml:space="preserve">20120421010519</t>
  </si>
  <si>
    <t xml:space="preserve">秦琳</t>
  </si>
  <si>
    <t xml:space="preserve">20120421021223</t>
  </si>
  <si>
    <t xml:space="preserve">王楚先</t>
  </si>
  <si>
    <t xml:space="preserve">海口市龙华区新坡镇党委</t>
  </si>
  <si>
    <t xml:space="preserve">科员</t>
  </si>
  <si>
    <t xml:space="preserve">20120421129816</t>
  </si>
  <si>
    <t xml:space="preserve">羊丽云</t>
  </si>
  <si>
    <t xml:space="preserve">20120421190130</t>
  </si>
  <si>
    <t xml:space="preserve">韩彩虹</t>
  </si>
  <si>
    <t xml:space="preserve">20120421176511</t>
  </si>
  <si>
    <t xml:space="preserve">潘丁祯</t>
  </si>
  <si>
    <t xml:space="preserve">海口市龙华区龙泉镇党委</t>
  </si>
  <si>
    <t xml:space="preserve">20120421283625</t>
  </si>
  <si>
    <t xml:space="preserve">陈怡</t>
  </si>
  <si>
    <t xml:space="preserve">20120421283603</t>
  </si>
  <si>
    <t xml:space="preserve">裴婷婷</t>
  </si>
  <si>
    <t xml:space="preserve">20120421120202</t>
  </si>
  <si>
    <t xml:space="preserve">陈丽雅</t>
  </si>
  <si>
    <t xml:space="preserve">海口市龙华区龙桥镇党委</t>
  </si>
  <si>
    <t xml:space="preserve">20120421272229</t>
  </si>
  <si>
    <t xml:space="preserve">陈航宇</t>
  </si>
  <si>
    <t xml:space="preserve">20120421105321</t>
  </si>
  <si>
    <t xml:space="preserve">陈嘉怡</t>
  </si>
  <si>
    <t xml:space="preserve">20120421273802</t>
  </si>
  <si>
    <t xml:space="preserve">梁巍</t>
  </si>
  <si>
    <t xml:space="preserve">海口市龙华区遵谭镇党委</t>
  </si>
  <si>
    <t xml:space="preserve">20120421130213</t>
  </si>
  <si>
    <t xml:space="preserve">林姬</t>
  </si>
  <si>
    <t xml:space="preserve">20120421112105</t>
  </si>
  <si>
    <t xml:space="preserve">杜公师</t>
  </si>
  <si>
    <t xml:space="preserve">20120421285317</t>
  </si>
  <si>
    <t xml:space="preserve">蒙瑛</t>
  </si>
  <si>
    <t xml:space="preserve">海口市龙华区中山街道工委</t>
  </si>
  <si>
    <t xml:space="preserve">20120421150410</t>
  </si>
  <si>
    <t xml:space="preserve">黄晨茜</t>
  </si>
  <si>
    <t xml:space="preserve">20120421123405</t>
  </si>
  <si>
    <t xml:space="preserve">陈鸿</t>
  </si>
  <si>
    <t xml:space="preserve">20120421180428</t>
  </si>
  <si>
    <t xml:space="preserve">常菲</t>
  </si>
  <si>
    <t xml:space="preserve">海口市龙华区金宇街道工委</t>
  </si>
  <si>
    <t xml:space="preserve">20120421146606</t>
  </si>
  <si>
    <t xml:space="preserve">刘丹丹</t>
  </si>
  <si>
    <t xml:space="preserve">20120421203517</t>
  </si>
  <si>
    <t xml:space="preserve">林道强</t>
  </si>
  <si>
    <t xml:space="preserve">20120421162117</t>
  </si>
  <si>
    <t xml:space="preserve">谭跳</t>
  </si>
  <si>
    <t xml:space="preserve">海口市美兰区纪律检查委员会</t>
  </si>
  <si>
    <t xml:space="preserve">纪检监察科员</t>
  </si>
  <si>
    <t xml:space="preserve">20120421040728</t>
  </si>
  <si>
    <t xml:space="preserve">李维</t>
  </si>
  <si>
    <t xml:space="preserve">20120421021629</t>
  </si>
  <si>
    <t xml:space="preserve">李永佳</t>
  </si>
  <si>
    <t xml:space="preserve">20120421023706</t>
  </si>
  <si>
    <t xml:space="preserve">曹琳琳</t>
  </si>
  <si>
    <t xml:space="preserve">海口市美兰区人大常委会</t>
  </si>
  <si>
    <t xml:space="preserve">20120421022510</t>
  </si>
  <si>
    <t xml:space="preserve">张潇方</t>
  </si>
  <si>
    <t xml:space="preserve">20120421051821</t>
  </si>
  <si>
    <t xml:space="preserve">粘猛</t>
  </si>
  <si>
    <t xml:space="preserve">三亚市纪律检查委员会</t>
  </si>
  <si>
    <r>
      <rPr>
        <sz val="9"/>
        <color rgb="FF000000"/>
        <rFont val="Noto Sans"/>
        <family val="2"/>
      </rPr>
      <t xml:space="preserve">纪检监察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41630</t>
  </si>
  <si>
    <t xml:space="preserve">徐昌</t>
  </si>
  <si>
    <t xml:space="preserve">20120421052909</t>
  </si>
  <si>
    <t xml:space="preserve">黄德任</t>
  </si>
  <si>
    <t xml:space="preserve">20120421050226</t>
  </si>
  <si>
    <t xml:space="preserve">王平</t>
  </si>
  <si>
    <t xml:space="preserve">20120421022823</t>
  </si>
  <si>
    <t xml:space="preserve">王世争</t>
  </si>
  <si>
    <t xml:space="preserve">20120421040224</t>
  </si>
  <si>
    <t xml:space="preserve">李琦</t>
  </si>
  <si>
    <r>
      <rPr>
        <sz val="9"/>
        <color rgb="FF000000"/>
        <rFont val="Noto Sans"/>
        <family val="2"/>
      </rPr>
      <t xml:space="preserve">纪检监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51826</t>
  </si>
  <si>
    <t xml:space="preserve">李炳明</t>
  </si>
  <si>
    <t xml:space="preserve">20120421043707</t>
  </si>
  <si>
    <t xml:space="preserve">费益佳</t>
  </si>
  <si>
    <t xml:space="preserve">三亚市委组织部</t>
  </si>
  <si>
    <t xml:space="preserve">党建工作巡回检查
办公室科员</t>
  </si>
  <si>
    <t xml:space="preserve">20120421020813</t>
  </si>
  <si>
    <t xml:space="preserve">陈梅芳</t>
  </si>
  <si>
    <t xml:space="preserve">20120421021809</t>
  </si>
  <si>
    <t xml:space="preserve">李梦竹</t>
  </si>
  <si>
    <t xml:space="preserve">20120421011310</t>
  </si>
  <si>
    <t xml:space="preserve">赵蕾</t>
  </si>
  <si>
    <t xml:space="preserve">三亚市机构编制委员会办公室</t>
  </si>
  <si>
    <t xml:space="preserve">机关事业编制科科员</t>
  </si>
  <si>
    <t xml:space="preserve">20120421035703</t>
  </si>
  <si>
    <t xml:space="preserve">符朝玲</t>
  </si>
  <si>
    <t xml:space="preserve">20120421041316</t>
  </si>
  <si>
    <t xml:space="preserve">郑倩茹</t>
  </si>
  <si>
    <t xml:space="preserve">20120421034227</t>
  </si>
  <si>
    <t xml:space="preserve">王迪</t>
  </si>
  <si>
    <t xml:space="preserve">三亚市妇女联合会</t>
  </si>
  <si>
    <t xml:space="preserve">权益与儿童
工作部科员</t>
  </si>
  <si>
    <t xml:space="preserve">20120421035622</t>
  </si>
  <si>
    <t xml:space="preserve">周艳</t>
  </si>
  <si>
    <t xml:space="preserve">20120421011503</t>
  </si>
  <si>
    <t xml:space="preserve">苏丽</t>
  </si>
  <si>
    <t xml:space="preserve">20120421022527</t>
  </si>
  <si>
    <t xml:space="preserve">李珂</t>
  </si>
  <si>
    <t xml:space="preserve">儋州市委宣传部</t>
  </si>
  <si>
    <t xml:space="preserve">行政办公室
主任科员以下</t>
  </si>
  <si>
    <t xml:space="preserve">20120421033824</t>
  </si>
  <si>
    <t xml:space="preserve">符丹瑜</t>
  </si>
  <si>
    <t xml:space="preserve">20120421050723</t>
  </si>
  <si>
    <t xml:space="preserve">温晓彬</t>
  </si>
  <si>
    <t xml:space="preserve">琼海市委党校</t>
  </si>
  <si>
    <t xml:space="preserve">管理员</t>
  </si>
  <si>
    <t xml:space="preserve">20120421300730</t>
  </si>
  <si>
    <t xml:space="preserve">王竣霄</t>
  </si>
  <si>
    <t xml:space="preserve">20120421241814</t>
  </si>
  <si>
    <t xml:space="preserve">王振婉</t>
  </si>
  <si>
    <t xml:space="preserve">20120421128802</t>
  </si>
  <si>
    <t xml:space="preserve">代晓龙</t>
  </si>
  <si>
    <t xml:space="preserve">琼海市委党史研究室</t>
  </si>
  <si>
    <t xml:space="preserve">20120421104502</t>
  </si>
  <si>
    <t xml:space="preserve">符谷卯</t>
  </si>
  <si>
    <t xml:space="preserve">20120421107524</t>
  </si>
  <si>
    <t xml:space="preserve">成宇</t>
  </si>
  <si>
    <t xml:space="preserve">20120421212117</t>
  </si>
  <si>
    <t xml:space="preserve">李付金</t>
  </si>
  <si>
    <t xml:space="preserve">琼海市科学技术协会</t>
  </si>
  <si>
    <t xml:space="preserve">20120421043826</t>
  </si>
  <si>
    <t xml:space="preserve">郑茜尹</t>
  </si>
  <si>
    <t xml:space="preserve">20120421050916</t>
  </si>
  <si>
    <t xml:space="preserve">柳琳</t>
  </si>
  <si>
    <t xml:space="preserve">20120421033021</t>
  </si>
  <si>
    <t xml:space="preserve">梁帮</t>
  </si>
  <si>
    <t xml:space="preserve">琼海市万泉镇党委</t>
  </si>
  <si>
    <t xml:space="preserve">党务工作者</t>
  </si>
  <si>
    <t xml:space="preserve">20120421123611</t>
  </si>
  <si>
    <t xml:space="preserve">何威</t>
  </si>
  <si>
    <t xml:space="preserve">20120421131421</t>
  </si>
  <si>
    <t xml:space="preserve">麦译尹</t>
  </si>
  <si>
    <t xml:space="preserve">20120421250311</t>
  </si>
  <si>
    <t xml:space="preserve">吴青</t>
  </si>
  <si>
    <t xml:space="preserve">20120421194310</t>
  </si>
  <si>
    <t xml:space="preserve">李光军</t>
  </si>
  <si>
    <t xml:space="preserve">万宁市委组织部</t>
  </si>
  <si>
    <t xml:space="preserve">党员电化教
育中心科员</t>
  </si>
  <si>
    <t xml:space="preserve">20120421053025</t>
  </si>
  <si>
    <t xml:space="preserve">周怀宁</t>
  </si>
  <si>
    <t xml:space="preserve">20120421041707</t>
  </si>
  <si>
    <t xml:space="preserve">薛炳忠</t>
  </si>
  <si>
    <t xml:space="preserve">20120421044127</t>
  </si>
  <si>
    <t xml:space="preserve">茹祥</t>
  </si>
  <si>
    <t xml:space="preserve">万宁市委政策研究室</t>
  </si>
  <si>
    <t xml:space="preserve">20120421020816</t>
  </si>
  <si>
    <t xml:space="preserve">按《公告》第六项第（四）条规定</t>
  </si>
  <si>
    <t xml:space="preserve">刘欣</t>
  </si>
  <si>
    <t xml:space="preserve">20120421030525</t>
  </si>
  <si>
    <t xml:space="preserve">林建良</t>
  </si>
  <si>
    <t xml:space="preserve">20120421031217</t>
  </si>
  <si>
    <t xml:space="preserve">党福俭</t>
  </si>
  <si>
    <t xml:space="preserve">万宁市总工会</t>
  </si>
  <si>
    <t xml:space="preserve">20120421127112</t>
  </si>
  <si>
    <t xml:space="preserve">钟前健</t>
  </si>
  <si>
    <t xml:space="preserve">20120421124029</t>
  </si>
  <si>
    <t xml:space="preserve">郭建国</t>
  </si>
  <si>
    <t xml:space="preserve">20120421261605</t>
  </si>
  <si>
    <t xml:space="preserve">吴敏燕</t>
  </si>
  <si>
    <t xml:space="preserve">万宁市妇女联合会</t>
  </si>
  <si>
    <t xml:space="preserve">权益部科员</t>
  </si>
  <si>
    <t xml:space="preserve">20120421177226</t>
  </si>
  <si>
    <t xml:space="preserve">许圆圆</t>
  </si>
  <si>
    <t xml:space="preserve">20120421135110</t>
  </si>
  <si>
    <t xml:space="preserve">朱颜</t>
  </si>
  <si>
    <t xml:space="preserve">20120421176015</t>
  </si>
  <si>
    <t xml:space="preserve">覃茹</t>
  </si>
  <si>
    <t xml:space="preserve">宣传部科员</t>
  </si>
  <si>
    <t xml:space="preserve">20120421103216</t>
  </si>
  <si>
    <t xml:space="preserve">黄兴慧</t>
  </si>
  <si>
    <t xml:space="preserve">20120421243619</t>
  </si>
  <si>
    <t xml:space="preserve">孔凡平</t>
  </si>
  <si>
    <t xml:space="preserve">20120421141715</t>
  </si>
  <si>
    <t xml:space="preserve">冀敏</t>
  </si>
  <si>
    <t xml:space="preserve">万宁市科学技术协会</t>
  </si>
  <si>
    <t xml:space="preserve">20120421221020</t>
  </si>
  <si>
    <t xml:space="preserve">江中波</t>
  </si>
  <si>
    <t xml:space="preserve">20120421194515</t>
  </si>
  <si>
    <t xml:space="preserve">冯奇</t>
  </si>
  <si>
    <t xml:space="preserve">20120421143521</t>
  </si>
  <si>
    <t xml:space="preserve">何昌胜</t>
  </si>
  <si>
    <t xml:space="preserve">五指山市纪律检查委员会</t>
  </si>
  <si>
    <t xml:space="preserve">20120421020709</t>
  </si>
  <si>
    <t xml:space="preserve">徐颖智</t>
  </si>
  <si>
    <t xml:space="preserve">20120421011728</t>
  </si>
  <si>
    <t xml:space="preserve">曹颜岭</t>
  </si>
  <si>
    <t xml:space="preserve">20120421043905</t>
  </si>
  <si>
    <t xml:space="preserve">贺昊</t>
  </si>
  <si>
    <t xml:space="preserve">五指山市委组织部</t>
  </si>
  <si>
    <t xml:space="preserve">20120421031820</t>
  </si>
  <si>
    <t xml:space="preserve">严渤涵</t>
  </si>
  <si>
    <t xml:space="preserve">20120421035411</t>
  </si>
  <si>
    <t xml:space="preserve">聂欣</t>
  </si>
  <si>
    <t xml:space="preserve">20120421041103</t>
  </si>
  <si>
    <t xml:space="preserve">简艺</t>
  </si>
  <si>
    <t xml:space="preserve">20120421106605</t>
  </si>
  <si>
    <t xml:space="preserve">李娜</t>
  </si>
  <si>
    <t xml:space="preserve">哈尼族</t>
  </si>
  <si>
    <t xml:space="preserve">20120421121622</t>
  </si>
  <si>
    <t xml:space="preserve">李林山</t>
  </si>
  <si>
    <t xml:space="preserve">东方市委组织部</t>
  </si>
  <si>
    <r>
      <rPr>
        <sz val="9"/>
        <color rgb="FF000000"/>
        <rFont val="Noto Sans"/>
        <family val="2"/>
      </rPr>
      <t xml:space="preserve">乡镇党政办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177110</t>
  </si>
  <si>
    <t xml:space="preserve">刘师丝</t>
  </si>
  <si>
    <t xml:space="preserve">20120421201630</t>
  </si>
  <si>
    <t xml:space="preserve">田京泉</t>
  </si>
  <si>
    <t xml:space="preserve">20120421261430</t>
  </si>
  <si>
    <t xml:space="preserve">陈贝贝</t>
  </si>
  <si>
    <t xml:space="preserve">20120421222311</t>
  </si>
  <si>
    <t xml:space="preserve">陈淑芳</t>
  </si>
  <si>
    <t xml:space="preserve">20120421253601</t>
  </si>
  <si>
    <t xml:space="preserve">耿琬</t>
  </si>
  <si>
    <t xml:space="preserve">20120421231006</t>
  </si>
  <si>
    <t xml:space="preserve">徐志强</t>
  </si>
  <si>
    <t xml:space="preserve">20120421122122</t>
  </si>
  <si>
    <t xml:space="preserve">李晶</t>
  </si>
  <si>
    <t xml:space="preserve">20120421162415</t>
  </si>
  <si>
    <t xml:space="preserve">吴少明</t>
  </si>
  <si>
    <t xml:space="preserve">20120421233301</t>
  </si>
  <si>
    <t xml:space="preserve">陈永龙</t>
  </si>
  <si>
    <r>
      <rPr>
        <sz val="9"/>
        <color rgb="FF000000"/>
        <rFont val="Noto Sans"/>
        <family val="2"/>
      </rPr>
      <t xml:space="preserve">乡镇党政办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164917</t>
  </si>
  <si>
    <t xml:space="preserve">何益运</t>
  </si>
  <si>
    <t xml:space="preserve">201204211210518</t>
  </si>
  <si>
    <t xml:space="preserve">符书伟</t>
  </si>
  <si>
    <t xml:space="preserve">20120421163820</t>
  </si>
  <si>
    <t xml:space="preserve">符志鸿</t>
  </si>
  <si>
    <t xml:space="preserve">20120421250202</t>
  </si>
  <si>
    <t xml:space="preserve">刘振</t>
  </si>
  <si>
    <t xml:space="preserve">20120421090104</t>
  </si>
  <si>
    <t xml:space="preserve">卓海玲</t>
  </si>
  <si>
    <t xml:space="preserve">20120421253407</t>
  </si>
  <si>
    <t xml:space="preserve">蒲少会</t>
  </si>
  <si>
    <t xml:space="preserve">20120421287614</t>
  </si>
  <si>
    <t xml:space="preserve">李亚楠</t>
  </si>
  <si>
    <t xml:space="preserve">蒙古族</t>
  </si>
  <si>
    <t xml:space="preserve">20120421103001</t>
  </si>
  <si>
    <t xml:space="preserve">王德婷</t>
  </si>
  <si>
    <t xml:space="preserve">20120421113720</t>
  </si>
  <si>
    <t xml:space="preserve">王建平</t>
  </si>
  <si>
    <t xml:space="preserve">定安县残疾人联合会</t>
  </si>
  <si>
    <t xml:space="preserve">残疾人就业服务所
工作人员</t>
  </si>
  <si>
    <t xml:space="preserve">20120421103402</t>
  </si>
  <si>
    <t xml:space="preserve">蓝乃贵</t>
  </si>
  <si>
    <t xml:space="preserve">20120421234009</t>
  </si>
  <si>
    <t xml:space="preserve">刘震宇</t>
  </si>
  <si>
    <t xml:space="preserve">屯昌县委办公室</t>
  </si>
  <si>
    <t xml:space="preserve">副主任科员</t>
  </si>
  <si>
    <t xml:space="preserve">20120421035224</t>
  </si>
  <si>
    <t xml:space="preserve">戴才智</t>
  </si>
  <si>
    <t xml:space="preserve">20120421052520</t>
  </si>
  <si>
    <t xml:space="preserve">王铎桦</t>
  </si>
  <si>
    <t xml:space="preserve">20120421051720</t>
  </si>
  <si>
    <t xml:space="preserve">黄玮</t>
  </si>
  <si>
    <t xml:space="preserve">屯昌县委老干部局</t>
  </si>
  <si>
    <t xml:space="preserve">20120421224124</t>
  </si>
  <si>
    <t xml:space="preserve">`</t>
  </si>
  <si>
    <t xml:space="preserve">冯泽权</t>
  </si>
  <si>
    <t xml:space="preserve">澄迈县委办公室</t>
  </si>
  <si>
    <t xml:space="preserve">秘书组科员</t>
  </si>
  <si>
    <t xml:space="preserve">20120421033223</t>
  </si>
  <si>
    <t xml:space="preserve">林芯</t>
  </si>
  <si>
    <t xml:space="preserve">20120421042221</t>
  </si>
  <si>
    <t xml:space="preserve">曾维忠</t>
  </si>
  <si>
    <t xml:space="preserve">20120421052209</t>
  </si>
  <si>
    <t xml:space="preserve">陈雪媛</t>
  </si>
  <si>
    <t xml:space="preserve">澄迈县总工会</t>
  </si>
  <si>
    <t xml:space="preserve">20120421175605</t>
  </si>
  <si>
    <t xml:space="preserve">陈仁才</t>
  </si>
  <si>
    <t xml:space="preserve">20120421151102</t>
  </si>
  <si>
    <t xml:space="preserve">申元凯</t>
  </si>
  <si>
    <t xml:space="preserve">昌江县委办公室</t>
  </si>
  <si>
    <r>
      <rPr>
        <sz val="9"/>
        <color rgb="FF000000"/>
        <rFont val="Noto Sans"/>
        <family val="2"/>
      </rPr>
      <t xml:space="preserve">办公室
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041214</t>
  </si>
  <si>
    <t xml:space="preserve">张小婷</t>
  </si>
  <si>
    <t xml:space="preserve">20120421035206</t>
  </si>
  <si>
    <t xml:space="preserve">邹华金</t>
  </si>
  <si>
    <t xml:space="preserve">20120421033909</t>
  </si>
  <si>
    <t xml:space="preserve">崔宇慧</t>
  </si>
  <si>
    <t xml:space="preserve">朝鲜族</t>
  </si>
  <si>
    <r>
      <rPr>
        <sz val="9"/>
        <color rgb="FF000000"/>
        <rFont val="Noto Sans"/>
        <family val="2"/>
      </rPr>
      <t xml:space="preserve">办公室
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150323</t>
  </si>
  <si>
    <t xml:space="preserve">文国霞</t>
  </si>
  <si>
    <t xml:space="preserve">20120421141722</t>
  </si>
  <si>
    <t xml:space="preserve">廖代勇</t>
  </si>
  <si>
    <t xml:space="preserve">20120421284920</t>
  </si>
  <si>
    <t xml:space="preserve">王君君</t>
  </si>
  <si>
    <t xml:space="preserve">昌江县老干部局</t>
  </si>
  <si>
    <t xml:space="preserve">20120421022509</t>
  </si>
  <si>
    <t xml:space="preserve">高冬</t>
  </si>
  <si>
    <t xml:space="preserve">20120421043711</t>
  </si>
  <si>
    <t xml:space="preserve">余军军</t>
  </si>
  <si>
    <t xml:space="preserve">20120421022320</t>
  </si>
  <si>
    <t xml:space="preserve">李晴</t>
  </si>
  <si>
    <t xml:space="preserve">20120421031030</t>
  </si>
  <si>
    <t xml:space="preserve">胡海辰</t>
  </si>
  <si>
    <t xml:space="preserve">20120421030119</t>
  </si>
  <si>
    <t xml:space="preserve">王小珍</t>
  </si>
  <si>
    <t xml:space="preserve">20120421031729</t>
  </si>
  <si>
    <t xml:space="preserve">陈翔</t>
  </si>
  <si>
    <t xml:space="preserve">土家族</t>
  </si>
  <si>
    <t xml:space="preserve">昌江县妇女联合会</t>
  </si>
  <si>
    <t xml:space="preserve">办公室
主任科员以下</t>
  </si>
  <si>
    <t xml:space="preserve">20120421093827</t>
  </si>
  <si>
    <t xml:space="preserve">王玲</t>
  </si>
  <si>
    <t xml:space="preserve">20120421082928</t>
  </si>
  <si>
    <t xml:space="preserve">司建云</t>
  </si>
  <si>
    <t xml:space="preserve">昌江县总工会</t>
  </si>
  <si>
    <t xml:space="preserve">20120421041420</t>
  </si>
  <si>
    <t xml:space="preserve">李莹</t>
  </si>
  <si>
    <t xml:space="preserve">20120421052213</t>
  </si>
  <si>
    <t xml:space="preserve">高丽</t>
  </si>
  <si>
    <t xml:space="preserve">彝族</t>
  </si>
  <si>
    <t xml:space="preserve">20120421021125</t>
  </si>
  <si>
    <t xml:space="preserve">周涛</t>
  </si>
  <si>
    <t xml:space="preserve">昌江县委党史研究室</t>
  </si>
  <si>
    <t xml:space="preserve">编审主任科员以下</t>
  </si>
  <si>
    <t xml:space="preserve">20120421033118</t>
  </si>
  <si>
    <t xml:space="preserve">王波</t>
  </si>
  <si>
    <t xml:space="preserve">20120421023106</t>
  </si>
  <si>
    <t xml:space="preserve">樊龙龙</t>
  </si>
  <si>
    <t xml:space="preserve">20120421043009</t>
  </si>
  <si>
    <t xml:space="preserve">苏杰</t>
  </si>
  <si>
    <t xml:space="preserve">乐东县纪律检查委员会</t>
  </si>
  <si>
    <t xml:space="preserve">文秘科员</t>
  </si>
  <si>
    <t xml:space="preserve">20120421053819</t>
  </si>
  <si>
    <t xml:space="preserve">柯卓娇</t>
  </si>
  <si>
    <t xml:space="preserve">20120421043410</t>
  </si>
  <si>
    <t xml:space="preserve">肖冶</t>
  </si>
  <si>
    <t xml:space="preserve">20120421023912</t>
  </si>
  <si>
    <t xml:space="preserve">邹凯</t>
  </si>
  <si>
    <t xml:space="preserve">乐东县委办公室</t>
  </si>
  <si>
    <t xml:space="preserve">20120421291708</t>
  </si>
  <si>
    <t xml:space="preserve">高方珺</t>
  </si>
  <si>
    <t xml:space="preserve">20120421084608</t>
  </si>
  <si>
    <t xml:space="preserve">王槐文</t>
  </si>
  <si>
    <t xml:space="preserve">20120421251603</t>
  </si>
  <si>
    <t xml:space="preserve">赵琪</t>
  </si>
  <si>
    <t xml:space="preserve">乐东县委组织部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172201</t>
  </si>
  <si>
    <t xml:space="preserve">汪雄鹏</t>
  </si>
  <si>
    <t xml:space="preserve">20120421171601</t>
  </si>
  <si>
    <t xml:space="preserve">郭锦昌</t>
  </si>
  <si>
    <t xml:space="preserve">20120421151612</t>
  </si>
  <si>
    <t xml:space="preserve">杜皇</t>
  </si>
  <si>
    <t xml:space="preserve">20120421191919</t>
  </si>
  <si>
    <t xml:space="preserve">赵清泉</t>
  </si>
  <si>
    <t xml:space="preserve">20120421080428</t>
  </si>
  <si>
    <t xml:space="preserve">陈太富</t>
  </si>
  <si>
    <t xml:space="preserve">20120421170408</t>
  </si>
  <si>
    <t xml:space="preserve">蔡华权</t>
  </si>
  <si>
    <t xml:space="preserve">20120421260728</t>
  </si>
  <si>
    <t xml:space="preserve">何大海</t>
  </si>
  <si>
    <t xml:space="preserve">20120421142514</t>
  </si>
  <si>
    <t xml:space="preserve">陈景驰</t>
  </si>
  <si>
    <t xml:space="preserve">20120421171703</t>
  </si>
  <si>
    <t xml:space="preserve">陈江莉</t>
  </si>
  <si>
    <t xml:space="preserve">20120421103417</t>
  </si>
  <si>
    <t xml:space="preserve">杨阳</t>
  </si>
  <si>
    <t xml:space="preserve">20120421140808</t>
  </si>
  <si>
    <t xml:space="preserve">方其乐</t>
  </si>
  <si>
    <t xml:space="preserve">20120421210415</t>
  </si>
  <si>
    <t xml:space="preserve">钱万庭</t>
  </si>
  <si>
    <t xml:space="preserve">20120421180629</t>
  </si>
  <si>
    <t xml:space="preserve">陈宗源</t>
  </si>
  <si>
    <t xml:space="preserve">20120421090323</t>
  </si>
  <si>
    <t xml:space="preserve">何琼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282622</t>
  </si>
  <si>
    <t xml:space="preserve">张卓</t>
  </si>
  <si>
    <t xml:space="preserve">20120421211303</t>
  </si>
  <si>
    <t xml:space="preserve">刘畅</t>
  </si>
  <si>
    <t xml:space="preserve">20120421280830</t>
  </si>
  <si>
    <t xml:space="preserve">陈梅</t>
  </si>
  <si>
    <t xml:space="preserve">20120421176619</t>
  </si>
  <si>
    <t xml:space="preserve">李谨文</t>
  </si>
  <si>
    <t xml:space="preserve">20120421183212</t>
  </si>
  <si>
    <t xml:space="preserve">林缘之</t>
  </si>
  <si>
    <t xml:space="preserve">20120421214012</t>
  </si>
  <si>
    <t xml:space="preserve">胡素燕</t>
  </si>
  <si>
    <t xml:space="preserve">20120421171907</t>
  </si>
  <si>
    <t xml:space="preserve">李菊</t>
  </si>
  <si>
    <t xml:space="preserve">20120421083127</t>
  </si>
  <si>
    <t xml:space="preserve">刘倍霏</t>
  </si>
  <si>
    <r>
      <rPr>
        <sz val="9"/>
        <color rgb="FF000000"/>
        <rFont val="Noto Sans"/>
        <family val="2"/>
      </rPr>
      <t xml:space="preserve">乡镇党委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20120421170317</t>
  </si>
  <si>
    <t xml:space="preserve">陈文捷</t>
  </si>
  <si>
    <t xml:space="preserve">20120421081523</t>
  </si>
  <si>
    <t xml:space="preserve">张罗伟</t>
  </si>
  <si>
    <t xml:space="preserve">20120421271717</t>
  </si>
  <si>
    <t xml:space="preserve">黄泽文</t>
  </si>
  <si>
    <t xml:space="preserve">20120421160721</t>
  </si>
  <si>
    <t xml:space="preserve">廖文轲</t>
  </si>
  <si>
    <t xml:space="preserve">20120421182301</t>
  </si>
  <si>
    <t xml:space="preserve">黎明清</t>
  </si>
  <si>
    <t xml:space="preserve">20120421283310</t>
  </si>
  <si>
    <t xml:space="preserve">刘文玉</t>
  </si>
  <si>
    <t xml:space="preserve">乐东县机构编制委员会办公室</t>
  </si>
  <si>
    <t xml:space="preserve">20120421132602</t>
  </si>
  <si>
    <t xml:space="preserve">潘攀</t>
  </si>
  <si>
    <t xml:space="preserve">20120421201604</t>
  </si>
  <si>
    <t xml:space="preserve">邹高勇</t>
  </si>
  <si>
    <t xml:space="preserve">20120421147614</t>
  </si>
  <si>
    <t xml:space="preserve">郑菁华</t>
  </si>
  <si>
    <t xml:space="preserve">乐东县委党校</t>
  </si>
  <si>
    <t xml:space="preserve">20120421020918</t>
  </si>
  <si>
    <t xml:space="preserve">彭红敏</t>
  </si>
  <si>
    <t xml:space="preserve">20120421033818</t>
  </si>
  <si>
    <t xml:space="preserve">张洪光</t>
  </si>
  <si>
    <t xml:space="preserve">20120421034917</t>
  </si>
  <si>
    <t xml:space="preserve">朱庆飞</t>
  </si>
  <si>
    <t xml:space="preserve">教务室科员</t>
  </si>
  <si>
    <t xml:space="preserve">20120421023322</t>
  </si>
  <si>
    <t xml:space="preserve">倪伟豪</t>
  </si>
  <si>
    <t xml:space="preserve">20120421036107</t>
  </si>
  <si>
    <t xml:space="preserve">刘玉梅</t>
  </si>
  <si>
    <t xml:space="preserve">20120421032923</t>
  </si>
  <si>
    <t xml:space="preserve">林娇娇</t>
  </si>
  <si>
    <t xml:space="preserve">乐东县史志办</t>
  </si>
  <si>
    <t xml:space="preserve">20120421200409</t>
  </si>
  <si>
    <t xml:space="preserve">李飞飞</t>
  </si>
  <si>
    <t xml:space="preserve">20120421129201</t>
  </si>
  <si>
    <t xml:space="preserve">李珍</t>
  </si>
  <si>
    <t xml:space="preserve">20120421106916</t>
  </si>
  <si>
    <t xml:space="preserve">邢增珍</t>
  </si>
  <si>
    <t xml:space="preserve">20120421234730</t>
  </si>
  <si>
    <t xml:space="preserve">骆玲玲</t>
  </si>
  <si>
    <t xml:space="preserve">20120421107425</t>
  </si>
  <si>
    <t xml:space="preserve">易芙伊</t>
  </si>
  <si>
    <t xml:space="preserve">共青团乐东县委</t>
  </si>
  <si>
    <t xml:space="preserve">20120421302402</t>
  </si>
  <si>
    <t xml:space="preserve">白琳</t>
  </si>
  <si>
    <t xml:space="preserve">20120421173110</t>
  </si>
  <si>
    <t xml:space="preserve">王经文</t>
  </si>
  <si>
    <t xml:space="preserve">乐东县侨联</t>
  </si>
  <si>
    <t xml:space="preserve">20120421150206</t>
  </si>
  <si>
    <t xml:space="preserve">高明</t>
  </si>
  <si>
    <t xml:space="preserve">20120421164930</t>
  </si>
  <si>
    <t xml:space="preserve">孙文扬</t>
  </si>
  <si>
    <t xml:space="preserve">琼中县纪律检查委员会</t>
  </si>
  <si>
    <t xml:space="preserve">纪检监察室科员</t>
  </si>
  <si>
    <t xml:space="preserve">20120421021319</t>
  </si>
  <si>
    <t xml:space="preserve">王元亮</t>
  </si>
  <si>
    <t xml:space="preserve">20120421040425</t>
  </si>
  <si>
    <t xml:space="preserve">丁成辉</t>
  </si>
  <si>
    <t xml:space="preserve">20120421012411</t>
  </si>
  <si>
    <t xml:space="preserve">王家耀</t>
  </si>
  <si>
    <t xml:space="preserve">党风室科员</t>
  </si>
  <si>
    <t xml:space="preserve">20120421032209</t>
  </si>
  <si>
    <t xml:space="preserve">赵龙飞</t>
  </si>
  <si>
    <t xml:space="preserve">20120421033510</t>
  </si>
  <si>
    <t xml:space="preserve">黄运守</t>
  </si>
  <si>
    <t xml:space="preserve">20120421021408</t>
  </si>
  <si>
    <t xml:space="preserve">吴卓华</t>
  </si>
  <si>
    <t xml:space="preserve">琼中县委宣传部</t>
  </si>
  <si>
    <t xml:space="preserve">20120421022330</t>
  </si>
  <si>
    <t xml:space="preserve">刘婷</t>
  </si>
  <si>
    <t xml:space="preserve">20120421031328</t>
  </si>
  <si>
    <t xml:space="preserve">陈平</t>
  </si>
  <si>
    <t xml:space="preserve">20120421043502</t>
  </si>
  <si>
    <t xml:space="preserve">叶彩云</t>
  </si>
  <si>
    <t xml:space="preserve">琼中县委政法委</t>
  </si>
  <si>
    <t xml:space="preserve">20120421022004</t>
  </si>
  <si>
    <t xml:space="preserve">徐小芳</t>
  </si>
  <si>
    <t xml:space="preserve">20120421053429</t>
  </si>
  <si>
    <t xml:space="preserve">陈显林</t>
  </si>
  <si>
    <t xml:space="preserve">20120421033024</t>
  </si>
  <si>
    <t xml:space="preserve">梁开信</t>
  </si>
  <si>
    <t xml:space="preserve">20120421040729</t>
  </si>
  <si>
    <t xml:space="preserve">王彩金</t>
  </si>
  <si>
    <t xml:space="preserve">20120421012204</t>
  </si>
  <si>
    <t xml:space="preserve">何强</t>
  </si>
  <si>
    <t xml:space="preserve">20120421051125</t>
  </si>
  <si>
    <t xml:space="preserve">朱深明</t>
  </si>
  <si>
    <t xml:space="preserve">共青团琼中县委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120421285116</t>
  </si>
  <si>
    <t xml:space="preserve">陈承玺</t>
  </si>
  <si>
    <t xml:space="preserve">20120421243307</t>
  </si>
  <si>
    <t xml:space="preserve">林尤贤</t>
  </si>
  <si>
    <t xml:space="preserve">20120421253510</t>
  </si>
  <si>
    <t xml:space="preserve">陈冬冬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120421090329</t>
  </si>
  <si>
    <t xml:space="preserve">卓艳</t>
  </si>
  <si>
    <t xml:space="preserve">20120421121306</t>
  </si>
  <si>
    <t xml:space="preserve">曾承显</t>
  </si>
  <si>
    <t xml:space="preserve">20120421182012</t>
  </si>
  <si>
    <t xml:space="preserve">王启卫</t>
  </si>
  <si>
    <t xml:space="preserve">琼中县科学技术协会</t>
  </si>
  <si>
    <t xml:space="preserve">20120421152625</t>
  </si>
  <si>
    <t xml:space="preserve">王武</t>
  </si>
  <si>
    <t xml:space="preserve">20120421134620</t>
  </si>
  <si>
    <t xml:space="preserve">朱巧云</t>
  </si>
  <si>
    <t xml:space="preserve">20120421084205</t>
  </si>
  <si>
    <t xml:space="preserve">陈颖</t>
  </si>
  <si>
    <t xml:space="preserve">琼中县残疾人联合会</t>
  </si>
  <si>
    <t xml:space="preserve">20120421083511</t>
  </si>
  <si>
    <t xml:space="preserve">王登裕</t>
  </si>
  <si>
    <t xml:space="preserve">20120421080426</t>
  </si>
  <si>
    <t xml:space="preserve">李南山</t>
  </si>
  <si>
    <t xml:space="preserve">20120421251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3" xfId="61"/>
    <cellStyle name="常规_Sheet1_4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62"/>
    <col collapsed="false" customWidth="true" hidden="false" outlineLevel="0" max="3" min="3" style="0" width="5.36"/>
    <col collapsed="false" customWidth="true" hidden="false" outlineLevel="0" max="4" min="4" style="0" width="3.99"/>
    <col collapsed="false" customWidth="true" hidden="false" outlineLevel="0" max="5" min="5" style="0" width="5.11"/>
    <col collapsed="false" customWidth="true" hidden="false" outlineLevel="0" max="6" min="6" style="0" width="23.24"/>
    <col collapsed="false" customWidth="true" hidden="false" outlineLevel="0" max="7" min="7" style="0" width="14.36"/>
    <col collapsed="false" customWidth="true" hidden="false" outlineLevel="0" max="8" min="8" style="0" width="4.5"/>
    <col collapsed="false" customWidth="true" hidden="false" outlineLevel="0" max="9" min="9" style="0" width="3.87"/>
    <col collapsed="false" customWidth="true" hidden="false" outlineLevel="0" max="10" min="10" style="0" width="11.87"/>
    <col collapsed="false" customWidth="true" hidden="false" outlineLevel="0" max="11" min="11" style="0" width="7.62"/>
    <col collapsed="false" customWidth="true" hidden="false" outlineLevel="0" max="12" min="12" style="0" width="8.24"/>
    <col collapsed="false" customWidth="true" hidden="false" outlineLevel="0" max="13" min="13" style="0" width="7.12"/>
    <col collapsed="false" customWidth="true" hidden="false" outlineLevel="0" max="15" min="15" style="0" width="10.74"/>
    <col collapsed="false" customWidth="true" hidden="false" outlineLevel="0" max="16" min="16" style="0" width="7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36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9" customFormat="true" ht="20.1" hidden="false" customHeight="true" outlineLevel="0" collapsed="false">
      <c r="A4" s="10" t="str">
        <f aca="false">IF(AND(F4=F3,G4=G3,O4=O3),"并列","")</f>
        <v/>
      </c>
      <c r="B4" s="10" t="n">
        <f aca="false">SUMPRODUCT(($F$4:$F$265=$F4)*($G$4:$G$265=$G4)*($O$4:$O$265&gt;$O4))+1</f>
        <v>1</v>
      </c>
      <c r="C4" s="11" t="s">
        <v>17</v>
      </c>
      <c r="D4" s="11" t="s">
        <v>18</v>
      </c>
      <c r="E4" s="12" t="s">
        <v>19</v>
      </c>
      <c r="F4" s="11" t="s">
        <v>20</v>
      </c>
      <c r="G4" s="11" t="s">
        <v>21</v>
      </c>
      <c r="H4" s="11" t="n">
        <v>2</v>
      </c>
      <c r="I4" s="11" t="s">
        <v>22</v>
      </c>
      <c r="J4" s="13" t="s">
        <v>23</v>
      </c>
      <c r="K4" s="14" t="n">
        <v>68.78</v>
      </c>
      <c r="L4" s="14" t="n">
        <f aca="false">K4*0.5</f>
        <v>34.39</v>
      </c>
      <c r="M4" s="14" t="n">
        <v>75.5</v>
      </c>
      <c r="N4" s="14" t="n">
        <f aca="false">M4*0.5</f>
        <v>37.75</v>
      </c>
      <c r="O4" s="14" t="n">
        <f aca="false">L4+N4</f>
        <v>72.14</v>
      </c>
      <c r="P4" s="14"/>
    </row>
    <row r="5" s="9" customFormat="true" ht="20.1" hidden="false" customHeight="true" outlineLevel="0" collapsed="false">
      <c r="A5" s="10" t="str">
        <f aca="false">IF(AND(F5=F4,G5=G4,O5=O4),"并列","")</f>
        <v/>
      </c>
      <c r="B5" s="10" t="n">
        <f aca="false">SUMPRODUCT(($F$4:$F$265=$F5)*($G$4:$G$265=$G5)*($O$4:$O$265&gt;$O5))+1</f>
        <v>2</v>
      </c>
      <c r="C5" s="11" t="s">
        <v>24</v>
      </c>
      <c r="D5" s="11" t="s">
        <v>25</v>
      </c>
      <c r="E5" s="12" t="s">
        <v>19</v>
      </c>
      <c r="F5" s="11" t="s">
        <v>20</v>
      </c>
      <c r="G5" s="11" t="s">
        <v>21</v>
      </c>
      <c r="H5" s="13" t="n">
        <v>2</v>
      </c>
      <c r="I5" s="11" t="s">
        <v>22</v>
      </c>
      <c r="J5" s="13" t="s">
        <v>26</v>
      </c>
      <c r="K5" s="14" t="n">
        <v>68.28</v>
      </c>
      <c r="L5" s="14" t="n">
        <f aca="false">K5*0.5</f>
        <v>34.14</v>
      </c>
      <c r="M5" s="14" t="n">
        <v>75.6</v>
      </c>
      <c r="N5" s="14" t="n">
        <f aca="false">M5*0.5</f>
        <v>37.8</v>
      </c>
      <c r="O5" s="14" t="n">
        <f aca="false">L5+N5</f>
        <v>71.94</v>
      </c>
      <c r="P5" s="14"/>
    </row>
    <row r="6" s="9" customFormat="true" ht="20.1" hidden="false" customHeight="true" outlineLevel="0" collapsed="false">
      <c r="A6" s="10" t="str">
        <f aca="false">IF(AND(F6=F5,G6=G5,O6=O5),"并列","")</f>
        <v/>
      </c>
      <c r="B6" s="10" t="n">
        <f aca="false">SUMPRODUCT(($F$4:$F$265=$F6)*($G$4:$G$265=$G6)*($O$4:$O$265&gt;$O6))+1</f>
        <v>3</v>
      </c>
      <c r="C6" s="11" t="s">
        <v>27</v>
      </c>
      <c r="D6" s="11" t="s">
        <v>18</v>
      </c>
      <c r="E6" s="12" t="s">
        <v>19</v>
      </c>
      <c r="F6" s="11" t="s">
        <v>20</v>
      </c>
      <c r="G6" s="11" t="s">
        <v>21</v>
      </c>
      <c r="H6" s="13" t="n">
        <v>2</v>
      </c>
      <c r="I6" s="11" t="s">
        <v>22</v>
      </c>
      <c r="J6" s="13" t="s">
        <v>28</v>
      </c>
      <c r="K6" s="14" t="n">
        <v>68.86</v>
      </c>
      <c r="L6" s="14" t="n">
        <f aca="false">K6*0.5</f>
        <v>34.43</v>
      </c>
      <c r="M6" s="14" t="n">
        <v>75</v>
      </c>
      <c r="N6" s="14" t="n">
        <f aca="false">M6*0.5</f>
        <v>37.5</v>
      </c>
      <c r="O6" s="14" t="n">
        <f aca="false">L6+N6</f>
        <v>71.93</v>
      </c>
      <c r="P6" s="14"/>
    </row>
    <row r="7" s="9" customFormat="true" ht="20.1" hidden="false" customHeight="true" outlineLevel="0" collapsed="false">
      <c r="A7" s="10" t="str">
        <f aca="false">IF(AND(F7=F6,G7=G6,O7=O6),"并列","")</f>
        <v/>
      </c>
      <c r="B7" s="10" t="n">
        <f aca="false">SUMPRODUCT(($F$4:$F$265=$F7)*($G$4:$G$265=$G7)*($O$4:$O$265&gt;$O7))+1</f>
        <v>4</v>
      </c>
      <c r="C7" s="11" t="s">
        <v>29</v>
      </c>
      <c r="D7" s="11" t="s">
        <v>18</v>
      </c>
      <c r="E7" s="12" t="s">
        <v>19</v>
      </c>
      <c r="F7" s="11" t="s">
        <v>20</v>
      </c>
      <c r="G7" s="11" t="s">
        <v>21</v>
      </c>
      <c r="H7" s="13" t="n">
        <v>2</v>
      </c>
      <c r="I7" s="11" t="s">
        <v>22</v>
      </c>
      <c r="J7" s="13" t="s">
        <v>30</v>
      </c>
      <c r="K7" s="14" t="n">
        <v>68.04</v>
      </c>
      <c r="L7" s="14" t="n">
        <f aca="false">K7*0.5</f>
        <v>34.02</v>
      </c>
      <c r="M7" s="14" t="n">
        <v>72.9</v>
      </c>
      <c r="N7" s="14" t="n">
        <f aca="false">M7*0.5</f>
        <v>36.45</v>
      </c>
      <c r="O7" s="14" t="n">
        <f aca="false">L7+N7</f>
        <v>70.47</v>
      </c>
      <c r="P7" s="14"/>
    </row>
    <row r="8" s="9" customFormat="true" ht="20.1" hidden="false" customHeight="true" outlineLevel="0" collapsed="false">
      <c r="A8" s="15" t="str">
        <f aca="false">IF(AND(F8=F7,G8=G7,O8=O7),"并列","")</f>
        <v/>
      </c>
      <c r="B8" s="15" t="n">
        <f aca="false">SUMPRODUCT(($F$4:$F$265=$F8)*($G$4:$G$265=$G8)*($O$4:$O$265&gt;$O8))+1</f>
        <v>5</v>
      </c>
      <c r="C8" s="16" t="s">
        <v>31</v>
      </c>
      <c r="D8" s="16" t="s">
        <v>18</v>
      </c>
      <c r="E8" s="17" t="s">
        <v>19</v>
      </c>
      <c r="F8" s="16" t="s">
        <v>20</v>
      </c>
      <c r="G8" s="16" t="s">
        <v>21</v>
      </c>
      <c r="H8" s="16" t="n">
        <v>2</v>
      </c>
      <c r="I8" s="16" t="s">
        <v>22</v>
      </c>
      <c r="J8" s="18" t="s">
        <v>32</v>
      </c>
      <c r="K8" s="19" t="n">
        <v>66.68</v>
      </c>
      <c r="L8" s="19" t="n">
        <f aca="false">K8*0.5</f>
        <v>33.34</v>
      </c>
      <c r="M8" s="19" t="n">
        <v>70.2</v>
      </c>
      <c r="N8" s="19" t="n">
        <f aca="false">M8*0.5</f>
        <v>35.1</v>
      </c>
      <c r="O8" s="19" t="n">
        <f aca="false">L8+N8</f>
        <v>68.44</v>
      </c>
      <c r="P8" s="19"/>
    </row>
    <row r="9" customFormat="false" ht="22.5" hidden="false" customHeight="true" outlineLevel="0" collapsed="false">
      <c r="A9" s="20" t="str">
        <f aca="false">IF(AND(F9=F8,G9=G8,O9=O8),"并列","")</f>
        <v/>
      </c>
      <c r="B9" s="20" t="n">
        <f aca="false">SUMPRODUCT(($F$4:$F$265=$F9)*($G$4:$G$265=$G9)*($O$4:$O$265&gt;$O9))+1</f>
        <v>1</v>
      </c>
      <c r="C9" s="21" t="s">
        <v>33</v>
      </c>
      <c r="D9" s="21" t="s">
        <v>18</v>
      </c>
      <c r="E9" s="22" t="s">
        <v>19</v>
      </c>
      <c r="F9" s="21" t="s">
        <v>34</v>
      </c>
      <c r="G9" s="21" t="s">
        <v>35</v>
      </c>
      <c r="H9" s="21" t="n">
        <v>2</v>
      </c>
      <c r="I9" s="21" t="s">
        <v>22</v>
      </c>
      <c r="J9" s="23" t="s">
        <v>36</v>
      </c>
      <c r="K9" s="24" t="n">
        <v>67.42</v>
      </c>
      <c r="L9" s="25" t="n">
        <f aca="false">K9*0.5</f>
        <v>33.71</v>
      </c>
      <c r="M9" s="24" t="n">
        <v>76.1</v>
      </c>
      <c r="N9" s="25" t="n">
        <f aca="false">M9*0.5</f>
        <v>38.05</v>
      </c>
      <c r="O9" s="25" t="n">
        <f aca="false">L9+N9</f>
        <v>71.76</v>
      </c>
      <c r="P9" s="25"/>
    </row>
    <row r="10" customFormat="false" ht="24" hidden="false" customHeight="true" outlineLevel="0" collapsed="false">
      <c r="A10" s="10" t="str">
        <f aca="false">IF(AND(F10=F9,G10=G9,O10=O9),"并列","")</f>
        <v/>
      </c>
      <c r="B10" s="10" t="n">
        <f aca="false">SUMPRODUCT(($F$4:$F$265=$F10)*($G$4:$G$265=$G10)*($O$4:$O$265&gt;$O10))+1</f>
        <v>2</v>
      </c>
      <c r="C10" s="26" t="s">
        <v>37</v>
      </c>
      <c r="D10" s="26" t="s">
        <v>18</v>
      </c>
      <c r="E10" s="27" t="s">
        <v>19</v>
      </c>
      <c r="F10" s="26" t="s">
        <v>34</v>
      </c>
      <c r="G10" s="26" t="s">
        <v>35</v>
      </c>
      <c r="H10" s="26" t="n">
        <v>2</v>
      </c>
      <c r="I10" s="26" t="s">
        <v>22</v>
      </c>
      <c r="J10" s="28" t="s">
        <v>38</v>
      </c>
      <c r="K10" s="29" t="n">
        <v>67.62</v>
      </c>
      <c r="L10" s="14" t="n">
        <f aca="false">K10*0.5</f>
        <v>33.81</v>
      </c>
      <c r="M10" s="29" t="n">
        <v>74</v>
      </c>
      <c r="N10" s="14" t="n">
        <f aca="false">M10*0.5</f>
        <v>37</v>
      </c>
      <c r="O10" s="14" t="n">
        <f aca="false">L10+N10</f>
        <v>70.81</v>
      </c>
      <c r="P10" s="14"/>
    </row>
    <row r="11" customFormat="false" ht="24" hidden="false" customHeight="true" outlineLevel="0" collapsed="false">
      <c r="A11" s="10" t="str">
        <f aca="false">IF(AND(F11=F10,G11=G10,O11=O10),"并列","")</f>
        <v/>
      </c>
      <c r="B11" s="10" t="n">
        <f aca="false">SUMPRODUCT(($F$4:$F$265=$F11)*($G$4:$G$265=$G11)*($O$4:$O$265&gt;$O11))+1</f>
        <v>3</v>
      </c>
      <c r="C11" s="26" t="s">
        <v>39</v>
      </c>
      <c r="D11" s="26" t="s">
        <v>25</v>
      </c>
      <c r="E11" s="27" t="s">
        <v>19</v>
      </c>
      <c r="F11" s="26" t="s">
        <v>34</v>
      </c>
      <c r="G11" s="26" t="s">
        <v>35</v>
      </c>
      <c r="H11" s="28" t="n">
        <v>2</v>
      </c>
      <c r="I11" s="26" t="s">
        <v>22</v>
      </c>
      <c r="J11" s="28" t="s">
        <v>40</v>
      </c>
      <c r="K11" s="29" t="n">
        <v>62.1</v>
      </c>
      <c r="L11" s="14" t="n">
        <f aca="false">K11*0.5</f>
        <v>31.05</v>
      </c>
      <c r="M11" s="29" t="n">
        <v>72.4</v>
      </c>
      <c r="N11" s="14" t="n">
        <f aca="false">M11*0.5</f>
        <v>36.2</v>
      </c>
      <c r="O11" s="14" t="n">
        <f aca="false">L11+N11</f>
        <v>67.25</v>
      </c>
      <c r="P11" s="14"/>
    </row>
    <row r="12" customFormat="false" ht="24" hidden="false" customHeight="true" outlineLevel="0" collapsed="false">
      <c r="A12" s="10" t="str">
        <f aca="false">IF(AND(F12=F11,G12=G11,O12=O11),"并列","")</f>
        <v/>
      </c>
      <c r="B12" s="10" t="n">
        <f aca="false">SUMPRODUCT(($F$4:$F$265=$F12)*($G$4:$G$265=$G12)*($O$4:$O$265&gt;$O12))+1</f>
        <v>4</v>
      </c>
      <c r="C12" s="26" t="s">
        <v>41</v>
      </c>
      <c r="D12" s="26" t="s">
        <v>18</v>
      </c>
      <c r="E12" s="27" t="s">
        <v>19</v>
      </c>
      <c r="F12" s="26" t="s">
        <v>34</v>
      </c>
      <c r="G12" s="26" t="s">
        <v>35</v>
      </c>
      <c r="H12" s="28" t="n">
        <v>2</v>
      </c>
      <c r="I12" s="26" t="s">
        <v>22</v>
      </c>
      <c r="J12" s="28" t="s">
        <v>42</v>
      </c>
      <c r="K12" s="29" t="n">
        <v>65.72</v>
      </c>
      <c r="L12" s="14" t="n">
        <f aca="false">K12*0.5</f>
        <v>32.86</v>
      </c>
      <c r="M12" s="29" t="n">
        <v>66.5</v>
      </c>
      <c r="N12" s="14" t="n">
        <f aca="false">M12*0.5</f>
        <v>33.25</v>
      </c>
      <c r="O12" s="14" t="n">
        <f aca="false">L12+N12</f>
        <v>66.11</v>
      </c>
      <c r="P12" s="14"/>
    </row>
    <row r="13" customFormat="false" ht="24" hidden="false" customHeight="true" outlineLevel="0" collapsed="false">
      <c r="A13" s="10" t="str">
        <f aca="false">IF(AND(F13=F12,G13=G12,O13=O12),"并列","")</f>
        <v/>
      </c>
      <c r="B13" s="10" t="n">
        <f aca="false">SUMPRODUCT(($F$4:$F$265=$F13)*($G$4:$G$265=$G13)*($O$4:$O$265&gt;$O13))+1</f>
        <v>5</v>
      </c>
      <c r="C13" s="26" t="s">
        <v>43</v>
      </c>
      <c r="D13" s="26" t="s">
        <v>18</v>
      </c>
      <c r="E13" s="27" t="s">
        <v>19</v>
      </c>
      <c r="F13" s="26" t="s">
        <v>34</v>
      </c>
      <c r="G13" s="26" t="s">
        <v>35</v>
      </c>
      <c r="H13" s="28" t="n">
        <v>2</v>
      </c>
      <c r="I13" s="26" t="s">
        <v>22</v>
      </c>
      <c r="J13" s="28" t="s">
        <v>44</v>
      </c>
      <c r="K13" s="29" t="n">
        <v>64.88</v>
      </c>
      <c r="L13" s="14" t="n">
        <f aca="false">K13*0.5</f>
        <v>32.44</v>
      </c>
      <c r="M13" s="29" t="n">
        <v>66.3</v>
      </c>
      <c r="N13" s="14" t="n">
        <f aca="false">M13*0.5</f>
        <v>33.15</v>
      </c>
      <c r="O13" s="14" t="n">
        <f aca="false">L13+N13</f>
        <v>65.59</v>
      </c>
      <c r="P13" s="14"/>
    </row>
    <row r="14" customFormat="false" ht="24" hidden="false" customHeight="true" outlineLevel="0" collapsed="false">
      <c r="A14" s="15" t="str">
        <f aca="false">IF(AND(F14=F13,G14=G13,O14=O13),"并列","")</f>
        <v/>
      </c>
      <c r="B14" s="15" t="n">
        <f aca="false">SUMPRODUCT(($F$4:$F$265=$F14)*($G$4:$G$265=$G14)*($O$4:$O$265&gt;$O14))+1</f>
        <v>6</v>
      </c>
      <c r="C14" s="30" t="s">
        <v>45</v>
      </c>
      <c r="D14" s="30" t="s">
        <v>25</v>
      </c>
      <c r="E14" s="31" t="s">
        <v>19</v>
      </c>
      <c r="F14" s="32" t="s">
        <v>34</v>
      </c>
      <c r="G14" s="32" t="s">
        <v>35</v>
      </c>
      <c r="H14" s="32" t="n">
        <v>2</v>
      </c>
      <c r="I14" s="32" t="s">
        <v>22</v>
      </c>
      <c r="J14" s="33" t="s">
        <v>46</v>
      </c>
      <c r="K14" s="34" t="n">
        <v>61.42</v>
      </c>
      <c r="L14" s="19" t="n">
        <f aca="false">K14*0.5</f>
        <v>30.71</v>
      </c>
      <c r="M14" s="35" t="n">
        <v>69</v>
      </c>
      <c r="N14" s="19" t="n">
        <f aca="false">M14*0.5</f>
        <v>34.5</v>
      </c>
      <c r="O14" s="19" t="n">
        <f aca="false">L14+N14</f>
        <v>65.21</v>
      </c>
      <c r="P14" s="19"/>
    </row>
    <row r="15" customFormat="false" ht="24" hidden="false" customHeight="true" outlineLevel="0" collapsed="false">
      <c r="A15" s="20" t="str">
        <f aca="false">IF(AND(F15=F14,G15=G14,O15=O14),"并列","")</f>
        <v/>
      </c>
      <c r="B15" s="20" t="n">
        <f aca="false">SUMPRODUCT(($F$4:$F$265=$F15)*($G$4:$G$265=$G15)*($O$4:$O$265&gt;$O15))+1</f>
        <v>1</v>
      </c>
      <c r="C15" s="36" t="s">
        <v>47</v>
      </c>
      <c r="D15" s="36" t="s">
        <v>25</v>
      </c>
      <c r="E15" s="37" t="s">
        <v>19</v>
      </c>
      <c r="F15" s="36" t="s">
        <v>48</v>
      </c>
      <c r="G15" s="36" t="s">
        <v>49</v>
      </c>
      <c r="H15" s="36" t="n">
        <v>2</v>
      </c>
      <c r="I15" s="36" t="s">
        <v>22</v>
      </c>
      <c r="J15" s="38" t="s">
        <v>50</v>
      </c>
      <c r="K15" s="39" t="n">
        <v>68.44</v>
      </c>
      <c r="L15" s="25" t="n">
        <f aca="false">K15*0.5</f>
        <v>34.22</v>
      </c>
      <c r="M15" s="39" t="n">
        <v>77</v>
      </c>
      <c r="N15" s="25" t="n">
        <f aca="false">M15*0.5</f>
        <v>38.5</v>
      </c>
      <c r="O15" s="25" t="n">
        <f aca="false">L15+N15</f>
        <v>72.72</v>
      </c>
      <c r="P15" s="25"/>
    </row>
    <row r="16" customFormat="false" ht="20.1" hidden="false" customHeight="true" outlineLevel="0" collapsed="false">
      <c r="A16" s="10" t="str">
        <f aca="false">IF(AND(F16=F15,G16=G15,O16=O15),"并列","")</f>
        <v/>
      </c>
      <c r="B16" s="10" t="n">
        <f aca="false">SUMPRODUCT(($F$4:$F$265=$F16)*($G$4:$G$265=$G16)*($O$4:$O$265&gt;$O16))+1</f>
        <v>2</v>
      </c>
      <c r="C16" s="40" t="s">
        <v>51</v>
      </c>
      <c r="D16" s="40" t="s">
        <v>18</v>
      </c>
      <c r="E16" s="41" t="s">
        <v>19</v>
      </c>
      <c r="F16" s="40" t="s">
        <v>48</v>
      </c>
      <c r="G16" s="40" t="s">
        <v>49</v>
      </c>
      <c r="H16" s="40" t="n">
        <v>2</v>
      </c>
      <c r="I16" s="40" t="s">
        <v>22</v>
      </c>
      <c r="J16" s="42" t="s">
        <v>52</v>
      </c>
      <c r="K16" s="43" t="n">
        <v>61.56</v>
      </c>
      <c r="L16" s="14" t="n">
        <f aca="false">K16*0.5</f>
        <v>30.78</v>
      </c>
      <c r="M16" s="43" t="n">
        <v>71.6</v>
      </c>
      <c r="N16" s="14" t="n">
        <f aca="false">M16*0.5</f>
        <v>35.8</v>
      </c>
      <c r="O16" s="14" t="n">
        <f aca="false">L16+N16</f>
        <v>66.58</v>
      </c>
      <c r="P16" s="14"/>
    </row>
    <row r="17" customFormat="false" ht="20.1" hidden="false" customHeight="true" outlineLevel="0" collapsed="false">
      <c r="A17" s="10" t="str">
        <f aca="false">IF(AND(F17=F16,G17=G16,O17=O16),"并列","")</f>
        <v/>
      </c>
      <c r="B17" s="10" t="n">
        <f aca="false">SUMPRODUCT(($F$4:$F$265=$F17)*($G$4:$G$265=$G17)*($O$4:$O$265&gt;$O17))+1</f>
        <v>3</v>
      </c>
      <c r="C17" s="40" t="s">
        <v>53</v>
      </c>
      <c r="D17" s="40" t="s">
        <v>25</v>
      </c>
      <c r="E17" s="41" t="s">
        <v>54</v>
      </c>
      <c r="F17" s="40" t="s">
        <v>48</v>
      </c>
      <c r="G17" s="40" t="s">
        <v>49</v>
      </c>
      <c r="H17" s="42" t="n">
        <v>2</v>
      </c>
      <c r="I17" s="40" t="s">
        <v>22</v>
      </c>
      <c r="J17" s="42" t="s">
        <v>55</v>
      </c>
      <c r="K17" s="43" t="n">
        <v>55.42</v>
      </c>
      <c r="L17" s="14" t="n">
        <f aca="false">K17*0.5</f>
        <v>27.71</v>
      </c>
      <c r="M17" s="43" t="n">
        <v>76</v>
      </c>
      <c r="N17" s="14" t="n">
        <f aca="false">M17*0.5</f>
        <v>38</v>
      </c>
      <c r="O17" s="14" t="n">
        <f aca="false">L17+N17</f>
        <v>65.71</v>
      </c>
      <c r="P17" s="14"/>
    </row>
    <row r="18" customFormat="false" ht="20.1" hidden="false" customHeight="true" outlineLevel="0" collapsed="false">
      <c r="A18" s="10" t="str">
        <f aca="false">IF(AND(F18=F17,G18=G17,O18=O17),"并列","")</f>
        <v/>
      </c>
      <c r="B18" s="10" t="n">
        <f aca="false">SUMPRODUCT(($F$4:$F$265=$F18)*($G$4:$G$265=$G18)*($O$4:$O$265&gt;$O18))+1</f>
        <v>4</v>
      </c>
      <c r="C18" s="40" t="s">
        <v>56</v>
      </c>
      <c r="D18" s="40" t="s">
        <v>18</v>
      </c>
      <c r="E18" s="41" t="s">
        <v>19</v>
      </c>
      <c r="F18" s="40" t="s">
        <v>48</v>
      </c>
      <c r="G18" s="40" t="s">
        <v>49</v>
      </c>
      <c r="H18" s="42" t="n">
        <v>2</v>
      </c>
      <c r="I18" s="40" t="s">
        <v>22</v>
      </c>
      <c r="J18" s="42" t="s">
        <v>57</v>
      </c>
      <c r="K18" s="43" t="n">
        <v>61.06</v>
      </c>
      <c r="L18" s="14" t="n">
        <f aca="false">K18*0.5</f>
        <v>30.53</v>
      </c>
      <c r="M18" s="43" t="n">
        <v>68.4</v>
      </c>
      <c r="N18" s="14" t="n">
        <f aca="false">M18*0.5</f>
        <v>34.2</v>
      </c>
      <c r="O18" s="14" t="n">
        <f aca="false">L18+N18</f>
        <v>64.73</v>
      </c>
      <c r="P18" s="14"/>
    </row>
    <row r="19" customFormat="false" ht="20.1" hidden="false" customHeight="true" outlineLevel="0" collapsed="false">
      <c r="A19" s="10" t="str">
        <f aca="false">IF(AND(F19=F18,G19=G18,O19=O18),"并列","")</f>
        <v/>
      </c>
      <c r="B19" s="10" t="n">
        <f aca="false">SUMPRODUCT(($F$4:$F$265=$F19)*($G$4:$G$265=$G19)*($O$4:$O$265&gt;$O19))+1</f>
        <v>5</v>
      </c>
      <c r="C19" s="40" t="s">
        <v>58</v>
      </c>
      <c r="D19" s="40" t="s">
        <v>25</v>
      </c>
      <c r="E19" s="41" t="s">
        <v>59</v>
      </c>
      <c r="F19" s="40" t="s">
        <v>48</v>
      </c>
      <c r="G19" s="40" t="s">
        <v>49</v>
      </c>
      <c r="H19" s="42" t="n">
        <v>2</v>
      </c>
      <c r="I19" s="40" t="s">
        <v>22</v>
      </c>
      <c r="J19" s="42" t="s">
        <v>60</v>
      </c>
      <c r="K19" s="43" t="n">
        <v>57.38</v>
      </c>
      <c r="L19" s="14" t="n">
        <f aca="false">K19*0.5</f>
        <v>28.69</v>
      </c>
      <c r="M19" s="43" t="n">
        <v>71.9</v>
      </c>
      <c r="N19" s="14" t="n">
        <f aca="false">M19*0.5</f>
        <v>35.95</v>
      </c>
      <c r="O19" s="14" t="n">
        <f aca="false">L19+N19</f>
        <v>64.64</v>
      </c>
      <c r="P19" s="14"/>
    </row>
    <row r="20" customFormat="false" ht="20.1" hidden="false" customHeight="true" outlineLevel="0" collapsed="false">
      <c r="A20" s="15" t="str">
        <f aca="false">IF(AND(F20=F19,G20=G19,O20=O19),"并列","")</f>
        <v/>
      </c>
      <c r="B20" s="15" t="n">
        <f aca="false">SUMPRODUCT(($F$4:$F$265=$F20)*($G$4:$G$265=$G20)*($O$4:$O$265&gt;$O20))+1</f>
        <v>6</v>
      </c>
      <c r="C20" s="44" t="s">
        <v>61</v>
      </c>
      <c r="D20" s="44" t="s">
        <v>25</v>
      </c>
      <c r="E20" s="45" t="s">
        <v>19</v>
      </c>
      <c r="F20" s="44" t="s">
        <v>48</v>
      </c>
      <c r="G20" s="44" t="s">
        <v>49</v>
      </c>
      <c r="H20" s="44" t="n">
        <v>2</v>
      </c>
      <c r="I20" s="44" t="s">
        <v>22</v>
      </c>
      <c r="J20" s="46" t="s">
        <v>62</v>
      </c>
      <c r="K20" s="47" t="n">
        <v>55.96</v>
      </c>
      <c r="L20" s="19" t="n">
        <f aca="false">K20*0.5</f>
        <v>27.98</v>
      </c>
      <c r="M20" s="47" t="n">
        <v>67.2</v>
      </c>
      <c r="N20" s="19" t="n">
        <f aca="false">M20*0.5</f>
        <v>33.6</v>
      </c>
      <c r="O20" s="19" t="n">
        <f aca="false">L20+N20</f>
        <v>61.58</v>
      </c>
      <c r="P20" s="19"/>
    </row>
    <row r="21" customFormat="false" ht="20.1" hidden="false" customHeight="true" outlineLevel="0" collapsed="false">
      <c r="A21" s="15" t="str">
        <f aca="false">IF(AND(F21=F20,G21=G20,O21=O20),"并列","")</f>
        <v/>
      </c>
      <c r="B21" s="15" t="n">
        <f aca="false">SUMPRODUCT(($F$4:$F$265=$F21)*($G$4:$G$265=$G21)*($O$4:$O$265&gt;$O21))+1</f>
        <v>1</v>
      </c>
      <c r="C21" s="48" t="s">
        <v>63</v>
      </c>
      <c r="D21" s="48" t="s">
        <v>18</v>
      </c>
      <c r="E21" s="49" t="s">
        <v>59</v>
      </c>
      <c r="F21" s="48" t="s">
        <v>64</v>
      </c>
      <c r="G21" s="48" t="s">
        <v>65</v>
      </c>
      <c r="H21" s="48" t="n">
        <v>1</v>
      </c>
      <c r="I21" s="48" t="s">
        <v>22</v>
      </c>
      <c r="J21" s="50" t="s">
        <v>66</v>
      </c>
      <c r="K21" s="51" t="n">
        <v>67.82</v>
      </c>
      <c r="L21" s="19" t="n">
        <f aca="false">K21*0.5</f>
        <v>33.91</v>
      </c>
      <c r="M21" s="51" t="n">
        <v>70.4</v>
      </c>
      <c r="N21" s="19" t="n">
        <f aca="false">M21*0.5</f>
        <v>35.2</v>
      </c>
      <c r="O21" s="19" t="n">
        <f aca="false">L21+N21</f>
        <v>69.11</v>
      </c>
      <c r="P21" s="19"/>
    </row>
    <row r="22" customFormat="false" ht="25.5" hidden="false" customHeight="true" outlineLevel="0" collapsed="false">
      <c r="A22" s="20" t="str">
        <f aca="false">IF(AND(F22=F21,G22=G21,O22=O21),"并列","")</f>
        <v/>
      </c>
      <c r="B22" s="20" t="n">
        <f aca="false">SUMPRODUCT(($F$4:$F$265=$F22)*($G$4:$G$265=$G22)*($O$4:$O$265&gt;$O22))+1</f>
        <v>1</v>
      </c>
      <c r="C22" s="52" t="s">
        <v>67</v>
      </c>
      <c r="D22" s="52" t="s">
        <v>25</v>
      </c>
      <c r="E22" s="53" t="s">
        <v>19</v>
      </c>
      <c r="F22" s="52" t="s">
        <v>64</v>
      </c>
      <c r="G22" s="52" t="s">
        <v>68</v>
      </c>
      <c r="H22" s="52" t="n">
        <v>1</v>
      </c>
      <c r="I22" s="52" t="s">
        <v>22</v>
      </c>
      <c r="J22" s="54" t="s">
        <v>69</v>
      </c>
      <c r="K22" s="55" t="n">
        <v>64.2</v>
      </c>
      <c r="L22" s="25" t="n">
        <f aca="false">K22*0.5</f>
        <v>32.1</v>
      </c>
      <c r="M22" s="55" t="n">
        <v>77.7</v>
      </c>
      <c r="N22" s="25" t="n">
        <f aca="false">M22*0.5</f>
        <v>38.85</v>
      </c>
      <c r="O22" s="25" t="n">
        <f aca="false">L22+N22</f>
        <v>70.95</v>
      </c>
      <c r="P22" s="25"/>
    </row>
    <row r="23" customFormat="false" ht="24" hidden="false" customHeight="true" outlineLevel="0" collapsed="false">
      <c r="A23" s="10" t="str">
        <f aca="false">IF(AND(F23=F22,G23=G22,O23=O22),"并列","")</f>
        <v/>
      </c>
      <c r="B23" s="10" t="n">
        <f aca="false">SUMPRODUCT(($F$4:$F$265=$F23)*($G$4:$G$265=$G23)*($O$4:$O$265&gt;$O23))+1</f>
        <v>2</v>
      </c>
      <c r="C23" s="56" t="s">
        <v>70</v>
      </c>
      <c r="D23" s="56" t="s">
        <v>18</v>
      </c>
      <c r="E23" s="57" t="s">
        <v>19</v>
      </c>
      <c r="F23" s="56" t="s">
        <v>64</v>
      </c>
      <c r="G23" s="56" t="s">
        <v>68</v>
      </c>
      <c r="H23" s="56" t="n">
        <v>1</v>
      </c>
      <c r="I23" s="56" t="s">
        <v>22</v>
      </c>
      <c r="J23" s="58" t="s">
        <v>71</v>
      </c>
      <c r="K23" s="59" t="n">
        <v>67.38</v>
      </c>
      <c r="L23" s="14" t="n">
        <f aca="false">K23*0.5</f>
        <v>33.69</v>
      </c>
      <c r="M23" s="59" t="n">
        <v>70.2</v>
      </c>
      <c r="N23" s="14" t="n">
        <f aca="false">M23*0.5</f>
        <v>35.1</v>
      </c>
      <c r="O23" s="14" t="n">
        <f aca="false">L23+N23</f>
        <v>68.79</v>
      </c>
      <c r="P23" s="14"/>
    </row>
    <row r="24" customFormat="false" ht="24" hidden="false" customHeight="true" outlineLevel="0" collapsed="false">
      <c r="A24" s="15" t="str">
        <f aca="false">IF(AND(F24=F23,G24=G23,O24=O23),"并列","")</f>
        <v/>
      </c>
      <c r="B24" s="15" t="n">
        <f aca="false">SUMPRODUCT(($F$4:$F$265=$F24)*($G$4:$G$265=$G24)*($O$4:$O$265&gt;$O24))+1</f>
        <v>3</v>
      </c>
      <c r="C24" s="60" t="s">
        <v>72</v>
      </c>
      <c r="D24" s="60" t="s">
        <v>18</v>
      </c>
      <c r="E24" s="61" t="s">
        <v>19</v>
      </c>
      <c r="F24" s="60" t="s">
        <v>64</v>
      </c>
      <c r="G24" s="60" t="s">
        <v>68</v>
      </c>
      <c r="H24" s="60" t="n">
        <v>1</v>
      </c>
      <c r="I24" s="60" t="s">
        <v>22</v>
      </c>
      <c r="J24" s="62" t="s">
        <v>73</v>
      </c>
      <c r="K24" s="63" t="n">
        <v>64.06</v>
      </c>
      <c r="L24" s="19" t="n">
        <f aca="false">K24*0.5</f>
        <v>32.03</v>
      </c>
      <c r="M24" s="63" t="n">
        <v>70.6</v>
      </c>
      <c r="N24" s="19" t="n">
        <f aca="false">M24*0.5</f>
        <v>35.3</v>
      </c>
      <c r="O24" s="19" t="n">
        <f aca="false">L24+N24</f>
        <v>67.33</v>
      </c>
      <c r="P24" s="19"/>
    </row>
    <row r="25" customFormat="false" ht="24" hidden="false" customHeight="true" outlineLevel="0" collapsed="false">
      <c r="A25" s="20" t="str">
        <f aca="false">IF(AND(F25=F24,G25=G24,O25=O24),"并列","")</f>
        <v/>
      </c>
      <c r="B25" s="20" t="n">
        <f aca="false">SUMPRODUCT(($F$4:$F$265=$F25)*($G$4:$G$265=$G25)*($O$4:$O$265&gt;$O25))+1</f>
        <v>1</v>
      </c>
      <c r="C25" s="64" t="s">
        <v>74</v>
      </c>
      <c r="D25" s="64" t="s">
        <v>25</v>
      </c>
      <c r="E25" s="65" t="s">
        <v>19</v>
      </c>
      <c r="F25" s="64" t="s">
        <v>75</v>
      </c>
      <c r="G25" s="64" t="s">
        <v>76</v>
      </c>
      <c r="H25" s="64" t="n">
        <v>2</v>
      </c>
      <c r="I25" s="64" t="s">
        <v>22</v>
      </c>
      <c r="J25" s="66" t="s">
        <v>77</v>
      </c>
      <c r="K25" s="67" t="n">
        <v>70.62</v>
      </c>
      <c r="L25" s="25" t="n">
        <f aca="false">K25*0.5</f>
        <v>35.31</v>
      </c>
      <c r="M25" s="67" t="n">
        <v>74</v>
      </c>
      <c r="N25" s="25" t="n">
        <f aca="false">M25*0.5</f>
        <v>37</v>
      </c>
      <c r="O25" s="25" t="n">
        <f aca="false">L25+N25</f>
        <v>72.31</v>
      </c>
      <c r="P25" s="25"/>
    </row>
    <row r="26" customFormat="false" ht="20.1" hidden="false" customHeight="true" outlineLevel="0" collapsed="false">
      <c r="A26" s="10" t="str">
        <f aca="false">IF(AND(F26=F25,G26=G25,O26=O25),"并列","")</f>
        <v/>
      </c>
      <c r="B26" s="10" t="n">
        <f aca="false">SUMPRODUCT(($F$4:$F$265=$F26)*($G$4:$G$265=$G26)*($O$4:$O$265&gt;$O26))+1</f>
        <v>2</v>
      </c>
      <c r="C26" s="68" t="s">
        <v>78</v>
      </c>
      <c r="D26" s="68" t="s">
        <v>25</v>
      </c>
      <c r="E26" s="69" t="s">
        <v>19</v>
      </c>
      <c r="F26" s="68" t="s">
        <v>75</v>
      </c>
      <c r="G26" s="68" t="s">
        <v>76</v>
      </c>
      <c r="H26" s="68" t="n">
        <v>2</v>
      </c>
      <c r="I26" s="68" t="s">
        <v>22</v>
      </c>
      <c r="J26" s="70" t="s">
        <v>79</v>
      </c>
      <c r="K26" s="71" t="n">
        <v>64.98</v>
      </c>
      <c r="L26" s="14" t="n">
        <f aca="false">K26*0.5</f>
        <v>32.49</v>
      </c>
      <c r="M26" s="71" t="n">
        <v>78</v>
      </c>
      <c r="N26" s="14" t="n">
        <f aca="false">M26*0.5</f>
        <v>39</v>
      </c>
      <c r="O26" s="14" t="n">
        <f aca="false">L26+N26</f>
        <v>71.49</v>
      </c>
      <c r="P26" s="14"/>
    </row>
    <row r="27" customFormat="false" ht="20.1" hidden="false" customHeight="true" outlineLevel="0" collapsed="false">
      <c r="A27" s="10" t="str">
        <f aca="false">IF(AND(F27=F26,G27=G26,O27=O26),"并列","")</f>
        <v/>
      </c>
      <c r="B27" s="10" t="n">
        <f aca="false">SUMPRODUCT(($F$4:$F$265=$F27)*($G$4:$G$265=$G27)*($O$4:$O$265&gt;$O27))+1</f>
        <v>3</v>
      </c>
      <c r="C27" s="68" t="s">
        <v>80</v>
      </c>
      <c r="D27" s="68" t="s">
        <v>25</v>
      </c>
      <c r="E27" s="69" t="s">
        <v>19</v>
      </c>
      <c r="F27" s="68" t="s">
        <v>75</v>
      </c>
      <c r="G27" s="68" t="s">
        <v>76</v>
      </c>
      <c r="H27" s="70" t="n">
        <v>2</v>
      </c>
      <c r="I27" s="68" t="s">
        <v>22</v>
      </c>
      <c r="J27" s="70" t="s">
        <v>81</v>
      </c>
      <c r="K27" s="71" t="n">
        <v>65.44</v>
      </c>
      <c r="L27" s="14" t="n">
        <f aca="false">K27*0.5</f>
        <v>32.72</v>
      </c>
      <c r="M27" s="71" t="n">
        <v>75.2</v>
      </c>
      <c r="N27" s="14" t="n">
        <f aca="false">M27*0.5</f>
        <v>37.6</v>
      </c>
      <c r="O27" s="14" t="n">
        <f aca="false">L27+N27</f>
        <v>70.32</v>
      </c>
      <c r="P27" s="14"/>
    </row>
    <row r="28" customFormat="false" ht="20.1" hidden="false" customHeight="true" outlineLevel="0" collapsed="false">
      <c r="A28" s="10" t="str">
        <f aca="false">IF(AND(F28=F27,G28=G27,O28=O27),"并列","")</f>
        <v/>
      </c>
      <c r="B28" s="10" t="n">
        <f aca="false">SUMPRODUCT(($F$4:$F$265=$F28)*($G$4:$G$265=$G28)*($O$4:$O$265&gt;$O28))+1</f>
        <v>4</v>
      </c>
      <c r="C28" s="68" t="s">
        <v>82</v>
      </c>
      <c r="D28" s="68" t="s">
        <v>25</v>
      </c>
      <c r="E28" s="69" t="s">
        <v>19</v>
      </c>
      <c r="F28" s="68" t="s">
        <v>75</v>
      </c>
      <c r="G28" s="68" t="s">
        <v>76</v>
      </c>
      <c r="H28" s="70" t="n">
        <v>2</v>
      </c>
      <c r="I28" s="68" t="s">
        <v>22</v>
      </c>
      <c r="J28" s="70" t="s">
        <v>83</v>
      </c>
      <c r="K28" s="71" t="n">
        <v>66.48</v>
      </c>
      <c r="L28" s="14" t="n">
        <f aca="false">K28*0.5</f>
        <v>33.24</v>
      </c>
      <c r="M28" s="71" t="n">
        <v>67.5</v>
      </c>
      <c r="N28" s="14" t="n">
        <f aca="false">M28*0.5</f>
        <v>33.75</v>
      </c>
      <c r="O28" s="14" t="n">
        <f aca="false">L28+N28</f>
        <v>66.99</v>
      </c>
      <c r="P28" s="14"/>
    </row>
    <row r="29" customFormat="false" ht="20.1" hidden="false" customHeight="true" outlineLevel="0" collapsed="false">
      <c r="A29" s="10" t="str">
        <f aca="false">IF(AND(F29=F28,G29=G28,O29=O28),"并列","")</f>
        <v/>
      </c>
      <c r="B29" s="10" t="n">
        <f aca="false">SUMPRODUCT(($F$4:$F$265=$F29)*($G$4:$G$265=$G29)*($O$4:$O$265&gt;$O29))+1</f>
        <v>5</v>
      </c>
      <c r="C29" s="68" t="s">
        <v>84</v>
      </c>
      <c r="D29" s="68" t="s">
        <v>25</v>
      </c>
      <c r="E29" s="69" t="s">
        <v>19</v>
      </c>
      <c r="F29" s="68" t="s">
        <v>75</v>
      </c>
      <c r="G29" s="68" t="s">
        <v>76</v>
      </c>
      <c r="H29" s="70" t="n">
        <v>2</v>
      </c>
      <c r="I29" s="68" t="s">
        <v>22</v>
      </c>
      <c r="J29" s="70" t="s">
        <v>85</v>
      </c>
      <c r="K29" s="71" t="n">
        <v>66.68</v>
      </c>
      <c r="L29" s="14" t="n">
        <f aca="false">K29*0.5</f>
        <v>33.34</v>
      </c>
      <c r="M29" s="71" t="n">
        <v>67.2</v>
      </c>
      <c r="N29" s="14" t="n">
        <f aca="false">M29*0.5</f>
        <v>33.6</v>
      </c>
      <c r="O29" s="14" t="n">
        <f aca="false">L29+N29</f>
        <v>66.94</v>
      </c>
      <c r="P29" s="14"/>
    </row>
    <row r="30" customFormat="false" ht="20.1" hidden="false" customHeight="true" outlineLevel="0" collapsed="false">
      <c r="A30" s="15" t="str">
        <f aca="false">IF(AND(F30=F29,G30=G29,O30=O29),"并列","")</f>
        <v/>
      </c>
      <c r="B30" s="15" t="n">
        <f aca="false">SUMPRODUCT(($F$4:$F$265=$F30)*($G$4:$G$265=$G30)*($O$4:$O$265&gt;$O30))+1</f>
        <v>6</v>
      </c>
      <c r="C30" s="72" t="s">
        <v>86</v>
      </c>
      <c r="D30" s="72" t="s">
        <v>25</v>
      </c>
      <c r="E30" s="73" t="s">
        <v>87</v>
      </c>
      <c r="F30" s="72" t="s">
        <v>75</v>
      </c>
      <c r="G30" s="72" t="s">
        <v>76</v>
      </c>
      <c r="H30" s="72" t="n">
        <v>2</v>
      </c>
      <c r="I30" s="72" t="s">
        <v>22</v>
      </c>
      <c r="J30" s="74" t="s">
        <v>88</v>
      </c>
      <c r="K30" s="75" t="n">
        <v>64.46</v>
      </c>
      <c r="L30" s="19" t="n">
        <f aca="false">K30*0.5</f>
        <v>32.23</v>
      </c>
      <c r="M30" s="75" t="n">
        <v>68.9</v>
      </c>
      <c r="N30" s="19" t="n">
        <f aca="false">M30*0.5</f>
        <v>34.45</v>
      </c>
      <c r="O30" s="19" t="n">
        <f aca="false">L30+N30</f>
        <v>66.68</v>
      </c>
      <c r="P30" s="19"/>
    </row>
    <row r="31" customFormat="false" ht="20.1" hidden="false" customHeight="true" outlineLevel="0" collapsed="false">
      <c r="A31" s="20" t="str">
        <f aca="false">IF(AND(F31=F30,G31=G30,O31=O30),"并列","")</f>
        <v/>
      </c>
      <c r="B31" s="20" t="n">
        <f aca="false">SUMPRODUCT(($F$4:$F$265=$F31)*($G$4:$G$265=$G31)*($O$4:$O$265&gt;$O31))+1</f>
        <v>1</v>
      </c>
      <c r="C31" s="76" t="s">
        <v>89</v>
      </c>
      <c r="D31" s="76" t="s">
        <v>18</v>
      </c>
      <c r="E31" s="77" t="s">
        <v>19</v>
      </c>
      <c r="F31" s="76" t="s">
        <v>75</v>
      </c>
      <c r="G31" s="76" t="s">
        <v>90</v>
      </c>
      <c r="H31" s="76" t="n">
        <v>1</v>
      </c>
      <c r="I31" s="76" t="s">
        <v>22</v>
      </c>
      <c r="J31" s="78" t="s">
        <v>91</v>
      </c>
      <c r="K31" s="79" t="n">
        <v>65.94</v>
      </c>
      <c r="L31" s="25" t="n">
        <f aca="false">K31*0.5</f>
        <v>32.97</v>
      </c>
      <c r="M31" s="79" t="n">
        <v>70</v>
      </c>
      <c r="N31" s="25" t="n">
        <f aca="false">M31*0.5</f>
        <v>35</v>
      </c>
      <c r="O31" s="25" t="n">
        <f aca="false">L31+N31</f>
        <v>67.97</v>
      </c>
      <c r="P31" s="25"/>
    </row>
    <row r="32" customFormat="false" ht="20.1" hidden="false" customHeight="true" outlineLevel="0" collapsed="false">
      <c r="A32" s="10" t="str">
        <f aca="false">IF(AND(F32=F31,G32=G31,O32=O31),"并列","")</f>
        <v/>
      </c>
      <c r="B32" s="10" t="n">
        <f aca="false">SUMPRODUCT(($F$4:$F$265=$F32)*($G$4:$G$265=$G32)*($O$4:$O$265&gt;$O32))+1</f>
        <v>2</v>
      </c>
      <c r="C32" s="80" t="s">
        <v>92</v>
      </c>
      <c r="D32" s="80" t="s">
        <v>18</v>
      </c>
      <c r="E32" s="81" t="s">
        <v>19</v>
      </c>
      <c r="F32" s="80" t="s">
        <v>75</v>
      </c>
      <c r="G32" s="80" t="s">
        <v>90</v>
      </c>
      <c r="H32" s="80" t="n">
        <v>1</v>
      </c>
      <c r="I32" s="80" t="s">
        <v>22</v>
      </c>
      <c r="J32" s="82" t="s">
        <v>93</v>
      </c>
      <c r="K32" s="83" t="n">
        <v>59.64</v>
      </c>
      <c r="L32" s="14" t="n">
        <f aca="false">K32*0.5</f>
        <v>29.82</v>
      </c>
      <c r="M32" s="83" t="n">
        <v>74.9</v>
      </c>
      <c r="N32" s="14" t="n">
        <f aca="false">M32*0.5</f>
        <v>37.45</v>
      </c>
      <c r="O32" s="14" t="n">
        <f aca="false">L32+N32</f>
        <v>67.27</v>
      </c>
      <c r="P32" s="14"/>
    </row>
    <row r="33" customFormat="false" ht="20.1" hidden="false" customHeight="true" outlineLevel="0" collapsed="false">
      <c r="A33" s="15" t="str">
        <f aca="false">IF(AND(F33=F32,G33=G32,O33=O32),"并列","")</f>
        <v/>
      </c>
      <c r="B33" s="15" t="n">
        <f aca="false">SUMPRODUCT(($F$4:$F$265=$F33)*($G$4:$G$265=$G33)*($O$4:$O$265&gt;$O33))+1</f>
        <v>3</v>
      </c>
      <c r="C33" s="84" t="s">
        <v>94</v>
      </c>
      <c r="D33" s="84" t="s">
        <v>25</v>
      </c>
      <c r="E33" s="85" t="s">
        <v>19</v>
      </c>
      <c r="F33" s="84" t="s">
        <v>75</v>
      </c>
      <c r="G33" s="84" t="s">
        <v>90</v>
      </c>
      <c r="H33" s="84" t="n">
        <v>1</v>
      </c>
      <c r="I33" s="84" t="s">
        <v>22</v>
      </c>
      <c r="J33" s="86" t="s">
        <v>95</v>
      </c>
      <c r="K33" s="87" t="n">
        <v>57.86</v>
      </c>
      <c r="L33" s="19" t="n">
        <f aca="false">K33*0.5</f>
        <v>28.93</v>
      </c>
      <c r="M33" s="87" t="n">
        <v>68.4</v>
      </c>
      <c r="N33" s="19" t="n">
        <f aca="false">M33*0.5</f>
        <v>34.2</v>
      </c>
      <c r="O33" s="19" t="n">
        <f aca="false">L33+N33</f>
        <v>63.13</v>
      </c>
      <c r="P33" s="19"/>
    </row>
    <row r="34" customFormat="false" ht="20.1" hidden="false" customHeight="true" outlineLevel="0" collapsed="false">
      <c r="A34" s="20" t="str">
        <f aca="false">IF(AND(F34=F33,G34=G33,O34=O33),"并列","")</f>
        <v/>
      </c>
      <c r="B34" s="20" t="n">
        <f aca="false">SUMPRODUCT(($F$4:$F$265=$F34)*($G$4:$G$265=$G34)*($O$4:$O$265&gt;$O34))+1</f>
        <v>1</v>
      </c>
      <c r="C34" s="88" t="s">
        <v>96</v>
      </c>
      <c r="D34" s="88" t="s">
        <v>25</v>
      </c>
      <c r="E34" s="89" t="s">
        <v>19</v>
      </c>
      <c r="F34" s="88" t="s">
        <v>97</v>
      </c>
      <c r="G34" s="88" t="s">
        <v>98</v>
      </c>
      <c r="H34" s="88" t="n">
        <v>1</v>
      </c>
      <c r="I34" s="88" t="s">
        <v>22</v>
      </c>
      <c r="J34" s="90" t="s">
        <v>99</v>
      </c>
      <c r="K34" s="91" t="n">
        <v>65.48</v>
      </c>
      <c r="L34" s="25" t="n">
        <f aca="false">K34*0.5</f>
        <v>32.74</v>
      </c>
      <c r="M34" s="91" t="n">
        <v>74.2</v>
      </c>
      <c r="N34" s="25" t="n">
        <f aca="false">M34*0.5</f>
        <v>37.1</v>
      </c>
      <c r="O34" s="25" t="n">
        <f aca="false">L34+N34</f>
        <v>69.84</v>
      </c>
      <c r="P34" s="25"/>
    </row>
    <row r="35" customFormat="false" ht="20.1" hidden="false" customHeight="true" outlineLevel="0" collapsed="false">
      <c r="A35" s="10" t="str">
        <f aca="false">IF(AND(F35=F34,G35=G34,O35=O34),"并列","")</f>
        <v/>
      </c>
      <c r="B35" s="10" t="n">
        <f aca="false">SUMPRODUCT(($F$4:$F$265=$F35)*($G$4:$G$265=$G35)*($O$4:$O$265&gt;$O35))+1</f>
        <v>2</v>
      </c>
      <c r="C35" s="92" t="s">
        <v>100</v>
      </c>
      <c r="D35" s="92" t="s">
        <v>25</v>
      </c>
      <c r="E35" s="93" t="s">
        <v>19</v>
      </c>
      <c r="F35" s="92" t="s">
        <v>97</v>
      </c>
      <c r="G35" s="92" t="s">
        <v>98</v>
      </c>
      <c r="H35" s="92" t="n">
        <v>1</v>
      </c>
      <c r="I35" s="92" t="s">
        <v>22</v>
      </c>
      <c r="J35" s="94" t="s">
        <v>101</v>
      </c>
      <c r="K35" s="95" t="n">
        <v>65.22</v>
      </c>
      <c r="L35" s="14" t="n">
        <f aca="false">K35*0.5</f>
        <v>32.61</v>
      </c>
      <c r="M35" s="95" t="n">
        <v>71.6</v>
      </c>
      <c r="N35" s="14" t="n">
        <f aca="false">M35*0.5</f>
        <v>35.8</v>
      </c>
      <c r="O35" s="14" t="n">
        <f aca="false">L35+N35</f>
        <v>68.41</v>
      </c>
      <c r="P35" s="14"/>
    </row>
    <row r="36" customFormat="false" ht="20.1" hidden="false" customHeight="true" outlineLevel="0" collapsed="false">
      <c r="A36" s="15" t="str">
        <f aca="false">IF(AND(F36=F35,G36=G35,O36=O35),"并列","")</f>
        <v/>
      </c>
      <c r="B36" s="15" t="n">
        <f aca="false">SUMPRODUCT(($F$4:$F$265=$F36)*($G$4:$G$265=$G36)*($O$4:$O$265&gt;$O36))+1</f>
        <v>3</v>
      </c>
      <c r="C36" s="96" t="s">
        <v>102</v>
      </c>
      <c r="D36" s="96" t="s">
        <v>25</v>
      </c>
      <c r="E36" s="97" t="s">
        <v>19</v>
      </c>
      <c r="F36" s="96" t="s">
        <v>97</v>
      </c>
      <c r="G36" s="96" t="s">
        <v>98</v>
      </c>
      <c r="H36" s="96" t="n">
        <v>1</v>
      </c>
      <c r="I36" s="96" t="s">
        <v>22</v>
      </c>
      <c r="J36" s="98" t="s">
        <v>103</v>
      </c>
      <c r="K36" s="99" t="n">
        <v>56.18</v>
      </c>
      <c r="L36" s="19" t="n">
        <f aca="false">K36*0.5</f>
        <v>28.09</v>
      </c>
      <c r="M36" s="99" t="n">
        <v>75.6</v>
      </c>
      <c r="N36" s="19" t="n">
        <f aca="false">M36*0.5</f>
        <v>37.8</v>
      </c>
      <c r="O36" s="19" t="n">
        <f aca="false">L36+N36</f>
        <v>65.89</v>
      </c>
      <c r="P36" s="19"/>
    </row>
    <row r="37" customFormat="false" ht="20.1" hidden="false" customHeight="true" outlineLevel="0" collapsed="false">
      <c r="A37" s="20" t="str">
        <f aca="false">IF(AND(F37=F36,G37=G36,O37=O36),"并列","")</f>
        <v/>
      </c>
      <c r="B37" s="20" t="n">
        <f aca="false">SUMPRODUCT(($F$4:$F$265=$F37)*($G$4:$G$265=$G37)*($O$4:$O$265&gt;$O37))+1</f>
        <v>1</v>
      </c>
      <c r="C37" s="100" t="s">
        <v>104</v>
      </c>
      <c r="D37" s="100" t="s">
        <v>25</v>
      </c>
      <c r="E37" s="101" t="s">
        <v>19</v>
      </c>
      <c r="F37" s="100" t="s">
        <v>97</v>
      </c>
      <c r="G37" s="100" t="s">
        <v>105</v>
      </c>
      <c r="H37" s="100" t="n">
        <v>1</v>
      </c>
      <c r="I37" s="100" t="s">
        <v>22</v>
      </c>
      <c r="J37" s="102" t="s">
        <v>106</v>
      </c>
      <c r="K37" s="103" t="n">
        <v>69.24</v>
      </c>
      <c r="L37" s="25" t="n">
        <f aca="false">K37*0.5</f>
        <v>34.62</v>
      </c>
      <c r="M37" s="103" t="n">
        <v>80.9</v>
      </c>
      <c r="N37" s="25" t="n">
        <f aca="false">M37*0.5</f>
        <v>40.45</v>
      </c>
      <c r="O37" s="25" t="n">
        <f aca="false">L37+N37</f>
        <v>75.07</v>
      </c>
      <c r="P37" s="25"/>
    </row>
    <row r="38" customFormat="false" ht="20.1" hidden="false" customHeight="true" outlineLevel="0" collapsed="false">
      <c r="A38" s="10" t="str">
        <f aca="false">IF(AND(F38=F37,G38=G37,O38=O37),"并列","")</f>
        <v/>
      </c>
      <c r="B38" s="10" t="n">
        <f aca="false">SUMPRODUCT(($F$4:$F$265=$F38)*($G$4:$G$265=$G38)*($O$4:$O$265&gt;$O38))+1</f>
        <v>2</v>
      </c>
      <c r="C38" s="104" t="s">
        <v>107</v>
      </c>
      <c r="D38" s="104" t="s">
        <v>25</v>
      </c>
      <c r="E38" s="105" t="s">
        <v>19</v>
      </c>
      <c r="F38" s="104" t="s">
        <v>97</v>
      </c>
      <c r="G38" s="104" t="s">
        <v>105</v>
      </c>
      <c r="H38" s="104" t="n">
        <v>1</v>
      </c>
      <c r="I38" s="104" t="s">
        <v>22</v>
      </c>
      <c r="J38" s="106" t="s">
        <v>108</v>
      </c>
      <c r="K38" s="107" t="n">
        <v>69.1</v>
      </c>
      <c r="L38" s="14" t="n">
        <f aca="false">K38*0.5</f>
        <v>34.55</v>
      </c>
      <c r="M38" s="107" t="n">
        <v>75.5</v>
      </c>
      <c r="N38" s="14" t="n">
        <f aca="false">M38*0.5</f>
        <v>37.75</v>
      </c>
      <c r="O38" s="14" t="n">
        <f aca="false">L38+N38</f>
        <v>72.3</v>
      </c>
      <c r="P38" s="14"/>
    </row>
    <row r="39" customFormat="false" ht="20.1" hidden="false" customHeight="true" outlineLevel="0" collapsed="false">
      <c r="A39" s="15" t="str">
        <f aca="false">IF(AND(F39=F38,G39=G38,O39=O38),"并列","")</f>
        <v/>
      </c>
      <c r="B39" s="15" t="n">
        <f aca="false">SUMPRODUCT(($F$4:$F$265=$F39)*($G$4:$G$265=$G39)*($O$4:$O$265&gt;$O39))+1</f>
        <v>3</v>
      </c>
      <c r="C39" s="108" t="s">
        <v>109</v>
      </c>
      <c r="D39" s="108" t="s">
        <v>25</v>
      </c>
      <c r="E39" s="109" t="s">
        <v>19</v>
      </c>
      <c r="F39" s="108" t="s">
        <v>97</v>
      </c>
      <c r="G39" s="108" t="s">
        <v>105</v>
      </c>
      <c r="H39" s="108" t="n">
        <v>1</v>
      </c>
      <c r="I39" s="108" t="s">
        <v>22</v>
      </c>
      <c r="J39" s="110" t="s">
        <v>110</v>
      </c>
      <c r="K39" s="111" t="n">
        <v>65.78</v>
      </c>
      <c r="L39" s="19" t="n">
        <f aca="false">K39*0.5</f>
        <v>32.89</v>
      </c>
      <c r="M39" s="111" t="n">
        <v>70</v>
      </c>
      <c r="N39" s="19" t="n">
        <f aca="false">M39*0.5</f>
        <v>35</v>
      </c>
      <c r="O39" s="19" t="n">
        <f aca="false">L39+N39</f>
        <v>67.89</v>
      </c>
      <c r="P39" s="19"/>
    </row>
    <row r="40" customFormat="false" ht="24" hidden="false" customHeight="true" outlineLevel="0" collapsed="false">
      <c r="A40" s="20" t="str">
        <f aca="false">IF(AND(F40=F39,G40=G39,O40=O39),"并列","")</f>
        <v/>
      </c>
      <c r="B40" s="20" t="n">
        <f aca="false">SUMPRODUCT(($F$4:$F$265=$F40)*($G$4:$G$265=$G40)*($O$4:$O$265&gt;$O40))+1</f>
        <v>1</v>
      </c>
      <c r="C40" s="112" t="s">
        <v>111</v>
      </c>
      <c r="D40" s="112" t="s">
        <v>18</v>
      </c>
      <c r="E40" s="113" t="s">
        <v>19</v>
      </c>
      <c r="F40" s="112" t="s">
        <v>97</v>
      </c>
      <c r="G40" s="112" t="s">
        <v>112</v>
      </c>
      <c r="H40" s="112" t="n">
        <v>1</v>
      </c>
      <c r="I40" s="112" t="s">
        <v>22</v>
      </c>
      <c r="J40" s="114" t="s">
        <v>113</v>
      </c>
      <c r="K40" s="115" t="n">
        <v>63.86</v>
      </c>
      <c r="L40" s="25" t="n">
        <f aca="false">K40*0.5</f>
        <v>31.93</v>
      </c>
      <c r="M40" s="115" t="n">
        <v>70.4</v>
      </c>
      <c r="N40" s="25" t="n">
        <f aca="false">M40*0.5</f>
        <v>35.2</v>
      </c>
      <c r="O40" s="25" t="n">
        <f aca="false">L40+N40</f>
        <v>67.13</v>
      </c>
      <c r="P40" s="25"/>
    </row>
    <row r="41" customFormat="false" ht="24" hidden="false" customHeight="true" outlineLevel="0" collapsed="false">
      <c r="A41" s="10" t="str">
        <f aca="false">IF(AND(F41=F40,G41=G40,O41=O40),"并列","")</f>
        <v/>
      </c>
      <c r="B41" s="10" t="n">
        <f aca="false">SUMPRODUCT(($F$4:$F$265=$F41)*($G$4:$G$265=$G41)*($O$4:$O$265&gt;$O41))+1</f>
        <v>2</v>
      </c>
      <c r="C41" s="116" t="s">
        <v>114</v>
      </c>
      <c r="D41" s="116" t="s">
        <v>25</v>
      </c>
      <c r="E41" s="117" t="s">
        <v>54</v>
      </c>
      <c r="F41" s="116" t="s">
        <v>97</v>
      </c>
      <c r="G41" s="116" t="s">
        <v>112</v>
      </c>
      <c r="H41" s="116" t="n">
        <v>1</v>
      </c>
      <c r="I41" s="116" t="s">
        <v>22</v>
      </c>
      <c r="J41" s="118" t="s">
        <v>115</v>
      </c>
      <c r="K41" s="119" t="n">
        <v>60.6</v>
      </c>
      <c r="L41" s="14" t="n">
        <f aca="false">K41*0.5</f>
        <v>30.3</v>
      </c>
      <c r="M41" s="119" t="n">
        <v>72.8</v>
      </c>
      <c r="N41" s="14" t="n">
        <f aca="false">M41*0.5</f>
        <v>36.4</v>
      </c>
      <c r="O41" s="14" t="n">
        <f aca="false">L41+N41</f>
        <v>66.7</v>
      </c>
      <c r="P41" s="14"/>
    </row>
    <row r="42" customFormat="false" ht="24" hidden="false" customHeight="true" outlineLevel="0" collapsed="false">
      <c r="A42" s="15" t="str">
        <f aca="false">IF(AND(F42=F41,G42=G41,O42=O41),"并列","")</f>
        <v/>
      </c>
      <c r="B42" s="15" t="n">
        <f aca="false">SUMPRODUCT(($F$4:$F$265=$F42)*($G$4:$G$265=$G42)*($O$4:$O$265&gt;$O42))+1</f>
        <v>3</v>
      </c>
      <c r="C42" s="120" t="s">
        <v>116</v>
      </c>
      <c r="D42" s="120" t="s">
        <v>25</v>
      </c>
      <c r="E42" s="121" t="s">
        <v>19</v>
      </c>
      <c r="F42" s="120" t="s">
        <v>97</v>
      </c>
      <c r="G42" s="120" t="s">
        <v>112</v>
      </c>
      <c r="H42" s="120" t="n">
        <v>1</v>
      </c>
      <c r="I42" s="120" t="s">
        <v>22</v>
      </c>
      <c r="J42" s="122" t="s">
        <v>117</v>
      </c>
      <c r="K42" s="123" t="n">
        <v>60.68</v>
      </c>
      <c r="L42" s="19" t="n">
        <f aca="false">K42*0.5</f>
        <v>30.34</v>
      </c>
      <c r="M42" s="123" t="n">
        <v>71.8</v>
      </c>
      <c r="N42" s="19" t="n">
        <f aca="false">M42*0.5</f>
        <v>35.9</v>
      </c>
      <c r="O42" s="19" t="n">
        <f aca="false">L42+N42</f>
        <v>66.24</v>
      </c>
      <c r="P42" s="19"/>
    </row>
    <row r="43" customFormat="false" ht="20.1" hidden="false" customHeight="true" outlineLevel="0" collapsed="false">
      <c r="A43" s="20" t="str">
        <f aca="false">IF(AND(F43=F42,G43=G42,O43=O42),"并列","")</f>
        <v/>
      </c>
      <c r="B43" s="20" t="n">
        <f aca="false">SUMPRODUCT(($F$4:$F$265=$F43)*($G$4:$G$265=$G43)*($O$4:$O$265&gt;$O43))+1</f>
        <v>1</v>
      </c>
      <c r="C43" s="124" t="s">
        <v>118</v>
      </c>
      <c r="D43" s="124" t="s">
        <v>18</v>
      </c>
      <c r="E43" s="125" t="s">
        <v>19</v>
      </c>
      <c r="F43" s="124" t="s">
        <v>119</v>
      </c>
      <c r="G43" s="124" t="s">
        <v>120</v>
      </c>
      <c r="H43" s="124" t="n">
        <v>1</v>
      </c>
      <c r="I43" s="124" t="s">
        <v>22</v>
      </c>
      <c r="J43" s="126" t="s">
        <v>121</v>
      </c>
      <c r="K43" s="127" t="n">
        <v>65.96</v>
      </c>
      <c r="L43" s="25" t="n">
        <f aca="false">K43*0.5</f>
        <v>32.98</v>
      </c>
      <c r="M43" s="127" t="n">
        <v>74.6</v>
      </c>
      <c r="N43" s="25" t="n">
        <f aca="false">M43*0.5</f>
        <v>37.3</v>
      </c>
      <c r="O43" s="25" t="n">
        <f aca="false">L43+N43</f>
        <v>70.28</v>
      </c>
      <c r="P43" s="25"/>
    </row>
    <row r="44" customFormat="false" ht="20.1" hidden="false" customHeight="true" outlineLevel="0" collapsed="false">
      <c r="A44" s="10" t="str">
        <f aca="false">IF(AND(F44=F43,G44=G43,O44=O43),"并列","")</f>
        <v/>
      </c>
      <c r="B44" s="10" t="n">
        <f aca="false">SUMPRODUCT(($F$4:$F$265=$F44)*($G$4:$G$265=$G44)*($O$4:$O$265&gt;$O44))+1</f>
        <v>2</v>
      </c>
      <c r="C44" s="128" t="s">
        <v>122</v>
      </c>
      <c r="D44" s="128" t="s">
        <v>18</v>
      </c>
      <c r="E44" s="129" t="s">
        <v>19</v>
      </c>
      <c r="F44" s="128" t="s">
        <v>119</v>
      </c>
      <c r="G44" s="128" t="s">
        <v>120</v>
      </c>
      <c r="H44" s="128" t="n">
        <v>1</v>
      </c>
      <c r="I44" s="128" t="s">
        <v>22</v>
      </c>
      <c r="J44" s="130" t="s">
        <v>123</v>
      </c>
      <c r="K44" s="131" t="n">
        <v>65</v>
      </c>
      <c r="L44" s="14" t="n">
        <f aca="false">K44*0.5</f>
        <v>32.5</v>
      </c>
      <c r="M44" s="131" t="n">
        <v>73.1</v>
      </c>
      <c r="N44" s="14" t="n">
        <f aca="false">M44*0.5</f>
        <v>36.55</v>
      </c>
      <c r="O44" s="14" t="n">
        <f aca="false">L44+N44</f>
        <v>69.05</v>
      </c>
      <c r="P44" s="14"/>
    </row>
    <row r="45" customFormat="false" ht="20.1" hidden="false" customHeight="true" outlineLevel="0" collapsed="false">
      <c r="A45" s="15" t="str">
        <f aca="false">IF(AND(F45=F44,G45=G44,O45=O44),"并列","")</f>
        <v/>
      </c>
      <c r="B45" s="15" t="n">
        <f aca="false">SUMPRODUCT(($F$4:$F$265=$F45)*($G$4:$G$265=$G45)*($O$4:$O$265&gt;$O45))+1</f>
        <v>3</v>
      </c>
      <c r="C45" s="132" t="s">
        <v>124</v>
      </c>
      <c r="D45" s="132" t="s">
        <v>18</v>
      </c>
      <c r="E45" s="133" t="s">
        <v>19</v>
      </c>
      <c r="F45" s="132" t="s">
        <v>119</v>
      </c>
      <c r="G45" s="132" t="s">
        <v>120</v>
      </c>
      <c r="H45" s="132" t="n">
        <v>1</v>
      </c>
      <c r="I45" s="132" t="s">
        <v>22</v>
      </c>
      <c r="J45" s="134" t="s">
        <v>125</v>
      </c>
      <c r="K45" s="135" t="n">
        <v>61.9</v>
      </c>
      <c r="L45" s="19" t="n">
        <f aca="false">K45*0.5</f>
        <v>30.95</v>
      </c>
      <c r="M45" s="135" t="n">
        <v>67.4</v>
      </c>
      <c r="N45" s="19" t="n">
        <f aca="false">M45*0.5</f>
        <v>33.7</v>
      </c>
      <c r="O45" s="19" t="n">
        <f aca="false">L45+N45</f>
        <v>64.65</v>
      </c>
      <c r="P45" s="19"/>
    </row>
    <row r="46" customFormat="false" ht="20.1" hidden="false" customHeight="true" outlineLevel="0" collapsed="false">
      <c r="A46" s="20" t="str">
        <f aca="false">IF(AND(F46=F45,G46=G45,O46=O45),"并列","")</f>
        <v/>
      </c>
      <c r="B46" s="20" t="n">
        <f aca="false">SUMPRODUCT(($F$4:$F$265=$F46)*($G$4:$G$265=$G46)*($O$4:$O$265&gt;$O46))+1</f>
        <v>1</v>
      </c>
      <c r="C46" s="136" t="s">
        <v>126</v>
      </c>
      <c r="D46" s="136" t="s">
        <v>25</v>
      </c>
      <c r="E46" s="137" t="s">
        <v>19</v>
      </c>
      <c r="F46" s="136" t="s">
        <v>127</v>
      </c>
      <c r="G46" s="136" t="s">
        <v>128</v>
      </c>
      <c r="H46" s="136" t="n">
        <v>1</v>
      </c>
      <c r="I46" s="136" t="s">
        <v>129</v>
      </c>
      <c r="J46" s="138" t="s">
        <v>130</v>
      </c>
      <c r="K46" s="139" t="n">
        <v>61.9</v>
      </c>
      <c r="L46" s="25" t="n">
        <f aca="false">K46*0.5</f>
        <v>30.95</v>
      </c>
      <c r="M46" s="139" t="n">
        <v>71</v>
      </c>
      <c r="N46" s="25" t="n">
        <f aca="false">M46*0.5</f>
        <v>35.5</v>
      </c>
      <c r="O46" s="25" t="n">
        <f aca="false">L46+N46</f>
        <v>66.45</v>
      </c>
      <c r="P46" s="25"/>
    </row>
    <row r="47" customFormat="false" ht="20.1" hidden="false" customHeight="true" outlineLevel="0" collapsed="false">
      <c r="A47" s="10" t="str">
        <f aca="false">IF(AND(F47=F46,G47=G46,O47=O46),"并列","")</f>
        <v/>
      </c>
      <c r="B47" s="10" t="n">
        <f aca="false">SUMPRODUCT(($F$4:$F$265=$F47)*($G$4:$G$265=$G47)*($O$4:$O$265&gt;$O47))+1</f>
        <v>2</v>
      </c>
      <c r="C47" s="140" t="s">
        <v>131</v>
      </c>
      <c r="D47" s="140" t="s">
        <v>25</v>
      </c>
      <c r="E47" s="141" t="s">
        <v>19</v>
      </c>
      <c r="F47" s="136" t="s">
        <v>127</v>
      </c>
      <c r="G47" s="140" t="s">
        <v>128</v>
      </c>
      <c r="H47" s="140" t="n">
        <v>1</v>
      </c>
      <c r="I47" s="140" t="s">
        <v>129</v>
      </c>
      <c r="J47" s="142" t="s">
        <v>132</v>
      </c>
      <c r="K47" s="143" t="n">
        <v>61</v>
      </c>
      <c r="L47" s="14" t="n">
        <f aca="false">K47*0.5</f>
        <v>30.5</v>
      </c>
      <c r="M47" s="143" t="n">
        <v>70</v>
      </c>
      <c r="N47" s="14" t="n">
        <f aca="false">M47*0.5</f>
        <v>35</v>
      </c>
      <c r="O47" s="14" t="n">
        <f aca="false">L47+N47</f>
        <v>65.5</v>
      </c>
      <c r="P47" s="14"/>
    </row>
    <row r="48" customFormat="false" ht="20.1" hidden="false" customHeight="true" outlineLevel="0" collapsed="false">
      <c r="A48" s="15" t="str">
        <f aca="false">IF(AND(F48=F47,G48=G47,O48=O47),"并列","")</f>
        <v/>
      </c>
      <c r="B48" s="15" t="n">
        <f aca="false">SUMPRODUCT(($F$4:$F$265=$F48)*($G$4:$G$265=$G48)*($O$4:$O$265&gt;$O48))+1</f>
        <v>3</v>
      </c>
      <c r="C48" s="30" t="s">
        <v>133</v>
      </c>
      <c r="D48" s="30" t="s">
        <v>18</v>
      </c>
      <c r="E48" s="31" t="s">
        <v>19</v>
      </c>
      <c r="F48" s="30" t="s">
        <v>127</v>
      </c>
      <c r="G48" s="30" t="s">
        <v>128</v>
      </c>
      <c r="H48" s="33" t="n">
        <v>1</v>
      </c>
      <c r="I48" s="30" t="s">
        <v>129</v>
      </c>
      <c r="J48" s="33" t="s">
        <v>134</v>
      </c>
      <c r="K48" s="34" t="n">
        <v>64</v>
      </c>
      <c r="L48" s="19" t="n">
        <f aca="false">K48*0.5</f>
        <v>32</v>
      </c>
      <c r="M48" s="34" t="n">
        <v>65.7</v>
      </c>
      <c r="N48" s="19" t="n">
        <f aca="false">M48*0.5</f>
        <v>32.85</v>
      </c>
      <c r="O48" s="19" t="n">
        <f aca="false">L48+N48</f>
        <v>64.85</v>
      </c>
      <c r="P48" s="19"/>
    </row>
    <row r="49" customFormat="false" ht="24.75" hidden="false" customHeight="true" outlineLevel="0" collapsed="false">
      <c r="A49" s="20" t="str">
        <f aca="false">IF(AND(F49=F48,G49=G48,O49=O48),"并列","")</f>
        <v/>
      </c>
      <c r="B49" s="20" t="n">
        <f aca="false">SUMPRODUCT(($F$4:$F$265=$F49)*($G$4:$G$265=$G49)*($O$4:$O$265&gt;$O49))+1</f>
        <v>1</v>
      </c>
      <c r="C49" s="136" t="s">
        <v>135</v>
      </c>
      <c r="D49" s="136" t="s">
        <v>18</v>
      </c>
      <c r="E49" s="137" t="s">
        <v>136</v>
      </c>
      <c r="F49" s="136" t="s">
        <v>127</v>
      </c>
      <c r="G49" s="136" t="s">
        <v>137</v>
      </c>
      <c r="H49" s="138" t="n">
        <v>1</v>
      </c>
      <c r="I49" s="136" t="s">
        <v>22</v>
      </c>
      <c r="J49" s="138" t="s">
        <v>138</v>
      </c>
      <c r="K49" s="139" t="n">
        <v>53.64</v>
      </c>
      <c r="L49" s="25" t="n">
        <f aca="false">K49*0.5</f>
        <v>26.82</v>
      </c>
      <c r="M49" s="139" t="n">
        <v>76.9</v>
      </c>
      <c r="N49" s="25" t="n">
        <f aca="false">M49*0.5</f>
        <v>38.45</v>
      </c>
      <c r="O49" s="25" t="n">
        <f aca="false">L49+N49</f>
        <v>65.27</v>
      </c>
      <c r="P49" s="25"/>
    </row>
    <row r="50" customFormat="false" ht="24.75" hidden="false" customHeight="true" outlineLevel="0" collapsed="false">
      <c r="A50" s="10" t="str">
        <f aca="false">IF(AND(F50=F49,G50=G49,O50=O49),"并列","")</f>
        <v/>
      </c>
      <c r="B50" s="10" t="n">
        <f aca="false">SUMPRODUCT(($F$4:$F$265=$F50)*($G$4:$G$265=$G50)*($O$4:$O$265&gt;$O50))+1</f>
        <v>2</v>
      </c>
      <c r="C50" s="140" t="s">
        <v>139</v>
      </c>
      <c r="D50" s="140" t="s">
        <v>25</v>
      </c>
      <c r="E50" s="141" t="s">
        <v>19</v>
      </c>
      <c r="F50" s="136" t="s">
        <v>127</v>
      </c>
      <c r="G50" s="136" t="s">
        <v>137</v>
      </c>
      <c r="H50" s="142" t="n">
        <v>1</v>
      </c>
      <c r="I50" s="140" t="s">
        <v>22</v>
      </c>
      <c r="J50" s="142" t="s">
        <v>140</v>
      </c>
      <c r="K50" s="143" t="n">
        <v>58.46</v>
      </c>
      <c r="L50" s="14" t="n">
        <f aca="false">K50*0.5</f>
        <v>29.23</v>
      </c>
      <c r="M50" s="143" t="n">
        <v>71.1</v>
      </c>
      <c r="N50" s="14" t="n">
        <f aca="false">M50*0.5</f>
        <v>35.55</v>
      </c>
      <c r="O50" s="14" t="n">
        <f aca="false">L50+N50</f>
        <v>64.78</v>
      </c>
      <c r="P50" s="14"/>
    </row>
    <row r="51" customFormat="false" ht="24.75" hidden="false" customHeight="true" outlineLevel="0" collapsed="false">
      <c r="A51" s="15" t="str">
        <f aca="false">IF(AND(F51=F50,G51=G50,O51=O50),"并列","")</f>
        <v/>
      </c>
      <c r="B51" s="15" t="n">
        <f aca="false">SUMPRODUCT(($F$4:$F$265=$F51)*($G$4:$G$265=$G51)*($O$4:$O$265&gt;$O51))+1</f>
        <v>3</v>
      </c>
      <c r="C51" s="30" t="s">
        <v>141</v>
      </c>
      <c r="D51" s="30" t="s">
        <v>18</v>
      </c>
      <c r="E51" s="31" t="s">
        <v>19</v>
      </c>
      <c r="F51" s="30" t="s">
        <v>127</v>
      </c>
      <c r="G51" s="136" t="s">
        <v>137</v>
      </c>
      <c r="H51" s="33" t="n">
        <v>1</v>
      </c>
      <c r="I51" s="30" t="s">
        <v>22</v>
      </c>
      <c r="J51" s="33" t="s">
        <v>142</v>
      </c>
      <c r="K51" s="34" t="n">
        <v>52.4</v>
      </c>
      <c r="L51" s="19" t="n">
        <f aca="false">K51*0.5</f>
        <v>26.2</v>
      </c>
      <c r="M51" s="34" t="n">
        <v>63.8</v>
      </c>
      <c r="N51" s="19" t="n">
        <f aca="false">M51*0.5</f>
        <v>31.9</v>
      </c>
      <c r="O51" s="19" t="n">
        <f aca="false">L51+N51</f>
        <v>58.1</v>
      </c>
      <c r="P51" s="19"/>
    </row>
    <row r="52" customFormat="false" ht="24.75" hidden="false" customHeight="true" outlineLevel="0" collapsed="false">
      <c r="A52" s="20" t="str">
        <f aca="false">IF(AND(F52=F51,G52=G51,O52=O51),"并列","")</f>
        <v/>
      </c>
      <c r="B52" s="20" t="n">
        <f aca="false">SUMPRODUCT(($F$4:$F$265=$F52)*($G$4:$G$265=$G52)*($O$4:$O$265&gt;$O52))+1</f>
        <v>1</v>
      </c>
      <c r="C52" s="136" t="s">
        <v>143</v>
      </c>
      <c r="D52" s="136" t="s">
        <v>25</v>
      </c>
      <c r="E52" s="137" t="s">
        <v>19</v>
      </c>
      <c r="F52" s="136" t="s">
        <v>127</v>
      </c>
      <c r="G52" s="136" t="s">
        <v>144</v>
      </c>
      <c r="H52" s="138" t="n">
        <v>1</v>
      </c>
      <c r="I52" s="136" t="s">
        <v>22</v>
      </c>
      <c r="J52" s="138" t="s">
        <v>145</v>
      </c>
      <c r="K52" s="139" t="n">
        <v>57.94</v>
      </c>
      <c r="L52" s="25" t="n">
        <f aca="false">K52*0.5</f>
        <v>28.97</v>
      </c>
      <c r="M52" s="139" t="n">
        <v>76.3</v>
      </c>
      <c r="N52" s="25" t="n">
        <f aca="false">M52*0.5</f>
        <v>38.15</v>
      </c>
      <c r="O52" s="25" t="n">
        <f aca="false">L52+N52</f>
        <v>67.12</v>
      </c>
      <c r="P52" s="25"/>
    </row>
    <row r="53" customFormat="false" ht="24.75" hidden="false" customHeight="true" outlineLevel="0" collapsed="false">
      <c r="A53" s="10" t="str">
        <f aca="false">IF(AND(F53=F52,G53=G52,O53=O52),"并列","")</f>
        <v/>
      </c>
      <c r="B53" s="10" t="n">
        <f aca="false">SUMPRODUCT(($F$4:$F$265=$F53)*($G$4:$G$265=$G53)*($O$4:$O$265&gt;$O53))+1</f>
        <v>2</v>
      </c>
      <c r="C53" s="140" t="s">
        <v>146</v>
      </c>
      <c r="D53" s="140" t="s">
        <v>25</v>
      </c>
      <c r="E53" s="141" t="s">
        <v>59</v>
      </c>
      <c r="F53" s="136" t="s">
        <v>127</v>
      </c>
      <c r="G53" s="136" t="s">
        <v>144</v>
      </c>
      <c r="H53" s="142" t="n">
        <v>1</v>
      </c>
      <c r="I53" s="140" t="s">
        <v>22</v>
      </c>
      <c r="J53" s="142" t="s">
        <v>147</v>
      </c>
      <c r="K53" s="143" t="n">
        <v>56.66</v>
      </c>
      <c r="L53" s="14" t="n">
        <f aca="false">K53*0.5</f>
        <v>28.33</v>
      </c>
      <c r="M53" s="143" t="n">
        <v>74.2</v>
      </c>
      <c r="N53" s="14" t="n">
        <f aca="false">M53*0.5</f>
        <v>37.1</v>
      </c>
      <c r="O53" s="14" t="n">
        <f aca="false">L53+N53</f>
        <v>65.43</v>
      </c>
      <c r="P53" s="14"/>
    </row>
    <row r="54" customFormat="false" ht="24.75" hidden="false" customHeight="true" outlineLevel="0" collapsed="false">
      <c r="A54" s="15" t="str">
        <f aca="false">IF(AND(F54=F53,G54=G53,O54=O53),"并列","")</f>
        <v/>
      </c>
      <c r="B54" s="15" t="n">
        <f aca="false">SUMPRODUCT(($F$4:$F$265=$F54)*($G$4:$G$265=$G54)*($O$4:$O$265&gt;$O54))+1</f>
        <v>3</v>
      </c>
      <c r="C54" s="30" t="s">
        <v>148</v>
      </c>
      <c r="D54" s="30" t="s">
        <v>18</v>
      </c>
      <c r="E54" s="31" t="s">
        <v>19</v>
      </c>
      <c r="F54" s="30" t="s">
        <v>127</v>
      </c>
      <c r="G54" s="136" t="s">
        <v>144</v>
      </c>
      <c r="H54" s="33" t="n">
        <v>1</v>
      </c>
      <c r="I54" s="30" t="s">
        <v>22</v>
      </c>
      <c r="J54" s="33" t="s">
        <v>149</v>
      </c>
      <c r="K54" s="34" t="n">
        <v>54.62</v>
      </c>
      <c r="L54" s="19" t="n">
        <f aca="false">K54*0.5</f>
        <v>27.31</v>
      </c>
      <c r="M54" s="34" t="n">
        <v>67.7</v>
      </c>
      <c r="N54" s="19" t="n">
        <f aca="false">M54*0.5</f>
        <v>33.85</v>
      </c>
      <c r="O54" s="19" t="n">
        <f aca="false">L54+N54</f>
        <v>61.16</v>
      </c>
      <c r="P54" s="19"/>
    </row>
    <row r="55" customFormat="false" ht="20.1" hidden="false" customHeight="true" outlineLevel="0" collapsed="false">
      <c r="A55" s="20" t="str">
        <f aca="false">IF(AND(F55=F54,G55=G54,O55=O54),"并列","")</f>
        <v/>
      </c>
      <c r="B55" s="20" t="n">
        <f aca="false">SUMPRODUCT(($F$4:$F$265=$F55)*($G$4:$G$265=$G55)*($O$4:$O$265&gt;$O55))+1</f>
        <v>1</v>
      </c>
      <c r="C55" s="136" t="s">
        <v>150</v>
      </c>
      <c r="D55" s="136" t="s">
        <v>18</v>
      </c>
      <c r="E55" s="137" t="s">
        <v>19</v>
      </c>
      <c r="F55" s="136" t="s">
        <v>151</v>
      </c>
      <c r="G55" s="136" t="s">
        <v>152</v>
      </c>
      <c r="H55" s="138" t="n">
        <v>1</v>
      </c>
      <c r="I55" s="136" t="s">
        <v>22</v>
      </c>
      <c r="J55" s="138" t="s">
        <v>153</v>
      </c>
      <c r="K55" s="139" t="n">
        <v>69.22</v>
      </c>
      <c r="L55" s="25" t="n">
        <f aca="false">K55*0.5</f>
        <v>34.61</v>
      </c>
      <c r="M55" s="139" t="n">
        <v>72</v>
      </c>
      <c r="N55" s="25" t="n">
        <f aca="false">M55*0.5</f>
        <v>36</v>
      </c>
      <c r="O55" s="25" t="n">
        <f aca="false">L55+N55</f>
        <v>70.61</v>
      </c>
      <c r="P55" s="25"/>
    </row>
    <row r="56" customFormat="false" ht="20.1" hidden="false" customHeight="true" outlineLevel="0" collapsed="false">
      <c r="A56" s="10" t="str">
        <f aca="false">IF(AND(F56=F55,G56=G55,O56=O55),"并列","")</f>
        <v/>
      </c>
      <c r="B56" s="10" t="n">
        <f aca="false">SUMPRODUCT(($F$4:$F$265=$F56)*($G$4:$G$265=$G56)*($O$4:$O$265&gt;$O56))+1</f>
        <v>2</v>
      </c>
      <c r="C56" s="140" t="s">
        <v>154</v>
      </c>
      <c r="D56" s="140" t="s">
        <v>18</v>
      </c>
      <c r="E56" s="141" t="s">
        <v>19</v>
      </c>
      <c r="F56" s="140" t="s">
        <v>151</v>
      </c>
      <c r="G56" s="140" t="s">
        <v>152</v>
      </c>
      <c r="H56" s="142" t="n">
        <v>1</v>
      </c>
      <c r="I56" s="140" t="s">
        <v>22</v>
      </c>
      <c r="J56" s="142" t="s">
        <v>155</v>
      </c>
      <c r="K56" s="143" t="n">
        <v>67.82</v>
      </c>
      <c r="L56" s="14" t="n">
        <f aca="false">K56*0.5</f>
        <v>33.91</v>
      </c>
      <c r="M56" s="143" t="n">
        <v>68.8</v>
      </c>
      <c r="N56" s="14" t="n">
        <f aca="false">M56*0.5</f>
        <v>34.4</v>
      </c>
      <c r="O56" s="14" t="n">
        <f aca="false">L56+N56</f>
        <v>68.31</v>
      </c>
      <c r="P56" s="14"/>
    </row>
    <row r="57" customFormat="false" ht="20.1" hidden="false" customHeight="true" outlineLevel="0" collapsed="false">
      <c r="A57" s="15" t="str">
        <f aca="false">IF(AND(F57=F56,G57=G56,O57=O56),"并列","")</f>
        <v/>
      </c>
      <c r="B57" s="15" t="n">
        <f aca="false">SUMPRODUCT(($F$4:$F$265=$F57)*($G$4:$G$265=$G57)*($O$4:$O$265&gt;$O57))+1</f>
        <v>3</v>
      </c>
      <c r="C57" s="30" t="s">
        <v>156</v>
      </c>
      <c r="D57" s="30" t="s">
        <v>25</v>
      </c>
      <c r="E57" s="31" t="s">
        <v>19</v>
      </c>
      <c r="F57" s="30" t="s">
        <v>151</v>
      </c>
      <c r="G57" s="30" t="s">
        <v>152</v>
      </c>
      <c r="H57" s="33" t="n">
        <v>1</v>
      </c>
      <c r="I57" s="30" t="s">
        <v>22</v>
      </c>
      <c r="J57" s="33" t="s">
        <v>157</v>
      </c>
      <c r="K57" s="34" t="n">
        <v>67.44</v>
      </c>
      <c r="L57" s="19" t="n">
        <f aca="false">K57*0.5</f>
        <v>33.72</v>
      </c>
      <c r="M57" s="34" t="n">
        <v>67.4</v>
      </c>
      <c r="N57" s="19" t="n">
        <f aca="false">M57*0.5</f>
        <v>33.7</v>
      </c>
      <c r="O57" s="19" t="n">
        <f aca="false">L57+N57</f>
        <v>67.42</v>
      </c>
      <c r="P57" s="19"/>
    </row>
    <row r="58" customFormat="false" ht="20.1" hidden="false" customHeight="true" outlineLevel="0" collapsed="false">
      <c r="A58" s="20" t="str">
        <f aca="false">IF(AND(F58=F57,G58=G57,O58=O57),"并列","")</f>
        <v/>
      </c>
      <c r="B58" s="20" t="n">
        <f aca="false">SUMPRODUCT(($F$4:$F$265=$F58)*($G$4:$G$265=$G58)*($O$4:$O$265&gt;$O58))+1</f>
        <v>1</v>
      </c>
      <c r="C58" s="136" t="s">
        <v>158</v>
      </c>
      <c r="D58" s="136" t="s">
        <v>25</v>
      </c>
      <c r="E58" s="137" t="s">
        <v>19</v>
      </c>
      <c r="F58" s="136" t="s">
        <v>159</v>
      </c>
      <c r="G58" s="136" t="s">
        <v>160</v>
      </c>
      <c r="H58" s="138" t="n">
        <v>1</v>
      </c>
      <c r="I58" s="136" t="s">
        <v>129</v>
      </c>
      <c r="J58" s="138" t="s">
        <v>161</v>
      </c>
      <c r="K58" s="139" t="n">
        <v>57.8</v>
      </c>
      <c r="L58" s="25" t="n">
        <f aca="false">K58*0.5</f>
        <v>28.9</v>
      </c>
      <c r="M58" s="139" t="n">
        <v>72.8</v>
      </c>
      <c r="N58" s="25" t="n">
        <f aca="false">M58*0.5</f>
        <v>36.4</v>
      </c>
      <c r="O58" s="25" t="n">
        <f aca="false">L58+N58</f>
        <v>65.3</v>
      </c>
      <c r="P58" s="25"/>
    </row>
    <row r="59" customFormat="false" ht="20.1" hidden="false" customHeight="true" outlineLevel="0" collapsed="false">
      <c r="A59" s="10" t="str">
        <f aca="false">IF(AND(F59=F58,G59=G58,O59=O58),"并列","")</f>
        <v/>
      </c>
      <c r="B59" s="10" t="n">
        <f aca="false">SUMPRODUCT(($F$4:$F$265=$F59)*($G$4:$G$265=$G59)*($O$4:$O$265&gt;$O59))+1</f>
        <v>2</v>
      </c>
      <c r="C59" s="140" t="s">
        <v>162</v>
      </c>
      <c r="D59" s="140" t="s">
        <v>25</v>
      </c>
      <c r="E59" s="141" t="s">
        <v>19</v>
      </c>
      <c r="F59" s="140" t="s">
        <v>159</v>
      </c>
      <c r="G59" s="140" t="s">
        <v>160</v>
      </c>
      <c r="H59" s="142" t="n">
        <v>1</v>
      </c>
      <c r="I59" s="140" t="s">
        <v>129</v>
      </c>
      <c r="J59" s="142" t="s">
        <v>163</v>
      </c>
      <c r="K59" s="143" t="n">
        <v>56</v>
      </c>
      <c r="L59" s="14" t="n">
        <f aca="false">K59*0.5</f>
        <v>28</v>
      </c>
      <c r="M59" s="143" t="n">
        <v>70.2</v>
      </c>
      <c r="N59" s="14" t="n">
        <f aca="false">M59*0.5</f>
        <v>35.1</v>
      </c>
      <c r="O59" s="14" t="n">
        <f aca="false">L59+N59</f>
        <v>63.1</v>
      </c>
      <c r="P59" s="14"/>
    </row>
    <row r="60" customFormat="false" ht="20.1" hidden="false" customHeight="true" outlineLevel="0" collapsed="false">
      <c r="A60" s="15" t="str">
        <f aca="false">IF(AND(F60=F59,G60=G59,O60=O59),"并列","")</f>
        <v/>
      </c>
      <c r="B60" s="15" t="n">
        <f aca="false">SUMPRODUCT(($F$4:$F$265=$F60)*($G$4:$G$265=$G60)*($O$4:$O$265&gt;$O60))+1</f>
        <v>3</v>
      </c>
      <c r="C60" s="30" t="s">
        <v>164</v>
      </c>
      <c r="D60" s="30" t="s">
        <v>25</v>
      </c>
      <c r="E60" s="31" t="s">
        <v>19</v>
      </c>
      <c r="F60" s="30" t="s">
        <v>159</v>
      </c>
      <c r="G60" s="30" t="s">
        <v>160</v>
      </c>
      <c r="H60" s="33" t="n">
        <v>1</v>
      </c>
      <c r="I60" s="30" t="s">
        <v>129</v>
      </c>
      <c r="J60" s="33" t="s">
        <v>165</v>
      </c>
      <c r="K60" s="34" t="n">
        <v>57.2</v>
      </c>
      <c r="L60" s="19" t="n">
        <f aca="false">K60*0.5</f>
        <v>28.6</v>
      </c>
      <c r="M60" s="34" t="n">
        <v>60.6</v>
      </c>
      <c r="N60" s="19" t="n">
        <f aca="false">M60*0.5</f>
        <v>30.3</v>
      </c>
      <c r="O60" s="19" t="n">
        <f aca="false">L60+N60</f>
        <v>58.9</v>
      </c>
      <c r="P60" s="19"/>
    </row>
    <row r="61" customFormat="false" ht="20.1" hidden="false" customHeight="true" outlineLevel="0" collapsed="false">
      <c r="A61" s="20" t="str">
        <f aca="false">IF(AND(F61=F60,G61=G60,O61=O60),"并列","")</f>
        <v/>
      </c>
      <c r="B61" s="20" t="n">
        <f aca="false">SUMPRODUCT(($F$4:$F$265=$F61)*($G$4:$G$265=$G61)*($O$4:$O$265&gt;$O61))+1</f>
        <v>1</v>
      </c>
      <c r="C61" s="136" t="s">
        <v>166</v>
      </c>
      <c r="D61" s="136" t="s">
        <v>25</v>
      </c>
      <c r="E61" s="137" t="s">
        <v>19</v>
      </c>
      <c r="F61" s="136" t="s">
        <v>167</v>
      </c>
      <c r="G61" s="136" t="s">
        <v>160</v>
      </c>
      <c r="H61" s="138" t="n">
        <v>1</v>
      </c>
      <c r="I61" s="136" t="s">
        <v>129</v>
      </c>
      <c r="J61" s="138" t="s">
        <v>168</v>
      </c>
      <c r="K61" s="139" t="n">
        <v>52.7</v>
      </c>
      <c r="L61" s="25" t="n">
        <f aca="false">K61*0.5</f>
        <v>26.35</v>
      </c>
      <c r="M61" s="139" t="n">
        <v>69.6</v>
      </c>
      <c r="N61" s="25" t="n">
        <f aca="false">M61*0.5</f>
        <v>34.8</v>
      </c>
      <c r="O61" s="25" t="n">
        <f aca="false">L61+N61</f>
        <v>61.15</v>
      </c>
      <c r="P61" s="25"/>
    </row>
    <row r="62" customFormat="false" ht="20.1" hidden="false" customHeight="true" outlineLevel="0" collapsed="false">
      <c r="A62" s="10" t="str">
        <f aca="false">IF(AND(F62=F61,G62=G61,O62=O61),"并列","")</f>
        <v/>
      </c>
      <c r="B62" s="10" t="n">
        <f aca="false">SUMPRODUCT(($F$4:$F$265=$F62)*($G$4:$G$265=$G62)*($O$4:$O$265&gt;$O62))+1</f>
        <v>2</v>
      </c>
      <c r="C62" s="140" t="s">
        <v>169</v>
      </c>
      <c r="D62" s="140" t="s">
        <v>25</v>
      </c>
      <c r="E62" s="141" t="s">
        <v>87</v>
      </c>
      <c r="F62" s="140" t="s">
        <v>167</v>
      </c>
      <c r="G62" s="140" t="s">
        <v>160</v>
      </c>
      <c r="H62" s="142" t="n">
        <v>1</v>
      </c>
      <c r="I62" s="140" t="s">
        <v>129</v>
      </c>
      <c r="J62" s="142" t="s">
        <v>170</v>
      </c>
      <c r="K62" s="143" t="n">
        <v>50.7</v>
      </c>
      <c r="L62" s="14" t="n">
        <f aca="false">K62*0.5</f>
        <v>25.35</v>
      </c>
      <c r="M62" s="143" t="n">
        <v>63.6</v>
      </c>
      <c r="N62" s="14" t="n">
        <f aca="false">M62*0.5</f>
        <v>31.8</v>
      </c>
      <c r="O62" s="14" t="n">
        <f aca="false">L62+N62</f>
        <v>57.15</v>
      </c>
      <c r="P62" s="14"/>
    </row>
    <row r="63" customFormat="false" ht="20.1" hidden="false" customHeight="true" outlineLevel="0" collapsed="false">
      <c r="A63" s="15" t="str">
        <f aca="false">IF(AND(F63=F62,G63=G62,O63=O62),"并列","")</f>
        <v/>
      </c>
      <c r="B63" s="15" t="n">
        <f aca="false">SUMPRODUCT(($F$4:$F$265=$F63)*($G$4:$G$265=$G63)*($O$4:$O$265&gt;$O63))+1</f>
        <v>3</v>
      </c>
      <c r="C63" s="30" t="s">
        <v>171</v>
      </c>
      <c r="D63" s="30" t="s">
        <v>25</v>
      </c>
      <c r="E63" s="31" t="s">
        <v>19</v>
      </c>
      <c r="F63" s="30" t="s">
        <v>167</v>
      </c>
      <c r="G63" s="30" t="s">
        <v>160</v>
      </c>
      <c r="H63" s="33" t="n">
        <v>1</v>
      </c>
      <c r="I63" s="30" t="s">
        <v>129</v>
      </c>
      <c r="J63" s="33" t="s">
        <v>172</v>
      </c>
      <c r="K63" s="34" t="n">
        <v>50.6</v>
      </c>
      <c r="L63" s="19" t="n">
        <f aca="false">K63*0.5</f>
        <v>25.3</v>
      </c>
      <c r="M63" s="34" t="n">
        <v>63.4</v>
      </c>
      <c r="N63" s="19" t="n">
        <f aca="false">M63*0.5</f>
        <v>31.7</v>
      </c>
      <c r="O63" s="19" t="n">
        <f aca="false">L63+N63</f>
        <v>57</v>
      </c>
      <c r="P63" s="19"/>
    </row>
    <row r="64" customFormat="false" ht="20.1" hidden="false" customHeight="true" outlineLevel="0" collapsed="false">
      <c r="A64" s="20" t="str">
        <f aca="false">IF(AND(F64=F63,G64=G63,O64=O63),"并列","")</f>
        <v/>
      </c>
      <c r="B64" s="20" t="n">
        <f aca="false">SUMPRODUCT(($F$4:$F$265=$F64)*($G$4:$G$265=$G64)*($O$4:$O$265&gt;$O64))+1</f>
        <v>1</v>
      </c>
      <c r="C64" s="136" t="s">
        <v>173</v>
      </c>
      <c r="D64" s="136" t="s">
        <v>25</v>
      </c>
      <c r="E64" s="137" t="s">
        <v>19</v>
      </c>
      <c r="F64" s="136" t="s">
        <v>174</v>
      </c>
      <c r="G64" s="136" t="s">
        <v>160</v>
      </c>
      <c r="H64" s="138" t="n">
        <v>1</v>
      </c>
      <c r="I64" s="136" t="s">
        <v>129</v>
      </c>
      <c r="J64" s="138" t="s">
        <v>175</v>
      </c>
      <c r="K64" s="139" t="n">
        <v>65.9</v>
      </c>
      <c r="L64" s="25" t="n">
        <f aca="false">K64*0.5</f>
        <v>32.95</v>
      </c>
      <c r="M64" s="139" t="n">
        <v>70.4</v>
      </c>
      <c r="N64" s="25" t="n">
        <f aca="false">M64*0.5</f>
        <v>35.2</v>
      </c>
      <c r="O64" s="25" t="n">
        <f aca="false">L64+N64</f>
        <v>68.15</v>
      </c>
      <c r="P64" s="25"/>
    </row>
    <row r="65" customFormat="false" ht="20.1" hidden="false" customHeight="true" outlineLevel="0" collapsed="false">
      <c r="A65" s="10" t="str">
        <f aca="false">IF(AND(F65=F64,G65=G64,O65=O64),"并列","")</f>
        <v/>
      </c>
      <c r="B65" s="10" t="n">
        <f aca="false">SUMPRODUCT(($F$4:$F$265=$F65)*($G$4:$G$265=$G65)*($O$4:$O$265&gt;$O65))+1</f>
        <v>2</v>
      </c>
      <c r="C65" s="140" t="s">
        <v>176</v>
      </c>
      <c r="D65" s="140" t="s">
        <v>18</v>
      </c>
      <c r="E65" s="141" t="s">
        <v>19</v>
      </c>
      <c r="F65" s="140" t="s">
        <v>174</v>
      </c>
      <c r="G65" s="140" t="s">
        <v>160</v>
      </c>
      <c r="H65" s="142" t="n">
        <v>1</v>
      </c>
      <c r="I65" s="140" t="s">
        <v>129</v>
      </c>
      <c r="J65" s="142" t="s">
        <v>177</v>
      </c>
      <c r="K65" s="143" t="n">
        <v>56.9</v>
      </c>
      <c r="L65" s="14" t="n">
        <f aca="false">K65*0.5</f>
        <v>28.45</v>
      </c>
      <c r="M65" s="143" t="n">
        <v>69</v>
      </c>
      <c r="N65" s="14" t="n">
        <f aca="false">M65*0.5</f>
        <v>34.5</v>
      </c>
      <c r="O65" s="14" t="n">
        <f aca="false">L65+N65</f>
        <v>62.95</v>
      </c>
      <c r="P65" s="14"/>
    </row>
    <row r="66" customFormat="false" ht="20.1" hidden="false" customHeight="true" outlineLevel="0" collapsed="false">
      <c r="A66" s="15" t="str">
        <f aca="false">IF(AND(F66=F65,G66=G65,O66=O65),"并列","")</f>
        <v/>
      </c>
      <c r="B66" s="15" t="n">
        <f aca="false">SUMPRODUCT(($F$4:$F$265=$F66)*($G$4:$G$265=$G66)*($O$4:$O$265&gt;$O66))+1</f>
        <v>3</v>
      </c>
      <c r="C66" s="30" t="s">
        <v>178</v>
      </c>
      <c r="D66" s="30" t="s">
        <v>25</v>
      </c>
      <c r="E66" s="31" t="s">
        <v>19</v>
      </c>
      <c r="F66" s="30" t="s">
        <v>174</v>
      </c>
      <c r="G66" s="30" t="s">
        <v>160</v>
      </c>
      <c r="H66" s="33" t="n">
        <v>1</v>
      </c>
      <c r="I66" s="30" t="s">
        <v>129</v>
      </c>
      <c r="J66" s="33" t="s">
        <v>179</v>
      </c>
      <c r="K66" s="34" t="n">
        <v>53.9</v>
      </c>
      <c r="L66" s="19" t="n">
        <f aca="false">K66*0.5</f>
        <v>26.95</v>
      </c>
      <c r="M66" s="34" t="n">
        <v>63</v>
      </c>
      <c r="N66" s="19" t="n">
        <f aca="false">M66*0.5</f>
        <v>31.5</v>
      </c>
      <c r="O66" s="19" t="n">
        <f aca="false">L66+N66</f>
        <v>58.45</v>
      </c>
      <c r="P66" s="19"/>
    </row>
    <row r="67" customFormat="false" ht="20.1" hidden="false" customHeight="true" outlineLevel="0" collapsed="false">
      <c r="A67" s="20" t="str">
        <f aca="false">IF(AND(F67=F66,G67=G66,O67=O66),"并列","")</f>
        <v/>
      </c>
      <c r="B67" s="20" t="n">
        <f aca="false">SUMPRODUCT(($F$4:$F$265=$F67)*($G$4:$G$265=$G67)*($O$4:$O$265&gt;$O67))+1</f>
        <v>1</v>
      </c>
      <c r="C67" s="136" t="s">
        <v>180</v>
      </c>
      <c r="D67" s="136" t="s">
        <v>18</v>
      </c>
      <c r="E67" s="137" t="s">
        <v>19</v>
      </c>
      <c r="F67" s="136" t="s">
        <v>181</v>
      </c>
      <c r="G67" s="136" t="s">
        <v>160</v>
      </c>
      <c r="H67" s="138" t="n">
        <v>1</v>
      </c>
      <c r="I67" s="136" t="s">
        <v>129</v>
      </c>
      <c r="J67" s="138" t="s">
        <v>182</v>
      </c>
      <c r="K67" s="139" t="n">
        <v>54.5</v>
      </c>
      <c r="L67" s="25" t="n">
        <f aca="false">K67*0.5</f>
        <v>27.25</v>
      </c>
      <c r="M67" s="139" t="n">
        <v>67.8</v>
      </c>
      <c r="N67" s="25" t="n">
        <f aca="false">M67*0.5</f>
        <v>33.9</v>
      </c>
      <c r="O67" s="25" t="n">
        <f aca="false">L67+N67</f>
        <v>61.15</v>
      </c>
      <c r="P67" s="25"/>
    </row>
    <row r="68" customFormat="false" ht="20.1" hidden="false" customHeight="true" outlineLevel="0" collapsed="false">
      <c r="A68" s="10" t="str">
        <f aca="false">IF(AND(F68=F67,G68=G67,O68=O67),"并列","")</f>
        <v/>
      </c>
      <c r="B68" s="10" t="n">
        <f aca="false">SUMPRODUCT(($F$4:$F$265=$F68)*($G$4:$G$265=$G68)*($O$4:$O$265&gt;$O68))+1</f>
        <v>2</v>
      </c>
      <c r="C68" s="140" t="s">
        <v>183</v>
      </c>
      <c r="D68" s="140" t="s">
        <v>25</v>
      </c>
      <c r="E68" s="141" t="s">
        <v>19</v>
      </c>
      <c r="F68" s="140" t="s">
        <v>181</v>
      </c>
      <c r="G68" s="140" t="s">
        <v>160</v>
      </c>
      <c r="H68" s="142" t="n">
        <v>1</v>
      </c>
      <c r="I68" s="140" t="s">
        <v>129</v>
      </c>
      <c r="J68" s="142" t="s">
        <v>184</v>
      </c>
      <c r="K68" s="143" t="n">
        <v>53.1</v>
      </c>
      <c r="L68" s="14" t="n">
        <f aca="false">K68*0.5</f>
        <v>26.55</v>
      </c>
      <c r="M68" s="143" t="n">
        <v>60.6</v>
      </c>
      <c r="N68" s="14" t="n">
        <f aca="false">M68*0.5</f>
        <v>30.3</v>
      </c>
      <c r="O68" s="14" t="n">
        <f aca="false">L68+N68</f>
        <v>56.85</v>
      </c>
      <c r="P68" s="14"/>
    </row>
    <row r="69" customFormat="false" ht="20.1" hidden="false" customHeight="true" outlineLevel="0" collapsed="false">
      <c r="A69" s="15" t="str">
        <f aca="false">IF(AND(F69=F68,G69=G68,O69=O68),"并列","")</f>
        <v/>
      </c>
      <c r="B69" s="15" t="n">
        <f aca="false">SUMPRODUCT(($F$4:$F$265=$F69)*($G$4:$G$265=$G69)*($O$4:$O$265&gt;$O69))+1</f>
        <v>3</v>
      </c>
      <c r="C69" s="30" t="s">
        <v>185</v>
      </c>
      <c r="D69" s="30" t="s">
        <v>18</v>
      </c>
      <c r="E69" s="31" t="s">
        <v>19</v>
      </c>
      <c r="F69" s="30" t="s">
        <v>181</v>
      </c>
      <c r="G69" s="30" t="s">
        <v>160</v>
      </c>
      <c r="H69" s="33" t="n">
        <v>1</v>
      </c>
      <c r="I69" s="30" t="s">
        <v>129</v>
      </c>
      <c r="J69" s="33" t="s">
        <v>186</v>
      </c>
      <c r="K69" s="34" t="n">
        <v>46.7</v>
      </c>
      <c r="L69" s="19" t="n">
        <f aca="false">K69*0.5</f>
        <v>23.35</v>
      </c>
      <c r="M69" s="34" t="n">
        <v>64.6</v>
      </c>
      <c r="N69" s="19" t="n">
        <f aca="false">M69*0.5</f>
        <v>32.3</v>
      </c>
      <c r="O69" s="19" t="n">
        <f aca="false">L69+N69</f>
        <v>55.65</v>
      </c>
      <c r="P69" s="19"/>
    </row>
    <row r="70" customFormat="false" ht="20.1" hidden="false" customHeight="true" outlineLevel="0" collapsed="false">
      <c r="A70" s="20" t="str">
        <f aca="false">IF(AND(F70=F69,G70=G69,O70=O69),"并列","")</f>
        <v/>
      </c>
      <c r="B70" s="20" t="n">
        <f aca="false">SUMPRODUCT(($F$4:$F$265=$F70)*($G$4:$G$265=$G70)*($O$4:$O$265&gt;$O70))+1</f>
        <v>1</v>
      </c>
      <c r="C70" s="136" t="s">
        <v>187</v>
      </c>
      <c r="D70" s="136" t="s">
        <v>25</v>
      </c>
      <c r="E70" s="137" t="s">
        <v>19</v>
      </c>
      <c r="F70" s="136" t="s">
        <v>188</v>
      </c>
      <c r="G70" s="136" t="s">
        <v>160</v>
      </c>
      <c r="H70" s="138" t="n">
        <v>1</v>
      </c>
      <c r="I70" s="136" t="s">
        <v>129</v>
      </c>
      <c r="J70" s="138" t="s">
        <v>189</v>
      </c>
      <c r="K70" s="139" t="n">
        <v>70.5</v>
      </c>
      <c r="L70" s="25" t="n">
        <f aca="false">K70*0.5</f>
        <v>35.25</v>
      </c>
      <c r="M70" s="139" t="n">
        <v>68.2</v>
      </c>
      <c r="N70" s="25" t="n">
        <f aca="false">M70*0.5</f>
        <v>34.1</v>
      </c>
      <c r="O70" s="25" t="n">
        <f aca="false">L70+N70</f>
        <v>69.35</v>
      </c>
      <c r="P70" s="25"/>
    </row>
    <row r="71" customFormat="false" ht="20.1" hidden="false" customHeight="true" outlineLevel="0" collapsed="false">
      <c r="A71" s="10" t="str">
        <f aca="false">IF(AND(F71=F70,G71=G70,O71=O70),"并列","")</f>
        <v/>
      </c>
      <c r="B71" s="10" t="n">
        <f aca="false">SUMPRODUCT(($F$4:$F$265=$F71)*($G$4:$G$265=$G71)*($O$4:$O$265&gt;$O71))+1</f>
        <v>2</v>
      </c>
      <c r="C71" s="140" t="s">
        <v>190</v>
      </c>
      <c r="D71" s="140" t="s">
        <v>25</v>
      </c>
      <c r="E71" s="141" t="s">
        <v>19</v>
      </c>
      <c r="F71" s="140" t="s">
        <v>188</v>
      </c>
      <c r="G71" s="140" t="s">
        <v>160</v>
      </c>
      <c r="H71" s="142" t="n">
        <v>1</v>
      </c>
      <c r="I71" s="140" t="s">
        <v>129</v>
      </c>
      <c r="J71" s="142" t="s">
        <v>191</v>
      </c>
      <c r="K71" s="143" t="n">
        <v>59</v>
      </c>
      <c r="L71" s="14" t="n">
        <f aca="false">K71*0.5</f>
        <v>29.5</v>
      </c>
      <c r="M71" s="143" t="n">
        <v>69.2</v>
      </c>
      <c r="N71" s="14" t="n">
        <f aca="false">M71*0.5</f>
        <v>34.6</v>
      </c>
      <c r="O71" s="14" t="n">
        <f aca="false">L71+N71</f>
        <v>64.1</v>
      </c>
      <c r="P71" s="14"/>
    </row>
    <row r="72" customFormat="false" ht="20.1" hidden="false" customHeight="true" outlineLevel="0" collapsed="false">
      <c r="A72" s="15" t="str">
        <f aca="false">IF(AND(F72=F71,G72=G71,O72=O71),"并列","")</f>
        <v/>
      </c>
      <c r="B72" s="15" t="n">
        <f aca="false">SUMPRODUCT(($F$4:$F$265=$F72)*($G$4:$G$265=$G72)*($O$4:$O$265&gt;$O72))+1</f>
        <v>3</v>
      </c>
      <c r="C72" s="30" t="s">
        <v>192</v>
      </c>
      <c r="D72" s="30" t="s">
        <v>18</v>
      </c>
      <c r="E72" s="31" t="s">
        <v>19</v>
      </c>
      <c r="F72" s="30" t="s">
        <v>188</v>
      </c>
      <c r="G72" s="30" t="s">
        <v>160</v>
      </c>
      <c r="H72" s="33" t="n">
        <v>1</v>
      </c>
      <c r="I72" s="30" t="s">
        <v>129</v>
      </c>
      <c r="J72" s="33" t="s">
        <v>193</v>
      </c>
      <c r="K72" s="34" t="n">
        <v>59.8</v>
      </c>
      <c r="L72" s="19" t="n">
        <f aca="false">K72*0.5</f>
        <v>29.9</v>
      </c>
      <c r="M72" s="34" t="n">
        <v>63.8</v>
      </c>
      <c r="N72" s="19" t="n">
        <f aca="false">M72*0.5</f>
        <v>31.9</v>
      </c>
      <c r="O72" s="19" t="n">
        <f aca="false">L72+N72</f>
        <v>61.8</v>
      </c>
      <c r="P72" s="19"/>
    </row>
    <row r="73" customFormat="false" ht="20.1" hidden="false" customHeight="true" outlineLevel="0" collapsed="false">
      <c r="A73" s="20" t="str">
        <f aca="false">IF(AND(F73=F72,G73=G72,O73=O72),"并列","")</f>
        <v/>
      </c>
      <c r="B73" s="20" t="n">
        <f aca="false">SUMPRODUCT(($F$4:$F$265=$F73)*($G$4:$G$265=$G73)*($O$4:$O$265&gt;$O73))+1</f>
        <v>1</v>
      </c>
      <c r="C73" s="136" t="s">
        <v>194</v>
      </c>
      <c r="D73" s="136" t="s">
        <v>25</v>
      </c>
      <c r="E73" s="137" t="s">
        <v>19</v>
      </c>
      <c r="F73" s="136" t="s">
        <v>195</v>
      </c>
      <c r="G73" s="136" t="s">
        <v>160</v>
      </c>
      <c r="H73" s="138" t="n">
        <v>1</v>
      </c>
      <c r="I73" s="136" t="s">
        <v>129</v>
      </c>
      <c r="J73" s="138" t="s">
        <v>196</v>
      </c>
      <c r="K73" s="139" t="n">
        <v>68.5</v>
      </c>
      <c r="L73" s="25" t="n">
        <f aca="false">K73*0.5</f>
        <v>34.25</v>
      </c>
      <c r="M73" s="139" t="n">
        <v>79.6</v>
      </c>
      <c r="N73" s="25" t="n">
        <f aca="false">M73*0.5</f>
        <v>39.8</v>
      </c>
      <c r="O73" s="25" t="n">
        <f aca="false">L73+N73</f>
        <v>74.05</v>
      </c>
      <c r="P73" s="25"/>
    </row>
    <row r="74" customFormat="false" ht="20.1" hidden="false" customHeight="true" outlineLevel="0" collapsed="false">
      <c r="A74" s="10" t="str">
        <f aca="false">IF(AND(F74=F73,G74=G73,O74=O73),"并列","")</f>
        <v/>
      </c>
      <c r="B74" s="10" t="n">
        <f aca="false">SUMPRODUCT(($F$4:$F$265=$F74)*($G$4:$G$265=$G74)*($O$4:$O$265&gt;$O74))+1</f>
        <v>2</v>
      </c>
      <c r="C74" s="140" t="s">
        <v>197</v>
      </c>
      <c r="D74" s="140" t="s">
        <v>25</v>
      </c>
      <c r="E74" s="141" t="s">
        <v>19</v>
      </c>
      <c r="F74" s="140" t="s">
        <v>195</v>
      </c>
      <c r="G74" s="140" t="s">
        <v>160</v>
      </c>
      <c r="H74" s="142" t="n">
        <v>1</v>
      </c>
      <c r="I74" s="140" t="s">
        <v>129</v>
      </c>
      <c r="J74" s="142" t="s">
        <v>198</v>
      </c>
      <c r="K74" s="143" t="n">
        <v>65.6</v>
      </c>
      <c r="L74" s="14" t="n">
        <f aca="false">K74*0.5</f>
        <v>32.8</v>
      </c>
      <c r="M74" s="143" t="n">
        <v>69.4</v>
      </c>
      <c r="N74" s="14" t="n">
        <f aca="false">M74*0.5</f>
        <v>34.7</v>
      </c>
      <c r="O74" s="14" t="n">
        <f aca="false">L74+N74</f>
        <v>67.5</v>
      </c>
      <c r="P74" s="14"/>
    </row>
    <row r="75" customFormat="false" ht="20.1" hidden="false" customHeight="true" outlineLevel="0" collapsed="false">
      <c r="A75" s="15" t="str">
        <f aca="false">IF(AND(F75=F74,G75=G74,O75=O74),"并列","")</f>
        <v/>
      </c>
      <c r="B75" s="15" t="n">
        <f aca="false">SUMPRODUCT(($F$4:$F$265=$F75)*($G$4:$G$265=$G75)*($O$4:$O$265&gt;$O75))+1</f>
        <v>3</v>
      </c>
      <c r="C75" s="30" t="s">
        <v>199</v>
      </c>
      <c r="D75" s="30" t="s">
        <v>18</v>
      </c>
      <c r="E75" s="31" t="s">
        <v>19</v>
      </c>
      <c r="F75" s="30" t="s">
        <v>195</v>
      </c>
      <c r="G75" s="30" t="s">
        <v>160</v>
      </c>
      <c r="H75" s="33" t="n">
        <v>1</v>
      </c>
      <c r="I75" s="30" t="s">
        <v>129</v>
      </c>
      <c r="J75" s="33" t="s">
        <v>200</v>
      </c>
      <c r="K75" s="34" t="n">
        <v>65</v>
      </c>
      <c r="L75" s="19" t="n">
        <f aca="false">K75*0.5</f>
        <v>32.5</v>
      </c>
      <c r="M75" s="34" t="n">
        <v>65.6</v>
      </c>
      <c r="N75" s="19" t="n">
        <f aca="false">M75*0.5</f>
        <v>32.8</v>
      </c>
      <c r="O75" s="19" t="n">
        <f aca="false">L75+N75</f>
        <v>65.3</v>
      </c>
      <c r="P75" s="19"/>
    </row>
    <row r="76" customFormat="false" ht="20.1" hidden="false" customHeight="true" outlineLevel="0" collapsed="false">
      <c r="A76" s="20" t="str">
        <f aca="false">IF(AND(F76=F75,G76=G75,O76=O75),"并列","")</f>
        <v/>
      </c>
      <c r="B76" s="20" t="n">
        <f aca="false">SUMPRODUCT(($F$4:$F$265=$F76)*($G$4:$G$265=$G76)*($O$4:$O$265&gt;$O76))+1</f>
        <v>1</v>
      </c>
      <c r="C76" s="136" t="s">
        <v>201</v>
      </c>
      <c r="D76" s="136" t="s">
        <v>18</v>
      </c>
      <c r="E76" s="137" t="s">
        <v>19</v>
      </c>
      <c r="F76" s="136" t="s">
        <v>202</v>
      </c>
      <c r="G76" s="136" t="s">
        <v>203</v>
      </c>
      <c r="H76" s="138" t="n">
        <v>1</v>
      </c>
      <c r="I76" s="136" t="s">
        <v>22</v>
      </c>
      <c r="J76" s="138" t="s">
        <v>204</v>
      </c>
      <c r="K76" s="139" t="n">
        <v>68.9</v>
      </c>
      <c r="L76" s="25" t="n">
        <f aca="false">K76*0.5</f>
        <v>34.45</v>
      </c>
      <c r="M76" s="139" t="n">
        <v>68.5</v>
      </c>
      <c r="N76" s="25" t="n">
        <f aca="false">M76*0.5</f>
        <v>34.25</v>
      </c>
      <c r="O76" s="25" t="n">
        <f aca="false">L76+N76</f>
        <v>68.7</v>
      </c>
      <c r="P76" s="25"/>
    </row>
    <row r="77" customFormat="false" ht="20.1" hidden="false" customHeight="true" outlineLevel="0" collapsed="false">
      <c r="A77" s="10" t="str">
        <f aca="false">IF(AND(F77=F76,G77=G76,O77=O76),"并列","")</f>
        <v/>
      </c>
      <c r="B77" s="10" t="n">
        <f aca="false">SUMPRODUCT(($F$4:$F$265=$F77)*($G$4:$G$265=$G77)*($O$4:$O$265&gt;$O77))+1</f>
        <v>2</v>
      </c>
      <c r="C77" s="140" t="s">
        <v>205</v>
      </c>
      <c r="D77" s="140" t="s">
        <v>25</v>
      </c>
      <c r="E77" s="141" t="s">
        <v>19</v>
      </c>
      <c r="F77" s="140" t="s">
        <v>202</v>
      </c>
      <c r="G77" s="140" t="s">
        <v>203</v>
      </c>
      <c r="H77" s="142" t="n">
        <v>1</v>
      </c>
      <c r="I77" s="140" t="s">
        <v>22</v>
      </c>
      <c r="J77" s="142" t="s">
        <v>206</v>
      </c>
      <c r="K77" s="143" t="n">
        <v>65.46</v>
      </c>
      <c r="L77" s="14" t="n">
        <f aca="false">K77*0.5</f>
        <v>32.73</v>
      </c>
      <c r="M77" s="143" t="n">
        <v>69.4</v>
      </c>
      <c r="N77" s="14" t="n">
        <f aca="false">M77*0.5</f>
        <v>34.7</v>
      </c>
      <c r="O77" s="14" t="n">
        <f aca="false">L77+N77</f>
        <v>67.43</v>
      </c>
      <c r="P77" s="14"/>
    </row>
    <row r="78" customFormat="false" ht="20.1" hidden="false" customHeight="true" outlineLevel="0" collapsed="false">
      <c r="A78" s="15" t="str">
        <f aca="false">IF(AND(F78=F77,G78=G77,O78=O77),"并列","")</f>
        <v/>
      </c>
      <c r="B78" s="15" t="n">
        <f aca="false">SUMPRODUCT(($F$4:$F$265=$F78)*($G$4:$G$265=$G78)*($O$4:$O$265&gt;$O78))+1</f>
        <v>3</v>
      </c>
      <c r="C78" s="30" t="s">
        <v>207</v>
      </c>
      <c r="D78" s="30" t="s">
        <v>18</v>
      </c>
      <c r="E78" s="31" t="s">
        <v>19</v>
      </c>
      <c r="F78" s="30" t="s">
        <v>202</v>
      </c>
      <c r="G78" s="30" t="s">
        <v>203</v>
      </c>
      <c r="H78" s="33" t="n">
        <v>1</v>
      </c>
      <c r="I78" s="30" t="s">
        <v>22</v>
      </c>
      <c r="J78" s="33" t="s">
        <v>208</v>
      </c>
      <c r="K78" s="34" t="n">
        <v>65.68</v>
      </c>
      <c r="L78" s="19" t="n">
        <f aca="false">K78*0.5</f>
        <v>32.84</v>
      </c>
      <c r="M78" s="34" t="n">
        <v>68.4</v>
      </c>
      <c r="N78" s="19" t="n">
        <f aca="false">M78*0.5</f>
        <v>34.2</v>
      </c>
      <c r="O78" s="19" t="n">
        <f aca="false">L78+N78</f>
        <v>67.04</v>
      </c>
      <c r="P78" s="19"/>
    </row>
    <row r="79" customFormat="false" ht="20.1" hidden="false" customHeight="true" outlineLevel="0" collapsed="false">
      <c r="A79" s="20" t="str">
        <f aca="false">IF(AND(F79=F78,G79=G78,O79=O78),"并列","")</f>
        <v/>
      </c>
      <c r="B79" s="20" t="n">
        <f aca="false">SUMPRODUCT(($F$4:$F$265=$F79)*($G$4:$G$265=$G79)*($O$4:$O$265&gt;$O79))+1</f>
        <v>1</v>
      </c>
      <c r="C79" s="136" t="s">
        <v>209</v>
      </c>
      <c r="D79" s="136" t="s">
        <v>25</v>
      </c>
      <c r="E79" s="137" t="s">
        <v>19</v>
      </c>
      <c r="F79" s="136" t="s">
        <v>210</v>
      </c>
      <c r="G79" s="136" t="s">
        <v>128</v>
      </c>
      <c r="H79" s="138" t="n">
        <v>1</v>
      </c>
      <c r="I79" s="136" t="s">
        <v>22</v>
      </c>
      <c r="J79" s="138" t="s">
        <v>211</v>
      </c>
      <c r="K79" s="139" t="n">
        <v>66.98</v>
      </c>
      <c r="L79" s="25" t="n">
        <f aca="false">K79*0.5</f>
        <v>33.49</v>
      </c>
      <c r="M79" s="139" t="n">
        <v>72.3</v>
      </c>
      <c r="N79" s="25" t="n">
        <f aca="false">M79*0.5</f>
        <v>36.15</v>
      </c>
      <c r="O79" s="25" t="n">
        <f aca="false">L79+N79</f>
        <v>69.64</v>
      </c>
      <c r="P79" s="25"/>
    </row>
    <row r="80" customFormat="false" ht="20.1" hidden="false" customHeight="true" outlineLevel="0" collapsed="false">
      <c r="A80" s="15" t="str">
        <f aca="false">IF(AND(F80=F79,G80=G79,O80=O79),"并列","")</f>
        <v/>
      </c>
      <c r="B80" s="15" t="n">
        <f aca="false">SUMPRODUCT(($F$4:$F$265=$F80)*($G$4:$G$265=$G80)*($O$4:$O$265&gt;$O80))+1</f>
        <v>2</v>
      </c>
      <c r="C80" s="30" t="s">
        <v>212</v>
      </c>
      <c r="D80" s="30" t="s">
        <v>25</v>
      </c>
      <c r="E80" s="31" t="s">
        <v>19</v>
      </c>
      <c r="F80" s="30" t="s">
        <v>210</v>
      </c>
      <c r="G80" s="30" t="s">
        <v>128</v>
      </c>
      <c r="H80" s="33" t="n">
        <v>1</v>
      </c>
      <c r="I80" s="30" t="s">
        <v>22</v>
      </c>
      <c r="J80" s="33" t="s">
        <v>213</v>
      </c>
      <c r="K80" s="34" t="n">
        <v>62.56</v>
      </c>
      <c r="L80" s="19" t="n">
        <f aca="false">K80*0.5</f>
        <v>31.28</v>
      </c>
      <c r="M80" s="34" t="n">
        <v>76</v>
      </c>
      <c r="N80" s="19" t="n">
        <f aca="false">M80*0.5</f>
        <v>38</v>
      </c>
      <c r="O80" s="19" t="n">
        <f aca="false">L80+N80</f>
        <v>69.28</v>
      </c>
      <c r="P80" s="19"/>
    </row>
    <row r="81" customFormat="false" ht="20.1" hidden="false" customHeight="true" outlineLevel="0" collapsed="false">
      <c r="A81" s="20" t="str">
        <f aca="false">IF(AND(F81=F80,G81=G80,O81=O80),"并列","")</f>
        <v/>
      </c>
      <c r="B81" s="20" t="n">
        <f aca="false">SUMPRODUCT(($F$4:$F$265=$F81)*($G$4:$G$265=$G81)*($O$4:$O$265&gt;$O81))+1</f>
        <v>1</v>
      </c>
      <c r="C81" s="136" t="s">
        <v>214</v>
      </c>
      <c r="D81" s="136" t="s">
        <v>18</v>
      </c>
      <c r="E81" s="137" t="s">
        <v>19</v>
      </c>
      <c r="F81" s="136" t="s">
        <v>215</v>
      </c>
      <c r="G81" s="136" t="s">
        <v>216</v>
      </c>
      <c r="H81" s="138" t="n">
        <v>2</v>
      </c>
      <c r="I81" s="136" t="s">
        <v>22</v>
      </c>
      <c r="J81" s="138" t="s">
        <v>217</v>
      </c>
      <c r="K81" s="139" t="n">
        <v>64.04</v>
      </c>
      <c r="L81" s="25" t="n">
        <f aca="false">K81*0.5</f>
        <v>32.02</v>
      </c>
      <c r="M81" s="139" t="n">
        <v>72.6</v>
      </c>
      <c r="N81" s="25" t="n">
        <f aca="false">M81*0.5</f>
        <v>36.3</v>
      </c>
      <c r="O81" s="25" t="n">
        <f aca="false">L81+N81</f>
        <v>68.32</v>
      </c>
      <c r="P81" s="25"/>
    </row>
    <row r="82" customFormat="false" ht="20.1" hidden="false" customHeight="true" outlineLevel="0" collapsed="false">
      <c r="A82" s="10" t="str">
        <f aca="false">IF(AND(F82=F81,G82=G81,O82=O81),"并列","")</f>
        <v/>
      </c>
      <c r="B82" s="10" t="n">
        <f aca="false">SUMPRODUCT(($F$4:$F$265=$F82)*($G$4:$G$265=$G82)*($O$4:$O$265&gt;$O82))+1</f>
        <v>2</v>
      </c>
      <c r="C82" s="140" t="s">
        <v>218</v>
      </c>
      <c r="D82" s="140" t="s">
        <v>18</v>
      </c>
      <c r="E82" s="141" t="s">
        <v>19</v>
      </c>
      <c r="F82" s="140" t="s">
        <v>215</v>
      </c>
      <c r="G82" s="140" t="s">
        <v>216</v>
      </c>
      <c r="H82" s="142" t="n">
        <v>2</v>
      </c>
      <c r="I82" s="140" t="s">
        <v>22</v>
      </c>
      <c r="J82" s="142" t="s">
        <v>219</v>
      </c>
      <c r="K82" s="143" t="n">
        <v>61.84</v>
      </c>
      <c r="L82" s="14" t="n">
        <f aca="false">K82*0.5</f>
        <v>30.92</v>
      </c>
      <c r="M82" s="143" t="n">
        <v>72.6</v>
      </c>
      <c r="N82" s="14" t="n">
        <f aca="false">M82*0.5</f>
        <v>36.3</v>
      </c>
      <c r="O82" s="14" t="n">
        <f aca="false">L82+N82</f>
        <v>67.22</v>
      </c>
      <c r="P82" s="14"/>
    </row>
    <row r="83" customFormat="false" ht="20.1" hidden="false" customHeight="true" outlineLevel="0" collapsed="false">
      <c r="A83" s="10" t="str">
        <f aca="false">IF(AND(F83=F82,G83=G82,O83=O82),"并列","")</f>
        <v/>
      </c>
      <c r="B83" s="10" t="n">
        <f aca="false">SUMPRODUCT(($F$4:$F$265=$F83)*($G$4:$G$265=$G83)*($O$4:$O$265&gt;$O83))+1</f>
        <v>3</v>
      </c>
      <c r="C83" s="140" t="s">
        <v>220</v>
      </c>
      <c r="D83" s="140" t="s">
        <v>18</v>
      </c>
      <c r="E83" s="141" t="s">
        <v>19</v>
      </c>
      <c r="F83" s="140" t="s">
        <v>215</v>
      </c>
      <c r="G83" s="140" t="s">
        <v>216</v>
      </c>
      <c r="H83" s="142" t="n">
        <v>2</v>
      </c>
      <c r="I83" s="140" t="s">
        <v>22</v>
      </c>
      <c r="J83" s="142" t="s">
        <v>221</v>
      </c>
      <c r="K83" s="143" t="n">
        <v>63.94</v>
      </c>
      <c r="L83" s="14" t="n">
        <f aca="false">K83*0.5</f>
        <v>31.97</v>
      </c>
      <c r="M83" s="143" t="n">
        <v>68.7</v>
      </c>
      <c r="N83" s="14" t="n">
        <f aca="false">M83*0.5</f>
        <v>34.35</v>
      </c>
      <c r="O83" s="14" t="n">
        <f aca="false">L83+N83</f>
        <v>66.32</v>
      </c>
      <c r="P83" s="14"/>
    </row>
    <row r="84" customFormat="false" ht="20.1" hidden="false" customHeight="true" outlineLevel="0" collapsed="false">
      <c r="A84" s="10" t="str">
        <f aca="false">IF(AND(F84=F83,G84=G83,O84=O83),"并列","")</f>
        <v/>
      </c>
      <c r="B84" s="10" t="n">
        <f aca="false">SUMPRODUCT(($F$4:$F$265=$F84)*($G$4:$G$265=$G84)*($O$4:$O$265&gt;$O84))+1</f>
        <v>4</v>
      </c>
      <c r="C84" s="140" t="s">
        <v>222</v>
      </c>
      <c r="D84" s="140" t="s">
        <v>18</v>
      </c>
      <c r="E84" s="141" t="s">
        <v>19</v>
      </c>
      <c r="F84" s="140" t="s">
        <v>215</v>
      </c>
      <c r="G84" s="140" t="s">
        <v>216</v>
      </c>
      <c r="H84" s="142" t="n">
        <v>2</v>
      </c>
      <c r="I84" s="140" t="s">
        <v>22</v>
      </c>
      <c r="J84" s="142" t="s">
        <v>223</v>
      </c>
      <c r="K84" s="143" t="n">
        <v>62</v>
      </c>
      <c r="L84" s="14" t="n">
        <f aca="false">K84*0.5</f>
        <v>31</v>
      </c>
      <c r="M84" s="143" t="n">
        <v>64</v>
      </c>
      <c r="N84" s="14" t="n">
        <f aca="false">M84*0.5</f>
        <v>32</v>
      </c>
      <c r="O84" s="14" t="n">
        <f aca="false">L84+N84</f>
        <v>63</v>
      </c>
      <c r="P84" s="14"/>
    </row>
    <row r="85" customFormat="false" ht="20.1" hidden="false" customHeight="true" outlineLevel="0" collapsed="false">
      <c r="A85" s="15" t="str">
        <f aca="false">IF(AND(F85=F84,G85=G84,O85=O84),"并列","")</f>
        <v/>
      </c>
      <c r="B85" s="15" t="n">
        <f aca="false">SUMPRODUCT(($F$4:$F$265=$F85)*($G$4:$G$265=$G85)*($O$4:$O$265&gt;$O85))+1</f>
        <v>5</v>
      </c>
      <c r="C85" s="30" t="s">
        <v>224</v>
      </c>
      <c r="D85" s="30" t="s">
        <v>18</v>
      </c>
      <c r="E85" s="31" t="s">
        <v>19</v>
      </c>
      <c r="F85" s="30" t="s">
        <v>215</v>
      </c>
      <c r="G85" s="30" t="s">
        <v>216</v>
      </c>
      <c r="H85" s="33" t="n">
        <v>2</v>
      </c>
      <c r="I85" s="30" t="s">
        <v>22</v>
      </c>
      <c r="J85" s="33" t="s">
        <v>225</v>
      </c>
      <c r="K85" s="34" t="n">
        <v>61.94</v>
      </c>
      <c r="L85" s="19" t="n">
        <f aca="false">K85*0.5</f>
        <v>30.97</v>
      </c>
      <c r="M85" s="34" t="n">
        <v>60.8</v>
      </c>
      <c r="N85" s="19" t="n">
        <f aca="false">M85*0.5</f>
        <v>30.4</v>
      </c>
      <c r="O85" s="19" t="n">
        <f aca="false">L85+N85</f>
        <v>61.37</v>
      </c>
      <c r="P85" s="19"/>
    </row>
    <row r="86" customFormat="false" ht="20.1" hidden="false" customHeight="true" outlineLevel="0" collapsed="false">
      <c r="A86" s="20" t="str">
        <f aca="false">IF(AND(F86=F85,G86=G85,O86=O85),"并列","")</f>
        <v/>
      </c>
      <c r="B86" s="20" t="n">
        <f aca="false">SUMPRODUCT(($F$4:$F$265=$F86)*($G$4:$G$265=$G86)*($O$4:$O$265&gt;$O86))+1</f>
        <v>1</v>
      </c>
      <c r="C86" s="136" t="s">
        <v>226</v>
      </c>
      <c r="D86" s="136" t="s">
        <v>18</v>
      </c>
      <c r="E86" s="137" t="s">
        <v>19</v>
      </c>
      <c r="F86" s="136" t="s">
        <v>215</v>
      </c>
      <c r="G86" s="136" t="s">
        <v>227</v>
      </c>
      <c r="H86" s="138" t="n">
        <v>1</v>
      </c>
      <c r="I86" s="136" t="s">
        <v>22</v>
      </c>
      <c r="J86" s="138" t="s">
        <v>228</v>
      </c>
      <c r="K86" s="139" t="n">
        <v>54.6</v>
      </c>
      <c r="L86" s="25" t="n">
        <f aca="false">K86*0.5</f>
        <v>27.3</v>
      </c>
      <c r="M86" s="139" t="n">
        <v>74.6</v>
      </c>
      <c r="N86" s="25" t="n">
        <f aca="false">M86*0.5</f>
        <v>37.3</v>
      </c>
      <c r="O86" s="25" t="n">
        <f aca="false">L86+N86</f>
        <v>64.6</v>
      </c>
      <c r="P86" s="25"/>
    </row>
    <row r="87" customFormat="false" ht="20.1" hidden="false" customHeight="true" outlineLevel="0" collapsed="false">
      <c r="A87" s="15" t="str">
        <f aca="false">IF(AND(F87=F86,G87=G86,O87=O86),"并列","")</f>
        <v/>
      </c>
      <c r="B87" s="15" t="n">
        <f aca="false">SUMPRODUCT(($F$4:$F$265=$F87)*($G$4:$G$265=$G87)*($O$4:$O$265&gt;$O87))+1</f>
        <v>2</v>
      </c>
      <c r="C87" s="30" t="s">
        <v>229</v>
      </c>
      <c r="D87" s="30" t="s">
        <v>18</v>
      </c>
      <c r="E87" s="31" t="s">
        <v>19</v>
      </c>
      <c r="F87" s="30" t="s">
        <v>215</v>
      </c>
      <c r="G87" s="30" t="s">
        <v>227</v>
      </c>
      <c r="H87" s="33" t="n">
        <v>1</v>
      </c>
      <c r="I87" s="30" t="s">
        <v>22</v>
      </c>
      <c r="J87" s="33" t="s">
        <v>230</v>
      </c>
      <c r="K87" s="34" t="n">
        <v>60.06</v>
      </c>
      <c r="L87" s="19" t="n">
        <f aca="false">K87*0.5</f>
        <v>30.03</v>
      </c>
      <c r="M87" s="34" t="n">
        <v>68.4</v>
      </c>
      <c r="N87" s="19" t="n">
        <f aca="false">M87*0.5</f>
        <v>34.2</v>
      </c>
      <c r="O87" s="19" t="n">
        <f aca="false">L87+N87</f>
        <v>64.23</v>
      </c>
      <c r="P87" s="19"/>
    </row>
    <row r="88" customFormat="false" ht="20.1" hidden="false" customHeight="true" outlineLevel="0" collapsed="false">
      <c r="A88" s="20" t="str">
        <f aca="false">IF(AND(F88=F87,G88=G87,O88=O87),"并列","")</f>
        <v/>
      </c>
      <c r="B88" s="20" t="n">
        <f aca="false">SUMPRODUCT(($F$4:$F$265=$F88)*($G$4:$G$265=$G88)*($O$4:$O$265&gt;$O88))+1</f>
        <v>1</v>
      </c>
      <c r="C88" s="136" t="s">
        <v>231</v>
      </c>
      <c r="D88" s="136" t="s">
        <v>25</v>
      </c>
      <c r="E88" s="137" t="s">
        <v>59</v>
      </c>
      <c r="F88" s="136" t="s">
        <v>232</v>
      </c>
      <c r="G88" s="136" t="s">
        <v>233</v>
      </c>
      <c r="H88" s="138" t="n">
        <v>1</v>
      </c>
      <c r="I88" s="136" t="s">
        <v>22</v>
      </c>
      <c r="J88" s="138" t="s">
        <v>234</v>
      </c>
      <c r="K88" s="139" t="n">
        <v>72.68</v>
      </c>
      <c r="L88" s="25" t="n">
        <f aca="false">K88*0.5</f>
        <v>36.34</v>
      </c>
      <c r="M88" s="139" t="n">
        <v>70.5</v>
      </c>
      <c r="N88" s="25" t="n">
        <f aca="false">M88*0.5</f>
        <v>35.25</v>
      </c>
      <c r="O88" s="25" t="n">
        <f aca="false">L88+N88</f>
        <v>71.59</v>
      </c>
      <c r="P88" s="25"/>
    </row>
    <row r="89" customFormat="false" ht="20.1" hidden="false" customHeight="true" outlineLevel="0" collapsed="false">
      <c r="A89" s="10" t="str">
        <f aca="false">IF(AND(F89=F88,G89=G88,O89=O88),"并列","")</f>
        <v/>
      </c>
      <c r="B89" s="10" t="n">
        <f aca="false">SUMPRODUCT(($F$4:$F$265=$F89)*($G$4:$G$265=$G89)*($O$4:$O$265&gt;$O89))+1</f>
        <v>2</v>
      </c>
      <c r="C89" s="140" t="s">
        <v>235</v>
      </c>
      <c r="D89" s="140" t="s">
        <v>25</v>
      </c>
      <c r="E89" s="141" t="s">
        <v>19</v>
      </c>
      <c r="F89" s="140" t="s">
        <v>232</v>
      </c>
      <c r="G89" s="140" t="s">
        <v>233</v>
      </c>
      <c r="H89" s="142" t="n">
        <v>1</v>
      </c>
      <c r="I89" s="140" t="s">
        <v>22</v>
      </c>
      <c r="J89" s="142" t="s">
        <v>236</v>
      </c>
      <c r="K89" s="143" t="n">
        <v>68.16</v>
      </c>
      <c r="L89" s="14" t="n">
        <f aca="false">K89*0.5</f>
        <v>34.08</v>
      </c>
      <c r="M89" s="143" t="n">
        <v>72.2</v>
      </c>
      <c r="N89" s="14" t="n">
        <f aca="false">M89*0.5</f>
        <v>36.1</v>
      </c>
      <c r="O89" s="14" t="n">
        <f aca="false">L89+N89</f>
        <v>70.18</v>
      </c>
      <c r="P89" s="14"/>
    </row>
    <row r="90" customFormat="false" ht="20.1" hidden="false" customHeight="true" outlineLevel="0" collapsed="false">
      <c r="A90" s="15" t="str">
        <f aca="false">IF(AND(F90=F89,G90=G89,O90=O89),"并列","")</f>
        <v/>
      </c>
      <c r="B90" s="15" t="n">
        <f aca="false">SUMPRODUCT(($F$4:$F$265=$F90)*($G$4:$G$265=$G90)*($O$4:$O$265&gt;$O90))+1</f>
        <v>3</v>
      </c>
      <c r="C90" s="30" t="s">
        <v>237</v>
      </c>
      <c r="D90" s="30" t="s">
        <v>18</v>
      </c>
      <c r="E90" s="31" t="s">
        <v>19</v>
      </c>
      <c r="F90" s="30" t="s">
        <v>232</v>
      </c>
      <c r="G90" s="30" t="s">
        <v>233</v>
      </c>
      <c r="H90" s="33" t="n">
        <v>1</v>
      </c>
      <c r="I90" s="30" t="s">
        <v>22</v>
      </c>
      <c r="J90" s="33" t="s">
        <v>238</v>
      </c>
      <c r="K90" s="34" t="n">
        <v>62.68</v>
      </c>
      <c r="L90" s="19" t="n">
        <f aca="false">K90*0.5</f>
        <v>31.34</v>
      </c>
      <c r="M90" s="34" t="n">
        <v>75.2</v>
      </c>
      <c r="N90" s="19" t="n">
        <f aca="false">M90*0.5</f>
        <v>37.6</v>
      </c>
      <c r="O90" s="19" t="n">
        <f aca="false">L90+N90</f>
        <v>68.94</v>
      </c>
      <c r="P90" s="19"/>
    </row>
    <row r="91" customFormat="false" ht="24" hidden="false" customHeight="true" outlineLevel="0" collapsed="false">
      <c r="A91" s="20" t="str">
        <f aca="false">IF(AND(F91=F90,G91=G90,O91=O90),"并列","")</f>
        <v/>
      </c>
      <c r="B91" s="20" t="n">
        <f aca="false">SUMPRODUCT(($F$4:$F$265=$F91)*($G$4:$G$265=$G91)*($O$4:$O$265&gt;$O91))+1</f>
        <v>1</v>
      </c>
      <c r="C91" s="136" t="s">
        <v>239</v>
      </c>
      <c r="D91" s="136" t="s">
        <v>25</v>
      </c>
      <c r="E91" s="137" t="s">
        <v>19</v>
      </c>
      <c r="F91" s="136" t="s">
        <v>240</v>
      </c>
      <c r="G91" s="136" t="s">
        <v>241</v>
      </c>
      <c r="H91" s="138" t="n">
        <v>1</v>
      </c>
      <c r="I91" s="136" t="s">
        <v>22</v>
      </c>
      <c r="J91" s="138" t="s">
        <v>242</v>
      </c>
      <c r="K91" s="139" t="n">
        <v>60.36</v>
      </c>
      <c r="L91" s="25" t="n">
        <f aca="false">K91*0.5</f>
        <v>30.18</v>
      </c>
      <c r="M91" s="139" t="n">
        <v>74</v>
      </c>
      <c r="N91" s="25" t="n">
        <f aca="false">M91*0.5</f>
        <v>37</v>
      </c>
      <c r="O91" s="25" t="n">
        <f aca="false">L91+N91</f>
        <v>67.18</v>
      </c>
      <c r="P91" s="25"/>
    </row>
    <row r="92" customFormat="false" ht="24" hidden="false" customHeight="true" outlineLevel="0" collapsed="false">
      <c r="A92" s="10" t="str">
        <f aca="false">IF(AND(F92=F91,G92=G91,O92=O91),"并列","")</f>
        <v/>
      </c>
      <c r="B92" s="10" t="n">
        <f aca="false">SUMPRODUCT(($F$4:$F$265=$F92)*($G$4:$G$265=$G92)*($O$4:$O$265&gt;$O92))+1</f>
        <v>2</v>
      </c>
      <c r="C92" s="140" t="s">
        <v>243</v>
      </c>
      <c r="D92" s="140" t="s">
        <v>25</v>
      </c>
      <c r="E92" s="141" t="s">
        <v>19</v>
      </c>
      <c r="F92" s="140" t="s">
        <v>240</v>
      </c>
      <c r="G92" s="140" t="s">
        <v>241</v>
      </c>
      <c r="H92" s="142" t="n">
        <v>1</v>
      </c>
      <c r="I92" s="140" t="s">
        <v>22</v>
      </c>
      <c r="J92" s="142" t="s">
        <v>244</v>
      </c>
      <c r="K92" s="143" t="n">
        <v>61.68</v>
      </c>
      <c r="L92" s="14" t="n">
        <f aca="false">K92*0.5</f>
        <v>30.84</v>
      </c>
      <c r="M92" s="143" t="n">
        <v>70.2</v>
      </c>
      <c r="N92" s="14" t="n">
        <f aca="false">M92*0.5</f>
        <v>35.1</v>
      </c>
      <c r="O92" s="14" t="n">
        <f aca="false">L92+N92</f>
        <v>65.94</v>
      </c>
      <c r="P92" s="14"/>
    </row>
    <row r="93" customFormat="false" ht="24" hidden="false" customHeight="true" outlineLevel="0" collapsed="false">
      <c r="A93" s="15" t="str">
        <f aca="false">IF(AND(F93=F92,G93=G92,O93=O92),"并列","")</f>
        <v/>
      </c>
      <c r="B93" s="15" t="n">
        <f aca="false">SUMPRODUCT(($F$4:$F$265=$F93)*($G$4:$G$265=$G93)*($O$4:$O$265&gt;$O93))+1</f>
        <v>3</v>
      </c>
      <c r="C93" s="30" t="s">
        <v>245</v>
      </c>
      <c r="D93" s="30" t="s">
        <v>25</v>
      </c>
      <c r="E93" s="31" t="s">
        <v>19</v>
      </c>
      <c r="F93" s="30" t="s">
        <v>240</v>
      </c>
      <c r="G93" s="30" t="s">
        <v>241</v>
      </c>
      <c r="H93" s="33" t="n">
        <v>1</v>
      </c>
      <c r="I93" s="30" t="s">
        <v>22</v>
      </c>
      <c r="J93" s="33" t="s">
        <v>246</v>
      </c>
      <c r="K93" s="34" t="n">
        <v>58.5</v>
      </c>
      <c r="L93" s="19" t="n">
        <f aca="false">K93*0.5</f>
        <v>29.25</v>
      </c>
      <c r="M93" s="34" t="n">
        <v>66.8</v>
      </c>
      <c r="N93" s="19" t="n">
        <f aca="false">M93*0.5</f>
        <v>33.4</v>
      </c>
      <c r="O93" s="19" t="n">
        <f aca="false">L93+N93</f>
        <v>62.65</v>
      </c>
      <c r="P93" s="19"/>
    </row>
    <row r="94" customFormat="false" ht="24" hidden="false" customHeight="true" outlineLevel="0" collapsed="false">
      <c r="A94" s="20" t="str">
        <f aca="false">IF(AND(F94=F93,G94=G93,O94=O93),"并列","")</f>
        <v/>
      </c>
      <c r="B94" s="20" t="n">
        <f aca="false">SUMPRODUCT(($F$4:$F$265=$F94)*($G$4:$G$265=$G94)*($O$4:$O$265&gt;$O94))+1</f>
        <v>1</v>
      </c>
      <c r="C94" s="136" t="s">
        <v>247</v>
      </c>
      <c r="D94" s="136" t="s">
        <v>25</v>
      </c>
      <c r="E94" s="137" t="s">
        <v>19</v>
      </c>
      <c r="F94" s="136" t="s">
        <v>248</v>
      </c>
      <c r="G94" s="136" t="s">
        <v>249</v>
      </c>
      <c r="H94" s="138" t="n">
        <v>1</v>
      </c>
      <c r="I94" s="136" t="s">
        <v>22</v>
      </c>
      <c r="J94" s="138" t="s">
        <v>250</v>
      </c>
      <c r="K94" s="139" t="n">
        <v>64.14</v>
      </c>
      <c r="L94" s="25" t="n">
        <f aca="false">K94*0.5</f>
        <v>32.07</v>
      </c>
      <c r="M94" s="139" t="n">
        <v>66.2</v>
      </c>
      <c r="N94" s="25" t="n">
        <f aca="false">M94*0.5</f>
        <v>33.1</v>
      </c>
      <c r="O94" s="25" t="n">
        <f aca="false">L94+N94</f>
        <v>65.17</v>
      </c>
      <c r="P94" s="25"/>
    </row>
    <row r="95" customFormat="false" ht="24" hidden="false" customHeight="true" outlineLevel="0" collapsed="false">
      <c r="A95" s="10" t="str">
        <f aca="false">IF(AND(F95=F94,G95=G94,O95=O94),"并列","")</f>
        <v/>
      </c>
      <c r="B95" s="10" t="n">
        <f aca="false">SUMPRODUCT(($F$4:$F$265=$F95)*($G$4:$G$265=$G95)*($O$4:$O$265&gt;$O95))+1</f>
        <v>2</v>
      </c>
      <c r="C95" s="140" t="s">
        <v>251</v>
      </c>
      <c r="D95" s="140" t="s">
        <v>25</v>
      </c>
      <c r="E95" s="141" t="s">
        <v>19</v>
      </c>
      <c r="F95" s="140" t="s">
        <v>248</v>
      </c>
      <c r="G95" s="140" t="s">
        <v>249</v>
      </c>
      <c r="H95" s="142" t="n">
        <v>1</v>
      </c>
      <c r="I95" s="140" t="s">
        <v>22</v>
      </c>
      <c r="J95" s="142" t="s">
        <v>252</v>
      </c>
      <c r="K95" s="143" t="n">
        <v>58.6</v>
      </c>
      <c r="L95" s="14" t="n">
        <f aca="false">K95*0.5</f>
        <v>29.3</v>
      </c>
      <c r="M95" s="143" t="n">
        <v>64.9</v>
      </c>
      <c r="N95" s="14" t="n">
        <f aca="false">M95*0.5</f>
        <v>32.45</v>
      </c>
      <c r="O95" s="14" t="n">
        <f aca="false">L95+N95</f>
        <v>61.75</v>
      </c>
      <c r="P95" s="14"/>
    </row>
    <row r="96" customFormat="false" ht="24" hidden="false" customHeight="true" outlineLevel="0" collapsed="false">
      <c r="A96" s="15" t="str">
        <f aca="false">IF(AND(F96=F95,G96=G95,O96=O95),"并列","")</f>
        <v/>
      </c>
      <c r="B96" s="15" t="n">
        <f aca="false">SUMPRODUCT(($F$4:$F$265=$F96)*($G$4:$G$265=$G96)*($O$4:$O$265&gt;$O96))+1</f>
        <v>3</v>
      </c>
      <c r="C96" s="30" t="s">
        <v>253</v>
      </c>
      <c r="D96" s="30" t="s">
        <v>25</v>
      </c>
      <c r="E96" s="31" t="s">
        <v>19</v>
      </c>
      <c r="F96" s="30" t="s">
        <v>248</v>
      </c>
      <c r="G96" s="30" t="s">
        <v>249</v>
      </c>
      <c r="H96" s="33" t="n">
        <v>1</v>
      </c>
      <c r="I96" s="30" t="s">
        <v>22</v>
      </c>
      <c r="J96" s="33" t="s">
        <v>254</v>
      </c>
      <c r="K96" s="34" t="n">
        <v>58.1</v>
      </c>
      <c r="L96" s="19" t="n">
        <f aca="false">K96*0.5</f>
        <v>29.05</v>
      </c>
      <c r="M96" s="34" t="n">
        <v>65.3</v>
      </c>
      <c r="N96" s="19" t="n">
        <f aca="false">M96*0.5</f>
        <v>32.65</v>
      </c>
      <c r="O96" s="19" t="n">
        <f aca="false">L96+N96</f>
        <v>61.7</v>
      </c>
      <c r="P96" s="19"/>
    </row>
    <row r="97" customFormat="false" ht="24" hidden="false" customHeight="true" outlineLevel="0" collapsed="false">
      <c r="A97" s="20" t="str">
        <f aca="false">IF(AND(F97=F96,G97=G96,O97=O96),"并列","")</f>
        <v/>
      </c>
      <c r="B97" s="20" t="n">
        <f aca="false">SUMPRODUCT(($F$4:$F$265=$F97)*($G$4:$G$265=$G97)*($O$4:$O$265&gt;$O97))+1</f>
        <v>1</v>
      </c>
      <c r="C97" s="136" t="s">
        <v>255</v>
      </c>
      <c r="D97" s="136" t="s">
        <v>25</v>
      </c>
      <c r="E97" s="137" t="s">
        <v>19</v>
      </c>
      <c r="F97" s="136" t="s">
        <v>256</v>
      </c>
      <c r="G97" s="136" t="s">
        <v>257</v>
      </c>
      <c r="H97" s="138" t="n">
        <v>1</v>
      </c>
      <c r="I97" s="136" t="s">
        <v>22</v>
      </c>
      <c r="J97" s="138" t="s">
        <v>258</v>
      </c>
      <c r="K97" s="139" t="n">
        <v>56.52</v>
      </c>
      <c r="L97" s="25" t="n">
        <f aca="false">K97*0.5</f>
        <v>28.26</v>
      </c>
      <c r="M97" s="139" t="n">
        <v>74.8</v>
      </c>
      <c r="N97" s="25" t="n">
        <f aca="false">M97*0.5</f>
        <v>37.4</v>
      </c>
      <c r="O97" s="25" t="n">
        <f aca="false">L97+N97</f>
        <v>65.66</v>
      </c>
      <c r="P97" s="25"/>
    </row>
    <row r="98" customFormat="false" ht="24" hidden="false" customHeight="true" outlineLevel="0" collapsed="false">
      <c r="A98" s="15" t="str">
        <f aca="false">IF(AND(F98=F97,G98=G97,O98=O97),"并列","")</f>
        <v/>
      </c>
      <c r="B98" s="15" t="n">
        <f aca="false">SUMPRODUCT(($F$4:$F$265=$F98)*($G$4:$G$265=$G98)*($O$4:$O$265&gt;$O98))+1</f>
        <v>2</v>
      </c>
      <c r="C98" s="30" t="s">
        <v>259</v>
      </c>
      <c r="D98" s="30" t="s">
        <v>25</v>
      </c>
      <c r="E98" s="31" t="s">
        <v>19</v>
      </c>
      <c r="F98" s="30" t="s">
        <v>256</v>
      </c>
      <c r="G98" s="30" t="s">
        <v>257</v>
      </c>
      <c r="H98" s="33" t="n">
        <v>1</v>
      </c>
      <c r="I98" s="30" t="s">
        <v>22</v>
      </c>
      <c r="J98" s="33" t="s">
        <v>260</v>
      </c>
      <c r="K98" s="34" t="n">
        <v>59.82</v>
      </c>
      <c r="L98" s="19" t="n">
        <f aca="false">K98*0.5</f>
        <v>29.91</v>
      </c>
      <c r="M98" s="34" t="n">
        <v>68.4</v>
      </c>
      <c r="N98" s="19" t="n">
        <f aca="false">M98*0.5</f>
        <v>34.2</v>
      </c>
      <c r="O98" s="19" t="n">
        <f aca="false">L98+N98</f>
        <v>64.11</v>
      </c>
      <c r="P98" s="19"/>
    </row>
    <row r="99" customFormat="false" ht="20.1" hidden="false" customHeight="true" outlineLevel="0" collapsed="false">
      <c r="A99" s="20" t="str">
        <f aca="false">IF(AND(F99=F98,G99=G98,O99=O98),"并列","")</f>
        <v/>
      </c>
      <c r="B99" s="20" t="n">
        <f aca="false">SUMPRODUCT(($F$4:$F$265=$F99)*($G$4:$G$265=$G99)*($O$4:$O$265&gt;$O99))+1</f>
        <v>1</v>
      </c>
      <c r="C99" s="144" t="s">
        <v>261</v>
      </c>
      <c r="D99" s="144" t="s">
        <v>18</v>
      </c>
      <c r="E99" s="145" t="s">
        <v>19</v>
      </c>
      <c r="F99" s="144" t="s">
        <v>262</v>
      </c>
      <c r="G99" s="144" t="s">
        <v>263</v>
      </c>
      <c r="H99" s="144" t="n">
        <v>1</v>
      </c>
      <c r="I99" s="144" t="s">
        <v>129</v>
      </c>
      <c r="J99" s="146" t="s">
        <v>264</v>
      </c>
      <c r="K99" s="147" t="n">
        <v>61.7</v>
      </c>
      <c r="L99" s="25" t="n">
        <f aca="false">K99*0.5</f>
        <v>30.85</v>
      </c>
      <c r="M99" s="147" t="n">
        <v>69.5</v>
      </c>
      <c r="N99" s="25" t="n">
        <f aca="false">M99*0.5</f>
        <v>34.75</v>
      </c>
      <c r="O99" s="25" t="n">
        <f aca="false">L99+N99</f>
        <v>65.6</v>
      </c>
      <c r="P99" s="25"/>
    </row>
    <row r="100" customFormat="false" ht="20.1" hidden="false" customHeight="true" outlineLevel="0" collapsed="false">
      <c r="A100" s="10" t="str">
        <f aca="false">IF(AND(F100=F99,G100=G99,O100=O99),"并列","")</f>
        <v/>
      </c>
      <c r="B100" s="10" t="n">
        <f aca="false">SUMPRODUCT(($F$4:$F$265=$F100)*($G$4:$G$265=$G100)*($O$4:$O$265&gt;$O100))+1</f>
        <v>2</v>
      </c>
      <c r="C100" s="148" t="s">
        <v>265</v>
      </c>
      <c r="D100" s="148" t="s">
        <v>18</v>
      </c>
      <c r="E100" s="149" t="s">
        <v>19</v>
      </c>
      <c r="F100" s="148" t="s">
        <v>262</v>
      </c>
      <c r="G100" s="148" t="s">
        <v>263</v>
      </c>
      <c r="H100" s="148" t="n">
        <v>1</v>
      </c>
      <c r="I100" s="148" t="s">
        <v>129</v>
      </c>
      <c r="J100" s="150" t="s">
        <v>266</v>
      </c>
      <c r="K100" s="151" t="n">
        <v>56</v>
      </c>
      <c r="L100" s="14" t="n">
        <f aca="false">K100*0.5</f>
        <v>28</v>
      </c>
      <c r="M100" s="151" t="n">
        <v>71.8</v>
      </c>
      <c r="N100" s="14" t="n">
        <f aca="false">M100*0.5</f>
        <v>35.9</v>
      </c>
      <c r="O100" s="14" t="n">
        <f aca="false">L100+N100</f>
        <v>63.9</v>
      </c>
      <c r="P100" s="14"/>
    </row>
    <row r="101" customFormat="false" ht="20.1" hidden="false" customHeight="true" outlineLevel="0" collapsed="false">
      <c r="A101" s="15" t="str">
        <f aca="false">IF(AND(F101=F100,G101=G100,O101=O100),"并列","")</f>
        <v/>
      </c>
      <c r="B101" s="15" t="n">
        <f aca="false">SUMPRODUCT(($F$4:$F$265=$F101)*($G$4:$G$265=$G101)*($O$4:$O$265&gt;$O101))+1</f>
        <v>3</v>
      </c>
      <c r="C101" s="152" t="s">
        <v>267</v>
      </c>
      <c r="D101" s="152" t="s">
        <v>25</v>
      </c>
      <c r="E101" s="153" t="s">
        <v>19</v>
      </c>
      <c r="F101" s="152" t="s">
        <v>262</v>
      </c>
      <c r="G101" s="152" t="s">
        <v>263</v>
      </c>
      <c r="H101" s="152" t="n">
        <v>1</v>
      </c>
      <c r="I101" s="152" t="s">
        <v>129</v>
      </c>
      <c r="J101" s="154" t="s">
        <v>268</v>
      </c>
      <c r="K101" s="155" t="n">
        <v>58.9</v>
      </c>
      <c r="L101" s="19" t="n">
        <f aca="false">K101*0.5</f>
        <v>29.45</v>
      </c>
      <c r="M101" s="155" t="n">
        <v>63.6</v>
      </c>
      <c r="N101" s="19" t="n">
        <f aca="false">M101*0.5</f>
        <v>31.8</v>
      </c>
      <c r="O101" s="19" t="n">
        <f aca="false">L101+N101</f>
        <v>61.25</v>
      </c>
      <c r="P101" s="19"/>
    </row>
    <row r="102" customFormat="false" ht="20.1" hidden="false" customHeight="true" outlineLevel="0" collapsed="false">
      <c r="A102" s="20" t="str">
        <f aca="false">IF(AND(F102=F101,G102=G101,O102=O101),"并列","")</f>
        <v/>
      </c>
      <c r="B102" s="20" t="n">
        <f aca="false">SUMPRODUCT(($F$4:$F$265=$F102)*($G$4:$G$265=$G102)*($O$4:$O$265&gt;$O102))+1</f>
        <v>1</v>
      </c>
      <c r="C102" s="156" t="s">
        <v>269</v>
      </c>
      <c r="D102" s="156" t="s">
        <v>18</v>
      </c>
      <c r="E102" s="157" t="s">
        <v>19</v>
      </c>
      <c r="F102" s="156" t="s">
        <v>270</v>
      </c>
      <c r="G102" s="156" t="s">
        <v>160</v>
      </c>
      <c r="H102" s="156" t="n">
        <v>1</v>
      </c>
      <c r="I102" s="156" t="s">
        <v>129</v>
      </c>
      <c r="J102" s="158" t="s">
        <v>271</v>
      </c>
      <c r="K102" s="159" t="n">
        <v>70.1</v>
      </c>
      <c r="L102" s="25" t="n">
        <f aca="false">K102*0.5</f>
        <v>35.05</v>
      </c>
      <c r="M102" s="159" t="n">
        <v>73.6</v>
      </c>
      <c r="N102" s="25" t="n">
        <f aca="false">M102*0.5</f>
        <v>36.8</v>
      </c>
      <c r="O102" s="25" t="n">
        <f aca="false">L102+N102</f>
        <v>71.85</v>
      </c>
      <c r="P102" s="25"/>
    </row>
    <row r="103" customFormat="false" ht="20.1" hidden="false" customHeight="true" outlineLevel="0" collapsed="false">
      <c r="A103" s="10" t="str">
        <f aca="false">IF(AND(F103=F102,G103=G102,O103=O102),"并列","")</f>
        <v/>
      </c>
      <c r="B103" s="10" t="n">
        <f aca="false">SUMPRODUCT(($F$4:$F$265=$F103)*($G$4:$G$265=$G103)*($O$4:$O$265&gt;$O103))+1</f>
        <v>2</v>
      </c>
      <c r="C103" s="160" t="s">
        <v>272</v>
      </c>
      <c r="D103" s="160" t="s">
        <v>18</v>
      </c>
      <c r="E103" s="161" t="s">
        <v>19</v>
      </c>
      <c r="F103" s="160" t="s">
        <v>270</v>
      </c>
      <c r="G103" s="160" t="s">
        <v>160</v>
      </c>
      <c r="H103" s="160" t="n">
        <v>1</v>
      </c>
      <c r="I103" s="160" t="s">
        <v>129</v>
      </c>
      <c r="J103" s="162" t="s">
        <v>273</v>
      </c>
      <c r="K103" s="163" t="n">
        <v>72.6</v>
      </c>
      <c r="L103" s="14" t="n">
        <f aca="false">K103*0.5</f>
        <v>36.3</v>
      </c>
      <c r="M103" s="163" t="n">
        <v>66.3</v>
      </c>
      <c r="N103" s="14" t="n">
        <f aca="false">M103*0.5</f>
        <v>33.15</v>
      </c>
      <c r="O103" s="14" t="n">
        <f aca="false">L103+N103</f>
        <v>69.45</v>
      </c>
      <c r="P103" s="14"/>
    </row>
    <row r="104" customFormat="false" ht="20.1" hidden="false" customHeight="true" outlineLevel="0" collapsed="false">
      <c r="A104" s="15" t="str">
        <f aca="false">IF(AND(F104=F103,G104=G103,O104=O103),"并列","")</f>
        <v/>
      </c>
      <c r="B104" s="15" t="n">
        <f aca="false">SUMPRODUCT(($F$4:$F$265=$F104)*($G$4:$G$265=$G104)*($O$4:$O$265&gt;$O104))+1</f>
        <v>3</v>
      </c>
      <c r="C104" s="164" t="s">
        <v>274</v>
      </c>
      <c r="D104" s="164" t="s">
        <v>18</v>
      </c>
      <c r="E104" s="165" t="s">
        <v>19</v>
      </c>
      <c r="F104" s="164" t="s">
        <v>270</v>
      </c>
      <c r="G104" s="164" t="s">
        <v>160</v>
      </c>
      <c r="H104" s="164" t="n">
        <v>1</v>
      </c>
      <c r="I104" s="164" t="s">
        <v>129</v>
      </c>
      <c r="J104" s="166" t="s">
        <v>275</v>
      </c>
      <c r="K104" s="167" t="n">
        <v>71.7</v>
      </c>
      <c r="L104" s="19" t="n">
        <f aca="false">K104*0.5</f>
        <v>35.85</v>
      </c>
      <c r="M104" s="167" t="n">
        <v>64.4</v>
      </c>
      <c r="N104" s="19" t="n">
        <f aca="false">M104*0.5</f>
        <v>32.2</v>
      </c>
      <c r="O104" s="19" t="n">
        <f aca="false">L104+N104</f>
        <v>68.05</v>
      </c>
      <c r="P104" s="19"/>
    </row>
    <row r="105" customFormat="false" ht="20.1" hidden="false" customHeight="true" outlineLevel="0" collapsed="false">
      <c r="A105" s="20" t="str">
        <f aca="false">IF(AND(F105=F104,G105=G104,O105=O104),"并列","")</f>
        <v/>
      </c>
      <c r="B105" s="20" t="n">
        <f aca="false">SUMPRODUCT(($F$4:$F$265=$F105)*($G$4:$G$265=$G105)*($O$4:$O$265&gt;$O105))+1</f>
        <v>1</v>
      </c>
      <c r="C105" s="168" t="s">
        <v>276</v>
      </c>
      <c r="D105" s="168" t="s">
        <v>18</v>
      </c>
      <c r="E105" s="169" t="s">
        <v>19</v>
      </c>
      <c r="F105" s="168" t="s">
        <v>277</v>
      </c>
      <c r="G105" s="168" t="s">
        <v>128</v>
      </c>
      <c r="H105" s="168" t="n">
        <v>1</v>
      </c>
      <c r="I105" s="168" t="s">
        <v>22</v>
      </c>
      <c r="J105" s="170" t="s">
        <v>278</v>
      </c>
      <c r="K105" s="171" t="n">
        <v>58.14</v>
      </c>
      <c r="L105" s="25" t="n">
        <f aca="false">K105*0.5</f>
        <v>29.07</v>
      </c>
      <c r="M105" s="171" t="n">
        <v>70.6</v>
      </c>
      <c r="N105" s="25" t="n">
        <f aca="false">M105*0.5</f>
        <v>35.3</v>
      </c>
      <c r="O105" s="25" t="n">
        <f aca="false">L105+N105</f>
        <v>64.37</v>
      </c>
      <c r="P105" s="25"/>
    </row>
    <row r="106" customFormat="false" ht="20.1" hidden="false" customHeight="true" outlineLevel="0" collapsed="false">
      <c r="A106" s="10" t="str">
        <f aca="false">IF(AND(F106=F105,G106=G105,O106=O105),"并列","")</f>
        <v/>
      </c>
      <c r="B106" s="10" t="n">
        <f aca="false">SUMPRODUCT(($F$4:$F$265=$F106)*($G$4:$G$265=$G106)*($O$4:$O$265&gt;$O106))+1</f>
        <v>2</v>
      </c>
      <c r="C106" s="172" t="s">
        <v>279</v>
      </c>
      <c r="D106" s="172" t="s">
        <v>25</v>
      </c>
      <c r="E106" s="173" t="s">
        <v>19</v>
      </c>
      <c r="F106" s="172" t="s">
        <v>277</v>
      </c>
      <c r="G106" s="172" t="s">
        <v>128</v>
      </c>
      <c r="H106" s="172" t="n">
        <v>1</v>
      </c>
      <c r="I106" s="172" t="s">
        <v>22</v>
      </c>
      <c r="J106" s="174" t="s">
        <v>280</v>
      </c>
      <c r="K106" s="175" t="n">
        <v>58.82</v>
      </c>
      <c r="L106" s="14" t="n">
        <f aca="false">K106*0.5</f>
        <v>29.41</v>
      </c>
      <c r="M106" s="175" t="n">
        <v>68.9</v>
      </c>
      <c r="N106" s="14" t="n">
        <f aca="false">M106*0.5</f>
        <v>34.45</v>
      </c>
      <c r="O106" s="14" t="n">
        <f aca="false">L106+N106</f>
        <v>63.86</v>
      </c>
      <c r="P106" s="14"/>
    </row>
    <row r="107" customFormat="false" ht="20.1" hidden="false" customHeight="true" outlineLevel="0" collapsed="false">
      <c r="A107" s="15" t="str">
        <f aca="false">IF(AND(F107=F106,G107=G106,O107=O106),"并列","")</f>
        <v/>
      </c>
      <c r="B107" s="15" t="n">
        <f aca="false">SUMPRODUCT(($F$4:$F$265=$F107)*($G$4:$G$265=$G107)*($O$4:$O$265&gt;$O107))+1</f>
        <v>3</v>
      </c>
      <c r="C107" s="176" t="s">
        <v>281</v>
      </c>
      <c r="D107" s="176" t="s">
        <v>25</v>
      </c>
      <c r="E107" s="177" t="s">
        <v>19</v>
      </c>
      <c r="F107" s="176" t="s">
        <v>277</v>
      </c>
      <c r="G107" s="176" t="s">
        <v>128</v>
      </c>
      <c r="H107" s="176" t="n">
        <v>1</v>
      </c>
      <c r="I107" s="176" t="s">
        <v>22</v>
      </c>
      <c r="J107" s="178" t="s">
        <v>282</v>
      </c>
      <c r="K107" s="179" t="n">
        <v>53.78</v>
      </c>
      <c r="L107" s="19" t="n">
        <f aca="false">K107*0.5</f>
        <v>26.89</v>
      </c>
      <c r="M107" s="179" t="n">
        <v>66.5</v>
      </c>
      <c r="N107" s="19" t="n">
        <f aca="false">M107*0.5</f>
        <v>33.25</v>
      </c>
      <c r="O107" s="19" t="n">
        <f aca="false">L107+N107</f>
        <v>60.14</v>
      </c>
      <c r="P107" s="19"/>
    </row>
    <row r="108" customFormat="false" ht="20.1" hidden="false" customHeight="true" outlineLevel="0" collapsed="false">
      <c r="A108" s="20" t="str">
        <f aca="false">IF(AND(F108=F107,G108=G107,O108=O107),"并列","")</f>
        <v/>
      </c>
      <c r="B108" s="20" t="n">
        <f aca="false">SUMPRODUCT(($F$4:$F$265=$F108)*($G$4:$G$265=$G108)*($O$4:$O$265&gt;$O108))+1</f>
        <v>1</v>
      </c>
      <c r="C108" s="180" t="s">
        <v>283</v>
      </c>
      <c r="D108" s="180" t="s">
        <v>18</v>
      </c>
      <c r="E108" s="181" t="s">
        <v>19</v>
      </c>
      <c r="F108" s="180" t="s">
        <v>284</v>
      </c>
      <c r="G108" s="180" t="s">
        <v>285</v>
      </c>
      <c r="H108" s="180" t="n">
        <v>2</v>
      </c>
      <c r="I108" s="180" t="s">
        <v>129</v>
      </c>
      <c r="J108" s="182" t="s">
        <v>286</v>
      </c>
      <c r="K108" s="183" t="n">
        <v>69</v>
      </c>
      <c r="L108" s="25" t="n">
        <f aca="false">K108*0.5</f>
        <v>34.5</v>
      </c>
      <c r="M108" s="183" t="n">
        <v>71.8</v>
      </c>
      <c r="N108" s="25" t="n">
        <f aca="false">M108*0.5</f>
        <v>35.9</v>
      </c>
      <c r="O108" s="25" t="n">
        <f aca="false">L108+N108</f>
        <v>70.4</v>
      </c>
      <c r="P108" s="25"/>
    </row>
    <row r="109" customFormat="false" ht="20.1" hidden="false" customHeight="true" outlineLevel="0" collapsed="false">
      <c r="A109" s="10" t="str">
        <f aca="false">IF(AND(F109=F108,G109=G108,O109=O108),"并列","")</f>
        <v/>
      </c>
      <c r="B109" s="10" t="n">
        <f aca="false">SUMPRODUCT(($F$4:$F$265=$F109)*($G$4:$G$265=$G109)*($O$4:$O$265&gt;$O109))+1</f>
        <v>2</v>
      </c>
      <c r="C109" s="184" t="s">
        <v>287</v>
      </c>
      <c r="D109" s="184" t="s">
        <v>18</v>
      </c>
      <c r="E109" s="185" t="s">
        <v>19</v>
      </c>
      <c r="F109" s="184" t="s">
        <v>284</v>
      </c>
      <c r="G109" s="184" t="s">
        <v>285</v>
      </c>
      <c r="H109" s="184" t="n">
        <v>2</v>
      </c>
      <c r="I109" s="184" t="s">
        <v>129</v>
      </c>
      <c r="J109" s="186" t="s">
        <v>288</v>
      </c>
      <c r="K109" s="187" t="n">
        <v>68.5</v>
      </c>
      <c r="L109" s="14" t="n">
        <f aca="false">K109*0.5</f>
        <v>34.25</v>
      </c>
      <c r="M109" s="187" t="n">
        <v>69.8</v>
      </c>
      <c r="N109" s="14" t="n">
        <f aca="false">M109*0.5</f>
        <v>34.9</v>
      </c>
      <c r="O109" s="14" t="n">
        <f aca="false">L109+N109</f>
        <v>69.15</v>
      </c>
      <c r="P109" s="14"/>
    </row>
    <row r="110" customFormat="false" ht="20.1" hidden="false" customHeight="true" outlineLevel="0" collapsed="false">
      <c r="A110" s="10" t="str">
        <f aca="false">IF(AND(F110=F109,G110=G109,O110=O109),"并列","")</f>
        <v/>
      </c>
      <c r="B110" s="10" t="n">
        <f aca="false">SUMPRODUCT(($F$4:$F$265=$F110)*($G$4:$G$265=$G110)*($O$4:$O$265&gt;$O110))+1</f>
        <v>3</v>
      </c>
      <c r="C110" s="184" t="s">
        <v>289</v>
      </c>
      <c r="D110" s="184" t="s">
        <v>25</v>
      </c>
      <c r="E110" s="185" t="s">
        <v>19</v>
      </c>
      <c r="F110" s="184" t="s">
        <v>284</v>
      </c>
      <c r="G110" s="184" t="s">
        <v>285</v>
      </c>
      <c r="H110" s="186" t="n">
        <v>2</v>
      </c>
      <c r="I110" s="184" t="s">
        <v>129</v>
      </c>
      <c r="J110" s="186" t="s">
        <v>290</v>
      </c>
      <c r="K110" s="187" t="n">
        <v>64</v>
      </c>
      <c r="L110" s="14" t="n">
        <f aca="false">K110*0.5</f>
        <v>32</v>
      </c>
      <c r="M110" s="187" t="n">
        <v>71</v>
      </c>
      <c r="N110" s="14" t="n">
        <f aca="false">M110*0.5</f>
        <v>35.5</v>
      </c>
      <c r="O110" s="14" t="n">
        <f aca="false">L110+N110</f>
        <v>67.5</v>
      </c>
      <c r="P110" s="14"/>
    </row>
    <row r="111" customFormat="false" ht="20.1" hidden="false" customHeight="true" outlineLevel="0" collapsed="false">
      <c r="A111" s="15" t="str">
        <f aca="false">IF(AND(F111=F110,G111=G110,O111=O110),"并列","")</f>
        <v/>
      </c>
      <c r="B111" s="15" t="n">
        <f aca="false">SUMPRODUCT(($F$4:$F$265=$F111)*($G$4:$G$265=$G111)*($O$4:$O$265&gt;$O111))+1</f>
        <v>4</v>
      </c>
      <c r="C111" s="188" t="s">
        <v>291</v>
      </c>
      <c r="D111" s="188" t="s">
        <v>25</v>
      </c>
      <c r="E111" s="189" t="s">
        <v>19</v>
      </c>
      <c r="F111" s="188" t="s">
        <v>284</v>
      </c>
      <c r="G111" s="188" t="s">
        <v>285</v>
      </c>
      <c r="H111" s="188" t="n">
        <v>2</v>
      </c>
      <c r="I111" s="188" t="s">
        <v>129</v>
      </c>
      <c r="J111" s="190" t="s">
        <v>292</v>
      </c>
      <c r="K111" s="191" t="n">
        <v>67.4</v>
      </c>
      <c r="L111" s="19" t="n">
        <f aca="false">K111*0.5</f>
        <v>33.7</v>
      </c>
      <c r="M111" s="191" t="n">
        <v>63</v>
      </c>
      <c r="N111" s="19" t="n">
        <f aca="false">M111*0.5</f>
        <v>31.5</v>
      </c>
      <c r="O111" s="19" t="n">
        <f aca="false">L111+N111</f>
        <v>65.2</v>
      </c>
      <c r="P111" s="19"/>
    </row>
    <row r="112" customFormat="false" ht="20.1" hidden="false" customHeight="true" outlineLevel="0" collapsed="false">
      <c r="A112" s="20" t="str">
        <f aca="false">IF(AND(F112=F111,G112=G111,O112=O111),"并列","")</f>
        <v/>
      </c>
      <c r="B112" s="20" t="n">
        <f aca="false">SUMPRODUCT(($F$4:$F$265=$F112)*($G$4:$G$265=$G112)*($O$4:$O$265&gt;$O112))+1</f>
        <v>1</v>
      </c>
      <c r="C112" s="192" t="s">
        <v>293</v>
      </c>
      <c r="D112" s="192" t="s">
        <v>18</v>
      </c>
      <c r="E112" s="193" t="s">
        <v>87</v>
      </c>
      <c r="F112" s="192" t="s">
        <v>294</v>
      </c>
      <c r="G112" s="192" t="s">
        <v>295</v>
      </c>
      <c r="H112" s="192" t="n">
        <v>1</v>
      </c>
      <c r="I112" s="192" t="s">
        <v>22</v>
      </c>
      <c r="J112" s="194" t="s">
        <v>296</v>
      </c>
      <c r="K112" s="195" t="n">
        <v>53.66</v>
      </c>
      <c r="L112" s="25" t="n">
        <f aca="false">K112*0.5</f>
        <v>26.83</v>
      </c>
      <c r="M112" s="195" t="n">
        <v>70.8</v>
      </c>
      <c r="N112" s="25" t="n">
        <f aca="false">M112*0.5</f>
        <v>35.4</v>
      </c>
      <c r="O112" s="25" t="n">
        <f aca="false">L112+N112</f>
        <v>62.23</v>
      </c>
      <c r="P112" s="25"/>
    </row>
    <row r="113" customFormat="false" ht="20.1" hidden="false" customHeight="true" outlineLevel="0" collapsed="false">
      <c r="A113" s="10" t="str">
        <f aca="false">IF(AND(F113=F112,G113=G112,O113=O112),"并列","")</f>
        <v/>
      </c>
      <c r="B113" s="10" t="n">
        <f aca="false">SUMPRODUCT(($F$4:$F$265=$F113)*($G$4:$G$265=$G113)*($O$4:$O$265&gt;$O113))+1</f>
        <v>2</v>
      </c>
      <c r="C113" s="196" t="s">
        <v>297</v>
      </c>
      <c r="D113" s="196" t="s">
        <v>18</v>
      </c>
      <c r="E113" s="197" t="s">
        <v>19</v>
      </c>
      <c r="F113" s="196" t="s">
        <v>294</v>
      </c>
      <c r="G113" s="196" t="s">
        <v>295</v>
      </c>
      <c r="H113" s="196" t="n">
        <v>1</v>
      </c>
      <c r="I113" s="196" t="s">
        <v>22</v>
      </c>
      <c r="J113" s="198" t="s">
        <v>298</v>
      </c>
      <c r="K113" s="199" t="n">
        <v>53.9</v>
      </c>
      <c r="L113" s="14" t="n">
        <f aca="false">K113*0.5</f>
        <v>26.95</v>
      </c>
      <c r="M113" s="199" t="n">
        <v>69.3</v>
      </c>
      <c r="N113" s="14" t="n">
        <f aca="false">M113*0.5</f>
        <v>34.65</v>
      </c>
      <c r="O113" s="14" t="n">
        <f aca="false">L113+N113</f>
        <v>61.6</v>
      </c>
      <c r="P113" s="14"/>
    </row>
    <row r="114" customFormat="false" ht="24" hidden="false" customHeight="true" outlineLevel="0" collapsed="false">
      <c r="A114" s="15" t="str">
        <f aca="false">IF(AND(F114=F113,G114=G113,O114=O113),"并列","")</f>
        <v/>
      </c>
      <c r="B114" s="15" t="n">
        <f aca="false">SUMPRODUCT(($F$4:$F$265=$F114)*($G$4:$G$265=$G114)*($O$4:$O$265&gt;$O114))+1</f>
        <v>3</v>
      </c>
      <c r="C114" s="200" t="s">
        <v>299</v>
      </c>
      <c r="D114" s="200" t="s">
        <v>18</v>
      </c>
      <c r="E114" s="201" t="s">
        <v>19</v>
      </c>
      <c r="F114" s="200" t="s">
        <v>294</v>
      </c>
      <c r="G114" s="200" t="s">
        <v>295</v>
      </c>
      <c r="H114" s="200" t="n">
        <v>1</v>
      </c>
      <c r="I114" s="200" t="s">
        <v>22</v>
      </c>
      <c r="J114" s="202" t="s">
        <v>300</v>
      </c>
      <c r="K114" s="203" t="n">
        <v>48.38</v>
      </c>
      <c r="L114" s="19" t="n">
        <f aca="false">K114*0.5</f>
        <v>24.19</v>
      </c>
      <c r="M114" s="203" t="n">
        <v>68.7</v>
      </c>
      <c r="N114" s="19" t="n">
        <f aca="false">M114*0.5</f>
        <v>34.35</v>
      </c>
      <c r="O114" s="19" t="n">
        <f aca="false">L114+N114</f>
        <v>58.54</v>
      </c>
      <c r="P114" s="19"/>
    </row>
    <row r="115" customFormat="false" ht="24" hidden="false" customHeight="true" outlineLevel="0" collapsed="false">
      <c r="A115" s="20" t="str">
        <f aca="false">IF(AND(F115=F114,G115=G114,O115=O114),"并列","")</f>
        <v/>
      </c>
      <c r="B115" s="20" t="n">
        <f aca="false">SUMPRODUCT(($F$4:$F$265=$F115)*($G$4:$G$265=$G115)*($O$4:$O$265&gt;$O115))+1</f>
        <v>1</v>
      </c>
      <c r="C115" s="204" t="s">
        <v>301</v>
      </c>
      <c r="D115" s="204" t="s">
        <v>18</v>
      </c>
      <c r="E115" s="205" t="s">
        <v>19</v>
      </c>
      <c r="F115" s="204" t="s">
        <v>302</v>
      </c>
      <c r="G115" s="204" t="s">
        <v>49</v>
      </c>
      <c r="H115" s="204" t="n">
        <v>1</v>
      </c>
      <c r="I115" s="204" t="s">
        <v>22</v>
      </c>
      <c r="J115" s="206" t="s">
        <v>303</v>
      </c>
      <c r="K115" s="207" t="n">
        <v>71.24</v>
      </c>
      <c r="L115" s="25" t="n">
        <f aca="false">K115*0.5</f>
        <v>35.62</v>
      </c>
      <c r="M115" s="207" t="n">
        <v>70.3</v>
      </c>
      <c r="N115" s="25" t="n">
        <f aca="false">M115*0.5</f>
        <v>35.15</v>
      </c>
      <c r="O115" s="25" t="n">
        <f aca="false">L115+N115</f>
        <v>70.77</v>
      </c>
      <c r="P115" s="208" t="s">
        <v>304</v>
      </c>
    </row>
    <row r="116" customFormat="false" ht="24" hidden="false" customHeight="true" outlineLevel="0" collapsed="false">
      <c r="A116" s="10"/>
      <c r="B116" s="10" t="n">
        <v>2</v>
      </c>
      <c r="C116" s="209" t="s">
        <v>305</v>
      </c>
      <c r="D116" s="209" t="s">
        <v>25</v>
      </c>
      <c r="E116" s="210" t="s">
        <v>19</v>
      </c>
      <c r="F116" s="209" t="s">
        <v>302</v>
      </c>
      <c r="G116" s="209" t="s">
        <v>49</v>
      </c>
      <c r="H116" s="209" t="n">
        <v>1</v>
      </c>
      <c r="I116" s="209" t="s">
        <v>22</v>
      </c>
      <c r="J116" s="211" t="s">
        <v>306</v>
      </c>
      <c r="K116" s="212" t="n">
        <v>68.94</v>
      </c>
      <c r="L116" s="14" t="n">
        <f aca="false">K116*0.5</f>
        <v>34.47</v>
      </c>
      <c r="M116" s="212" t="n">
        <v>72.6</v>
      </c>
      <c r="N116" s="14" t="n">
        <f aca="false">M116*0.5</f>
        <v>36.3</v>
      </c>
      <c r="O116" s="14" t="n">
        <f aca="false">L116+N116</f>
        <v>70.77</v>
      </c>
      <c r="P116" s="208"/>
    </row>
    <row r="117" customFormat="false" ht="20.1" hidden="false" customHeight="true" outlineLevel="0" collapsed="false">
      <c r="A117" s="15" t="str">
        <f aca="false">IF(AND(F117=F116,G117=G116,O117=O116),"并列","")</f>
        <v/>
      </c>
      <c r="B117" s="15" t="n">
        <f aca="false">SUMPRODUCT(($F$4:$F$265=$F117)*($G$4:$G$265=$G117)*($O$4:$O$265&gt;$O117))+1</f>
        <v>3</v>
      </c>
      <c r="C117" s="213" t="s">
        <v>307</v>
      </c>
      <c r="D117" s="213" t="s">
        <v>18</v>
      </c>
      <c r="E117" s="214" t="s">
        <v>19</v>
      </c>
      <c r="F117" s="213" t="s">
        <v>302</v>
      </c>
      <c r="G117" s="213" t="s">
        <v>49</v>
      </c>
      <c r="H117" s="213" t="n">
        <v>1</v>
      </c>
      <c r="I117" s="213" t="s">
        <v>22</v>
      </c>
      <c r="J117" s="215" t="s">
        <v>308</v>
      </c>
      <c r="K117" s="216" t="n">
        <v>63.8</v>
      </c>
      <c r="L117" s="19" t="n">
        <f aca="false">K117*0.5</f>
        <v>31.9</v>
      </c>
      <c r="M117" s="216" t="n">
        <v>73.1</v>
      </c>
      <c r="N117" s="19" t="n">
        <f aca="false">M117*0.5</f>
        <v>36.55</v>
      </c>
      <c r="O117" s="19" t="n">
        <f aca="false">L117+N117</f>
        <v>68.45</v>
      </c>
      <c r="P117" s="19"/>
    </row>
    <row r="118" customFormat="false" ht="20.1" hidden="false" customHeight="true" outlineLevel="0" collapsed="false">
      <c r="A118" s="20" t="str">
        <f aca="false">IF(AND(F118=F117,G118=G117,O118=O117),"并列","")</f>
        <v/>
      </c>
      <c r="B118" s="20" t="n">
        <f aca="false">SUMPRODUCT(($F$4:$F$265=$F118)*($G$4:$G$265=$G118)*($O$4:$O$265&gt;$O118))+1</f>
        <v>1</v>
      </c>
      <c r="C118" s="217" t="s">
        <v>309</v>
      </c>
      <c r="D118" s="217" t="s">
        <v>18</v>
      </c>
      <c r="E118" s="218" t="s">
        <v>19</v>
      </c>
      <c r="F118" s="217" t="s">
        <v>310</v>
      </c>
      <c r="G118" s="217" t="s">
        <v>128</v>
      </c>
      <c r="H118" s="217" t="n">
        <v>1</v>
      </c>
      <c r="I118" s="217" t="s">
        <v>129</v>
      </c>
      <c r="J118" s="219" t="s">
        <v>311</v>
      </c>
      <c r="K118" s="220" t="n">
        <v>60.1</v>
      </c>
      <c r="L118" s="25" t="n">
        <f aca="false">K118*0.5</f>
        <v>30.05</v>
      </c>
      <c r="M118" s="220" t="n">
        <v>66.2</v>
      </c>
      <c r="N118" s="25" t="n">
        <f aca="false">M118*0.5</f>
        <v>33.1</v>
      </c>
      <c r="O118" s="25" t="n">
        <f aca="false">L118+N118</f>
        <v>63.15</v>
      </c>
      <c r="P118" s="25"/>
    </row>
    <row r="119" customFormat="false" ht="20.1" hidden="false" customHeight="true" outlineLevel="0" collapsed="false">
      <c r="A119" s="10" t="str">
        <f aca="false">IF(AND(F119=F118,G119=G118,O119=O118),"并列","")</f>
        <v/>
      </c>
      <c r="B119" s="10" t="n">
        <f aca="false">SUMPRODUCT(($F$4:$F$265=$F119)*($G$4:$G$265=$G119)*($O$4:$O$265&gt;$O119))+1</f>
        <v>2</v>
      </c>
      <c r="C119" s="221" t="s">
        <v>312</v>
      </c>
      <c r="D119" s="221" t="s">
        <v>18</v>
      </c>
      <c r="E119" s="222" t="s">
        <v>19</v>
      </c>
      <c r="F119" s="221" t="s">
        <v>310</v>
      </c>
      <c r="G119" s="221" t="s">
        <v>128</v>
      </c>
      <c r="H119" s="221" t="n">
        <v>1</v>
      </c>
      <c r="I119" s="221" t="s">
        <v>129</v>
      </c>
      <c r="J119" s="223" t="s">
        <v>313</v>
      </c>
      <c r="K119" s="224" t="n">
        <v>59.3</v>
      </c>
      <c r="L119" s="14" t="n">
        <f aca="false">K119*0.5</f>
        <v>29.65</v>
      </c>
      <c r="M119" s="224" t="n">
        <v>63.6</v>
      </c>
      <c r="N119" s="14" t="n">
        <f aca="false">M119*0.5</f>
        <v>31.8</v>
      </c>
      <c r="O119" s="14" t="n">
        <f aca="false">L119+N119</f>
        <v>61.45</v>
      </c>
      <c r="P119" s="14"/>
    </row>
    <row r="120" customFormat="false" ht="20.1" hidden="false" customHeight="true" outlineLevel="0" collapsed="false">
      <c r="A120" s="15" t="str">
        <f aca="false">IF(AND(F120=F119,G120=G119,O120=O119),"并列","")</f>
        <v/>
      </c>
      <c r="B120" s="15" t="n">
        <f aca="false">SUMPRODUCT(($F$4:$F$265=$F120)*($G$4:$G$265=$G120)*($O$4:$O$265&gt;$O120))+1</f>
        <v>3</v>
      </c>
      <c r="C120" s="225" t="s">
        <v>314</v>
      </c>
      <c r="D120" s="225" t="s">
        <v>18</v>
      </c>
      <c r="E120" s="226" t="s">
        <v>19</v>
      </c>
      <c r="F120" s="225" t="s">
        <v>310</v>
      </c>
      <c r="G120" s="225" t="s">
        <v>128</v>
      </c>
      <c r="H120" s="225" t="n">
        <v>1</v>
      </c>
      <c r="I120" s="225" t="s">
        <v>129</v>
      </c>
      <c r="J120" s="227" t="s">
        <v>315</v>
      </c>
      <c r="K120" s="228" t="n">
        <v>57.7</v>
      </c>
      <c r="L120" s="19" t="n">
        <f aca="false">K120*0.5</f>
        <v>28.85</v>
      </c>
      <c r="M120" s="228" t="n">
        <v>65</v>
      </c>
      <c r="N120" s="19" t="n">
        <f aca="false">M120*0.5</f>
        <v>32.5</v>
      </c>
      <c r="O120" s="19" t="n">
        <f aca="false">L120+N120</f>
        <v>61.35</v>
      </c>
      <c r="P120" s="19"/>
    </row>
    <row r="121" customFormat="false" ht="20.1" hidden="false" customHeight="true" outlineLevel="0" collapsed="false">
      <c r="A121" s="20" t="str">
        <f aca="false">IF(AND(F121=F120,G121=G120,O121=O120),"并列","")</f>
        <v/>
      </c>
      <c r="B121" s="20" t="n">
        <f aca="false">SUMPRODUCT(($F$4:$F$265=$F121)*($G$4:$G$265=$G121)*($O$4:$O$265&gt;$O121))+1</f>
        <v>1</v>
      </c>
      <c r="C121" s="229" t="s">
        <v>316</v>
      </c>
      <c r="D121" s="229" t="s">
        <v>25</v>
      </c>
      <c r="E121" s="230" t="s">
        <v>19</v>
      </c>
      <c r="F121" s="229" t="s">
        <v>317</v>
      </c>
      <c r="G121" s="229" t="s">
        <v>318</v>
      </c>
      <c r="H121" s="229" t="n">
        <v>1</v>
      </c>
      <c r="I121" s="229" t="s">
        <v>129</v>
      </c>
      <c r="J121" s="231" t="s">
        <v>319</v>
      </c>
      <c r="K121" s="232" t="n">
        <v>65.7</v>
      </c>
      <c r="L121" s="25" t="n">
        <f aca="false">K121*0.5</f>
        <v>32.85</v>
      </c>
      <c r="M121" s="232" t="n">
        <v>73.1</v>
      </c>
      <c r="N121" s="25" t="n">
        <f aca="false">M121*0.5</f>
        <v>36.55</v>
      </c>
      <c r="O121" s="25" t="n">
        <f aca="false">L121+N121</f>
        <v>69.4</v>
      </c>
      <c r="P121" s="25"/>
    </row>
    <row r="122" customFormat="false" ht="20.1" hidden="false" customHeight="true" outlineLevel="0" collapsed="false">
      <c r="A122" s="10" t="str">
        <f aca="false">IF(AND(F122=F121,G122=G121,O122=O121),"并列","")</f>
        <v/>
      </c>
      <c r="B122" s="10" t="n">
        <f aca="false">SUMPRODUCT(($F$4:$F$265=$F122)*($G$4:$G$265=$G122)*($O$4:$O$265&gt;$O122))+1</f>
        <v>2</v>
      </c>
      <c r="C122" s="233" t="s">
        <v>320</v>
      </c>
      <c r="D122" s="233" t="s">
        <v>25</v>
      </c>
      <c r="E122" s="234" t="s">
        <v>87</v>
      </c>
      <c r="F122" s="233" t="s">
        <v>317</v>
      </c>
      <c r="G122" s="233" t="s">
        <v>318</v>
      </c>
      <c r="H122" s="233" t="n">
        <v>1</v>
      </c>
      <c r="I122" s="233" t="s">
        <v>129</v>
      </c>
      <c r="J122" s="235" t="s">
        <v>321</v>
      </c>
      <c r="K122" s="236" t="n">
        <v>54.3</v>
      </c>
      <c r="L122" s="14" t="n">
        <f aca="false">K122*0.5</f>
        <v>27.15</v>
      </c>
      <c r="M122" s="236" t="n">
        <v>69.1</v>
      </c>
      <c r="N122" s="14" t="n">
        <f aca="false">M122*0.5</f>
        <v>34.55</v>
      </c>
      <c r="O122" s="14" t="n">
        <f aca="false">L122+N122</f>
        <v>61.7</v>
      </c>
      <c r="P122" s="14"/>
    </row>
    <row r="123" customFormat="false" ht="20.1" hidden="false" customHeight="true" outlineLevel="0" collapsed="false">
      <c r="A123" s="15" t="str">
        <f aca="false">IF(AND(F123=F122,G123=G122,O123=O122),"并列","")</f>
        <v/>
      </c>
      <c r="B123" s="15" t="n">
        <f aca="false">SUMPRODUCT(($F$4:$F$265=$F123)*($G$4:$G$265=$G123)*($O$4:$O$265&gt;$O123))+1</f>
        <v>3</v>
      </c>
      <c r="C123" s="237" t="s">
        <v>322</v>
      </c>
      <c r="D123" s="237" t="s">
        <v>25</v>
      </c>
      <c r="E123" s="238" t="s">
        <v>19</v>
      </c>
      <c r="F123" s="237" t="s">
        <v>317</v>
      </c>
      <c r="G123" s="237" t="s">
        <v>318</v>
      </c>
      <c r="H123" s="237" t="n">
        <v>1</v>
      </c>
      <c r="I123" s="237" t="s">
        <v>129</v>
      </c>
      <c r="J123" s="239" t="s">
        <v>323</v>
      </c>
      <c r="K123" s="240" t="n">
        <v>52.5</v>
      </c>
      <c r="L123" s="19" t="n">
        <f aca="false">K123*0.5</f>
        <v>26.25</v>
      </c>
      <c r="M123" s="240" t="n">
        <v>62.2</v>
      </c>
      <c r="N123" s="19" t="n">
        <f aca="false">M123*0.5</f>
        <v>31.1</v>
      </c>
      <c r="O123" s="19" t="n">
        <f aca="false">L123+N123</f>
        <v>57.35</v>
      </c>
      <c r="P123" s="19"/>
    </row>
    <row r="124" customFormat="false" ht="20.1" hidden="false" customHeight="true" outlineLevel="0" collapsed="false">
      <c r="A124" s="20" t="str">
        <f aca="false">IF(AND(F124=F123,G124=G123,O124=O123),"并列","")</f>
        <v/>
      </c>
      <c r="B124" s="20" t="n">
        <f aca="false">SUMPRODUCT(($F$4:$F$265=$F124)*($G$4:$G$265=$G124)*($O$4:$O$265&gt;$O124))+1</f>
        <v>1</v>
      </c>
      <c r="C124" s="241" t="s">
        <v>324</v>
      </c>
      <c r="D124" s="241" t="s">
        <v>25</v>
      </c>
      <c r="E124" s="242" t="s">
        <v>136</v>
      </c>
      <c r="F124" s="241" t="s">
        <v>317</v>
      </c>
      <c r="G124" s="241" t="s">
        <v>325</v>
      </c>
      <c r="H124" s="241" t="n">
        <v>1</v>
      </c>
      <c r="I124" s="241" t="s">
        <v>129</v>
      </c>
      <c r="J124" s="243" t="s">
        <v>326</v>
      </c>
      <c r="K124" s="244" t="n">
        <v>58</v>
      </c>
      <c r="L124" s="25" t="n">
        <f aca="false">K124*0.5</f>
        <v>29</v>
      </c>
      <c r="M124" s="244" t="n">
        <v>73.3</v>
      </c>
      <c r="N124" s="25" t="n">
        <f aca="false">M124*0.5</f>
        <v>36.65</v>
      </c>
      <c r="O124" s="25" t="n">
        <f aca="false">L124+N124</f>
        <v>65.65</v>
      </c>
      <c r="P124" s="25"/>
    </row>
    <row r="125" customFormat="false" ht="20.1" hidden="false" customHeight="true" outlineLevel="0" collapsed="false">
      <c r="A125" s="10" t="str">
        <f aca="false">IF(AND(F125=F124,G125=G124,O125=O124),"并列","")</f>
        <v/>
      </c>
      <c r="B125" s="10" t="n">
        <f aca="false">SUMPRODUCT(($F$4:$F$265=$F125)*($G$4:$G$265=$G125)*($O$4:$O$265&gt;$O125))+1</f>
        <v>2</v>
      </c>
      <c r="C125" s="245" t="s">
        <v>327</v>
      </c>
      <c r="D125" s="245" t="s">
        <v>18</v>
      </c>
      <c r="E125" s="246" t="s">
        <v>19</v>
      </c>
      <c r="F125" s="245" t="s">
        <v>317</v>
      </c>
      <c r="G125" s="245" t="s">
        <v>325</v>
      </c>
      <c r="H125" s="245" t="n">
        <v>1</v>
      </c>
      <c r="I125" s="245" t="s">
        <v>129</v>
      </c>
      <c r="J125" s="247" t="s">
        <v>328</v>
      </c>
      <c r="K125" s="248" t="n">
        <v>54.4</v>
      </c>
      <c r="L125" s="14" t="n">
        <f aca="false">K125*0.5</f>
        <v>27.2</v>
      </c>
      <c r="M125" s="248" t="n">
        <v>71.5</v>
      </c>
      <c r="N125" s="14" t="n">
        <f aca="false">M125*0.5</f>
        <v>35.75</v>
      </c>
      <c r="O125" s="14" t="n">
        <f aca="false">L125+N125</f>
        <v>62.95</v>
      </c>
      <c r="P125" s="14"/>
    </row>
    <row r="126" customFormat="false" ht="20.1" hidden="false" customHeight="true" outlineLevel="0" collapsed="false">
      <c r="A126" s="15" t="str">
        <f aca="false">IF(AND(F126=F125,G126=G125,O126=O125),"并列","")</f>
        <v/>
      </c>
      <c r="B126" s="15" t="n">
        <f aca="false">SUMPRODUCT(($F$4:$F$265=$F126)*($G$4:$G$265=$G126)*($O$4:$O$265&gt;$O126))+1</f>
        <v>3</v>
      </c>
      <c r="C126" s="249" t="s">
        <v>329</v>
      </c>
      <c r="D126" s="249" t="s">
        <v>25</v>
      </c>
      <c r="E126" s="250" t="s">
        <v>19</v>
      </c>
      <c r="F126" s="249" t="s">
        <v>317</v>
      </c>
      <c r="G126" s="249" t="s">
        <v>325</v>
      </c>
      <c r="H126" s="249" t="n">
        <v>1</v>
      </c>
      <c r="I126" s="249" t="s">
        <v>129</v>
      </c>
      <c r="J126" s="251" t="s">
        <v>330</v>
      </c>
      <c r="K126" s="252" t="n">
        <v>53</v>
      </c>
      <c r="L126" s="19" t="n">
        <f aca="false">K126*0.5</f>
        <v>26.5</v>
      </c>
      <c r="M126" s="252" t="n">
        <v>71.9</v>
      </c>
      <c r="N126" s="19" t="n">
        <f aca="false">M126*0.5</f>
        <v>35.95</v>
      </c>
      <c r="O126" s="19" t="n">
        <f aca="false">L126+N126</f>
        <v>62.45</v>
      </c>
      <c r="P126" s="19"/>
    </row>
    <row r="127" customFormat="false" ht="20.1" hidden="false" customHeight="true" outlineLevel="0" collapsed="false">
      <c r="A127" s="20" t="str">
        <f aca="false">IF(AND(F127=F126,G127=G126,O127=O126),"并列","")</f>
        <v/>
      </c>
      <c r="B127" s="20" t="n">
        <f aca="false">SUMPRODUCT(($F$4:$F$265=$F127)*($G$4:$G$265=$G127)*($O$4:$O$265&gt;$O127))+1</f>
        <v>1</v>
      </c>
      <c r="C127" s="253" t="s">
        <v>331</v>
      </c>
      <c r="D127" s="253" t="s">
        <v>25</v>
      </c>
      <c r="E127" s="254" t="s">
        <v>19</v>
      </c>
      <c r="F127" s="253" t="s">
        <v>332</v>
      </c>
      <c r="G127" s="253" t="s">
        <v>128</v>
      </c>
      <c r="H127" s="253" t="n">
        <v>1</v>
      </c>
      <c r="I127" s="253" t="s">
        <v>129</v>
      </c>
      <c r="J127" s="255" t="s">
        <v>333</v>
      </c>
      <c r="K127" s="256" t="n">
        <v>60.5</v>
      </c>
      <c r="L127" s="25" t="n">
        <f aca="false">K127*0.5</f>
        <v>30.25</v>
      </c>
      <c r="M127" s="256" t="n">
        <v>67.5</v>
      </c>
      <c r="N127" s="25" t="n">
        <f aca="false">M127*0.5</f>
        <v>33.75</v>
      </c>
      <c r="O127" s="25" t="n">
        <f aca="false">L127+N127</f>
        <v>64</v>
      </c>
      <c r="P127" s="25"/>
    </row>
    <row r="128" customFormat="false" ht="20.1" hidden="false" customHeight="true" outlineLevel="0" collapsed="false">
      <c r="A128" s="10" t="str">
        <f aca="false">IF(AND(F128=F127,G128=G127,O128=O127),"并列","")</f>
        <v/>
      </c>
      <c r="B128" s="10" t="n">
        <f aca="false">SUMPRODUCT(($F$4:$F$265=$F128)*($G$4:$G$265=$G128)*($O$4:$O$265&gt;$O128))+1</f>
        <v>2</v>
      </c>
      <c r="C128" s="257" t="s">
        <v>334</v>
      </c>
      <c r="D128" s="257" t="s">
        <v>18</v>
      </c>
      <c r="E128" s="258" t="s">
        <v>19</v>
      </c>
      <c r="F128" s="257" t="s">
        <v>332</v>
      </c>
      <c r="G128" s="257" t="s">
        <v>128</v>
      </c>
      <c r="H128" s="257" t="n">
        <v>1</v>
      </c>
      <c r="I128" s="257" t="s">
        <v>129</v>
      </c>
      <c r="J128" s="259" t="s">
        <v>335</v>
      </c>
      <c r="K128" s="260" t="n">
        <v>57.1</v>
      </c>
      <c r="L128" s="14" t="n">
        <f aca="false">K128*0.5</f>
        <v>28.55</v>
      </c>
      <c r="M128" s="260" t="n">
        <v>67.9</v>
      </c>
      <c r="N128" s="14" t="n">
        <f aca="false">M128*0.5</f>
        <v>33.95</v>
      </c>
      <c r="O128" s="14" t="n">
        <f aca="false">L128+N128</f>
        <v>62.5</v>
      </c>
      <c r="P128" s="14"/>
    </row>
    <row r="129" customFormat="false" ht="20.1" hidden="false" customHeight="true" outlineLevel="0" collapsed="false">
      <c r="A129" s="15" t="str">
        <f aca="false">IF(AND(F129=F128,G129=G128,O129=O128),"并列","")</f>
        <v/>
      </c>
      <c r="B129" s="15" t="n">
        <f aca="false">SUMPRODUCT(($F$4:$F$265=$F129)*($G$4:$G$265=$G129)*($O$4:$O$265&gt;$O129))+1</f>
        <v>3</v>
      </c>
      <c r="C129" s="261" t="s">
        <v>336</v>
      </c>
      <c r="D129" s="261" t="s">
        <v>18</v>
      </c>
      <c r="E129" s="262" t="s">
        <v>19</v>
      </c>
      <c r="F129" s="261" t="s">
        <v>332</v>
      </c>
      <c r="G129" s="261" t="s">
        <v>128</v>
      </c>
      <c r="H129" s="261" t="n">
        <v>1</v>
      </c>
      <c r="I129" s="261" t="s">
        <v>129</v>
      </c>
      <c r="J129" s="263" t="s">
        <v>337</v>
      </c>
      <c r="K129" s="264" t="n">
        <v>53.2</v>
      </c>
      <c r="L129" s="19" t="n">
        <f aca="false">K129*0.5</f>
        <v>26.6</v>
      </c>
      <c r="M129" s="264" t="n">
        <v>70.2</v>
      </c>
      <c r="N129" s="19" t="n">
        <f aca="false">M129*0.5</f>
        <v>35.1</v>
      </c>
      <c r="O129" s="19" t="n">
        <f aca="false">L129+N129</f>
        <v>61.7</v>
      </c>
      <c r="P129" s="19"/>
    </row>
    <row r="130" customFormat="false" ht="20.1" hidden="false" customHeight="true" outlineLevel="0" collapsed="false">
      <c r="A130" s="20" t="str">
        <f aca="false">IF(AND(F130=F129,G130=G129,O130=O129),"并列","")</f>
        <v/>
      </c>
      <c r="B130" s="20" t="n">
        <f aca="false">SUMPRODUCT(($F$4:$F$265=$F130)*($G$4:$G$265=$G130)*($O$4:$O$265&gt;$O130))+1</f>
        <v>1</v>
      </c>
      <c r="C130" s="136" t="s">
        <v>338</v>
      </c>
      <c r="D130" s="136" t="s">
        <v>18</v>
      </c>
      <c r="E130" s="137" t="s">
        <v>19</v>
      </c>
      <c r="F130" s="136" t="s">
        <v>339</v>
      </c>
      <c r="G130" s="136" t="s">
        <v>128</v>
      </c>
      <c r="H130" s="138" t="n">
        <v>1</v>
      </c>
      <c r="I130" s="136" t="s">
        <v>22</v>
      </c>
      <c r="J130" s="138" t="s">
        <v>340</v>
      </c>
      <c r="K130" s="139" t="n">
        <v>59.62</v>
      </c>
      <c r="L130" s="25" t="n">
        <f aca="false">K130*0.5</f>
        <v>29.81</v>
      </c>
      <c r="M130" s="139" t="n">
        <v>74</v>
      </c>
      <c r="N130" s="25" t="n">
        <f aca="false">M130*0.5</f>
        <v>37</v>
      </c>
      <c r="O130" s="25" t="n">
        <f aca="false">L130+N130</f>
        <v>66.81</v>
      </c>
      <c r="P130" s="25"/>
    </row>
    <row r="131" customFormat="false" ht="20.1" hidden="false" customHeight="true" outlineLevel="0" collapsed="false">
      <c r="A131" s="10" t="str">
        <f aca="false">IF(AND(F131=F130,G131=G130,O131=O130),"并列","")</f>
        <v/>
      </c>
      <c r="B131" s="10" t="n">
        <f aca="false">SUMPRODUCT(($F$4:$F$265=$F131)*($G$4:$G$265=$G131)*($O$4:$O$265&gt;$O131))+1</f>
        <v>2</v>
      </c>
      <c r="C131" s="140" t="s">
        <v>341</v>
      </c>
      <c r="D131" s="140" t="s">
        <v>25</v>
      </c>
      <c r="E131" s="141" t="s">
        <v>19</v>
      </c>
      <c r="F131" s="140" t="s">
        <v>339</v>
      </c>
      <c r="G131" s="140" t="s">
        <v>128</v>
      </c>
      <c r="H131" s="142" t="n">
        <v>1</v>
      </c>
      <c r="I131" s="140" t="s">
        <v>22</v>
      </c>
      <c r="J131" s="142" t="s">
        <v>342</v>
      </c>
      <c r="K131" s="143" t="n">
        <v>57.1</v>
      </c>
      <c r="L131" s="14" t="n">
        <f aca="false">K131*0.5</f>
        <v>28.55</v>
      </c>
      <c r="M131" s="143" t="n">
        <v>74.4</v>
      </c>
      <c r="N131" s="14" t="n">
        <f aca="false">M131*0.5</f>
        <v>37.2</v>
      </c>
      <c r="O131" s="14" t="n">
        <f aca="false">L131+N131</f>
        <v>65.75</v>
      </c>
      <c r="P131" s="14"/>
    </row>
    <row r="132" customFormat="false" ht="20.1" hidden="false" customHeight="true" outlineLevel="0" collapsed="false">
      <c r="A132" s="15" t="str">
        <f aca="false">IF(AND(F132=F131,G132=G131,O132=O131),"并列","")</f>
        <v/>
      </c>
      <c r="B132" s="15" t="n">
        <f aca="false">SUMPRODUCT(($F$4:$F$265=$F132)*($G$4:$G$265=$G132)*($O$4:$O$265&gt;$O132))+1</f>
        <v>3</v>
      </c>
      <c r="C132" s="30" t="s">
        <v>343</v>
      </c>
      <c r="D132" s="30" t="s">
        <v>25</v>
      </c>
      <c r="E132" s="31" t="s">
        <v>19</v>
      </c>
      <c r="F132" s="30" t="s">
        <v>339</v>
      </c>
      <c r="G132" s="30" t="s">
        <v>128</v>
      </c>
      <c r="H132" s="33" t="n">
        <v>1</v>
      </c>
      <c r="I132" s="30" t="s">
        <v>22</v>
      </c>
      <c r="J132" s="33" t="s">
        <v>344</v>
      </c>
      <c r="K132" s="34" t="n">
        <v>63.78</v>
      </c>
      <c r="L132" s="19" t="n">
        <f aca="false">K132*0.5</f>
        <v>31.89</v>
      </c>
      <c r="M132" s="34" t="n">
        <v>63.2</v>
      </c>
      <c r="N132" s="19" t="n">
        <f aca="false">M132*0.5</f>
        <v>31.6</v>
      </c>
      <c r="O132" s="19" t="n">
        <f aca="false">L132+N132</f>
        <v>63.49</v>
      </c>
      <c r="P132" s="19"/>
    </row>
    <row r="133" customFormat="false" ht="24" hidden="false" customHeight="true" outlineLevel="0" collapsed="false">
      <c r="A133" s="20" t="str">
        <f aca="false">IF(AND(F133=F132,G133=G132,O133=O132),"并列","")</f>
        <v/>
      </c>
      <c r="B133" s="20" t="n">
        <f aca="false">SUMPRODUCT(($F$4:$F$265=$F133)*($G$4:$G$265=$G133)*($O$4:$O$265&gt;$O133))+1</f>
        <v>1</v>
      </c>
      <c r="C133" s="136" t="s">
        <v>345</v>
      </c>
      <c r="D133" s="136" t="s">
        <v>18</v>
      </c>
      <c r="E133" s="137" t="s">
        <v>19</v>
      </c>
      <c r="F133" s="136" t="s">
        <v>346</v>
      </c>
      <c r="G133" s="136" t="s">
        <v>233</v>
      </c>
      <c r="H133" s="138" t="n">
        <v>1</v>
      </c>
      <c r="I133" s="136" t="s">
        <v>22</v>
      </c>
      <c r="J133" s="138" t="s">
        <v>347</v>
      </c>
      <c r="K133" s="139" t="n">
        <v>65.36</v>
      </c>
      <c r="L133" s="25" t="n">
        <f aca="false">K133*0.5</f>
        <v>32.68</v>
      </c>
      <c r="M133" s="139" t="n">
        <v>72.6</v>
      </c>
      <c r="N133" s="25" t="n">
        <f aca="false">M133*0.5</f>
        <v>36.3</v>
      </c>
      <c r="O133" s="25" t="n">
        <f aca="false">L133+N133</f>
        <v>68.98</v>
      </c>
      <c r="P133" s="25"/>
    </row>
    <row r="134" customFormat="false" ht="24" hidden="false" customHeight="true" outlineLevel="0" collapsed="false">
      <c r="A134" s="10" t="str">
        <f aca="false">IF(AND(F134=F133,G134=G133,O134=O133),"并列","")</f>
        <v/>
      </c>
      <c r="B134" s="10" t="n">
        <f aca="false">SUMPRODUCT(($F$4:$F$265=$F134)*($G$4:$G$265=$G134)*($O$4:$O$265&gt;$O134))+1</f>
        <v>2</v>
      </c>
      <c r="C134" s="140" t="s">
        <v>348</v>
      </c>
      <c r="D134" s="140" t="s">
        <v>18</v>
      </c>
      <c r="E134" s="141" t="s">
        <v>19</v>
      </c>
      <c r="F134" s="140" t="s">
        <v>346</v>
      </c>
      <c r="G134" s="140" t="s">
        <v>233</v>
      </c>
      <c r="H134" s="142" t="n">
        <v>1</v>
      </c>
      <c r="I134" s="140" t="s">
        <v>22</v>
      </c>
      <c r="J134" s="142" t="s">
        <v>349</v>
      </c>
      <c r="K134" s="143" t="n">
        <v>68.32</v>
      </c>
      <c r="L134" s="14" t="n">
        <f aca="false">K134*0.5</f>
        <v>34.16</v>
      </c>
      <c r="M134" s="143" t="n">
        <v>69</v>
      </c>
      <c r="N134" s="14" t="n">
        <f aca="false">M134*0.5</f>
        <v>34.5</v>
      </c>
      <c r="O134" s="14" t="n">
        <f aca="false">L134+N134</f>
        <v>68.66</v>
      </c>
      <c r="P134" s="14"/>
    </row>
    <row r="135" customFormat="false" ht="24" hidden="false" customHeight="true" outlineLevel="0" collapsed="false">
      <c r="A135" s="15" t="str">
        <f aca="false">IF(AND(F135=F134,G135=G134,O135=O134),"并列","")</f>
        <v/>
      </c>
      <c r="B135" s="15" t="n">
        <f aca="false">SUMPRODUCT(($F$4:$F$265=$F135)*($G$4:$G$265=$G135)*($O$4:$O$265&gt;$O135))+1</f>
        <v>3</v>
      </c>
      <c r="C135" s="30" t="s">
        <v>350</v>
      </c>
      <c r="D135" s="30" t="s">
        <v>25</v>
      </c>
      <c r="E135" s="31" t="s">
        <v>19</v>
      </c>
      <c r="F135" s="30" t="s">
        <v>346</v>
      </c>
      <c r="G135" s="30" t="s">
        <v>233</v>
      </c>
      <c r="H135" s="33" t="n">
        <v>1</v>
      </c>
      <c r="I135" s="30" t="s">
        <v>22</v>
      </c>
      <c r="J135" s="33" t="s">
        <v>351</v>
      </c>
      <c r="K135" s="34" t="n">
        <v>67.2</v>
      </c>
      <c r="L135" s="19" t="n">
        <f aca="false">K135*0.5</f>
        <v>33.6</v>
      </c>
      <c r="M135" s="34" t="n">
        <v>67.6</v>
      </c>
      <c r="N135" s="19" t="n">
        <f aca="false">M135*0.5</f>
        <v>33.8</v>
      </c>
      <c r="O135" s="19" t="n">
        <f aca="false">L135+N135</f>
        <v>67.4</v>
      </c>
      <c r="P135" s="19"/>
    </row>
    <row r="136" customFormat="false" ht="24" hidden="false" customHeight="true" outlineLevel="0" collapsed="false">
      <c r="A136" s="20" t="str">
        <f aca="false">IF(AND(F136=F135,G136=G135,O136=O135),"并列","")</f>
        <v/>
      </c>
      <c r="B136" s="20" t="n">
        <f aca="false">SUMPRODUCT(($F$4:$F$265=$F136)*($G$4:$G$265=$G136)*($O$4:$O$265&gt;$O136))+1</f>
        <v>1</v>
      </c>
      <c r="C136" s="136" t="s">
        <v>352</v>
      </c>
      <c r="D136" s="136" t="s">
        <v>25</v>
      </c>
      <c r="E136" s="137" t="s">
        <v>87</v>
      </c>
      <c r="F136" s="136" t="s">
        <v>346</v>
      </c>
      <c r="G136" s="136" t="s">
        <v>295</v>
      </c>
      <c r="H136" s="138" t="n">
        <v>1</v>
      </c>
      <c r="I136" s="136" t="s">
        <v>129</v>
      </c>
      <c r="J136" s="138" t="s">
        <v>353</v>
      </c>
      <c r="K136" s="139" t="n">
        <v>67.1</v>
      </c>
      <c r="L136" s="25" t="n">
        <f aca="false">K136*0.5</f>
        <v>33.55</v>
      </c>
      <c r="M136" s="139" t="n">
        <v>79</v>
      </c>
      <c r="N136" s="25" t="n">
        <f aca="false">M136*0.5</f>
        <v>39.5</v>
      </c>
      <c r="O136" s="25" t="n">
        <f aca="false">L136+N136</f>
        <v>73.05</v>
      </c>
      <c r="P136" s="25"/>
    </row>
    <row r="137" customFormat="false" ht="24" hidden="false" customHeight="true" outlineLevel="0" collapsed="false">
      <c r="A137" s="15" t="str">
        <f aca="false">IF(AND(F137=F136,G137=G136,O137=O136),"并列","")</f>
        <v/>
      </c>
      <c r="B137" s="15" t="n">
        <f aca="false">SUMPRODUCT(($F$4:$F$265=$F137)*($G$4:$G$265=$G137)*($O$4:$O$265&gt;$O137))+1</f>
        <v>2</v>
      </c>
      <c r="C137" s="30" t="s">
        <v>354</v>
      </c>
      <c r="D137" s="30" t="s">
        <v>25</v>
      </c>
      <c r="E137" s="31" t="s">
        <v>355</v>
      </c>
      <c r="F137" s="30" t="s">
        <v>346</v>
      </c>
      <c r="G137" s="30" t="s">
        <v>295</v>
      </c>
      <c r="H137" s="33" t="n">
        <v>1</v>
      </c>
      <c r="I137" s="30" t="s">
        <v>129</v>
      </c>
      <c r="J137" s="33" t="s">
        <v>356</v>
      </c>
      <c r="K137" s="34" t="n">
        <v>66.57</v>
      </c>
      <c r="L137" s="19" t="n">
        <f aca="false">K137*0.5</f>
        <v>33.285</v>
      </c>
      <c r="M137" s="34" t="n">
        <v>70.4</v>
      </c>
      <c r="N137" s="19" t="n">
        <f aca="false">M137*0.5</f>
        <v>35.2</v>
      </c>
      <c r="O137" s="19" t="n">
        <f aca="false">L137+N137</f>
        <v>68.485</v>
      </c>
      <c r="P137" s="19"/>
    </row>
    <row r="138" customFormat="false" ht="24" hidden="false" customHeight="true" outlineLevel="0" collapsed="false">
      <c r="A138" s="20" t="str">
        <f aca="false">IF(AND(F138=F137,G138=G137,O138=O137),"并列","")</f>
        <v/>
      </c>
      <c r="B138" s="20" t="n">
        <f aca="false">SUMPRODUCT(($F$4:$F$265=$F138)*($G$4:$G$265=$G138)*($O$4:$O$265&gt;$O138))+1</f>
        <v>1</v>
      </c>
      <c r="C138" s="136" t="s">
        <v>357</v>
      </c>
      <c r="D138" s="136" t="s">
        <v>18</v>
      </c>
      <c r="E138" s="137" t="s">
        <v>59</v>
      </c>
      <c r="F138" s="136" t="s">
        <v>358</v>
      </c>
      <c r="G138" s="136" t="s">
        <v>359</v>
      </c>
      <c r="H138" s="138" t="n">
        <v>3</v>
      </c>
      <c r="I138" s="136" t="s">
        <v>129</v>
      </c>
      <c r="J138" s="138" t="s">
        <v>360</v>
      </c>
      <c r="K138" s="139" t="n">
        <v>64.58</v>
      </c>
      <c r="L138" s="25" t="n">
        <f aca="false">K138*0.5</f>
        <v>32.29</v>
      </c>
      <c r="M138" s="139" t="n">
        <v>68.4</v>
      </c>
      <c r="N138" s="25" t="n">
        <f aca="false">M138*0.5</f>
        <v>34.2</v>
      </c>
      <c r="O138" s="25" t="n">
        <f aca="false">L138+N138</f>
        <v>66.49</v>
      </c>
      <c r="P138" s="25"/>
    </row>
    <row r="139" customFormat="false" ht="24" hidden="false" customHeight="true" outlineLevel="0" collapsed="false">
      <c r="A139" s="10" t="str">
        <f aca="false">IF(AND(F139=F138,G139=G138,O139=O138),"并列","")</f>
        <v/>
      </c>
      <c r="B139" s="10" t="n">
        <f aca="false">SUMPRODUCT(($F$4:$F$265=$F139)*($G$4:$G$265=$G139)*($O$4:$O$265&gt;$O139))+1</f>
        <v>2</v>
      </c>
      <c r="C139" s="140" t="s">
        <v>361</v>
      </c>
      <c r="D139" s="140" t="s">
        <v>25</v>
      </c>
      <c r="E139" s="141" t="s">
        <v>19</v>
      </c>
      <c r="F139" s="140" t="s">
        <v>358</v>
      </c>
      <c r="G139" s="140" t="s">
        <v>359</v>
      </c>
      <c r="H139" s="142" t="n">
        <v>3</v>
      </c>
      <c r="I139" s="140" t="s">
        <v>129</v>
      </c>
      <c r="J139" s="142" t="s">
        <v>362</v>
      </c>
      <c r="K139" s="143" t="n">
        <v>55.2</v>
      </c>
      <c r="L139" s="14" t="n">
        <f aca="false">K139*0.5</f>
        <v>27.6</v>
      </c>
      <c r="M139" s="143" t="n">
        <v>70.9</v>
      </c>
      <c r="N139" s="14" t="n">
        <f aca="false">M139*0.5</f>
        <v>35.45</v>
      </c>
      <c r="O139" s="14" t="n">
        <f aca="false">L139+N139</f>
        <v>63.05</v>
      </c>
      <c r="P139" s="14"/>
    </row>
    <row r="140" customFormat="false" ht="20.1" hidden="false" customHeight="true" outlineLevel="0" collapsed="false">
      <c r="A140" s="10" t="str">
        <f aca="false">IF(AND(F140=F139,G140=G139,O140=O139),"并列","")</f>
        <v/>
      </c>
      <c r="B140" s="10" t="n">
        <f aca="false">SUMPRODUCT(($F$4:$F$265=$F140)*($G$4:$G$265=$G140)*($O$4:$O$265&gt;$O140))+1</f>
        <v>3</v>
      </c>
      <c r="C140" s="140" t="s">
        <v>363</v>
      </c>
      <c r="D140" s="140" t="s">
        <v>18</v>
      </c>
      <c r="E140" s="141" t="s">
        <v>19</v>
      </c>
      <c r="F140" s="140" t="s">
        <v>358</v>
      </c>
      <c r="G140" s="140" t="s">
        <v>359</v>
      </c>
      <c r="H140" s="142" t="n">
        <v>3</v>
      </c>
      <c r="I140" s="140" t="s">
        <v>129</v>
      </c>
      <c r="J140" s="142" t="s">
        <v>364</v>
      </c>
      <c r="K140" s="143" t="n">
        <v>55.5</v>
      </c>
      <c r="L140" s="14" t="n">
        <f aca="false">K140*0.5</f>
        <v>27.75</v>
      </c>
      <c r="M140" s="143" t="n">
        <v>69.5</v>
      </c>
      <c r="N140" s="14" t="n">
        <f aca="false">M140*0.5</f>
        <v>34.75</v>
      </c>
      <c r="O140" s="14" t="n">
        <f aca="false">L140+N140</f>
        <v>62.5</v>
      </c>
      <c r="P140" s="14"/>
    </row>
    <row r="141" customFormat="false" ht="20.1" hidden="false" customHeight="true" outlineLevel="0" collapsed="false">
      <c r="A141" s="10" t="str">
        <f aca="false">IF(AND(F141=F140,G141=G140,O141=O140),"并列","")</f>
        <v/>
      </c>
      <c r="B141" s="10" t="n">
        <f aca="false">SUMPRODUCT(($F$4:$F$265=$F141)*($G$4:$G$265=$G141)*($O$4:$O$265&gt;$O141))+1</f>
        <v>4</v>
      </c>
      <c r="C141" s="140" t="s">
        <v>365</v>
      </c>
      <c r="D141" s="140" t="s">
        <v>25</v>
      </c>
      <c r="E141" s="141" t="s">
        <v>19</v>
      </c>
      <c r="F141" s="140" t="s">
        <v>358</v>
      </c>
      <c r="G141" s="140" t="s">
        <v>359</v>
      </c>
      <c r="H141" s="142" t="n">
        <v>3</v>
      </c>
      <c r="I141" s="140" t="s">
        <v>129</v>
      </c>
      <c r="J141" s="142" t="s">
        <v>366</v>
      </c>
      <c r="K141" s="143" t="n">
        <v>52.2</v>
      </c>
      <c r="L141" s="14" t="n">
        <f aca="false">K141*0.5</f>
        <v>26.1</v>
      </c>
      <c r="M141" s="143" t="n">
        <v>70.3</v>
      </c>
      <c r="N141" s="14" t="n">
        <f aca="false">M141*0.5</f>
        <v>35.15</v>
      </c>
      <c r="O141" s="14" t="n">
        <f aca="false">L141+N141</f>
        <v>61.25</v>
      </c>
      <c r="P141" s="14"/>
    </row>
    <row r="142" customFormat="false" ht="20.1" hidden="false" customHeight="true" outlineLevel="0" collapsed="false">
      <c r="A142" s="10" t="str">
        <f aca="false">IF(AND(F142=F141,G142=G141,O142=O141),"并列","")</f>
        <v/>
      </c>
      <c r="B142" s="10" t="n">
        <f aca="false">SUMPRODUCT(($F$4:$F$265=$F142)*($G$4:$G$265=$G142)*($O$4:$O$265&gt;$O142))+1</f>
        <v>5</v>
      </c>
      <c r="C142" s="140" t="s">
        <v>367</v>
      </c>
      <c r="D142" s="140" t="s">
        <v>25</v>
      </c>
      <c r="E142" s="141" t="s">
        <v>19</v>
      </c>
      <c r="F142" s="140" t="s">
        <v>358</v>
      </c>
      <c r="G142" s="140" t="s">
        <v>359</v>
      </c>
      <c r="H142" s="142" t="n">
        <v>3</v>
      </c>
      <c r="I142" s="140" t="s">
        <v>129</v>
      </c>
      <c r="J142" s="142" t="s">
        <v>368</v>
      </c>
      <c r="K142" s="143" t="n">
        <v>52.2</v>
      </c>
      <c r="L142" s="14" t="n">
        <f aca="false">K142*0.5</f>
        <v>26.1</v>
      </c>
      <c r="M142" s="143" t="n">
        <v>69.6</v>
      </c>
      <c r="N142" s="14" t="n">
        <f aca="false">M142*0.5</f>
        <v>34.8</v>
      </c>
      <c r="O142" s="14" t="n">
        <f aca="false">L142+N142</f>
        <v>60.9</v>
      </c>
      <c r="P142" s="14"/>
    </row>
    <row r="143" customFormat="false" ht="20.1" hidden="false" customHeight="true" outlineLevel="0" collapsed="false">
      <c r="A143" s="10" t="str">
        <f aca="false">IF(AND(F143=F142,G143=G142,O143=O142),"并列","")</f>
        <v/>
      </c>
      <c r="B143" s="10" t="n">
        <f aca="false">SUMPRODUCT(($F$4:$F$265=$F143)*($G$4:$G$265=$G143)*($O$4:$O$265&gt;$O143))+1</f>
        <v>6</v>
      </c>
      <c r="C143" s="140" t="s">
        <v>369</v>
      </c>
      <c r="D143" s="140" t="s">
        <v>25</v>
      </c>
      <c r="E143" s="141" t="s">
        <v>19</v>
      </c>
      <c r="F143" s="140" t="s">
        <v>358</v>
      </c>
      <c r="G143" s="140" t="s">
        <v>359</v>
      </c>
      <c r="H143" s="142" t="n">
        <v>3</v>
      </c>
      <c r="I143" s="140" t="s">
        <v>129</v>
      </c>
      <c r="J143" s="142" t="s">
        <v>370</v>
      </c>
      <c r="K143" s="143" t="n">
        <v>47.2</v>
      </c>
      <c r="L143" s="14" t="n">
        <f aca="false">K143*0.5</f>
        <v>23.6</v>
      </c>
      <c r="M143" s="143" t="n">
        <v>70.1</v>
      </c>
      <c r="N143" s="14" t="n">
        <f aca="false">M143*0.5</f>
        <v>35.05</v>
      </c>
      <c r="O143" s="14" t="n">
        <f aca="false">L143+N143</f>
        <v>58.65</v>
      </c>
      <c r="P143" s="14"/>
    </row>
    <row r="144" customFormat="false" ht="20.1" hidden="false" customHeight="true" outlineLevel="0" collapsed="false">
      <c r="A144" s="10" t="str">
        <f aca="false">IF(AND(F144=F143,G144=G143,O144=O143),"并列","")</f>
        <v/>
      </c>
      <c r="B144" s="10" t="n">
        <f aca="false">SUMPRODUCT(($F$4:$F$265=$F144)*($G$4:$G$265=$G144)*($O$4:$O$265&gt;$O144))+1</f>
        <v>7</v>
      </c>
      <c r="C144" s="140" t="s">
        <v>371</v>
      </c>
      <c r="D144" s="140" t="s">
        <v>18</v>
      </c>
      <c r="E144" s="141" t="s">
        <v>19</v>
      </c>
      <c r="F144" s="140" t="s">
        <v>358</v>
      </c>
      <c r="G144" s="140" t="s">
        <v>359</v>
      </c>
      <c r="H144" s="142" t="n">
        <v>3</v>
      </c>
      <c r="I144" s="140" t="s">
        <v>129</v>
      </c>
      <c r="J144" s="142" t="s">
        <v>372</v>
      </c>
      <c r="K144" s="143" t="n">
        <v>48.9</v>
      </c>
      <c r="L144" s="14" t="n">
        <f aca="false">K144*0.5</f>
        <v>24.45</v>
      </c>
      <c r="M144" s="143" t="n">
        <v>68.3</v>
      </c>
      <c r="N144" s="14" t="n">
        <f aca="false">M144*0.5</f>
        <v>34.15</v>
      </c>
      <c r="O144" s="14" t="n">
        <f aca="false">L144+N144</f>
        <v>58.6</v>
      </c>
      <c r="P144" s="14"/>
    </row>
    <row r="145" customFormat="false" ht="20.1" hidden="false" customHeight="true" outlineLevel="0" collapsed="false">
      <c r="A145" s="10" t="str">
        <f aca="false">IF(AND(F145=F144,G145=G144,O145=O144),"并列","")</f>
        <v/>
      </c>
      <c r="B145" s="10" t="n">
        <f aca="false">SUMPRODUCT(($F$4:$F$265=$F145)*($G$4:$G$265=$G145)*($O$4:$O$265&gt;$O145))+1</f>
        <v>8</v>
      </c>
      <c r="C145" s="140" t="s">
        <v>373</v>
      </c>
      <c r="D145" s="140" t="s">
        <v>25</v>
      </c>
      <c r="E145" s="141" t="s">
        <v>19</v>
      </c>
      <c r="F145" s="140" t="s">
        <v>358</v>
      </c>
      <c r="G145" s="140" t="s">
        <v>359</v>
      </c>
      <c r="H145" s="142" t="n">
        <v>3</v>
      </c>
      <c r="I145" s="140" t="s">
        <v>129</v>
      </c>
      <c r="J145" s="142" t="s">
        <v>374</v>
      </c>
      <c r="K145" s="143" t="n">
        <v>48.9</v>
      </c>
      <c r="L145" s="14" t="n">
        <f aca="false">K145*0.5</f>
        <v>24.45</v>
      </c>
      <c r="M145" s="143" t="n">
        <v>67.9</v>
      </c>
      <c r="N145" s="14" t="n">
        <f aca="false">M145*0.5</f>
        <v>33.95</v>
      </c>
      <c r="O145" s="14" t="n">
        <f aca="false">L145+N145</f>
        <v>58.4</v>
      </c>
      <c r="P145" s="14"/>
    </row>
    <row r="146" customFormat="false" ht="20.1" hidden="false" customHeight="true" outlineLevel="0" collapsed="false">
      <c r="A146" s="15" t="str">
        <f aca="false">IF(AND(F146=F145,G146=G145,O146=O145),"并列","")</f>
        <v/>
      </c>
      <c r="B146" s="15" t="n">
        <f aca="false">SUMPRODUCT(($F$4:$F$265=$F146)*($G$4:$G$265=$G146)*($O$4:$O$265&gt;$O146))+1</f>
        <v>9</v>
      </c>
      <c r="C146" s="30" t="s">
        <v>375</v>
      </c>
      <c r="D146" s="30" t="s">
        <v>18</v>
      </c>
      <c r="E146" s="31" t="s">
        <v>19</v>
      </c>
      <c r="F146" s="30" t="s">
        <v>358</v>
      </c>
      <c r="G146" s="30" t="s">
        <v>359</v>
      </c>
      <c r="H146" s="33" t="n">
        <v>3</v>
      </c>
      <c r="I146" s="30" t="s">
        <v>129</v>
      </c>
      <c r="J146" s="33" t="s">
        <v>376</v>
      </c>
      <c r="K146" s="34" t="n">
        <v>49</v>
      </c>
      <c r="L146" s="19" t="n">
        <f aca="false">K146*0.5</f>
        <v>24.5</v>
      </c>
      <c r="M146" s="34" t="n">
        <v>64.6</v>
      </c>
      <c r="N146" s="19" t="n">
        <f aca="false">M146*0.5</f>
        <v>32.3</v>
      </c>
      <c r="O146" s="19" t="n">
        <f aca="false">L146+N146</f>
        <v>56.8</v>
      </c>
      <c r="P146" s="19"/>
    </row>
    <row r="147" customFormat="false" ht="20.1" hidden="false" customHeight="true" outlineLevel="0" collapsed="false">
      <c r="A147" s="20" t="str">
        <f aca="false">IF(AND(F147=F146,G147=G146,O147=O146),"并列","")</f>
        <v/>
      </c>
      <c r="B147" s="20" t="n">
        <f aca="false">SUMPRODUCT(($F$4:$F$265=$F147)*($G$4:$G$265=$G147)*($O$4:$O$265&gt;$O147))+1</f>
        <v>1</v>
      </c>
      <c r="C147" s="136" t="s">
        <v>377</v>
      </c>
      <c r="D147" s="136" t="s">
        <v>18</v>
      </c>
      <c r="E147" s="137" t="s">
        <v>136</v>
      </c>
      <c r="F147" s="136" t="s">
        <v>358</v>
      </c>
      <c r="G147" s="136" t="s">
        <v>378</v>
      </c>
      <c r="H147" s="138" t="n">
        <v>3</v>
      </c>
      <c r="I147" s="136" t="s">
        <v>129</v>
      </c>
      <c r="J147" s="138" t="s">
        <v>379</v>
      </c>
      <c r="K147" s="139" t="n">
        <v>68.46</v>
      </c>
      <c r="L147" s="25" t="n">
        <f aca="false">K147*0.5</f>
        <v>34.23</v>
      </c>
      <c r="M147" s="139" t="n">
        <v>69.9</v>
      </c>
      <c r="N147" s="25" t="n">
        <f aca="false">M147*0.5</f>
        <v>34.95</v>
      </c>
      <c r="O147" s="25" t="n">
        <f aca="false">L147+N147</f>
        <v>69.18</v>
      </c>
      <c r="P147" s="25"/>
    </row>
    <row r="148" customFormat="false" ht="20.1" hidden="false" customHeight="true" outlineLevel="0" collapsed="false">
      <c r="A148" s="10" t="str">
        <f aca="false">IF(AND(F148=F147,G148=G147,O148=O147),"并列","")</f>
        <v/>
      </c>
      <c r="B148" s="10" t="n">
        <f aca="false">SUMPRODUCT(($F$4:$F$265=$F148)*($G$4:$G$265=$G148)*($O$4:$O$265&gt;$O148))+1</f>
        <v>2</v>
      </c>
      <c r="C148" s="140" t="s">
        <v>380</v>
      </c>
      <c r="D148" s="140" t="s">
        <v>18</v>
      </c>
      <c r="E148" s="141" t="s">
        <v>136</v>
      </c>
      <c r="F148" s="140" t="s">
        <v>358</v>
      </c>
      <c r="G148" s="140" t="s">
        <v>378</v>
      </c>
      <c r="H148" s="142" t="n">
        <v>3</v>
      </c>
      <c r="I148" s="140" t="s">
        <v>129</v>
      </c>
      <c r="J148" s="265" t="s">
        <v>381</v>
      </c>
      <c r="K148" s="143" t="n">
        <v>64.26</v>
      </c>
      <c r="L148" s="14" t="n">
        <f aca="false">K148*0.5</f>
        <v>32.13</v>
      </c>
      <c r="M148" s="143" t="n">
        <v>72</v>
      </c>
      <c r="N148" s="14" t="n">
        <f aca="false">M148*0.5</f>
        <v>36</v>
      </c>
      <c r="O148" s="14" t="n">
        <f aca="false">L148+N148</f>
        <v>68.13</v>
      </c>
      <c r="P148" s="14"/>
    </row>
    <row r="149" customFormat="false" ht="20.1" hidden="false" customHeight="true" outlineLevel="0" collapsed="false">
      <c r="A149" s="10" t="str">
        <f aca="false">IF(AND(F149=F148,G149=G148,O149=O148),"并列","")</f>
        <v/>
      </c>
      <c r="B149" s="10" t="n">
        <f aca="false">SUMPRODUCT(($F$4:$F$265=$F149)*($G$4:$G$265=$G149)*($O$4:$O$265&gt;$O149))+1</f>
        <v>3</v>
      </c>
      <c r="C149" s="140" t="s">
        <v>382</v>
      </c>
      <c r="D149" s="140" t="s">
        <v>18</v>
      </c>
      <c r="E149" s="141" t="s">
        <v>87</v>
      </c>
      <c r="F149" s="140" t="s">
        <v>358</v>
      </c>
      <c r="G149" s="140" t="s">
        <v>378</v>
      </c>
      <c r="H149" s="142" t="n">
        <v>3</v>
      </c>
      <c r="I149" s="140" t="s">
        <v>129</v>
      </c>
      <c r="J149" s="142" t="s">
        <v>383</v>
      </c>
      <c r="K149" s="143" t="n">
        <v>65.73</v>
      </c>
      <c r="L149" s="14" t="n">
        <f aca="false">K149*0.5</f>
        <v>32.865</v>
      </c>
      <c r="M149" s="143" t="n">
        <v>69.9</v>
      </c>
      <c r="N149" s="14" t="n">
        <f aca="false">M149*0.5</f>
        <v>34.95</v>
      </c>
      <c r="O149" s="14" t="n">
        <f aca="false">L149+N149</f>
        <v>67.815</v>
      </c>
      <c r="P149" s="14"/>
    </row>
    <row r="150" customFormat="false" ht="20.1" hidden="false" customHeight="true" outlineLevel="0" collapsed="false">
      <c r="A150" s="10" t="str">
        <f aca="false">IF(AND(F150=F149,G150=G149,O150=O149),"并列","")</f>
        <v/>
      </c>
      <c r="B150" s="10" t="n">
        <f aca="false">SUMPRODUCT(($F$4:$F$265=$F150)*($G$4:$G$265=$G150)*($O$4:$O$265&gt;$O150))+1</f>
        <v>4</v>
      </c>
      <c r="C150" s="140" t="s">
        <v>384</v>
      </c>
      <c r="D150" s="140" t="s">
        <v>18</v>
      </c>
      <c r="E150" s="141" t="s">
        <v>87</v>
      </c>
      <c r="F150" s="140" t="s">
        <v>358</v>
      </c>
      <c r="G150" s="140" t="s">
        <v>378</v>
      </c>
      <c r="H150" s="142" t="n">
        <v>3</v>
      </c>
      <c r="I150" s="140" t="s">
        <v>129</v>
      </c>
      <c r="J150" s="142" t="s">
        <v>385</v>
      </c>
      <c r="K150" s="143" t="n">
        <v>55.34</v>
      </c>
      <c r="L150" s="14" t="n">
        <f aca="false">K150*0.5</f>
        <v>27.67</v>
      </c>
      <c r="M150" s="143" t="n">
        <v>68.8</v>
      </c>
      <c r="N150" s="14" t="n">
        <f aca="false">M150*0.5</f>
        <v>34.4</v>
      </c>
      <c r="O150" s="14" t="n">
        <f aca="false">L150+N150</f>
        <v>62.07</v>
      </c>
      <c r="P150" s="14"/>
    </row>
    <row r="151" customFormat="false" ht="20.1" hidden="false" customHeight="true" outlineLevel="0" collapsed="false">
      <c r="A151" s="10" t="str">
        <f aca="false">IF(AND(F151=F150,G151=G150,O151=O150),"并列","")</f>
        <v/>
      </c>
      <c r="B151" s="10" t="n">
        <f aca="false">SUMPRODUCT(($F$4:$F$265=$F151)*($G$4:$G$265=$G151)*($O$4:$O$265&gt;$O151))+1</f>
        <v>5</v>
      </c>
      <c r="C151" s="140" t="s">
        <v>386</v>
      </c>
      <c r="D151" s="140" t="s">
        <v>18</v>
      </c>
      <c r="E151" s="141" t="s">
        <v>87</v>
      </c>
      <c r="F151" s="140" t="s">
        <v>358</v>
      </c>
      <c r="G151" s="140" t="s">
        <v>378</v>
      </c>
      <c r="H151" s="142" t="n">
        <v>3</v>
      </c>
      <c r="I151" s="140" t="s">
        <v>129</v>
      </c>
      <c r="J151" s="142" t="s">
        <v>387</v>
      </c>
      <c r="K151" s="143" t="n">
        <v>55.23</v>
      </c>
      <c r="L151" s="14" t="n">
        <f aca="false">K151*0.5</f>
        <v>27.615</v>
      </c>
      <c r="M151" s="143" t="n">
        <v>67.5</v>
      </c>
      <c r="N151" s="14" t="n">
        <f aca="false">M151*0.5</f>
        <v>33.75</v>
      </c>
      <c r="O151" s="14" t="n">
        <f aca="false">L151+N151</f>
        <v>61.365</v>
      </c>
      <c r="P151" s="14"/>
    </row>
    <row r="152" customFormat="false" ht="20.1" hidden="false" customHeight="true" outlineLevel="0" collapsed="false">
      <c r="A152" s="10" t="str">
        <f aca="false">IF(AND(F152=F151,G152=G151,O152=O151),"并列","")</f>
        <v/>
      </c>
      <c r="B152" s="10" t="n">
        <f aca="false">SUMPRODUCT(($F$4:$F$265=$F152)*($G$4:$G$265=$G152)*($O$4:$O$265&gt;$O152))+1</f>
        <v>6</v>
      </c>
      <c r="C152" s="140" t="s">
        <v>388</v>
      </c>
      <c r="D152" s="140" t="s">
        <v>25</v>
      </c>
      <c r="E152" s="141" t="s">
        <v>87</v>
      </c>
      <c r="F152" s="140" t="s">
        <v>358</v>
      </c>
      <c r="G152" s="140" t="s">
        <v>378</v>
      </c>
      <c r="H152" s="142" t="n">
        <v>3</v>
      </c>
      <c r="I152" s="140" t="s">
        <v>129</v>
      </c>
      <c r="J152" s="142" t="s">
        <v>389</v>
      </c>
      <c r="K152" s="143" t="n">
        <v>51.66</v>
      </c>
      <c r="L152" s="14" t="n">
        <f aca="false">K152*0.5</f>
        <v>25.83</v>
      </c>
      <c r="M152" s="143" t="n">
        <v>67.8</v>
      </c>
      <c r="N152" s="14" t="n">
        <f aca="false">M152*0.5</f>
        <v>33.9</v>
      </c>
      <c r="O152" s="14" t="n">
        <f aca="false">L152+N152</f>
        <v>59.73</v>
      </c>
      <c r="P152" s="14"/>
    </row>
    <row r="153" customFormat="false" ht="20.1" hidden="false" customHeight="true" outlineLevel="0" collapsed="false">
      <c r="A153" s="10" t="str">
        <f aca="false">IF(AND(F153=F152,G153=G152,O153=O152),"并列","")</f>
        <v/>
      </c>
      <c r="B153" s="10" t="n">
        <f aca="false">SUMPRODUCT(($F$4:$F$265=$F153)*($G$4:$G$265=$G153)*($O$4:$O$265&gt;$O153))+1</f>
        <v>7</v>
      </c>
      <c r="C153" s="140" t="s">
        <v>390</v>
      </c>
      <c r="D153" s="140" t="s">
        <v>25</v>
      </c>
      <c r="E153" s="141" t="s">
        <v>87</v>
      </c>
      <c r="F153" s="140" t="s">
        <v>358</v>
      </c>
      <c r="G153" s="140" t="s">
        <v>378</v>
      </c>
      <c r="H153" s="142" t="n">
        <v>3</v>
      </c>
      <c r="I153" s="140" t="s">
        <v>129</v>
      </c>
      <c r="J153" s="142" t="s">
        <v>391</v>
      </c>
      <c r="K153" s="143" t="n">
        <v>52.19</v>
      </c>
      <c r="L153" s="14" t="n">
        <f aca="false">K153*0.5</f>
        <v>26.095</v>
      </c>
      <c r="M153" s="143" t="n">
        <v>64.9</v>
      </c>
      <c r="N153" s="14" t="n">
        <f aca="false">M153*0.5</f>
        <v>32.45</v>
      </c>
      <c r="O153" s="14" t="n">
        <f aca="false">L153+N153</f>
        <v>58.545</v>
      </c>
      <c r="P153" s="14"/>
    </row>
    <row r="154" customFormat="false" ht="20.1" hidden="false" customHeight="true" outlineLevel="0" collapsed="false">
      <c r="A154" s="10" t="str">
        <f aca="false">IF(AND(F154=F153,G154=G153,O154=O153),"并列","")</f>
        <v/>
      </c>
      <c r="B154" s="10" t="n">
        <f aca="false">SUMPRODUCT(($F$4:$F$265=$F154)*($G$4:$G$265=$G154)*($O$4:$O$265&gt;$O154))+1</f>
        <v>8</v>
      </c>
      <c r="C154" s="140" t="s">
        <v>392</v>
      </c>
      <c r="D154" s="140" t="s">
        <v>25</v>
      </c>
      <c r="E154" s="141" t="s">
        <v>393</v>
      </c>
      <c r="F154" s="140" t="s">
        <v>358</v>
      </c>
      <c r="G154" s="140" t="s">
        <v>378</v>
      </c>
      <c r="H154" s="142" t="n">
        <v>3</v>
      </c>
      <c r="I154" s="140" t="s">
        <v>129</v>
      </c>
      <c r="J154" s="142" t="s">
        <v>394</v>
      </c>
      <c r="K154" s="143" t="n">
        <v>51.98</v>
      </c>
      <c r="L154" s="14" t="n">
        <f aca="false">K154*0.5</f>
        <v>25.99</v>
      </c>
      <c r="M154" s="143" t="n">
        <v>64.7</v>
      </c>
      <c r="N154" s="14" t="n">
        <f aca="false">M154*0.5</f>
        <v>32.35</v>
      </c>
      <c r="O154" s="14" t="n">
        <f aca="false">L154+N154</f>
        <v>58.34</v>
      </c>
      <c r="P154" s="14"/>
    </row>
    <row r="155" customFormat="false" ht="20.1" hidden="false" customHeight="true" outlineLevel="0" collapsed="false">
      <c r="A155" s="15" t="str">
        <f aca="false">IF(AND(F155=F154,G155=G154,O155=O154),"并列","")</f>
        <v/>
      </c>
      <c r="B155" s="15" t="n">
        <f aca="false">SUMPRODUCT(($F$4:$F$265=$F155)*($G$4:$G$265=$G155)*($O$4:$O$265&gt;$O155))+1</f>
        <v>9</v>
      </c>
      <c r="C155" s="30" t="s">
        <v>395</v>
      </c>
      <c r="D155" s="30" t="s">
        <v>25</v>
      </c>
      <c r="E155" s="31" t="s">
        <v>54</v>
      </c>
      <c r="F155" s="30" t="s">
        <v>358</v>
      </c>
      <c r="G155" s="30" t="s">
        <v>378</v>
      </c>
      <c r="H155" s="33" t="n">
        <v>3</v>
      </c>
      <c r="I155" s="30" t="s">
        <v>129</v>
      </c>
      <c r="J155" s="33" t="s">
        <v>396</v>
      </c>
      <c r="K155" s="34" t="n">
        <v>49.88</v>
      </c>
      <c r="L155" s="19" t="n">
        <f aca="false">K155*0.5</f>
        <v>24.94</v>
      </c>
      <c r="M155" s="34" t="n">
        <v>64.8</v>
      </c>
      <c r="N155" s="19" t="n">
        <f aca="false">M155*0.5</f>
        <v>32.4</v>
      </c>
      <c r="O155" s="19" t="n">
        <f aca="false">L155+N155</f>
        <v>57.34</v>
      </c>
      <c r="P155" s="19"/>
    </row>
    <row r="156" customFormat="false" ht="20.1" hidden="false" customHeight="true" outlineLevel="0" collapsed="false">
      <c r="A156" s="20" t="str">
        <f aca="false">IF(AND(F156=F155,G156=G155,O156=O155),"并列","")</f>
        <v/>
      </c>
      <c r="B156" s="20" t="n">
        <f aca="false">SUMPRODUCT(($F$4:$F$265=$F156)*($G$4:$G$265=$G156)*($O$4:$O$265&gt;$O156))+1</f>
        <v>1</v>
      </c>
      <c r="C156" s="266" t="s">
        <v>397</v>
      </c>
      <c r="D156" s="266" t="s">
        <v>18</v>
      </c>
      <c r="E156" s="267" t="s">
        <v>19</v>
      </c>
      <c r="F156" s="266" t="s">
        <v>398</v>
      </c>
      <c r="G156" s="266" t="s">
        <v>399</v>
      </c>
      <c r="H156" s="266" t="n">
        <v>1</v>
      </c>
      <c r="I156" s="266" t="s">
        <v>129</v>
      </c>
      <c r="J156" s="268" t="s">
        <v>400</v>
      </c>
      <c r="K156" s="269" t="n">
        <v>53</v>
      </c>
      <c r="L156" s="25" t="n">
        <f aca="false">K156*0.5</f>
        <v>26.5</v>
      </c>
      <c r="M156" s="269" t="n">
        <v>69.8</v>
      </c>
      <c r="N156" s="25" t="n">
        <f aca="false">M156*0.5</f>
        <v>34.9</v>
      </c>
      <c r="O156" s="25" t="n">
        <f aca="false">L156+N156</f>
        <v>61.4</v>
      </c>
      <c r="P156" s="25"/>
    </row>
    <row r="157" customFormat="false" ht="20.1" hidden="false" customHeight="true" outlineLevel="0" collapsed="false">
      <c r="A157" s="15" t="str">
        <f aca="false">IF(AND(F157=F156,G157=G156,O157=O156),"并列","")</f>
        <v/>
      </c>
      <c r="B157" s="15" t="n">
        <f aca="false">SUMPRODUCT(($F$4:$F$265=$F157)*($G$4:$G$265=$G157)*($O$4:$O$265&gt;$O157))+1</f>
        <v>2</v>
      </c>
      <c r="C157" s="270" t="s">
        <v>401</v>
      </c>
      <c r="D157" s="270" t="s">
        <v>18</v>
      </c>
      <c r="E157" s="271" t="s">
        <v>19</v>
      </c>
      <c r="F157" s="270" t="s">
        <v>398</v>
      </c>
      <c r="G157" s="270" t="s">
        <v>399</v>
      </c>
      <c r="H157" s="270" t="n">
        <v>1</v>
      </c>
      <c r="I157" s="270" t="s">
        <v>129</v>
      </c>
      <c r="J157" s="272" t="s">
        <v>402</v>
      </c>
      <c r="K157" s="273" t="n">
        <v>50.8</v>
      </c>
      <c r="L157" s="19" t="n">
        <f aca="false">K157*0.5</f>
        <v>25.4</v>
      </c>
      <c r="M157" s="273" t="n">
        <v>63.2</v>
      </c>
      <c r="N157" s="19" t="n">
        <f aca="false">M157*0.5</f>
        <v>31.6</v>
      </c>
      <c r="O157" s="19" t="n">
        <f aca="false">L157+N157</f>
        <v>57</v>
      </c>
      <c r="P157" s="19"/>
    </row>
    <row r="158" customFormat="false" ht="24" hidden="false" customHeight="true" outlineLevel="0" collapsed="false">
      <c r="A158" s="20" t="str">
        <f aca="false">IF(AND(F158=F157,G158=G157,O158=O157),"并列","")</f>
        <v/>
      </c>
      <c r="B158" s="20" t="n">
        <f aca="false">SUMPRODUCT(($F$4:$F$265=$F158)*($G$4:$G$265=$G158)*($O$4:$O$265&gt;$O158))+1</f>
        <v>1</v>
      </c>
      <c r="C158" s="274" t="s">
        <v>403</v>
      </c>
      <c r="D158" s="274" t="s">
        <v>18</v>
      </c>
      <c r="E158" s="275" t="s">
        <v>19</v>
      </c>
      <c r="F158" s="274" t="s">
        <v>404</v>
      </c>
      <c r="G158" s="274" t="s">
        <v>405</v>
      </c>
      <c r="H158" s="274" t="n">
        <v>1</v>
      </c>
      <c r="I158" s="274" t="s">
        <v>22</v>
      </c>
      <c r="J158" s="276" t="s">
        <v>406</v>
      </c>
      <c r="K158" s="277" t="n">
        <v>51.56</v>
      </c>
      <c r="L158" s="25" t="n">
        <f aca="false">K158*0.5</f>
        <v>25.78</v>
      </c>
      <c r="M158" s="277" t="n">
        <v>82.4</v>
      </c>
      <c r="N158" s="25" t="n">
        <f aca="false">M158*0.5</f>
        <v>41.2</v>
      </c>
      <c r="O158" s="25" t="n">
        <f aca="false">L158+N158</f>
        <v>66.98</v>
      </c>
      <c r="P158" s="25"/>
    </row>
    <row r="159" customFormat="false" ht="24" hidden="false" customHeight="true" outlineLevel="0" collapsed="false">
      <c r="A159" s="10" t="str">
        <f aca="false">IF(AND(F159=F158,G159=G158,O159=O158),"并列","")</f>
        <v/>
      </c>
      <c r="B159" s="10" t="n">
        <f aca="false">SUMPRODUCT(($F$4:$F$265=$F159)*($G$4:$G$265=$G159)*($O$4:$O$265&gt;$O159))+1</f>
        <v>2</v>
      </c>
      <c r="C159" s="278" t="s">
        <v>407</v>
      </c>
      <c r="D159" s="278" t="s">
        <v>18</v>
      </c>
      <c r="E159" s="279" t="s">
        <v>19</v>
      </c>
      <c r="F159" s="278" t="s">
        <v>404</v>
      </c>
      <c r="G159" s="278" t="s">
        <v>405</v>
      </c>
      <c r="H159" s="278" t="n">
        <v>1</v>
      </c>
      <c r="I159" s="278" t="s">
        <v>22</v>
      </c>
      <c r="J159" s="280" t="s">
        <v>408</v>
      </c>
      <c r="K159" s="281" t="n">
        <v>60.36</v>
      </c>
      <c r="L159" s="14" t="n">
        <f aca="false">K159*0.5</f>
        <v>30.18</v>
      </c>
      <c r="M159" s="281" t="n">
        <v>71</v>
      </c>
      <c r="N159" s="14" t="n">
        <f aca="false">M159*0.5</f>
        <v>35.5</v>
      </c>
      <c r="O159" s="14" t="n">
        <f aca="false">L159+N159</f>
        <v>65.68</v>
      </c>
      <c r="P159" s="14"/>
    </row>
    <row r="160" customFormat="false" ht="20.1" hidden="false" customHeight="true" outlineLevel="0" collapsed="false">
      <c r="A160" s="15" t="str">
        <f aca="false">IF(AND(F160=F159,G160=G159,O160=O159),"并列","")</f>
        <v/>
      </c>
      <c r="B160" s="15" t="n">
        <f aca="false">SUMPRODUCT(($F$4:$F$265=$F160)*($G$4:$G$265=$G160)*($O$4:$O$265&gt;$O160))+1</f>
        <v>3</v>
      </c>
      <c r="C160" s="282" t="s">
        <v>409</v>
      </c>
      <c r="D160" s="282" t="s">
        <v>25</v>
      </c>
      <c r="E160" s="283" t="s">
        <v>19</v>
      </c>
      <c r="F160" s="282" t="s">
        <v>404</v>
      </c>
      <c r="G160" s="282" t="s">
        <v>405</v>
      </c>
      <c r="H160" s="282" t="n">
        <v>1</v>
      </c>
      <c r="I160" s="282" t="s">
        <v>22</v>
      </c>
      <c r="J160" s="284" t="s">
        <v>410</v>
      </c>
      <c r="K160" s="285" t="n">
        <v>57.24</v>
      </c>
      <c r="L160" s="19" t="n">
        <f aca="false">K160*0.5</f>
        <v>28.62</v>
      </c>
      <c r="M160" s="285" t="n">
        <v>69.8</v>
      </c>
      <c r="N160" s="19" t="n">
        <f aca="false">M160*0.5</f>
        <v>34.9</v>
      </c>
      <c r="O160" s="19" t="n">
        <f aca="false">L160+N160</f>
        <v>63.52</v>
      </c>
      <c r="P160" s="19"/>
    </row>
    <row r="161" customFormat="false" ht="20.1" hidden="false" customHeight="true" outlineLevel="0" collapsed="false">
      <c r="A161" s="15" t="str">
        <f aca="false">IF(AND(F161=F160,G161=G160,O161=O160),"并列","")</f>
        <v/>
      </c>
      <c r="B161" s="15" t="n">
        <f aca="false">SUMPRODUCT(($F$4:$F$265=$F161)*($G$4:$G$265=$G161)*($O$4:$O$265&gt;$O161))+1</f>
        <v>1</v>
      </c>
      <c r="C161" s="286" t="s">
        <v>411</v>
      </c>
      <c r="D161" s="286" t="s">
        <v>25</v>
      </c>
      <c r="E161" s="287" t="s">
        <v>19</v>
      </c>
      <c r="F161" s="286" t="s">
        <v>412</v>
      </c>
      <c r="G161" s="286" t="s">
        <v>160</v>
      </c>
      <c r="H161" s="286" t="n">
        <v>1</v>
      </c>
      <c r="I161" s="286" t="s">
        <v>129</v>
      </c>
      <c r="J161" s="288" t="s">
        <v>413</v>
      </c>
      <c r="K161" s="289" t="n">
        <v>49.2</v>
      </c>
      <c r="L161" s="19" t="n">
        <f aca="false">K161*0.5</f>
        <v>24.6</v>
      </c>
      <c r="M161" s="289" t="n">
        <v>62.8</v>
      </c>
      <c r="N161" s="19" t="n">
        <f aca="false">M161*0.5</f>
        <v>31.4</v>
      </c>
      <c r="O161" s="19" t="n">
        <f aca="false">L161+N161</f>
        <v>56</v>
      </c>
      <c r="P161" s="19" t="s">
        <v>414</v>
      </c>
    </row>
    <row r="162" customFormat="false" ht="20.1" hidden="false" customHeight="true" outlineLevel="0" collapsed="false">
      <c r="A162" s="20" t="str">
        <f aca="false">IF(AND(F162=F161,G162=G161,O162=O161),"并列","")</f>
        <v/>
      </c>
      <c r="B162" s="20" t="n">
        <f aca="false">SUMPRODUCT(($F$4:$F$265=$F162)*($G$4:$G$265=$G162)*($O$4:$O$265&gt;$O162))+1</f>
        <v>1</v>
      </c>
      <c r="C162" s="290" t="s">
        <v>415</v>
      </c>
      <c r="D162" s="290" t="s">
        <v>18</v>
      </c>
      <c r="E162" s="291" t="s">
        <v>19</v>
      </c>
      <c r="F162" s="290" t="s">
        <v>416</v>
      </c>
      <c r="G162" s="290" t="s">
        <v>417</v>
      </c>
      <c r="H162" s="290" t="n">
        <v>1</v>
      </c>
      <c r="I162" s="290" t="s">
        <v>22</v>
      </c>
      <c r="J162" s="292" t="s">
        <v>418</v>
      </c>
      <c r="K162" s="293" t="n">
        <v>63.9</v>
      </c>
      <c r="L162" s="25" t="n">
        <f aca="false">K162*0.5</f>
        <v>31.95</v>
      </c>
      <c r="M162" s="293" t="n">
        <v>74.6</v>
      </c>
      <c r="N162" s="25" t="n">
        <f aca="false">M162*0.5</f>
        <v>37.3</v>
      </c>
      <c r="O162" s="25" t="n">
        <f aca="false">L162+N162</f>
        <v>69.25</v>
      </c>
      <c r="P162" s="25"/>
    </row>
    <row r="163" customFormat="false" ht="20.1" hidden="false" customHeight="true" outlineLevel="0" collapsed="false">
      <c r="A163" s="10" t="str">
        <f aca="false">IF(AND(F163=F162,G163=G162,O163=O162),"并列","")</f>
        <v/>
      </c>
      <c r="B163" s="10" t="n">
        <f aca="false">SUMPRODUCT(($F$4:$F$265=$F163)*($G$4:$G$265=$G163)*($O$4:$O$265&gt;$O163))+1</f>
        <v>2</v>
      </c>
      <c r="C163" s="294" t="s">
        <v>419</v>
      </c>
      <c r="D163" s="294" t="s">
        <v>25</v>
      </c>
      <c r="E163" s="295" t="s">
        <v>19</v>
      </c>
      <c r="F163" s="294" t="s">
        <v>416</v>
      </c>
      <c r="G163" s="294" t="s">
        <v>417</v>
      </c>
      <c r="H163" s="294" t="n">
        <v>1</v>
      </c>
      <c r="I163" s="294" t="s">
        <v>22</v>
      </c>
      <c r="J163" s="296" t="s">
        <v>420</v>
      </c>
      <c r="K163" s="297" t="n">
        <v>65.18</v>
      </c>
      <c r="L163" s="14" t="n">
        <f aca="false">K163*0.5</f>
        <v>32.59</v>
      </c>
      <c r="M163" s="297" t="n">
        <v>71.8</v>
      </c>
      <c r="N163" s="14" t="n">
        <f aca="false">M163*0.5</f>
        <v>35.9</v>
      </c>
      <c r="O163" s="14" t="n">
        <f aca="false">L163+N163</f>
        <v>68.49</v>
      </c>
      <c r="P163" s="14"/>
    </row>
    <row r="164" customFormat="false" ht="20.1" hidden="false" customHeight="true" outlineLevel="0" collapsed="false">
      <c r="A164" s="15" t="str">
        <f aca="false">IF(AND(F164=F163,G164=G163,O164=O163),"并列","")</f>
        <v/>
      </c>
      <c r="B164" s="15" t="n">
        <f aca="false">SUMPRODUCT(($F$4:$F$265=$F164)*($G$4:$G$265=$G164)*($O$4:$O$265&gt;$O164))+1</f>
        <v>3</v>
      </c>
      <c r="C164" s="298" t="s">
        <v>421</v>
      </c>
      <c r="D164" s="298" t="s">
        <v>18</v>
      </c>
      <c r="E164" s="299" t="s">
        <v>19</v>
      </c>
      <c r="F164" s="298" t="s">
        <v>416</v>
      </c>
      <c r="G164" s="298" t="s">
        <v>417</v>
      </c>
      <c r="H164" s="298" t="n">
        <v>1</v>
      </c>
      <c r="I164" s="298" t="s">
        <v>22</v>
      </c>
      <c r="J164" s="300" t="s">
        <v>422</v>
      </c>
      <c r="K164" s="301" t="n">
        <v>62.26</v>
      </c>
      <c r="L164" s="19" t="n">
        <f aca="false">K164*0.5</f>
        <v>31.13</v>
      </c>
      <c r="M164" s="301" t="n">
        <v>66.4</v>
      </c>
      <c r="N164" s="19" t="n">
        <f aca="false">M164*0.5</f>
        <v>33.2</v>
      </c>
      <c r="O164" s="19" t="n">
        <f aca="false">L164+N164</f>
        <v>64.33</v>
      </c>
      <c r="P164" s="19"/>
    </row>
    <row r="165" customFormat="false" ht="20.1" hidden="false" customHeight="true" outlineLevel="0" collapsed="false">
      <c r="A165" s="20" t="str">
        <f aca="false">IF(AND(F165=F164,G165=G164,O165=O164),"并列","")</f>
        <v/>
      </c>
      <c r="B165" s="20" t="n">
        <f aca="false">SUMPRODUCT(($F$4:$F$265=$F165)*($G$4:$G$265=$G165)*($O$4:$O$265&gt;$O165))+1</f>
        <v>1</v>
      </c>
      <c r="C165" s="302" t="s">
        <v>423</v>
      </c>
      <c r="D165" s="302" t="s">
        <v>25</v>
      </c>
      <c r="E165" s="303" t="s">
        <v>19</v>
      </c>
      <c r="F165" s="302" t="s">
        <v>424</v>
      </c>
      <c r="G165" s="302" t="s">
        <v>128</v>
      </c>
      <c r="H165" s="302" t="n">
        <v>1</v>
      </c>
      <c r="I165" s="302" t="s">
        <v>129</v>
      </c>
      <c r="J165" s="304" t="s">
        <v>425</v>
      </c>
      <c r="K165" s="305" t="n">
        <v>63.3</v>
      </c>
      <c r="L165" s="25" t="n">
        <f aca="false">K165*0.5</f>
        <v>31.65</v>
      </c>
      <c r="M165" s="305" t="n">
        <v>73.5</v>
      </c>
      <c r="N165" s="25" t="n">
        <f aca="false">M165*0.5</f>
        <v>36.75</v>
      </c>
      <c r="O165" s="25" t="n">
        <f aca="false">L165+N165</f>
        <v>68.4</v>
      </c>
      <c r="P165" s="25"/>
    </row>
    <row r="166" customFormat="false" ht="20.1" hidden="false" customHeight="true" outlineLevel="0" collapsed="false">
      <c r="A166" s="15" t="str">
        <f aca="false">IF(AND(F166=F165,G166=G165,O166=O165),"并列","")</f>
        <v/>
      </c>
      <c r="B166" s="15" t="n">
        <f aca="false">SUMPRODUCT(($F$4:$F$265=$F166)*($G$4:$G$265=$G166)*($O$4:$O$265&gt;$O166))+1</f>
        <v>2</v>
      </c>
      <c r="C166" s="306" t="s">
        <v>426</v>
      </c>
      <c r="D166" s="306" t="s">
        <v>18</v>
      </c>
      <c r="E166" s="307" t="s">
        <v>19</v>
      </c>
      <c r="F166" s="306" t="s">
        <v>424</v>
      </c>
      <c r="G166" s="306" t="s">
        <v>128</v>
      </c>
      <c r="H166" s="306" t="n">
        <v>1</v>
      </c>
      <c r="I166" s="306" t="s">
        <v>129</v>
      </c>
      <c r="J166" s="308" t="s">
        <v>427</v>
      </c>
      <c r="K166" s="309" t="n">
        <v>68.5</v>
      </c>
      <c r="L166" s="19" t="n">
        <f aca="false">K166*0.5</f>
        <v>34.25</v>
      </c>
      <c r="M166" s="309" t="n">
        <v>66.5</v>
      </c>
      <c r="N166" s="19" t="n">
        <f aca="false">M166*0.5</f>
        <v>33.25</v>
      </c>
      <c r="O166" s="19" t="n">
        <f aca="false">L166+N166</f>
        <v>67.5</v>
      </c>
      <c r="P166" s="19"/>
    </row>
    <row r="167" customFormat="false" ht="20.1" hidden="false" customHeight="true" outlineLevel="0" collapsed="false">
      <c r="A167" s="20" t="str">
        <f aca="false">IF(AND(F167=F166,G167=G166,O167=O166),"并列","")</f>
        <v/>
      </c>
      <c r="B167" s="20" t="n">
        <f aca="false">SUMPRODUCT(($F$4:$F$265=$F167)*($G$4:$G$265=$G167)*($O$4:$O$265&gt;$O167))+1</f>
        <v>1</v>
      </c>
      <c r="C167" s="21" t="s">
        <v>428</v>
      </c>
      <c r="D167" s="21" t="s">
        <v>18</v>
      </c>
      <c r="E167" s="22" t="s">
        <v>19</v>
      </c>
      <c r="F167" s="21" t="s">
        <v>429</v>
      </c>
      <c r="G167" s="21" t="s">
        <v>430</v>
      </c>
      <c r="H167" s="23" t="n">
        <v>1</v>
      </c>
      <c r="I167" s="21" t="s">
        <v>22</v>
      </c>
      <c r="J167" s="23" t="s">
        <v>431</v>
      </c>
      <c r="K167" s="24" t="n">
        <v>62.02</v>
      </c>
      <c r="L167" s="25" t="n">
        <f aca="false">K167*0.5</f>
        <v>31.01</v>
      </c>
      <c r="M167" s="24" t="n">
        <v>70.9</v>
      </c>
      <c r="N167" s="25" t="n">
        <f aca="false">M167*0.5</f>
        <v>35.45</v>
      </c>
      <c r="O167" s="25" t="n">
        <f aca="false">L167+N167</f>
        <v>66.46</v>
      </c>
      <c r="P167" s="25"/>
    </row>
    <row r="168" customFormat="false" ht="20.1" hidden="false" customHeight="true" outlineLevel="0" collapsed="false">
      <c r="A168" s="10" t="str">
        <f aca="false">IF(AND(F168=F167,G168=G167,O168=O167),"并列","")</f>
        <v/>
      </c>
      <c r="B168" s="10" t="n">
        <f aca="false">SUMPRODUCT(($F$4:$F$265=$F168)*($G$4:$G$265=$G168)*($O$4:$O$265&gt;$O168))+1</f>
        <v>2</v>
      </c>
      <c r="C168" s="26" t="s">
        <v>432</v>
      </c>
      <c r="D168" s="26" t="s">
        <v>25</v>
      </c>
      <c r="E168" s="27" t="s">
        <v>19</v>
      </c>
      <c r="F168" s="26" t="s">
        <v>429</v>
      </c>
      <c r="G168" s="26" t="s">
        <v>430</v>
      </c>
      <c r="H168" s="28" t="n">
        <v>1</v>
      </c>
      <c r="I168" s="26" t="s">
        <v>22</v>
      </c>
      <c r="J168" s="28" t="s">
        <v>433</v>
      </c>
      <c r="K168" s="29" t="n">
        <v>58.32</v>
      </c>
      <c r="L168" s="14" t="n">
        <f aca="false">K168*0.5</f>
        <v>29.16</v>
      </c>
      <c r="M168" s="29" t="n">
        <v>63.4</v>
      </c>
      <c r="N168" s="14" t="n">
        <f aca="false">M168*0.5</f>
        <v>31.7</v>
      </c>
      <c r="O168" s="14" t="n">
        <f aca="false">L168+N168</f>
        <v>60.86</v>
      </c>
      <c r="P168" s="14"/>
    </row>
    <row r="169" customFormat="false" ht="20.1" hidden="false" customHeight="true" outlineLevel="0" collapsed="false">
      <c r="A169" s="15" t="str">
        <f aca="false">IF(AND(F169=F168,G169=G168,O169=O168),"并列","")</f>
        <v/>
      </c>
      <c r="B169" s="15" t="n">
        <f aca="false">SUMPRODUCT(($F$4:$F$265=$F169)*($G$4:$G$265=$G169)*($O$4:$O$265&gt;$O169))+1</f>
        <v>3</v>
      </c>
      <c r="C169" s="32" t="s">
        <v>434</v>
      </c>
      <c r="D169" s="32" t="s">
        <v>18</v>
      </c>
      <c r="E169" s="310" t="s">
        <v>19</v>
      </c>
      <c r="F169" s="32" t="s">
        <v>429</v>
      </c>
      <c r="G169" s="32" t="s">
        <v>430</v>
      </c>
      <c r="H169" s="32" t="n">
        <v>1</v>
      </c>
      <c r="I169" s="32" t="s">
        <v>22</v>
      </c>
      <c r="J169" s="311" t="s">
        <v>435</v>
      </c>
      <c r="K169" s="35" t="n">
        <v>55.72</v>
      </c>
      <c r="L169" s="19" t="n">
        <f aca="false">K169*0.5</f>
        <v>27.86</v>
      </c>
      <c r="M169" s="35" t="n">
        <v>64.5</v>
      </c>
      <c r="N169" s="19" t="n">
        <f aca="false">M169*0.5</f>
        <v>32.25</v>
      </c>
      <c r="O169" s="19" t="n">
        <f aca="false">L169+N169</f>
        <v>60.11</v>
      </c>
      <c r="P169" s="19"/>
    </row>
    <row r="170" customFormat="false" ht="20.1" hidden="false" customHeight="true" outlineLevel="0" collapsed="false">
      <c r="A170" s="20" t="str">
        <f aca="false">IF(AND(F170=F169,G170=G169,O170=O169),"并列","")</f>
        <v/>
      </c>
      <c r="B170" s="20" t="n">
        <f aca="false">SUMPRODUCT(($F$4:$F$265=$F170)*($G$4:$G$265=$G170)*($O$4:$O$265&gt;$O170))+1</f>
        <v>1</v>
      </c>
      <c r="C170" s="21" t="s">
        <v>436</v>
      </c>
      <c r="D170" s="21" t="s">
        <v>25</v>
      </c>
      <c r="E170" s="22" t="s">
        <v>437</v>
      </c>
      <c r="F170" s="21" t="s">
        <v>429</v>
      </c>
      <c r="G170" s="21" t="s">
        <v>438</v>
      </c>
      <c r="H170" s="23" t="n">
        <v>1</v>
      </c>
      <c r="I170" s="21" t="s">
        <v>129</v>
      </c>
      <c r="J170" s="23" t="s">
        <v>439</v>
      </c>
      <c r="K170" s="24" t="n">
        <v>57.75</v>
      </c>
      <c r="L170" s="25" t="n">
        <f aca="false">K170*0.5</f>
        <v>28.875</v>
      </c>
      <c r="M170" s="24" t="n">
        <v>69.5</v>
      </c>
      <c r="N170" s="25" t="n">
        <f aca="false">M170*0.5</f>
        <v>34.75</v>
      </c>
      <c r="O170" s="25" t="n">
        <f aca="false">L170+N170</f>
        <v>63.625</v>
      </c>
      <c r="P170" s="25"/>
    </row>
    <row r="171" customFormat="false" ht="24" hidden="false" customHeight="true" outlineLevel="0" collapsed="false">
      <c r="A171" s="10" t="str">
        <f aca="false">IF(AND(F171=F170,G171=G170,O171=O170),"并列","")</f>
        <v/>
      </c>
      <c r="B171" s="10" t="n">
        <f aca="false">SUMPRODUCT(($F$4:$F$265=$F171)*($G$4:$G$265=$G171)*($O$4:$O$265&gt;$O171))+1</f>
        <v>2</v>
      </c>
      <c r="C171" s="26" t="s">
        <v>440</v>
      </c>
      <c r="D171" s="26" t="s">
        <v>25</v>
      </c>
      <c r="E171" s="27" t="s">
        <v>87</v>
      </c>
      <c r="F171" s="26" t="s">
        <v>429</v>
      </c>
      <c r="G171" s="26" t="s">
        <v>438</v>
      </c>
      <c r="H171" s="28" t="n">
        <v>1</v>
      </c>
      <c r="I171" s="26" t="s">
        <v>129</v>
      </c>
      <c r="J171" s="28" t="s">
        <v>441</v>
      </c>
      <c r="K171" s="29" t="n">
        <v>50.93</v>
      </c>
      <c r="L171" s="14" t="n">
        <f aca="false">K171*0.5</f>
        <v>25.465</v>
      </c>
      <c r="M171" s="29" t="n">
        <v>71.1</v>
      </c>
      <c r="N171" s="14" t="n">
        <f aca="false">M171*0.5</f>
        <v>35.55</v>
      </c>
      <c r="O171" s="14" t="n">
        <f aca="false">L171+N171</f>
        <v>61.015</v>
      </c>
      <c r="P171" s="14"/>
    </row>
    <row r="172" customFormat="false" ht="24" hidden="false" customHeight="true" outlineLevel="0" collapsed="false">
      <c r="A172" s="15" t="str">
        <f aca="false">IF(AND(F172=F171,G172=G171,O172=O171),"并列","")</f>
        <v/>
      </c>
      <c r="B172" s="15" t="n">
        <f aca="false">SUMPRODUCT(($F$4:$F$265=$F172)*($G$4:$G$265=$G172)*($O$4:$O$265&gt;$O172))+1</f>
        <v>3</v>
      </c>
      <c r="C172" s="32" t="s">
        <v>442</v>
      </c>
      <c r="D172" s="32" t="s">
        <v>18</v>
      </c>
      <c r="E172" s="310" t="s">
        <v>136</v>
      </c>
      <c r="F172" s="32" t="s">
        <v>429</v>
      </c>
      <c r="G172" s="32" t="s">
        <v>438</v>
      </c>
      <c r="H172" s="311" t="n">
        <v>1</v>
      </c>
      <c r="I172" s="32" t="s">
        <v>129</v>
      </c>
      <c r="J172" s="311" t="s">
        <v>443</v>
      </c>
      <c r="K172" s="35" t="n">
        <v>50.19</v>
      </c>
      <c r="L172" s="19" t="n">
        <f aca="false">K172*0.5</f>
        <v>25.095</v>
      </c>
      <c r="M172" s="35" t="n">
        <v>71</v>
      </c>
      <c r="N172" s="19" t="n">
        <f aca="false">M172*0.5</f>
        <v>35.5</v>
      </c>
      <c r="O172" s="19" t="n">
        <f aca="false">L172+N172</f>
        <v>60.595</v>
      </c>
      <c r="P172" s="19"/>
    </row>
    <row r="173" customFormat="false" ht="24" hidden="false" customHeight="true" outlineLevel="0" collapsed="false">
      <c r="A173" s="20" t="str">
        <f aca="false">IF(AND(F173=F172,G173=G172,O173=O172),"并列","")</f>
        <v/>
      </c>
      <c r="B173" s="20" t="n">
        <f aca="false">SUMPRODUCT(($F$4:$F$265=$F173)*($G$4:$G$265=$G173)*($O$4:$O$265&gt;$O173))+1</f>
        <v>1</v>
      </c>
      <c r="C173" s="21" t="s">
        <v>444</v>
      </c>
      <c r="D173" s="21" t="s">
        <v>25</v>
      </c>
      <c r="E173" s="22" t="s">
        <v>19</v>
      </c>
      <c r="F173" s="21" t="s">
        <v>445</v>
      </c>
      <c r="G173" s="21" t="s">
        <v>128</v>
      </c>
      <c r="H173" s="23" t="n">
        <v>1</v>
      </c>
      <c r="I173" s="21" t="s">
        <v>22</v>
      </c>
      <c r="J173" s="23" t="s">
        <v>446</v>
      </c>
      <c r="K173" s="24" t="n">
        <v>58.46</v>
      </c>
      <c r="L173" s="25" t="n">
        <f aca="false">K173*0.5</f>
        <v>29.23</v>
      </c>
      <c r="M173" s="24" t="n">
        <v>75.8</v>
      </c>
      <c r="N173" s="25" t="n">
        <f aca="false">M173*0.5</f>
        <v>37.9</v>
      </c>
      <c r="O173" s="25" t="n">
        <f aca="false">L173+N173</f>
        <v>67.13</v>
      </c>
      <c r="P173" s="25"/>
    </row>
    <row r="174" customFormat="false" ht="24" hidden="false" customHeight="true" outlineLevel="0" collapsed="false">
      <c r="A174" s="10" t="str">
        <f aca="false">IF(AND(F174=F173,G174=G173,O174=O173),"并列","")</f>
        <v/>
      </c>
      <c r="B174" s="10" t="n">
        <f aca="false">SUMPRODUCT(($F$4:$F$265=$F174)*($G$4:$G$265=$G174)*($O$4:$O$265&gt;$O174))+1</f>
        <v>2</v>
      </c>
      <c r="C174" s="26" t="s">
        <v>447</v>
      </c>
      <c r="D174" s="26" t="s">
        <v>18</v>
      </c>
      <c r="E174" s="27" t="s">
        <v>19</v>
      </c>
      <c r="F174" s="26" t="s">
        <v>445</v>
      </c>
      <c r="G174" s="26" t="s">
        <v>128</v>
      </c>
      <c r="H174" s="28" t="n">
        <v>1</v>
      </c>
      <c r="I174" s="26" t="s">
        <v>22</v>
      </c>
      <c r="J174" s="28" t="s">
        <v>448</v>
      </c>
      <c r="K174" s="29" t="n">
        <v>55.26</v>
      </c>
      <c r="L174" s="14" t="n">
        <f aca="false">K174*0.5</f>
        <v>27.63</v>
      </c>
      <c r="M174" s="29" t="n">
        <v>73.9</v>
      </c>
      <c r="N174" s="14" t="n">
        <f aca="false">M174*0.5</f>
        <v>36.95</v>
      </c>
      <c r="O174" s="14" t="n">
        <f aca="false">L174+N174</f>
        <v>64.58</v>
      </c>
      <c r="P174" s="14"/>
    </row>
    <row r="175" customFormat="false" ht="24" hidden="false" customHeight="true" outlineLevel="0" collapsed="false">
      <c r="A175" s="15" t="str">
        <f aca="false">IF(AND(F175=F174,G175=G174,O175=O174),"并列","")</f>
        <v/>
      </c>
      <c r="B175" s="15" t="n">
        <f aca="false">SUMPRODUCT(($F$4:$F$265=$F175)*($G$4:$G$265=$G175)*($O$4:$O$265&gt;$O175))+1</f>
        <v>3</v>
      </c>
      <c r="C175" s="32" t="s">
        <v>449</v>
      </c>
      <c r="D175" s="32" t="s">
        <v>18</v>
      </c>
      <c r="E175" s="310" t="s">
        <v>19</v>
      </c>
      <c r="F175" s="32" t="s">
        <v>445</v>
      </c>
      <c r="G175" s="32" t="s">
        <v>128</v>
      </c>
      <c r="H175" s="311" t="n">
        <v>1</v>
      </c>
      <c r="I175" s="32" t="s">
        <v>22</v>
      </c>
      <c r="J175" s="311" t="s">
        <v>450</v>
      </c>
      <c r="K175" s="35" t="n">
        <v>57.82</v>
      </c>
      <c r="L175" s="19" t="n">
        <f aca="false">K175*0.5</f>
        <v>28.91</v>
      </c>
      <c r="M175" s="35" t="n">
        <v>67.5</v>
      </c>
      <c r="N175" s="19" t="n">
        <f aca="false">M175*0.5</f>
        <v>33.75</v>
      </c>
      <c r="O175" s="19" t="n">
        <f aca="false">L175+N175</f>
        <v>62.66</v>
      </c>
      <c r="P175" s="19"/>
    </row>
    <row r="176" customFormat="false" ht="20.1" hidden="false" customHeight="true" outlineLevel="0" collapsed="false">
      <c r="A176" s="20" t="str">
        <f aca="false">IF(AND(F176=F175,G176=G175,O176=O175),"并列","")</f>
        <v/>
      </c>
      <c r="B176" s="20" t="n">
        <f aca="false">SUMPRODUCT(($F$4:$F$265=$F176)*($G$4:$G$265=$G176)*($O$4:$O$265&gt;$O176))+1</f>
        <v>1</v>
      </c>
      <c r="C176" s="21" t="s">
        <v>451</v>
      </c>
      <c r="D176" s="21" t="s">
        <v>25</v>
      </c>
      <c r="E176" s="22" t="s">
        <v>87</v>
      </c>
      <c r="F176" s="21" t="s">
        <v>445</v>
      </c>
      <c r="G176" s="21" t="s">
        <v>438</v>
      </c>
      <c r="H176" s="23" t="n">
        <v>1</v>
      </c>
      <c r="I176" s="21" t="s">
        <v>22</v>
      </c>
      <c r="J176" s="23" t="s">
        <v>452</v>
      </c>
      <c r="K176" s="24" t="n">
        <v>66.91</v>
      </c>
      <c r="L176" s="25" t="n">
        <f aca="false">K176*0.5</f>
        <v>33.455</v>
      </c>
      <c r="M176" s="24" t="n">
        <v>76.5</v>
      </c>
      <c r="N176" s="25" t="n">
        <f aca="false">M176*0.5</f>
        <v>38.25</v>
      </c>
      <c r="O176" s="25" t="n">
        <f aca="false">L176+N176</f>
        <v>71.705</v>
      </c>
      <c r="P176" s="25"/>
    </row>
    <row r="177" customFormat="false" ht="20.1" hidden="false" customHeight="true" outlineLevel="0" collapsed="false">
      <c r="A177" s="10" t="str">
        <f aca="false">IF(AND(F177=F176,G177=G176,O177=O176),"并列","")</f>
        <v/>
      </c>
      <c r="B177" s="10" t="n">
        <f aca="false">SUMPRODUCT(($F$4:$F$265=$F177)*($G$4:$G$265=$G177)*($O$4:$O$265&gt;$O177))+1</f>
        <v>2</v>
      </c>
      <c r="C177" s="26" t="s">
        <v>453</v>
      </c>
      <c r="D177" s="26" t="s">
        <v>18</v>
      </c>
      <c r="E177" s="27" t="s">
        <v>19</v>
      </c>
      <c r="F177" s="26" t="s">
        <v>445</v>
      </c>
      <c r="G177" s="26" t="s">
        <v>438</v>
      </c>
      <c r="H177" s="28" t="n">
        <v>1</v>
      </c>
      <c r="I177" s="26" t="s">
        <v>22</v>
      </c>
      <c r="J177" s="28" t="s">
        <v>454</v>
      </c>
      <c r="K177" s="29" t="n">
        <v>61.58</v>
      </c>
      <c r="L177" s="14" t="n">
        <f aca="false">K177*0.5</f>
        <v>30.79</v>
      </c>
      <c r="M177" s="29" t="n">
        <v>78.3</v>
      </c>
      <c r="N177" s="14" t="n">
        <f aca="false">M177*0.5</f>
        <v>39.15</v>
      </c>
      <c r="O177" s="14" t="n">
        <f aca="false">L177+N177</f>
        <v>69.94</v>
      </c>
      <c r="P177" s="14"/>
    </row>
    <row r="178" customFormat="false" ht="20.1" hidden="false" customHeight="true" outlineLevel="0" collapsed="false">
      <c r="A178" s="15" t="str">
        <f aca="false">IF(AND(F178=F177,G178=G177,O178=O177),"并列","")</f>
        <v/>
      </c>
      <c r="B178" s="15" t="n">
        <f aca="false">SUMPRODUCT(($F$4:$F$265=$F178)*($G$4:$G$265=$G178)*($O$4:$O$265&gt;$O178))+1</f>
        <v>3</v>
      </c>
      <c r="C178" s="32" t="s">
        <v>455</v>
      </c>
      <c r="D178" s="32" t="s">
        <v>25</v>
      </c>
      <c r="E178" s="310" t="s">
        <v>19</v>
      </c>
      <c r="F178" s="32" t="s">
        <v>445</v>
      </c>
      <c r="G178" s="32" t="s">
        <v>438</v>
      </c>
      <c r="H178" s="311" t="n">
        <v>1</v>
      </c>
      <c r="I178" s="32" t="s">
        <v>22</v>
      </c>
      <c r="J178" s="311" t="s">
        <v>456</v>
      </c>
      <c r="K178" s="35" t="n">
        <v>61.34</v>
      </c>
      <c r="L178" s="19" t="n">
        <f aca="false">K178*0.5</f>
        <v>30.67</v>
      </c>
      <c r="M178" s="35" t="n">
        <v>62.9</v>
      </c>
      <c r="N178" s="19" t="n">
        <f aca="false">M178*0.5</f>
        <v>31.45</v>
      </c>
      <c r="O178" s="19" t="n">
        <f aca="false">L178+N178</f>
        <v>62.12</v>
      </c>
      <c r="P178" s="19"/>
    </row>
    <row r="179" customFormat="false" ht="24" hidden="false" customHeight="true" outlineLevel="0" collapsed="false">
      <c r="A179" s="20" t="str">
        <f aca="false">IF(AND(F179=F178,G179=G178,O179=O178),"并列","")</f>
        <v/>
      </c>
      <c r="B179" s="20" t="n">
        <f aca="false">SUMPRODUCT(($F$4:$F$265=$F179)*($G$4:$G$265=$G179)*($O$4:$O$265&gt;$O179))+1</f>
        <v>1</v>
      </c>
      <c r="C179" s="21" t="s">
        <v>457</v>
      </c>
      <c r="D179" s="21" t="s">
        <v>18</v>
      </c>
      <c r="E179" s="22" t="s">
        <v>458</v>
      </c>
      <c r="F179" s="21" t="s">
        <v>459</v>
      </c>
      <c r="G179" s="21" t="s">
        <v>460</v>
      </c>
      <c r="H179" s="23" t="n">
        <v>1</v>
      </c>
      <c r="I179" s="21" t="s">
        <v>129</v>
      </c>
      <c r="J179" s="23" t="s">
        <v>461</v>
      </c>
      <c r="K179" s="24" t="n">
        <v>67.94</v>
      </c>
      <c r="L179" s="25" t="n">
        <f aca="false">K179*0.5</f>
        <v>33.97</v>
      </c>
      <c r="M179" s="24" t="n">
        <v>68.1</v>
      </c>
      <c r="N179" s="25" t="n">
        <f aca="false">M179*0.5</f>
        <v>34.05</v>
      </c>
      <c r="O179" s="25" t="n">
        <f aca="false">L179+N179</f>
        <v>68.02</v>
      </c>
      <c r="P179" s="25"/>
    </row>
    <row r="180" customFormat="false" ht="24" hidden="false" customHeight="true" outlineLevel="0" collapsed="false">
      <c r="A180" s="15" t="str">
        <f aca="false">IF(AND(F180=F179,G180=G179,O180=O179),"并列","")</f>
        <v/>
      </c>
      <c r="B180" s="15" t="n">
        <f aca="false">SUMPRODUCT(($F$4:$F$265=$F180)*($G$4:$G$265=$G180)*($O$4:$O$265&gt;$O180))+1</f>
        <v>2</v>
      </c>
      <c r="C180" s="32" t="s">
        <v>462</v>
      </c>
      <c r="D180" s="32" t="s">
        <v>25</v>
      </c>
      <c r="E180" s="310" t="s">
        <v>87</v>
      </c>
      <c r="F180" s="32" t="s">
        <v>459</v>
      </c>
      <c r="G180" s="32" t="s">
        <v>460</v>
      </c>
      <c r="H180" s="311" t="n">
        <v>1</v>
      </c>
      <c r="I180" s="32" t="s">
        <v>129</v>
      </c>
      <c r="J180" s="311" t="s">
        <v>463</v>
      </c>
      <c r="K180" s="35" t="n">
        <v>55.86</v>
      </c>
      <c r="L180" s="19" t="n">
        <f aca="false">K180*0.5</f>
        <v>27.93</v>
      </c>
      <c r="M180" s="35" t="n">
        <v>64.6</v>
      </c>
      <c r="N180" s="19" t="n">
        <f aca="false">M180*0.5</f>
        <v>32.3</v>
      </c>
      <c r="O180" s="19" t="n">
        <f aca="false">L180+N180</f>
        <v>60.23</v>
      </c>
      <c r="P180" s="19"/>
    </row>
    <row r="181" customFormat="false" ht="24" hidden="false" customHeight="true" outlineLevel="0" collapsed="false">
      <c r="A181" s="20" t="str">
        <f aca="false">IF(AND(F181=F180,G181=G180,O181=O180),"并列","")</f>
        <v/>
      </c>
      <c r="B181" s="20" t="n">
        <f aca="false">SUMPRODUCT(($F$4:$F$265=$F181)*($G$4:$G$265=$G181)*($O$4:$O$265&gt;$O181))+1</f>
        <v>1</v>
      </c>
      <c r="C181" s="21" t="s">
        <v>464</v>
      </c>
      <c r="D181" s="21" t="s">
        <v>25</v>
      </c>
      <c r="E181" s="22" t="s">
        <v>19</v>
      </c>
      <c r="F181" s="21" t="s">
        <v>465</v>
      </c>
      <c r="G181" s="21" t="s">
        <v>460</v>
      </c>
      <c r="H181" s="23" t="n">
        <v>1</v>
      </c>
      <c r="I181" s="21" t="s">
        <v>22</v>
      </c>
      <c r="J181" s="23" t="s">
        <v>466</v>
      </c>
      <c r="K181" s="24" t="n">
        <v>67.84</v>
      </c>
      <c r="L181" s="25" t="n">
        <f aca="false">K181*0.5</f>
        <v>33.92</v>
      </c>
      <c r="M181" s="24" t="n">
        <v>73.1</v>
      </c>
      <c r="N181" s="25" t="n">
        <f aca="false">M181*0.5</f>
        <v>36.55</v>
      </c>
      <c r="O181" s="25" t="n">
        <f aca="false">L181+N181</f>
        <v>70.47</v>
      </c>
      <c r="P181" s="25"/>
    </row>
    <row r="182" customFormat="false" ht="24" hidden="false" customHeight="true" outlineLevel="0" collapsed="false">
      <c r="A182" s="10" t="str">
        <f aca="false">IF(AND(F182=F181,G182=G181,O182=O181),"并列","")</f>
        <v/>
      </c>
      <c r="B182" s="10" t="n">
        <f aca="false">SUMPRODUCT(($F$4:$F$265=$F182)*($G$4:$G$265=$G182)*($O$4:$O$265&gt;$O182))+1</f>
        <v>2</v>
      </c>
      <c r="C182" s="26" t="s">
        <v>467</v>
      </c>
      <c r="D182" s="26" t="s">
        <v>25</v>
      </c>
      <c r="E182" s="27" t="s">
        <v>19</v>
      </c>
      <c r="F182" s="26" t="s">
        <v>465</v>
      </c>
      <c r="G182" s="26" t="s">
        <v>460</v>
      </c>
      <c r="H182" s="28" t="n">
        <v>1</v>
      </c>
      <c r="I182" s="26" t="s">
        <v>22</v>
      </c>
      <c r="J182" s="28" t="s">
        <v>468</v>
      </c>
      <c r="K182" s="29" t="n">
        <v>63.32</v>
      </c>
      <c r="L182" s="14" t="n">
        <f aca="false">K182*0.5</f>
        <v>31.66</v>
      </c>
      <c r="M182" s="29" t="n">
        <v>73.8</v>
      </c>
      <c r="N182" s="14" t="n">
        <f aca="false">M182*0.5</f>
        <v>36.9</v>
      </c>
      <c r="O182" s="14" t="n">
        <f aca="false">L182+N182</f>
        <v>68.56</v>
      </c>
      <c r="P182" s="14"/>
    </row>
    <row r="183" customFormat="false" ht="24" hidden="false" customHeight="true" outlineLevel="0" collapsed="false">
      <c r="A183" s="15" t="str">
        <f aca="false">IF(AND(F183=F182,G183=G182,O183=O182),"并列","")</f>
        <v/>
      </c>
      <c r="B183" s="15" t="n">
        <f aca="false">SUMPRODUCT(($F$4:$F$265=$F183)*($G$4:$G$265=$G183)*($O$4:$O$265&gt;$O183))+1</f>
        <v>3</v>
      </c>
      <c r="C183" s="32" t="s">
        <v>469</v>
      </c>
      <c r="D183" s="32" t="s">
        <v>25</v>
      </c>
      <c r="E183" s="310" t="s">
        <v>470</v>
      </c>
      <c r="F183" s="32" t="s">
        <v>465</v>
      </c>
      <c r="G183" s="32" t="s">
        <v>460</v>
      </c>
      <c r="H183" s="311" t="n">
        <v>1</v>
      </c>
      <c r="I183" s="32" t="s">
        <v>22</v>
      </c>
      <c r="J183" s="311" t="s">
        <v>471</v>
      </c>
      <c r="K183" s="35" t="n">
        <v>58.67</v>
      </c>
      <c r="L183" s="19" t="n">
        <f aca="false">K183*0.5</f>
        <v>29.335</v>
      </c>
      <c r="M183" s="35" t="n">
        <v>64.5</v>
      </c>
      <c r="N183" s="19" t="n">
        <f aca="false">M183*0.5</f>
        <v>32.25</v>
      </c>
      <c r="O183" s="19" t="n">
        <f aca="false">L183+N183</f>
        <v>61.585</v>
      </c>
      <c r="P183" s="19"/>
    </row>
    <row r="184" customFormat="false" ht="24" hidden="false" customHeight="true" outlineLevel="0" collapsed="false">
      <c r="A184" s="20" t="str">
        <f aca="false">IF(AND(F184=F183,G184=G183,O184=O183),"并列","")</f>
        <v/>
      </c>
      <c r="B184" s="20" t="n">
        <f aca="false">SUMPRODUCT(($F$4:$F$265=$F184)*($G$4:$G$265=$G184)*($O$4:$O$265&gt;$O184))+1</f>
        <v>1</v>
      </c>
      <c r="C184" s="21" t="s">
        <v>472</v>
      </c>
      <c r="D184" s="21" t="s">
        <v>18</v>
      </c>
      <c r="E184" s="22" t="s">
        <v>19</v>
      </c>
      <c r="F184" s="21" t="s">
        <v>473</v>
      </c>
      <c r="G184" s="21" t="s">
        <v>474</v>
      </c>
      <c r="H184" s="23" t="n">
        <v>1</v>
      </c>
      <c r="I184" s="21" t="s">
        <v>22</v>
      </c>
      <c r="J184" s="23" t="s">
        <v>475</v>
      </c>
      <c r="K184" s="24" t="n">
        <v>59.32</v>
      </c>
      <c r="L184" s="25" t="n">
        <f aca="false">K184*0.5</f>
        <v>29.66</v>
      </c>
      <c r="M184" s="24" t="n">
        <v>80.3</v>
      </c>
      <c r="N184" s="25" t="n">
        <f aca="false">M184*0.5</f>
        <v>40.15</v>
      </c>
      <c r="O184" s="25" t="n">
        <f aca="false">L184+N184</f>
        <v>69.81</v>
      </c>
      <c r="P184" s="25"/>
    </row>
    <row r="185" customFormat="false" ht="24" hidden="false" customHeight="true" outlineLevel="0" collapsed="false">
      <c r="A185" s="10" t="str">
        <f aca="false">IF(AND(F185=F184,G185=G184,O185=O184),"并列","")</f>
        <v/>
      </c>
      <c r="B185" s="10" t="n">
        <f aca="false">SUMPRODUCT(($F$4:$F$265=$F185)*($G$4:$G$265=$G185)*($O$4:$O$265&gt;$O185))+1</f>
        <v>2</v>
      </c>
      <c r="C185" s="26" t="s">
        <v>476</v>
      </c>
      <c r="D185" s="26" t="s">
        <v>25</v>
      </c>
      <c r="E185" s="27" t="s">
        <v>19</v>
      </c>
      <c r="F185" s="26" t="s">
        <v>473</v>
      </c>
      <c r="G185" s="26" t="s">
        <v>474</v>
      </c>
      <c r="H185" s="28" t="n">
        <v>1</v>
      </c>
      <c r="I185" s="26" t="s">
        <v>22</v>
      </c>
      <c r="J185" s="28" t="s">
        <v>477</v>
      </c>
      <c r="K185" s="29" t="n">
        <v>56.68</v>
      </c>
      <c r="L185" s="14" t="n">
        <f aca="false">K185*0.5</f>
        <v>28.34</v>
      </c>
      <c r="M185" s="29" t="n">
        <v>75</v>
      </c>
      <c r="N185" s="14" t="n">
        <f aca="false">M185*0.5</f>
        <v>37.5</v>
      </c>
      <c r="O185" s="14" t="n">
        <f aca="false">L185+N185</f>
        <v>65.84</v>
      </c>
      <c r="P185" s="14"/>
    </row>
    <row r="186" customFormat="false" ht="24" hidden="false" customHeight="true" outlineLevel="0" collapsed="false">
      <c r="A186" s="15" t="str">
        <f aca="false">IF(AND(F186=F185,G186=G185,O186=O185),"并列","")</f>
        <v/>
      </c>
      <c r="B186" s="15" t="n">
        <f aca="false">SUMPRODUCT(($F$4:$F$265=$F186)*($G$4:$G$265=$G186)*($O$4:$O$265&gt;$O186))+1</f>
        <v>3</v>
      </c>
      <c r="C186" s="32" t="s">
        <v>478</v>
      </c>
      <c r="D186" s="32" t="s">
        <v>18</v>
      </c>
      <c r="E186" s="310" t="s">
        <v>19</v>
      </c>
      <c r="F186" s="32" t="s">
        <v>473</v>
      </c>
      <c r="G186" s="32" t="s">
        <v>474</v>
      </c>
      <c r="H186" s="311" t="n">
        <v>1</v>
      </c>
      <c r="I186" s="32" t="s">
        <v>22</v>
      </c>
      <c r="J186" s="311" t="s">
        <v>479</v>
      </c>
      <c r="K186" s="35" t="n">
        <v>55.52</v>
      </c>
      <c r="L186" s="19" t="n">
        <f aca="false">K186*0.5</f>
        <v>27.76</v>
      </c>
      <c r="M186" s="35" t="n">
        <v>68.4</v>
      </c>
      <c r="N186" s="19" t="n">
        <f aca="false">M186*0.5</f>
        <v>34.2</v>
      </c>
      <c r="O186" s="19" t="n">
        <f aca="false">L186+N186</f>
        <v>61.96</v>
      </c>
      <c r="P186" s="19"/>
    </row>
    <row r="187" customFormat="false" ht="24" hidden="false" customHeight="true" outlineLevel="0" collapsed="false">
      <c r="A187" s="20" t="str">
        <f aca="false">IF(AND(F187=F186,G187=G186,O187=O186),"并列","")</f>
        <v/>
      </c>
      <c r="B187" s="20" t="n">
        <f aca="false">SUMPRODUCT(($F$4:$F$265=$F187)*($G$4:$G$265=$G187)*($O$4:$O$265&gt;$O187))+1</f>
        <v>1</v>
      </c>
      <c r="C187" s="21" t="s">
        <v>480</v>
      </c>
      <c r="D187" s="21" t="s">
        <v>18</v>
      </c>
      <c r="E187" s="22" t="s">
        <v>470</v>
      </c>
      <c r="F187" s="21" t="s">
        <v>481</v>
      </c>
      <c r="G187" s="21" t="s">
        <v>482</v>
      </c>
      <c r="H187" s="23" t="n">
        <v>1</v>
      </c>
      <c r="I187" s="21" t="s">
        <v>22</v>
      </c>
      <c r="J187" s="23" t="s">
        <v>483</v>
      </c>
      <c r="K187" s="24" t="n">
        <v>56.07</v>
      </c>
      <c r="L187" s="25" t="n">
        <f aca="false">K187*0.5</f>
        <v>28.035</v>
      </c>
      <c r="M187" s="24" t="n">
        <v>62.4</v>
      </c>
      <c r="N187" s="25" t="n">
        <f aca="false">M187*0.5</f>
        <v>31.2</v>
      </c>
      <c r="O187" s="25" t="n">
        <f aca="false">L187+N187</f>
        <v>59.235</v>
      </c>
      <c r="P187" s="25"/>
    </row>
    <row r="188" customFormat="false" ht="20.1" hidden="false" customHeight="true" outlineLevel="0" collapsed="false">
      <c r="A188" s="10" t="str">
        <f aca="false">IF(AND(F188=F187,G188=G187,O188=O187),"并列","")</f>
        <v/>
      </c>
      <c r="B188" s="10" t="n">
        <f aca="false">SUMPRODUCT(($F$4:$F$265=$F188)*($G$4:$G$265=$G188)*($O$4:$O$265&gt;$O188))+1</f>
        <v>2</v>
      </c>
      <c r="C188" s="26" t="s">
        <v>484</v>
      </c>
      <c r="D188" s="26" t="s">
        <v>25</v>
      </c>
      <c r="E188" s="27" t="s">
        <v>19</v>
      </c>
      <c r="F188" s="26" t="s">
        <v>481</v>
      </c>
      <c r="G188" s="26" t="s">
        <v>482</v>
      </c>
      <c r="H188" s="28" t="n">
        <v>1</v>
      </c>
      <c r="I188" s="26" t="s">
        <v>22</v>
      </c>
      <c r="J188" s="28" t="s">
        <v>485</v>
      </c>
      <c r="K188" s="29" t="n">
        <v>46.3</v>
      </c>
      <c r="L188" s="14" t="n">
        <f aca="false">K188*0.5</f>
        <v>23.15</v>
      </c>
      <c r="M188" s="29" t="n">
        <v>66.6</v>
      </c>
      <c r="N188" s="14" t="n">
        <f aca="false">M188*0.5</f>
        <v>33.3</v>
      </c>
      <c r="O188" s="14" t="n">
        <f aca="false">L188+N188</f>
        <v>56.45</v>
      </c>
      <c r="P188" s="14"/>
    </row>
    <row r="189" customFormat="false" ht="20.1" hidden="false" customHeight="true" outlineLevel="0" collapsed="false">
      <c r="A189" s="15" t="str">
        <f aca="false">IF(AND(F189=F188,G189=G188,O189=O188),"并列","")</f>
        <v/>
      </c>
      <c r="B189" s="15" t="n">
        <f aca="false">SUMPRODUCT(($F$4:$F$265=$F189)*($G$4:$G$265=$G189)*($O$4:$O$265&gt;$O189))+1</f>
        <v>3</v>
      </c>
      <c r="C189" s="32" t="s">
        <v>486</v>
      </c>
      <c r="D189" s="32" t="s">
        <v>18</v>
      </c>
      <c r="E189" s="310" t="s">
        <v>19</v>
      </c>
      <c r="F189" s="32" t="s">
        <v>481</v>
      </c>
      <c r="G189" s="32" t="s">
        <v>482</v>
      </c>
      <c r="H189" s="311" t="n">
        <v>1</v>
      </c>
      <c r="I189" s="32" t="s">
        <v>22</v>
      </c>
      <c r="J189" s="311" t="s">
        <v>487</v>
      </c>
      <c r="K189" s="35" t="n">
        <v>40.78</v>
      </c>
      <c r="L189" s="19" t="n">
        <f aca="false">K189*0.5</f>
        <v>20.39</v>
      </c>
      <c r="M189" s="35" t="n">
        <v>67.8</v>
      </c>
      <c r="N189" s="19" t="n">
        <f aca="false">M189*0.5</f>
        <v>33.9</v>
      </c>
      <c r="O189" s="19" t="n">
        <f aca="false">L189+N189</f>
        <v>54.29</v>
      </c>
      <c r="P189" s="19"/>
    </row>
    <row r="190" customFormat="false" ht="20.1" hidden="false" customHeight="true" outlineLevel="0" collapsed="false">
      <c r="A190" s="20" t="str">
        <f aca="false">IF(AND(F190=F189,G190=G189,O190=O189),"并列","")</f>
        <v/>
      </c>
      <c r="B190" s="20" t="n">
        <f aca="false">SUMPRODUCT(($F$4:$F$265=$F190)*($G$4:$G$265=$G190)*($O$4:$O$265&gt;$O190))+1</f>
        <v>1</v>
      </c>
      <c r="C190" s="21" t="s">
        <v>488</v>
      </c>
      <c r="D190" s="21" t="s">
        <v>18</v>
      </c>
      <c r="E190" s="22" t="s">
        <v>19</v>
      </c>
      <c r="F190" s="21" t="s">
        <v>489</v>
      </c>
      <c r="G190" s="21" t="s">
        <v>160</v>
      </c>
      <c r="H190" s="23" t="n">
        <v>1</v>
      </c>
      <c r="I190" s="21" t="s">
        <v>129</v>
      </c>
      <c r="J190" s="23" t="s">
        <v>490</v>
      </c>
      <c r="K190" s="24" t="n">
        <v>74.9</v>
      </c>
      <c r="L190" s="25" t="n">
        <f aca="false">K190*0.5</f>
        <v>37.45</v>
      </c>
      <c r="M190" s="24" t="n">
        <v>67.2</v>
      </c>
      <c r="N190" s="25" t="n">
        <f aca="false">M190*0.5</f>
        <v>33.6</v>
      </c>
      <c r="O190" s="25" t="n">
        <f aca="false">L190+N190</f>
        <v>71.05</v>
      </c>
      <c r="P190" s="25"/>
    </row>
    <row r="191" customFormat="false" ht="20.1" hidden="false" customHeight="true" outlineLevel="0" collapsed="false">
      <c r="A191" s="10" t="str">
        <f aca="false">IF(AND(F191=F190,G191=G190,O191=O190),"并列","")</f>
        <v/>
      </c>
      <c r="B191" s="10" t="n">
        <f aca="false">SUMPRODUCT(($F$4:$F$265=$F191)*($G$4:$G$265=$G191)*($O$4:$O$265&gt;$O191))+1</f>
        <v>2</v>
      </c>
      <c r="C191" s="26" t="s">
        <v>491</v>
      </c>
      <c r="D191" s="26" t="s">
        <v>18</v>
      </c>
      <c r="E191" s="27" t="s">
        <v>19</v>
      </c>
      <c r="F191" s="26" t="s">
        <v>489</v>
      </c>
      <c r="G191" s="26" t="s">
        <v>160</v>
      </c>
      <c r="H191" s="28" t="n">
        <v>1</v>
      </c>
      <c r="I191" s="26" t="s">
        <v>129</v>
      </c>
      <c r="J191" s="28" t="s">
        <v>492</v>
      </c>
      <c r="K191" s="29" t="n">
        <v>55</v>
      </c>
      <c r="L191" s="14" t="n">
        <f aca="false">K191*0.5</f>
        <v>27.5</v>
      </c>
      <c r="M191" s="29" t="n">
        <v>69</v>
      </c>
      <c r="N191" s="14" t="n">
        <f aca="false">M191*0.5</f>
        <v>34.5</v>
      </c>
      <c r="O191" s="14" t="n">
        <f aca="false">L191+N191</f>
        <v>62</v>
      </c>
      <c r="P191" s="14"/>
    </row>
    <row r="192" customFormat="false" ht="20.1" hidden="false" customHeight="true" outlineLevel="0" collapsed="false">
      <c r="A192" s="15" t="str">
        <f aca="false">IF(AND(F192=F191,G192=G191,O192=O191),"并列","")</f>
        <v/>
      </c>
      <c r="B192" s="15" t="n">
        <f aca="false">SUMPRODUCT(($F$4:$F$265=$F192)*($G$4:$G$265=$G192)*($O$4:$O$265&gt;$O192))+1</f>
        <v>3</v>
      </c>
      <c r="C192" s="32" t="s">
        <v>493</v>
      </c>
      <c r="D192" s="32" t="s">
        <v>18</v>
      </c>
      <c r="E192" s="310" t="s">
        <v>19</v>
      </c>
      <c r="F192" s="32" t="s">
        <v>489</v>
      </c>
      <c r="G192" s="32" t="s">
        <v>160</v>
      </c>
      <c r="H192" s="311" t="n">
        <v>1</v>
      </c>
      <c r="I192" s="32" t="s">
        <v>129</v>
      </c>
      <c r="J192" s="311" t="s">
        <v>494</v>
      </c>
      <c r="K192" s="35" t="n">
        <v>56</v>
      </c>
      <c r="L192" s="19" t="n">
        <f aca="false">K192*0.5</f>
        <v>28</v>
      </c>
      <c r="M192" s="35" t="n">
        <v>64</v>
      </c>
      <c r="N192" s="19" t="n">
        <f aca="false">M192*0.5</f>
        <v>32</v>
      </c>
      <c r="O192" s="19" t="n">
        <f aca="false">L192+N192</f>
        <v>60</v>
      </c>
      <c r="P192" s="19"/>
    </row>
    <row r="193" customFormat="false" ht="20.1" hidden="false" customHeight="true" outlineLevel="0" collapsed="false">
      <c r="A193" s="20" t="str">
        <f aca="false">IF(AND(F193=F192,G193=G192,O193=O192),"并列","")</f>
        <v/>
      </c>
      <c r="B193" s="20" t="n">
        <f aca="false">SUMPRODUCT(($F$4:$F$265=$F193)*($G$4:$G$265=$G193)*($O$4:$O$265&gt;$O193))+1</f>
        <v>1</v>
      </c>
      <c r="C193" s="21" t="s">
        <v>495</v>
      </c>
      <c r="D193" s="21" t="s">
        <v>25</v>
      </c>
      <c r="E193" s="22" t="s">
        <v>19</v>
      </c>
      <c r="F193" s="21" t="s">
        <v>496</v>
      </c>
      <c r="G193" s="21" t="s">
        <v>497</v>
      </c>
      <c r="H193" s="23" t="n">
        <v>5</v>
      </c>
      <c r="I193" s="21" t="s">
        <v>129</v>
      </c>
      <c r="J193" s="23" t="s">
        <v>498</v>
      </c>
      <c r="K193" s="24" t="n">
        <v>62.4</v>
      </c>
      <c r="L193" s="25" t="n">
        <f aca="false">K193*0.5</f>
        <v>31.2</v>
      </c>
      <c r="M193" s="24" t="n">
        <v>78.8</v>
      </c>
      <c r="N193" s="25" t="n">
        <f aca="false">M193*0.5</f>
        <v>39.4</v>
      </c>
      <c r="O193" s="25" t="n">
        <f aca="false">L193+N193</f>
        <v>70.6</v>
      </c>
      <c r="P193" s="25"/>
    </row>
    <row r="194" customFormat="false" ht="20.1" hidden="false" customHeight="true" outlineLevel="0" collapsed="false">
      <c r="A194" s="10" t="str">
        <f aca="false">IF(AND(F194=F193,G194=G193,O194=O193),"并列","")</f>
        <v/>
      </c>
      <c r="B194" s="10" t="n">
        <f aca="false">SUMPRODUCT(($F$4:$F$265=$F194)*($G$4:$G$265=$G194)*($O$4:$O$265&gt;$O194))+1</f>
        <v>2</v>
      </c>
      <c r="C194" s="26" t="s">
        <v>499</v>
      </c>
      <c r="D194" s="26" t="s">
        <v>18</v>
      </c>
      <c r="E194" s="27" t="s">
        <v>19</v>
      </c>
      <c r="F194" s="26" t="s">
        <v>496</v>
      </c>
      <c r="G194" s="26" t="s">
        <v>497</v>
      </c>
      <c r="H194" s="28" t="n">
        <v>5</v>
      </c>
      <c r="I194" s="26" t="s">
        <v>129</v>
      </c>
      <c r="J194" s="28" t="s">
        <v>500</v>
      </c>
      <c r="K194" s="29" t="n">
        <v>69.4</v>
      </c>
      <c r="L194" s="14" t="n">
        <f aca="false">K194*0.5</f>
        <v>34.7</v>
      </c>
      <c r="M194" s="29" t="n">
        <v>66.8</v>
      </c>
      <c r="N194" s="14" t="n">
        <f aca="false">M194*0.5</f>
        <v>33.4</v>
      </c>
      <c r="O194" s="14" t="n">
        <f aca="false">L194+N194</f>
        <v>68.1</v>
      </c>
      <c r="P194" s="14"/>
    </row>
    <row r="195" customFormat="false" ht="20.1" hidden="false" customHeight="true" outlineLevel="0" collapsed="false">
      <c r="A195" s="10" t="str">
        <f aca="false">IF(AND(F195=F194,G195=G194,O195=O194),"并列","")</f>
        <v/>
      </c>
      <c r="B195" s="10" t="n">
        <f aca="false">SUMPRODUCT(($F$4:$F$265=$F195)*($G$4:$G$265=$G195)*($O$4:$O$265&gt;$O195))+1</f>
        <v>3</v>
      </c>
      <c r="C195" s="26" t="s">
        <v>501</v>
      </c>
      <c r="D195" s="26" t="s">
        <v>18</v>
      </c>
      <c r="E195" s="27" t="s">
        <v>19</v>
      </c>
      <c r="F195" s="26" t="s">
        <v>496</v>
      </c>
      <c r="G195" s="26" t="s">
        <v>497</v>
      </c>
      <c r="H195" s="28" t="n">
        <v>5</v>
      </c>
      <c r="I195" s="26" t="s">
        <v>129</v>
      </c>
      <c r="J195" s="28" t="s">
        <v>502</v>
      </c>
      <c r="K195" s="29" t="n">
        <v>66.6</v>
      </c>
      <c r="L195" s="14" t="n">
        <f aca="false">K195*0.5</f>
        <v>33.3</v>
      </c>
      <c r="M195" s="29" t="n">
        <v>66.8</v>
      </c>
      <c r="N195" s="14" t="n">
        <f aca="false">M195*0.5</f>
        <v>33.4</v>
      </c>
      <c r="O195" s="14" t="n">
        <f aca="false">L195+N195</f>
        <v>66.7</v>
      </c>
      <c r="P195" s="14"/>
    </row>
    <row r="196" customFormat="false" ht="20.1" hidden="false" customHeight="true" outlineLevel="0" collapsed="false">
      <c r="A196" s="10" t="str">
        <f aca="false">IF(AND(F196=F195,G196=G195,O196=O195),"并列","")</f>
        <v/>
      </c>
      <c r="B196" s="10" t="n">
        <f aca="false">SUMPRODUCT(($F$4:$F$265=$F196)*($G$4:$G$265=$G196)*($O$4:$O$265&gt;$O196))+1</f>
        <v>4</v>
      </c>
      <c r="C196" s="26" t="s">
        <v>503</v>
      </c>
      <c r="D196" s="26" t="s">
        <v>18</v>
      </c>
      <c r="E196" s="27" t="s">
        <v>19</v>
      </c>
      <c r="F196" s="26" t="s">
        <v>496</v>
      </c>
      <c r="G196" s="26" t="s">
        <v>497</v>
      </c>
      <c r="H196" s="28" t="n">
        <v>5</v>
      </c>
      <c r="I196" s="26" t="s">
        <v>129</v>
      </c>
      <c r="J196" s="28" t="s">
        <v>504</v>
      </c>
      <c r="K196" s="29" t="n">
        <v>61</v>
      </c>
      <c r="L196" s="14" t="n">
        <f aca="false">K196*0.5</f>
        <v>30.5</v>
      </c>
      <c r="M196" s="29" t="n">
        <v>71.4</v>
      </c>
      <c r="N196" s="14" t="n">
        <f aca="false">M196*0.5</f>
        <v>35.7</v>
      </c>
      <c r="O196" s="14" t="n">
        <f aca="false">L196+N196</f>
        <v>66.2</v>
      </c>
      <c r="P196" s="14"/>
    </row>
    <row r="197" customFormat="false" ht="20.1" hidden="false" customHeight="true" outlineLevel="0" collapsed="false">
      <c r="A197" s="10" t="str">
        <f aca="false">IF(AND(F197=F196,G197=G196,O197=O196),"并列","")</f>
        <v/>
      </c>
      <c r="B197" s="10" t="n">
        <f aca="false">SUMPRODUCT(($F$4:$F$265=$F197)*($G$4:$G$265=$G197)*($O$4:$O$265&gt;$O197))+1</f>
        <v>5</v>
      </c>
      <c r="C197" s="26" t="s">
        <v>505</v>
      </c>
      <c r="D197" s="26" t="s">
        <v>18</v>
      </c>
      <c r="E197" s="27" t="s">
        <v>19</v>
      </c>
      <c r="F197" s="26" t="s">
        <v>496</v>
      </c>
      <c r="G197" s="26" t="s">
        <v>497</v>
      </c>
      <c r="H197" s="28" t="n">
        <v>5</v>
      </c>
      <c r="I197" s="26" t="s">
        <v>129</v>
      </c>
      <c r="J197" s="28" t="s">
        <v>506</v>
      </c>
      <c r="K197" s="29" t="n">
        <v>61.7</v>
      </c>
      <c r="L197" s="14" t="n">
        <f aca="false">K197*0.5</f>
        <v>30.85</v>
      </c>
      <c r="M197" s="29" t="n">
        <v>70.4</v>
      </c>
      <c r="N197" s="14" t="n">
        <f aca="false">M197*0.5</f>
        <v>35.2</v>
      </c>
      <c r="O197" s="14" t="n">
        <f aca="false">L197+N197</f>
        <v>66.05</v>
      </c>
      <c r="P197" s="14"/>
    </row>
    <row r="198" customFormat="false" ht="20.1" hidden="false" customHeight="true" outlineLevel="0" collapsed="false">
      <c r="A198" s="10" t="str">
        <f aca="false">IF(AND(F198=F197,G198=G197,O198=O197),"并列","")</f>
        <v/>
      </c>
      <c r="B198" s="10" t="n">
        <f aca="false">SUMPRODUCT(($F$4:$F$265=$F198)*($G$4:$G$265=$G198)*($O$4:$O$265&gt;$O198))+1</f>
        <v>6</v>
      </c>
      <c r="C198" s="26" t="s">
        <v>507</v>
      </c>
      <c r="D198" s="26" t="s">
        <v>18</v>
      </c>
      <c r="E198" s="27" t="s">
        <v>19</v>
      </c>
      <c r="F198" s="26" t="s">
        <v>496</v>
      </c>
      <c r="G198" s="26" t="s">
        <v>497</v>
      </c>
      <c r="H198" s="28" t="n">
        <v>5</v>
      </c>
      <c r="I198" s="26" t="s">
        <v>129</v>
      </c>
      <c r="J198" s="28" t="s">
        <v>508</v>
      </c>
      <c r="K198" s="29" t="n">
        <v>61.4</v>
      </c>
      <c r="L198" s="14" t="n">
        <f aca="false">K198*0.5</f>
        <v>30.7</v>
      </c>
      <c r="M198" s="29" t="n">
        <v>70.4</v>
      </c>
      <c r="N198" s="14" t="n">
        <f aca="false">M198*0.5</f>
        <v>35.2</v>
      </c>
      <c r="O198" s="14" t="n">
        <f aca="false">L198+N198</f>
        <v>65.9</v>
      </c>
      <c r="P198" s="14"/>
    </row>
    <row r="199" customFormat="false" ht="20.1" hidden="false" customHeight="true" outlineLevel="0" collapsed="false">
      <c r="A199" s="10" t="str">
        <f aca="false">IF(AND(F199=F198,G199=G198,O199=O198),"并列","")</f>
        <v/>
      </c>
      <c r="B199" s="10" t="n">
        <f aca="false">SUMPRODUCT(($F$4:$F$265=$F199)*($G$4:$G$265=$G199)*($O$4:$O$265&gt;$O199))+1</f>
        <v>7</v>
      </c>
      <c r="C199" s="26" t="s">
        <v>509</v>
      </c>
      <c r="D199" s="26" t="s">
        <v>18</v>
      </c>
      <c r="E199" s="27" t="s">
        <v>19</v>
      </c>
      <c r="F199" s="26" t="s">
        <v>496</v>
      </c>
      <c r="G199" s="26" t="s">
        <v>497</v>
      </c>
      <c r="H199" s="28" t="n">
        <v>5</v>
      </c>
      <c r="I199" s="26" t="s">
        <v>129</v>
      </c>
      <c r="J199" s="28" t="s">
        <v>510</v>
      </c>
      <c r="K199" s="29" t="n">
        <v>71.8</v>
      </c>
      <c r="L199" s="14" t="n">
        <f aca="false">K199*0.5</f>
        <v>35.9</v>
      </c>
      <c r="M199" s="29" t="n">
        <v>57.2</v>
      </c>
      <c r="N199" s="14" t="n">
        <f aca="false">M199*0.5</f>
        <v>28.6</v>
      </c>
      <c r="O199" s="14" t="n">
        <f aca="false">L199+N199</f>
        <v>64.5</v>
      </c>
      <c r="P199" s="14"/>
    </row>
    <row r="200" customFormat="false" ht="20.1" hidden="false" customHeight="true" outlineLevel="0" collapsed="false">
      <c r="A200" s="10" t="str">
        <f aca="false">IF(AND(F200=F199,G200=G199,O200=O199),"并列","")</f>
        <v/>
      </c>
      <c r="B200" s="10" t="n">
        <f aca="false">SUMPRODUCT(($F$4:$F$265=$F200)*($G$4:$G$265=$G200)*($O$4:$O$265&gt;$O200))+1</f>
        <v>8</v>
      </c>
      <c r="C200" s="26" t="s">
        <v>511</v>
      </c>
      <c r="D200" s="26" t="s">
        <v>18</v>
      </c>
      <c r="E200" s="27" t="s">
        <v>19</v>
      </c>
      <c r="F200" s="26" t="s">
        <v>496</v>
      </c>
      <c r="G200" s="26" t="s">
        <v>497</v>
      </c>
      <c r="H200" s="28" t="n">
        <v>5</v>
      </c>
      <c r="I200" s="26" t="s">
        <v>129</v>
      </c>
      <c r="J200" s="28" t="s">
        <v>512</v>
      </c>
      <c r="K200" s="29" t="n">
        <v>67.5</v>
      </c>
      <c r="L200" s="14" t="n">
        <f aca="false">K200*0.5</f>
        <v>33.75</v>
      </c>
      <c r="M200" s="29" t="n">
        <v>61.2</v>
      </c>
      <c r="N200" s="14" t="n">
        <f aca="false">M200*0.5</f>
        <v>30.6</v>
      </c>
      <c r="O200" s="14" t="n">
        <f aca="false">L200+N200</f>
        <v>64.35</v>
      </c>
      <c r="P200" s="14"/>
    </row>
    <row r="201" customFormat="false" ht="20.1" hidden="false" customHeight="true" outlineLevel="0" collapsed="false">
      <c r="A201" s="10" t="str">
        <f aca="false">IF(AND(F201=F200,G201=G200,O201=O200),"并列","")</f>
        <v/>
      </c>
      <c r="B201" s="10" t="n">
        <f aca="false">SUMPRODUCT(($F$4:$F$265=$F201)*($G$4:$G$265=$G201)*($O$4:$O$265&gt;$O201))+1</f>
        <v>9</v>
      </c>
      <c r="C201" s="26" t="s">
        <v>513</v>
      </c>
      <c r="D201" s="26" t="s">
        <v>18</v>
      </c>
      <c r="E201" s="27" t="s">
        <v>19</v>
      </c>
      <c r="F201" s="26" t="s">
        <v>496</v>
      </c>
      <c r="G201" s="26" t="s">
        <v>497</v>
      </c>
      <c r="H201" s="28" t="n">
        <v>5</v>
      </c>
      <c r="I201" s="26" t="s">
        <v>129</v>
      </c>
      <c r="J201" s="28" t="s">
        <v>514</v>
      </c>
      <c r="K201" s="29" t="n">
        <v>62.1</v>
      </c>
      <c r="L201" s="14" t="n">
        <f aca="false">K201*0.5</f>
        <v>31.05</v>
      </c>
      <c r="M201" s="29" t="n">
        <v>66.2</v>
      </c>
      <c r="N201" s="14" t="n">
        <f aca="false">M201*0.5</f>
        <v>33.1</v>
      </c>
      <c r="O201" s="14" t="n">
        <f aca="false">L201+N201</f>
        <v>64.15</v>
      </c>
      <c r="P201" s="14"/>
    </row>
    <row r="202" customFormat="false" ht="20.1" hidden="false" customHeight="true" outlineLevel="0" collapsed="false">
      <c r="A202" s="10" t="str">
        <f aca="false">IF(AND(F202=F201,G202=G201,O202=O201),"并列","")</f>
        <v/>
      </c>
      <c r="B202" s="10" t="n">
        <f aca="false">SUMPRODUCT(($F$4:$F$265=$F202)*($G$4:$G$265=$G202)*($O$4:$O$265&gt;$O202))+1</f>
        <v>10</v>
      </c>
      <c r="C202" s="26" t="s">
        <v>515</v>
      </c>
      <c r="D202" s="26" t="s">
        <v>25</v>
      </c>
      <c r="E202" s="27" t="s">
        <v>19</v>
      </c>
      <c r="F202" s="26" t="s">
        <v>496</v>
      </c>
      <c r="G202" s="26" t="s">
        <v>497</v>
      </c>
      <c r="H202" s="28" t="n">
        <v>5</v>
      </c>
      <c r="I202" s="26" t="s">
        <v>129</v>
      </c>
      <c r="J202" s="28" t="s">
        <v>516</v>
      </c>
      <c r="K202" s="29" t="n">
        <v>61.7</v>
      </c>
      <c r="L202" s="14" t="n">
        <f aca="false">K202*0.5</f>
        <v>30.85</v>
      </c>
      <c r="M202" s="29" t="n">
        <v>65.6</v>
      </c>
      <c r="N202" s="14" t="n">
        <f aca="false">M202*0.5</f>
        <v>32.8</v>
      </c>
      <c r="O202" s="14" t="n">
        <f aca="false">L202+N202</f>
        <v>63.65</v>
      </c>
      <c r="P202" s="14"/>
    </row>
    <row r="203" customFormat="false" ht="20.1" hidden="false" customHeight="true" outlineLevel="0" collapsed="false">
      <c r="A203" s="10" t="str">
        <f aca="false">IF(AND(F203=F202,G203=G202,O203=O202),"并列","")</f>
        <v/>
      </c>
      <c r="B203" s="10" t="n">
        <f aca="false">SUMPRODUCT(($F$4:$F$265=$F203)*($G$4:$G$265=$G203)*($O$4:$O$265&gt;$O203))+1</f>
        <v>11</v>
      </c>
      <c r="C203" s="26" t="s">
        <v>517</v>
      </c>
      <c r="D203" s="26" t="s">
        <v>18</v>
      </c>
      <c r="E203" s="27" t="s">
        <v>19</v>
      </c>
      <c r="F203" s="26" t="s">
        <v>496</v>
      </c>
      <c r="G203" s="26" t="s">
        <v>497</v>
      </c>
      <c r="H203" s="28" t="n">
        <v>5</v>
      </c>
      <c r="I203" s="26" t="s">
        <v>129</v>
      </c>
      <c r="J203" s="28" t="s">
        <v>518</v>
      </c>
      <c r="K203" s="29" t="n">
        <v>61</v>
      </c>
      <c r="L203" s="14" t="n">
        <f aca="false">K203*0.5</f>
        <v>30.5</v>
      </c>
      <c r="M203" s="29" t="n">
        <v>65.8</v>
      </c>
      <c r="N203" s="14" t="n">
        <f aca="false">M203*0.5</f>
        <v>32.9</v>
      </c>
      <c r="O203" s="14" t="n">
        <f aca="false">L203+N203</f>
        <v>63.4</v>
      </c>
      <c r="P203" s="14"/>
    </row>
    <row r="204" customFormat="false" ht="20.1" hidden="false" customHeight="true" outlineLevel="0" collapsed="false">
      <c r="A204" s="10" t="str">
        <f aca="false">IF(AND(F204=F203,G204=G203,O204=O203),"并列","")</f>
        <v/>
      </c>
      <c r="B204" s="10" t="n">
        <f aca="false">SUMPRODUCT(($F$4:$F$265=$F204)*($G$4:$G$265=$G204)*($O$4:$O$265&gt;$O204))+1</f>
        <v>12</v>
      </c>
      <c r="C204" s="26" t="s">
        <v>519</v>
      </c>
      <c r="D204" s="26" t="s">
        <v>18</v>
      </c>
      <c r="E204" s="27" t="s">
        <v>19</v>
      </c>
      <c r="F204" s="26" t="s">
        <v>496</v>
      </c>
      <c r="G204" s="26" t="s">
        <v>497</v>
      </c>
      <c r="H204" s="28" t="n">
        <v>5</v>
      </c>
      <c r="I204" s="26" t="s">
        <v>129</v>
      </c>
      <c r="J204" s="28" t="s">
        <v>520</v>
      </c>
      <c r="K204" s="29" t="n">
        <v>63.9</v>
      </c>
      <c r="L204" s="14" t="n">
        <f aca="false">K204*0.5</f>
        <v>31.95</v>
      </c>
      <c r="M204" s="29" t="n">
        <v>62.8</v>
      </c>
      <c r="N204" s="14" t="n">
        <f aca="false">M204*0.5</f>
        <v>31.4</v>
      </c>
      <c r="O204" s="14" t="n">
        <f aca="false">L204+N204</f>
        <v>63.35</v>
      </c>
      <c r="P204" s="14"/>
    </row>
    <row r="205" customFormat="false" ht="20.1" hidden="false" customHeight="true" outlineLevel="0" collapsed="false">
      <c r="A205" s="10" t="str">
        <f aca="false">IF(AND(F205=F204,G205=G204,O205=O204),"并列","")</f>
        <v/>
      </c>
      <c r="B205" s="10" t="n">
        <f aca="false">SUMPRODUCT(($F$4:$F$265=$F205)*($G$4:$G$265=$G205)*($O$4:$O$265&gt;$O205))+1</f>
        <v>13</v>
      </c>
      <c r="C205" s="26" t="s">
        <v>521</v>
      </c>
      <c r="D205" s="26" t="s">
        <v>18</v>
      </c>
      <c r="E205" s="27" t="s">
        <v>19</v>
      </c>
      <c r="F205" s="26" t="s">
        <v>496</v>
      </c>
      <c r="G205" s="26" t="s">
        <v>497</v>
      </c>
      <c r="H205" s="28" t="n">
        <v>5</v>
      </c>
      <c r="I205" s="26" t="s">
        <v>129</v>
      </c>
      <c r="J205" s="28" t="s">
        <v>522</v>
      </c>
      <c r="K205" s="29" t="n">
        <v>62.5</v>
      </c>
      <c r="L205" s="14" t="n">
        <f aca="false">K205*0.5</f>
        <v>31.25</v>
      </c>
      <c r="M205" s="29" t="n">
        <v>62.2</v>
      </c>
      <c r="N205" s="14" t="n">
        <f aca="false">M205*0.5</f>
        <v>31.1</v>
      </c>
      <c r="O205" s="14" t="n">
        <f aca="false">L205+N205</f>
        <v>62.35</v>
      </c>
      <c r="P205" s="14"/>
    </row>
    <row r="206" customFormat="false" ht="20.1" hidden="false" customHeight="true" outlineLevel="0" collapsed="false">
      <c r="A206" s="15" t="str">
        <f aca="false">IF(AND(F206=F205,G206=G205,O206=O205),"并列","")</f>
        <v/>
      </c>
      <c r="B206" s="15" t="n">
        <f aca="false">SUMPRODUCT(($F$4:$F$265=$F206)*($G$4:$G$265=$G206)*($O$4:$O$265&gt;$O206))+1</f>
        <v>14</v>
      </c>
      <c r="C206" s="32" t="s">
        <v>523</v>
      </c>
      <c r="D206" s="32" t="s">
        <v>18</v>
      </c>
      <c r="E206" s="310" t="s">
        <v>19</v>
      </c>
      <c r="F206" s="32" t="s">
        <v>496</v>
      </c>
      <c r="G206" s="32" t="s">
        <v>497</v>
      </c>
      <c r="H206" s="311" t="n">
        <v>5</v>
      </c>
      <c r="I206" s="32" t="s">
        <v>129</v>
      </c>
      <c r="J206" s="311" t="s">
        <v>524</v>
      </c>
      <c r="K206" s="35" t="n">
        <v>61.4</v>
      </c>
      <c r="L206" s="19" t="n">
        <f aca="false">K206*0.5</f>
        <v>30.7</v>
      </c>
      <c r="M206" s="35" t="n">
        <v>62.4</v>
      </c>
      <c r="N206" s="19" t="n">
        <f aca="false">M206*0.5</f>
        <v>31.2</v>
      </c>
      <c r="O206" s="19" t="n">
        <f aca="false">L206+N206</f>
        <v>61.9</v>
      </c>
      <c r="P206" s="19"/>
    </row>
    <row r="207" customFormat="false" ht="20.1" hidden="false" customHeight="true" outlineLevel="0" collapsed="false">
      <c r="A207" s="20" t="str">
        <f aca="false">IF(AND(F207=F206,G207=G206,O207=O206),"并列","")</f>
        <v/>
      </c>
      <c r="B207" s="20" t="n">
        <f aca="false">SUMPRODUCT(($F$4:$F$265=$F207)*($G$4:$G$265=$G207)*($O$4:$O$265&gt;$O207))+1</f>
        <v>1</v>
      </c>
      <c r="C207" s="21" t="s">
        <v>525</v>
      </c>
      <c r="D207" s="21" t="s">
        <v>25</v>
      </c>
      <c r="E207" s="22" t="s">
        <v>87</v>
      </c>
      <c r="F207" s="21" t="s">
        <v>496</v>
      </c>
      <c r="G207" s="21" t="s">
        <v>526</v>
      </c>
      <c r="H207" s="23" t="n">
        <v>3</v>
      </c>
      <c r="I207" s="21" t="s">
        <v>129</v>
      </c>
      <c r="J207" s="23" t="s">
        <v>527</v>
      </c>
      <c r="K207" s="24" t="n">
        <v>61.43</v>
      </c>
      <c r="L207" s="25" t="n">
        <f aca="false">K207*0.5</f>
        <v>30.715</v>
      </c>
      <c r="M207" s="24" t="n">
        <v>65</v>
      </c>
      <c r="N207" s="25" t="n">
        <f aca="false">M207*0.5</f>
        <v>32.5</v>
      </c>
      <c r="O207" s="25" t="n">
        <f aca="false">L207+N207</f>
        <v>63.215</v>
      </c>
      <c r="P207" s="25"/>
    </row>
    <row r="208" customFormat="false" ht="20.1" hidden="false" customHeight="true" outlineLevel="0" collapsed="false">
      <c r="A208" s="10" t="str">
        <f aca="false">IF(AND(F208=F207,G208=G207,O208=O207),"并列","")</f>
        <v/>
      </c>
      <c r="B208" s="10" t="n">
        <f aca="false">SUMPRODUCT(($F$4:$F$265=$F208)*($G$4:$G$265=$G208)*($O$4:$O$265&gt;$O208))+1</f>
        <v>2</v>
      </c>
      <c r="C208" s="26" t="s">
        <v>528</v>
      </c>
      <c r="D208" s="26" t="s">
        <v>25</v>
      </c>
      <c r="E208" s="27" t="s">
        <v>87</v>
      </c>
      <c r="F208" s="26" t="s">
        <v>496</v>
      </c>
      <c r="G208" s="26" t="s">
        <v>526</v>
      </c>
      <c r="H208" s="28" t="n">
        <v>3</v>
      </c>
      <c r="I208" s="26" t="s">
        <v>129</v>
      </c>
      <c r="J208" s="28" t="s">
        <v>529</v>
      </c>
      <c r="K208" s="29" t="n">
        <v>58.59</v>
      </c>
      <c r="L208" s="14" t="n">
        <f aca="false">K208*0.5</f>
        <v>29.295</v>
      </c>
      <c r="M208" s="29" t="n">
        <v>67.6</v>
      </c>
      <c r="N208" s="14" t="n">
        <f aca="false">M208*0.5</f>
        <v>33.8</v>
      </c>
      <c r="O208" s="14" t="n">
        <f aca="false">L208+N208</f>
        <v>63.095</v>
      </c>
      <c r="P208" s="14"/>
    </row>
    <row r="209" customFormat="false" ht="20.1" hidden="false" customHeight="true" outlineLevel="0" collapsed="false">
      <c r="A209" s="10" t="str">
        <f aca="false">IF(AND(F209=F208,G209=G208,O209=O208),"并列","")</f>
        <v/>
      </c>
      <c r="B209" s="10" t="n">
        <f aca="false">SUMPRODUCT(($F$4:$F$265=$F209)*($G$4:$G$265=$G209)*($O$4:$O$265&gt;$O209))+1</f>
        <v>3</v>
      </c>
      <c r="C209" s="26" t="s">
        <v>530</v>
      </c>
      <c r="D209" s="26" t="s">
        <v>18</v>
      </c>
      <c r="E209" s="27" t="s">
        <v>87</v>
      </c>
      <c r="F209" s="26" t="s">
        <v>496</v>
      </c>
      <c r="G209" s="26" t="s">
        <v>526</v>
      </c>
      <c r="H209" s="28" t="n">
        <v>3</v>
      </c>
      <c r="I209" s="26" t="s">
        <v>129</v>
      </c>
      <c r="J209" s="28" t="s">
        <v>531</v>
      </c>
      <c r="K209" s="29" t="n">
        <v>55.02</v>
      </c>
      <c r="L209" s="14" t="n">
        <f aca="false">K209*0.5</f>
        <v>27.51</v>
      </c>
      <c r="M209" s="29" t="n">
        <v>70.6</v>
      </c>
      <c r="N209" s="14" t="n">
        <f aca="false">M209*0.5</f>
        <v>35.3</v>
      </c>
      <c r="O209" s="14" t="n">
        <f aca="false">L209+N209</f>
        <v>62.81</v>
      </c>
      <c r="P209" s="14"/>
    </row>
    <row r="210" customFormat="false" ht="20.1" hidden="false" customHeight="true" outlineLevel="0" collapsed="false">
      <c r="A210" s="10" t="str">
        <f aca="false">IF(AND(F210=F209,G210=G209,O210=O209),"并列","")</f>
        <v/>
      </c>
      <c r="B210" s="10" t="n">
        <f aca="false">SUMPRODUCT(($F$4:$F$265=$F210)*($G$4:$G$265=$G210)*($O$4:$O$265&gt;$O210))+1</f>
        <v>4</v>
      </c>
      <c r="C210" s="26" t="s">
        <v>532</v>
      </c>
      <c r="D210" s="26" t="s">
        <v>25</v>
      </c>
      <c r="E210" s="27" t="s">
        <v>87</v>
      </c>
      <c r="F210" s="26" t="s">
        <v>496</v>
      </c>
      <c r="G210" s="26" t="s">
        <v>526</v>
      </c>
      <c r="H210" s="28" t="n">
        <v>3</v>
      </c>
      <c r="I210" s="26" t="s">
        <v>129</v>
      </c>
      <c r="J210" s="28" t="s">
        <v>533</v>
      </c>
      <c r="K210" s="29" t="n">
        <v>56.7</v>
      </c>
      <c r="L210" s="14" t="n">
        <f aca="false">K210*0.5</f>
        <v>28.35</v>
      </c>
      <c r="M210" s="29" t="n">
        <v>68.6</v>
      </c>
      <c r="N210" s="14" t="n">
        <f aca="false">M210*0.5</f>
        <v>34.3</v>
      </c>
      <c r="O210" s="14" t="n">
        <f aca="false">L210+N210</f>
        <v>62.65</v>
      </c>
      <c r="P210" s="14"/>
    </row>
    <row r="211" customFormat="false" ht="20.1" hidden="false" customHeight="true" outlineLevel="0" collapsed="false">
      <c r="A211" s="10" t="str">
        <f aca="false">IF(AND(F211=F210,G211=G210,O211=O210),"并列","")</f>
        <v/>
      </c>
      <c r="B211" s="10" t="n">
        <f aca="false">SUMPRODUCT(($F$4:$F$265=$F211)*($G$4:$G$265=$G211)*($O$4:$O$265&gt;$O211))+1</f>
        <v>5</v>
      </c>
      <c r="C211" s="26" t="s">
        <v>534</v>
      </c>
      <c r="D211" s="26" t="s">
        <v>18</v>
      </c>
      <c r="E211" s="27" t="s">
        <v>87</v>
      </c>
      <c r="F211" s="26" t="s">
        <v>496</v>
      </c>
      <c r="G211" s="26" t="s">
        <v>526</v>
      </c>
      <c r="H211" s="28" t="n">
        <v>3</v>
      </c>
      <c r="I211" s="26" t="s">
        <v>129</v>
      </c>
      <c r="J211" s="28" t="s">
        <v>535</v>
      </c>
      <c r="K211" s="29" t="n">
        <v>58.38</v>
      </c>
      <c r="L211" s="14" t="n">
        <f aca="false">K211*0.5</f>
        <v>29.19</v>
      </c>
      <c r="M211" s="29" t="n">
        <v>61.6</v>
      </c>
      <c r="N211" s="14" t="n">
        <f aca="false">M211*0.5</f>
        <v>30.8</v>
      </c>
      <c r="O211" s="14" t="n">
        <f aca="false">L211+N211</f>
        <v>59.99</v>
      </c>
      <c r="P211" s="14"/>
    </row>
    <row r="212" customFormat="false" ht="20.1" hidden="false" customHeight="true" outlineLevel="0" collapsed="false">
      <c r="A212" s="10" t="str">
        <f aca="false">IF(AND(F212=F211,G212=G211,O212=O211),"并列","")</f>
        <v/>
      </c>
      <c r="B212" s="10" t="n">
        <f aca="false">SUMPRODUCT(($F$4:$F$265=$F212)*($G$4:$G$265=$G212)*($O$4:$O$265&gt;$O212))+1</f>
        <v>6</v>
      </c>
      <c r="C212" s="26" t="s">
        <v>536</v>
      </c>
      <c r="D212" s="26" t="s">
        <v>18</v>
      </c>
      <c r="E212" s="27" t="s">
        <v>87</v>
      </c>
      <c r="F212" s="26" t="s">
        <v>496</v>
      </c>
      <c r="G212" s="26" t="s">
        <v>526</v>
      </c>
      <c r="H212" s="28" t="n">
        <v>3</v>
      </c>
      <c r="I212" s="26" t="s">
        <v>129</v>
      </c>
      <c r="J212" s="28" t="s">
        <v>537</v>
      </c>
      <c r="K212" s="29" t="n">
        <v>55.97</v>
      </c>
      <c r="L212" s="14" t="n">
        <f aca="false">K212*0.5</f>
        <v>27.985</v>
      </c>
      <c r="M212" s="29" t="n">
        <v>62.4</v>
      </c>
      <c r="N212" s="14" t="n">
        <f aca="false">M212*0.5</f>
        <v>31.2</v>
      </c>
      <c r="O212" s="14" t="n">
        <f aca="false">L212+N212</f>
        <v>59.185</v>
      </c>
      <c r="P212" s="14"/>
    </row>
    <row r="213" customFormat="false" ht="20.1" hidden="false" customHeight="true" outlineLevel="0" collapsed="false">
      <c r="A213" s="10" t="str">
        <f aca="false">IF(AND(F213=F212,G213=G212,O213=O212),"并列","")</f>
        <v/>
      </c>
      <c r="B213" s="10" t="n">
        <f aca="false">SUMPRODUCT(($F$4:$F$265=$F213)*($G$4:$G$265=$G213)*($O$4:$O$265&gt;$O213))+1</f>
        <v>7</v>
      </c>
      <c r="C213" s="26" t="s">
        <v>538</v>
      </c>
      <c r="D213" s="26" t="s">
        <v>25</v>
      </c>
      <c r="E213" s="27" t="s">
        <v>87</v>
      </c>
      <c r="F213" s="26" t="s">
        <v>496</v>
      </c>
      <c r="G213" s="26" t="s">
        <v>526</v>
      </c>
      <c r="H213" s="28" t="n">
        <v>3</v>
      </c>
      <c r="I213" s="26" t="s">
        <v>129</v>
      </c>
      <c r="J213" s="28" t="s">
        <v>539</v>
      </c>
      <c r="K213" s="29" t="n">
        <v>51.14</v>
      </c>
      <c r="L213" s="14" t="n">
        <f aca="false">K213*0.5</f>
        <v>25.57</v>
      </c>
      <c r="M213" s="29" t="n">
        <v>65.8</v>
      </c>
      <c r="N213" s="14" t="n">
        <f aca="false">M213*0.5</f>
        <v>32.9</v>
      </c>
      <c r="O213" s="14" t="n">
        <f aca="false">L213+N213</f>
        <v>58.47</v>
      </c>
      <c r="P213" s="14"/>
    </row>
    <row r="214" customFormat="false" ht="20.1" hidden="false" customHeight="true" outlineLevel="0" collapsed="false">
      <c r="A214" s="15" t="str">
        <f aca="false">IF(AND(F214=F213,G214=G213,O214=O213),"并列","")</f>
        <v/>
      </c>
      <c r="B214" s="15" t="n">
        <f aca="false">SUMPRODUCT(($F$4:$F$265=$F214)*($G$4:$G$265=$G214)*($O$4:$O$265&gt;$O214))+1</f>
        <v>8</v>
      </c>
      <c r="C214" s="32" t="s">
        <v>540</v>
      </c>
      <c r="D214" s="32" t="s">
        <v>25</v>
      </c>
      <c r="E214" s="310" t="s">
        <v>87</v>
      </c>
      <c r="F214" s="32" t="s">
        <v>496</v>
      </c>
      <c r="G214" s="32" t="s">
        <v>526</v>
      </c>
      <c r="H214" s="311" t="n">
        <v>3</v>
      </c>
      <c r="I214" s="32" t="s">
        <v>129</v>
      </c>
      <c r="J214" s="311" t="s">
        <v>541</v>
      </c>
      <c r="K214" s="35" t="n">
        <v>51.98</v>
      </c>
      <c r="L214" s="19" t="n">
        <f aca="false">K214*0.5</f>
        <v>25.99</v>
      </c>
      <c r="M214" s="35" t="n">
        <v>63.6</v>
      </c>
      <c r="N214" s="19" t="n">
        <f aca="false">M214*0.5</f>
        <v>31.8</v>
      </c>
      <c r="O214" s="19" t="n">
        <f aca="false">L214+N214</f>
        <v>57.79</v>
      </c>
      <c r="P214" s="19"/>
    </row>
    <row r="215" customFormat="false" ht="20.1" hidden="false" customHeight="true" outlineLevel="0" collapsed="false">
      <c r="A215" s="20" t="str">
        <f aca="false">IF(AND(F215=F214,G215=G214,O215=O214),"并列","")</f>
        <v/>
      </c>
      <c r="B215" s="20" t="n">
        <f aca="false">SUMPRODUCT(($F$4:$F$265=$F215)*($G$4:$G$265=$G215)*($O$4:$O$265&gt;$O215))+1</f>
        <v>1</v>
      </c>
      <c r="C215" s="21" t="s">
        <v>542</v>
      </c>
      <c r="D215" s="21" t="s">
        <v>25</v>
      </c>
      <c r="E215" s="22" t="s">
        <v>19</v>
      </c>
      <c r="F215" s="21" t="s">
        <v>496</v>
      </c>
      <c r="G215" s="21" t="s">
        <v>543</v>
      </c>
      <c r="H215" s="23" t="n">
        <v>2</v>
      </c>
      <c r="I215" s="21" t="s">
        <v>129</v>
      </c>
      <c r="J215" s="23" t="s">
        <v>544</v>
      </c>
      <c r="K215" s="24" t="n">
        <v>58.7</v>
      </c>
      <c r="L215" s="25" t="n">
        <f aca="false">K215*0.5</f>
        <v>29.35</v>
      </c>
      <c r="M215" s="24" t="n">
        <v>81.4</v>
      </c>
      <c r="N215" s="25" t="n">
        <f aca="false">M215*0.5</f>
        <v>40.7</v>
      </c>
      <c r="O215" s="25" t="n">
        <f aca="false">L215+N215</f>
        <v>70.05</v>
      </c>
      <c r="P215" s="25"/>
    </row>
    <row r="216" customFormat="false" ht="20.1" hidden="false" customHeight="true" outlineLevel="0" collapsed="false">
      <c r="A216" s="10" t="str">
        <f aca="false">IF(AND(F216=F215,G216=G215,O216=O215),"并列","")</f>
        <v/>
      </c>
      <c r="B216" s="10" t="n">
        <f aca="false">SUMPRODUCT(($F$4:$F$265=$F216)*($G$4:$G$265=$G216)*($O$4:$O$265&gt;$O216))+1</f>
        <v>2</v>
      </c>
      <c r="C216" s="26" t="s">
        <v>545</v>
      </c>
      <c r="D216" s="26" t="s">
        <v>25</v>
      </c>
      <c r="E216" s="27" t="s">
        <v>19</v>
      </c>
      <c r="F216" s="26" t="s">
        <v>496</v>
      </c>
      <c r="G216" s="26" t="s">
        <v>543</v>
      </c>
      <c r="H216" s="28" t="n">
        <v>2</v>
      </c>
      <c r="I216" s="26" t="s">
        <v>129</v>
      </c>
      <c r="J216" s="28" t="s">
        <v>546</v>
      </c>
      <c r="K216" s="29" t="n">
        <v>52.8</v>
      </c>
      <c r="L216" s="14" t="n">
        <f aca="false">K216*0.5</f>
        <v>26.4</v>
      </c>
      <c r="M216" s="29" t="n">
        <v>68.6</v>
      </c>
      <c r="N216" s="14" t="n">
        <f aca="false">M216*0.5</f>
        <v>34.3</v>
      </c>
      <c r="O216" s="14" t="n">
        <f aca="false">L216+N216</f>
        <v>60.7</v>
      </c>
      <c r="P216" s="14"/>
    </row>
    <row r="217" customFormat="false" ht="20.1" hidden="false" customHeight="true" outlineLevel="0" collapsed="false">
      <c r="A217" s="10" t="str">
        <f aca="false">IF(AND(F217=F216,G217=G216,O217=O216),"并列","")</f>
        <v/>
      </c>
      <c r="B217" s="10" t="n">
        <f aca="false">SUMPRODUCT(($F$4:$F$265=$F217)*($G$4:$G$265=$G217)*($O$4:$O$265&gt;$O217))+1</f>
        <v>3</v>
      </c>
      <c r="C217" s="26" t="s">
        <v>547</v>
      </c>
      <c r="D217" s="26" t="s">
        <v>18</v>
      </c>
      <c r="E217" s="27" t="s">
        <v>19</v>
      </c>
      <c r="F217" s="26" t="s">
        <v>496</v>
      </c>
      <c r="G217" s="26" t="s">
        <v>543</v>
      </c>
      <c r="H217" s="28" t="n">
        <v>2</v>
      </c>
      <c r="I217" s="26" t="s">
        <v>129</v>
      </c>
      <c r="J217" s="28" t="s">
        <v>548</v>
      </c>
      <c r="K217" s="29" t="n">
        <v>54.4</v>
      </c>
      <c r="L217" s="14" t="n">
        <f aca="false">K217*0.5</f>
        <v>27.2</v>
      </c>
      <c r="M217" s="29" t="n">
        <v>65.4</v>
      </c>
      <c r="N217" s="14" t="n">
        <f aca="false">M217*0.5</f>
        <v>32.7</v>
      </c>
      <c r="O217" s="14" t="n">
        <f aca="false">L217+N217</f>
        <v>59.9</v>
      </c>
      <c r="P217" s="14"/>
    </row>
    <row r="218" customFormat="false" ht="20.1" hidden="false" customHeight="true" outlineLevel="0" collapsed="false">
      <c r="A218" s="10" t="str">
        <f aca="false">IF(AND(F218=F217,G218=G217,O218=O217),"并列","")</f>
        <v/>
      </c>
      <c r="B218" s="10" t="n">
        <f aca="false">SUMPRODUCT(($F$4:$F$265=$F218)*($G$4:$G$265=$G218)*($O$4:$O$265&gt;$O218))+1</f>
        <v>4</v>
      </c>
      <c r="C218" s="26" t="s">
        <v>549</v>
      </c>
      <c r="D218" s="26" t="s">
        <v>18</v>
      </c>
      <c r="E218" s="27" t="s">
        <v>19</v>
      </c>
      <c r="F218" s="26" t="s">
        <v>496</v>
      </c>
      <c r="G218" s="26" t="s">
        <v>543</v>
      </c>
      <c r="H218" s="28" t="n">
        <v>2</v>
      </c>
      <c r="I218" s="26" t="s">
        <v>129</v>
      </c>
      <c r="J218" s="28" t="s">
        <v>550</v>
      </c>
      <c r="K218" s="29" t="n">
        <v>55</v>
      </c>
      <c r="L218" s="14" t="n">
        <f aca="false">K218*0.5</f>
        <v>27.5</v>
      </c>
      <c r="M218" s="29" t="n">
        <v>64.6</v>
      </c>
      <c r="N218" s="14" t="n">
        <f aca="false">M218*0.5</f>
        <v>32.3</v>
      </c>
      <c r="O218" s="14" t="n">
        <f aca="false">L218+N218</f>
        <v>59.8</v>
      </c>
      <c r="P218" s="14"/>
    </row>
    <row r="219" customFormat="false" ht="20.1" hidden="false" customHeight="true" outlineLevel="0" collapsed="false">
      <c r="A219" s="10" t="str">
        <f aca="false">IF(AND(F219=F218,G219=G218,O219=O218),"并列","")</f>
        <v/>
      </c>
      <c r="B219" s="10" t="n">
        <f aca="false">SUMPRODUCT(($F$4:$F$265=$F219)*($G$4:$G$265=$G219)*($O$4:$O$265&gt;$O219))+1</f>
        <v>5</v>
      </c>
      <c r="C219" s="26" t="s">
        <v>551</v>
      </c>
      <c r="D219" s="26" t="s">
        <v>18</v>
      </c>
      <c r="E219" s="27" t="s">
        <v>19</v>
      </c>
      <c r="F219" s="26" t="s">
        <v>496</v>
      </c>
      <c r="G219" s="26" t="s">
        <v>543</v>
      </c>
      <c r="H219" s="28" t="n">
        <v>2</v>
      </c>
      <c r="I219" s="26" t="s">
        <v>129</v>
      </c>
      <c r="J219" s="28" t="s">
        <v>552</v>
      </c>
      <c r="K219" s="29" t="n">
        <v>55.1</v>
      </c>
      <c r="L219" s="14" t="n">
        <f aca="false">K219*0.5</f>
        <v>27.55</v>
      </c>
      <c r="M219" s="29" t="n">
        <v>63.8</v>
      </c>
      <c r="N219" s="14" t="n">
        <f aca="false">M219*0.5</f>
        <v>31.9</v>
      </c>
      <c r="O219" s="14" t="n">
        <f aca="false">L219+N219</f>
        <v>59.45</v>
      </c>
      <c r="P219" s="14"/>
    </row>
    <row r="220" customFormat="false" ht="20.1" hidden="false" customHeight="true" outlineLevel="0" collapsed="false">
      <c r="A220" s="15" t="str">
        <f aca="false">IF(AND(F220=F219,G220=G219,O220=O219),"并列","")</f>
        <v/>
      </c>
      <c r="B220" s="15" t="n">
        <f aca="false">SUMPRODUCT(($F$4:$F$265=$F220)*($G$4:$G$265=$G220)*($O$4:$O$265&gt;$O220))+1</f>
        <v>6</v>
      </c>
      <c r="C220" s="32" t="s">
        <v>553</v>
      </c>
      <c r="D220" s="32" t="s">
        <v>18</v>
      </c>
      <c r="E220" s="310" t="s">
        <v>19</v>
      </c>
      <c r="F220" s="32" t="s">
        <v>496</v>
      </c>
      <c r="G220" s="32" t="s">
        <v>543</v>
      </c>
      <c r="H220" s="311" t="n">
        <v>2</v>
      </c>
      <c r="I220" s="32" t="s">
        <v>129</v>
      </c>
      <c r="J220" s="311" t="s">
        <v>554</v>
      </c>
      <c r="K220" s="35" t="n">
        <v>49.7</v>
      </c>
      <c r="L220" s="19" t="n">
        <f aca="false">K220*0.5</f>
        <v>24.85</v>
      </c>
      <c r="M220" s="35" t="n">
        <v>61.6</v>
      </c>
      <c r="N220" s="19" t="n">
        <f aca="false">M220*0.5</f>
        <v>30.8</v>
      </c>
      <c r="O220" s="19" t="n">
        <f aca="false">L220+N220</f>
        <v>55.65</v>
      </c>
      <c r="P220" s="19"/>
    </row>
    <row r="221" customFormat="false" ht="20.1" hidden="false" customHeight="true" outlineLevel="0" collapsed="false">
      <c r="A221" s="20" t="str">
        <f aca="false">IF(AND(F221=F220,G221=G220,O221=O220),"并列","")</f>
        <v/>
      </c>
      <c r="B221" s="20" t="n">
        <f aca="false">SUMPRODUCT(($F$4:$F$265=$F221)*($G$4:$G$265=$G221)*($O$4:$O$265&gt;$O221))+1</f>
        <v>1</v>
      </c>
      <c r="C221" s="21" t="s">
        <v>555</v>
      </c>
      <c r="D221" s="21" t="s">
        <v>25</v>
      </c>
      <c r="E221" s="22" t="s">
        <v>19</v>
      </c>
      <c r="F221" s="21" t="s">
        <v>556</v>
      </c>
      <c r="G221" s="21" t="s">
        <v>482</v>
      </c>
      <c r="H221" s="23" t="n">
        <v>1</v>
      </c>
      <c r="I221" s="21" t="s">
        <v>129</v>
      </c>
      <c r="J221" s="23" t="s">
        <v>557</v>
      </c>
      <c r="K221" s="24" t="n">
        <v>55.7</v>
      </c>
      <c r="L221" s="25" t="n">
        <f aca="false">K221*0.5</f>
        <v>27.85</v>
      </c>
      <c r="M221" s="24" t="n">
        <v>73</v>
      </c>
      <c r="N221" s="25" t="n">
        <f aca="false">M221*0.5</f>
        <v>36.5</v>
      </c>
      <c r="O221" s="25" t="n">
        <f aca="false">L221+N221</f>
        <v>64.35</v>
      </c>
      <c r="P221" s="25"/>
    </row>
    <row r="222" customFormat="false" ht="20.1" hidden="false" customHeight="true" outlineLevel="0" collapsed="false">
      <c r="A222" s="10" t="str">
        <f aca="false">IF(AND(F222=F221,G222=G221,O222=O221),"并列","")</f>
        <v/>
      </c>
      <c r="B222" s="10" t="n">
        <f aca="false">SUMPRODUCT(($F$4:$F$265=$F222)*($G$4:$G$265=$G222)*($O$4:$O$265&gt;$O222))+1</f>
        <v>2</v>
      </c>
      <c r="C222" s="26" t="s">
        <v>558</v>
      </c>
      <c r="D222" s="26" t="s">
        <v>18</v>
      </c>
      <c r="E222" s="27" t="s">
        <v>19</v>
      </c>
      <c r="F222" s="26" t="s">
        <v>556</v>
      </c>
      <c r="G222" s="26" t="s">
        <v>482</v>
      </c>
      <c r="H222" s="28" t="n">
        <v>1</v>
      </c>
      <c r="I222" s="26" t="s">
        <v>129</v>
      </c>
      <c r="J222" s="28" t="s">
        <v>559</v>
      </c>
      <c r="K222" s="29" t="n">
        <v>58.9</v>
      </c>
      <c r="L222" s="14" t="n">
        <f aca="false">K222*0.5</f>
        <v>29.45</v>
      </c>
      <c r="M222" s="29" t="n">
        <v>65.8</v>
      </c>
      <c r="N222" s="14" t="n">
        <f aca="false">M222*0.5</f>
        <v>32.9</v>
      </c>
      <c r="O222" s="14" t="n">
        <f aca="false">L222+N222</f>
        <v>62.35</v>
      </c>
      <c r="P222" s="14"/>
    </row>
    <row r="223" customFormat="false" ht="20.1" hidden="false" customHeight="true" outlineLevel="0" collapsed="false">
      <c r="A223" s="15" t="str">
        <f aca="false">IF(AND(F223=F222,G223=G222,O223=O222),"并列","")</f>
        <v/>
      </c>
      <c r="B223" s="15" t="n">
        <f aca="false">SUMPRODUCT(($F$4:$F$265=$F223)*($G$4:$G$265=$G223)*($O$4:$O$265&gt;$O223))+1</f>
        <v>3</v>
      </c>
      <c r="C223" s="32" t="s">
        <v>560</v>
      </c>
      <c r="D223" s="32" t="s">
        <v>18</v>
      </c>
      <c r="E223" s="310" t="s">
        <v>19</v>
      </c>
      <c r="F223" s="32" t="s">
        <v>556</v>
      </c>
      <c r="G223" s="32" t="s">
        <v>482</v>
      </c>
      <c r="H223" s="311" t="n">
        <v>1</v>
      </c>
      <c r="I223" s="32" t="s">
        <v>129</v>
      </c>
      <c r="J223" s="311" t="s">
        <v>561</v>
      </c>
      <c r="K223" s="35" t="n">
        <v>52.9</v>
      </c>
      <c r="L223" s="19" t="n">
        <f aca="false">K223*0.5</f>
        <v>26.45</v>
      </c>
      <c r="M223" s="35" t="n">
        <v>64.6</v>
      </c>
      <c r="N223" s="19" t="n">
        <f aca="false">M223*0.5</f>
        <v>32.3</v>
      </c>
      <c r="O223" s="19" t="n">
        <f aca="false">L223+N223</f>
        <v>58.75</v>
      </c>
      <c r="P223" s="19"/>
    </row>
    <row r="224" customFormat="false" ht="20.1" hidden="false" customHeight="true" outlineLevel="0" collapsed="false">
      <c r="A224" s="20" t="str">
        <f aca="false">IF(AND(F224=F223,G224=G223,O224=O223),"并列","")</f>
        <v/>
      </c>
      <c r="B224" s="20" t="n">
        <f aca="false">SUMPRODUCT(($F$4:$F$265=$F224)*($G$4:$G$265=$G224)*($O$4:$O$265&gt;$O224))+1</f>
        <v>1</v>
      </c>
      <c r="C224" s="21" t="s">
        <v>562</v>
      </c>
      <c r="D224" s="21" t="s">
        <v>25</v>
      </c>
      <c r="E224" s="22" t="s">
        <v>19</v>
      </c>
      <c r="F224" s="21" t="s">
        <v>563</v>
      </c>
      <c r="G224" s="21" t="s">
        <v>128</v>
      </c>
      <c r="H224" s="23" t="n">
        <v>1</v>
      </c>
      <c r="I224" s="21" t="s">
        <v>22</v>
      </c>
      <c r="J224" s="23" t="s">
        <v>564</v>
      </c>
      <c r="K224" s="24" t="n">
        <v>55.04</v>
      </c>
      <c r="L224" s="25" t="n">
        <f aca="false">K224*0.5</f>
        <v>27.52</v>
      </c>
      <c r="M224" s="24" t="n">
        <v>75.8</v>
      </c>
      <c r="N224" s="25" t="n">
        <f aca="false">M224*0.5</f>
        <v>37.9</v>
      </c>
      <c r="O224" s="25" t="n">
        <f aca="false">L224+N224</f>
        <v>65.42</v>
      </c>
      <c r="P224" s="25"/>
    </row>
    <row r="225" customFormat="false" ht="20.1" hidden="false" customHeight="true" outlineLevel="0" collapsed="false">
      <c r="A225" s="10" t="str">
        <f aca="false">IF(AND(F225=F224,G225=G224,O225=O224),"并列","")</f>
        <v/>
      </c>
      <c r="B225" s="10" t="n">
        <f aca="false">SUMPRODUCT(($F$4:$F$265=$F225)*($G$4:$G$265=$G225)*($O$4:$O$265&gt;$O225))+1</f>
        <v>2</v>
      </c>
      <c r="C225" s="26" t="s">
        <v>565</v>
      </c>
      <c r="D225" s="26" t="s">
        <v>25</v>
      </c>
      <c r="E225" s="27" t="s">
        <v>19</v>
      </c>
      <c r="F225" s="26" t="s">
        <v>563</v>
      </c>
      <c r="G225" s="26" t="s">
        <v>128</v>
      </c>
      <c r="H225" s="28" t="n">
        <v>1</v>
      </c>
      <c r="I225" s="26" t="s">
        <v>22</v>
      </c>
      <c r="J225" s="28" t="s">
        <v>566</v>
      </c>
      <c r="K225" s="29" t="n">
        <v>59.42</v>
      </c>
      <c r="L225" s="14" t="n">
        <f aca="false">K225*0.5</f>
        <v>29.71</v>
      </c>
      <c r="M225" s="29" t="n">
        <v>70.5</v>
      </c>
      <c r="N225" s="14" t="n">
        <f aca="false">M225*0.5</f>
        <v>35.25</v>
      </c>
      <c r="O225" s="14" t="n">
        <f aca="false">L225+N225</f>
        <v>64.96</v>
      </c>
      <c r="P225" s="14"/>
    </row>
    <row r="226" customFormat="false" ht="20.1" hidden="false" customHeight="true" outlineLevel="0" collapsed="false">
      <c r="A226" s="15" t="str">
        <f aca="false">IF(AND(F226=F225,G226=G225,O226=O225),"并列","")</f>
        <v/>
      </c>
      <c r="B226" s="15" t="n">
        <f aca="false">SUMPRODUCT(($F$4:$F$265=$F226)*($G$4:$G$265=$G226)*($O$4:$O$265&gt;$O226))+1</f>
        <v>3</v>
      </c>
      <c r="C226" s="32" t="s">
        <v>567</v>
      </c>
      <c r="D226" s="32" t="s">
        <v>18</v>
      </c>
      <c r="E226" s="310" t="s">
        <v>19</v>
      </c>
      <c r="F226" s="32" t="s">
        <v>563</v>
      </c>
      <c r="G226" s="32" t="s">
        <v>128</v>
      </c>
      <c r="H226" s="311" t="n">
        <v>1</v>
      </c>
      <c r="I226" s="32" t="s">
        <v>22</v>
      </c>
      <c r="J226" s="311" t="s">
        <v>568</v>
      </c>
      <c r="K226" s="35" t="n">
        <v>53.36</v>
      </c>
      <c r="L226" s="19" t="n">
        <f aca="false">K226*0.5</f>
        <v>26.68</v>
      </c>
      <c r="M226" s="35" t="n">
        <v>67.8</v>
      </c>
      <c r="N226" s="19" t="n">
        <f aca="false">M226*0.5</f>
        <v>33.9</v>
      </c>
      <c r="O226" s="19" t="n">
        <f aca="false">L226+N226</f>
        <v>60.58</v>
      </c>
      <c r="P226" s="19"/>
    </row>
    <row r="227" customFormat="false" ht="20.1" hidden="false" customHeight="true" outlineLevel="0" collapsed="false">
      <c r="A227" s="20" t="str">
        <f aca="false">IF(AND(F227=F226,G227=G226,O227=O226),"并列","")</f>
        <v/>
      </c>
      <c r="B227" s="20" t="n">
        <f aca="false">SUMPRODUCT(($F$4:$F$265=$F227)*($G$4:$G$265=$G227)*($O$4:$O$265&gt;$O227))+1</f>
        <v>1</v>
      </c>
      <c r="C227" s="21" t="s">
        <v>569</v>
      </c>
      <c r="D227" s="21" t="s">
        <v>18</v>
      </c>
      <c r="E227" s="22" t="s">
        <v>19</v>
      </c>
      <c r="F227" s="21" t="s">
        <v>563</v>
      </c>
      <c r="G227" s="21" t="s">
        <v>570</v>
      </c>
      <c r="H227" s="23" t="n">
        <v>1</v>
      </c>
      <c r="I227" s="21" t="s">
        <v>22</v>
      </c>
      <c r="J227" s="23" t="s">
        <v>571</v>
      </c>
      <c r="K227" s="24" t="n">
        <v>71.7</v>
      </c>
      <c r="L227" s="25" t="n">
        <f aca="false">K227*0.5</f>
        <v>35.85</v>
      </c>
      <c r="M227" s="24" t="n">
        <v>71.7</v>
      </c>
      <c r="N227" s="25" t="n">
        <f aca="false">M227*0.5</f>
        <v>35.85</v>
      </c>
      <c r="O227" s="25" t="n">
        <f aca="false">L227+N227</f>
        <v>71.7</v>
      </c>
      <c r="P227" s="25"/>
    </row>
    <row r="228" customFormat="false" ht="20.1" hidden="false" customHeight="true" outlineLevel="0" collapsed="false">
      <c r="A228" s="10" t="str">
        <f aca="false">IF(AND(F228=F227,G228=G227,O228=O227),"并列","")</f>
        <v/>
      </c>
      <c r="B228" s="10" t="n">
        <f aca="false">SUMPRODUCT(($F$4:$F$265=$F228)*($G$4:$G$265=$G228)*($O$4:$O$265&gt;$O228))+1</f>
        <v>2</v>
      </c>
      <c r="C228" s="26" t="s">
        <v>572</v>
      </c>
      <c r="D228" s="26" t="s">
        <v>18</v>
      </c>
      <c r="E228" s="27" t="s">
        <v>19</v>
      </c>
      <c r="F228" s="26" t="s">
        <v>563</v>
      </c>
      <c r="G228" s="26" t="s">
        <v>570</v>
      </c>
      <c r="H228" s="28" t="n">
        <v>1</v>
      </c>
      <c r="I228" s="26" t="s">
        <v>22</v>
      </c>
      <c r="J228" s="28" t="s">
        <v>573</v>
      </c>
      <c r="K228" s="29" t="n">
        <v>63.02</v>
      </c>
      <c r="L228" s="14" t="n">
        <f aca="false">K228*0.5</f>
        <v>31.51</v>
      </c>
      <c r="M228" s="29" t="n">
        <v>73.3</v>
      </c>
      <c r="N228" s="14" t="n">
        <f aca="false">M228*0.5</f>
        <v>36.65</v>
      </c>
      <c r="O228" s="14" t="n">
        <f aca="false">L228+N228</f>
        <v>68.16</v>
      </c>
      <c r="P228" s="14"/>
    </row>
    <row r="229" customFormat="false" ht="20.1" hidden="false" customHeight="true" outlineLevel="0" collapsed="false">
      <c r="A229" s="15" t="str">
        <f aca="false">IF(AND(F229=F228,G229=G228,O229=O228),"并列","")</f>
        <v/>
      </c>
      <c r="B229" s="15" t="n">
        <f aca="false">SUMPRODUCT(($F$4:$F$265=$F229)*($G$4:$G$265=$G229)*($O$4:$O$265&gt;$O229))+1</f>
        <v>3</v>
      </c>
      <c r="C229" s="32" t="s">
        <v>574</v>
      </c>
      <c r="D229" s="32" t="s">
        <v>25</v>
      </c>
      <c r="E229" s="310" t="s">
        <v>19</v>
      </c>
      <c r="F229" s="32" t="s">
        <v>563</v>
      </c>
      <c r="G229" s="32" t="s">
        <v>570</v>
      </c>
      <c r="H229" s="311" t="n">
        <v>1</v>
      </c>
      <c r="I229" s="32" t="s">
        <v>22</v>
      </c>
      <c r="J229" s="311" t="s">
        <v>575</v>
      </c>
      <c r="K229" s="35" t="n">
        <v>57.72</v>
      </c>
      <c r="L229" s="19" t="n">
        <f aca="false">K229*0.5</f>
        <v>28.86</v>
      </c>
      <c r="M229" s="35" t="n">
        <v>73.1</v>
      </c>
      <c r="N229" s="19" t="n">
        <f aca="false">M229*0.5</f>
        <v>36.55</v>
      </c>
      <c r="O229" s="19" t="n">
        <f aca="false">L229+N229</f>
        <v>65.41</v>
      </c>
      <c r="P229" s="19"/>
    </row>
    <row r="230" customFormat="false" ht="20.1" hidden="false" customHeight="true" outlineLevel="0" collapsed="false">
      <c r="A230" s="20" t="str">
        <f aca="false">IF(AND(F230=F229,G230=G229,O230=O229),"并列","")</f>
        <v/>
      </c>
      <c r="B230" s="20" t="n">
        <f aca="false">SUMPRODUCT(($F$4:$F$265=$F230)*($G$4:$G$265=$G230)*($O$4:$O$265&gt;$O230))+1</f>
        <v>1</v>
      </c>
      <c r="C230" s="21" t="s">
        <v>576</v>
      </c>
      <c r="D230" s="21" t="s">
        <v>25</v>
      </c>
      <c r="E230" s="22" t="s">
        <v>19</v>
      </c>
      <c r="F230" s="21" t="s">
        <v>577</v>
      </c>
      <c r="G230" s="21" t="s">
        <v>128</v>
      </c>
      <c r="H230" s="23" t="n">
        <v>2</v>
      </c>
      <c r="I230" s="21" t="s">
        <v>129</v>
      </c>
      <c r="J230" s="23" t="s">
        <v>578</v>
      </c>
      <c r="K230" s="24" t="n">
        <v>58.4</v>
      </c>
      <c r="L230" s="25" t="n">
        <f aca="false">K230*0.5</f>
        <v>29.2</v>
      </c>
      <c r="M230" s="24" t="n">
        <v>73</v>
      </c>
      <c r="N230" s="25" t="n">
        <f aca="false">M230*0.5</f>
        <v>36.5</v>
      </c>
      <c r="O230" s="25" t="n">
        <f aca="false">L230+N230</f>
        <v>65.7</v>
      </c>
      <c r="P230" s="25"/>
    </row>
    <row r="231" customFormat="false" ht="20.1" hidden="false" customHeight="true" outlineLevel="0" collapsed="false">
      <c r="A231" s="10" t="str">
        <f aca="false">IF(AND(F231=F230,G231=G230,O231=O230),"并列","")</f>
        <v/>
      </c>
      <c r="B231" s="10" t="n">
        <f aca="false">SUMPRODUCT(($F$4:$F$265=$F231)*($G$4:$G$265=$G231)*($O$4:$O$265&gt;$O231))+1</f>
        <v>2</v>
      </c>
      <c r="C231" s="26" t="s">
        <v>579</v>
      </c>
      <c r="D231" s="26" t="s">
        <v>25</v>
      </c>
      <c r="E231" s="27" t="s">
        <v>19</v>
      </c>
      <c r="F231" s="26" t="s">
        <v>577</v>
      </c>
      <c r="G231" s="26" t="s">
        <v>128</v>
      </c>
      <c r="H231" s="28" t="n">
        <v>2</v>
      </c>
      <c r="I231" s="26" t="s">
        <v>129</v>
      </c>
      <c r="J231" s="28" t="s">
        <v>580</v>
      </c>
      <c r="K231" s="29" t="n">
        <v>55.3</v>
      </c>
      <c r="L231" s="14" t="n">
        <f aca="false">K231*0.5</f>
        <v>27.65</v>
      </c>
      <c r="M231" s="29" t="n">
        <v>74.4</v>
      </c>
      <c r="N231" s="14" t="n">
        <f aca="false">M231*0.5</f>
        <v>37.2</v>
      </c>
      <c r="O231" s="14" t="n">
        <f aca="false">L231+N231</f>
        <v>64.85</v>
      </c>
      <c r="P231" s="14"/>
    </row>
    <row r="232" customFormat="false" ht="20.1" hidden="false" customHeight="true" outlineLevel="0" collapsed="false">
      <c r="A232" s="10" t="str">
        <f aca="false">IF(AND(F232=F231,G232=G231,O232=O231),"并列","")</f>
        <v/>
      </c>
      <c r="B232" s="10" t="n">
        <f aca="false">SUMPRODUCT(($F$4:$F$265=$F232)*($G$4:$G$265=$G232)*($O$4:$O$265&gt;$O232))+1</f>
        <v>3</v>
      </c>
      <c r="C232" s="26" t="s">
        <v>581</v>
      </c>
      <c r="D232" s="26" t="s">
        <v>25</v>
      </c>
      <c r="E232" s="27" t="s">
        <v>19</v>
      </c>
      <c r="F232" s="26" t="s">
        <v>577</v>
      </c>
      <c r="G232" s="26" t="s">
        <v>128</v>
      </c>
      <c r="H232" s="28" t="n">
        <v>2</v>
      </c>
      <c r="I232" s="26" t="s">
        <v>129</v>
      </c>
      <c r="J232" s="28" t="s">
        <v>582</v>
      </c>
      <c r="K232" s="29" t="n">
        <v>58.9</v>
      </c>
      <c r="L232" s="14" t="n">
        <f aca="false">K232*0.5</f>
        <v>29.45</v>
      </c>
      <c r="M232" s="29" t="n">
        <v>67.2</v>
      </c>
      <c r="N232" s="14" t="n">
        <f aca="false">M232*0.5</f>
        <v>33.6</v>
      </c>
      <c r="O232" s="14" t="n">
        <f aca="false">L232+N232</f>
        <v>63.05</v>
      </c>
      <c r="P232" s="14"/>
    </row>
    <row r="233" customFormat="false" ht="20.1" hidden="false" customHeight="true" outlineLevel="0" collapsed="false">
      <c r="A233" s="10" t="str">
        <f aca="false">IF(AND(F233=F232,G233=G232,O233=O232),"并列","")</f>
        <v/>
      </c>
      <c r="B233" s="10" t="n">
        <f aca="false">SUMPRODUCT(($F$4:$F$265=$F233)*($G$4:$G$265=$G233)*($O$4:$O$265&gt;$O233))+1</f>
        <v>4</v>
      </c>
      <c r="C233" s="26" t="s">
        <v>583</v>
      </c>
      <c r="D233" s="26" t="s">
        <v>25</v>
      </c>
      <c r="E233" s="27" t="s">
        <v>19</v>
      </c>
      <c r="F233" s="26" t="s">
        <v>577</v>
      </c>
      <c r="G233" s="26" t="s">
        <v>128</v>
      </c>
      <c r="H233" s="28" t="n">
        <v>2</v>
      </c>
      <c r="I233" s="26" t="s">
        <v>129</v>
      </c>
      <c r="J233" s="28" t="s">
        <v>584</v>
      </c>
      <c r="K233" s="29" t="n">
        <v>51.9</v>
      </c>
      <c r="L233" s="14" t="n">
        <f aca="false">K233*0.5</f>
        <v>25.95</v>
      </c>
      <c r="M233" s="29" t="n">
        <v>63.5</v>
      </c>
      <c r="N233" s="14" t="n">
        <f aca="false">M233*0.5</f>
        <v>31.75</v>
      </c>
      <c r="O233" s="14" t="n">
        <f aca="false">L233+N233</f>
        <v>57.7</v>
      </c>
      <c r="P233" s="14"/>
    </row>
    <row r="234" customFormat="false" ht="20.1" hidden="false" customHeight="true" outlineLevel="0" collapsed="false">
      <c r="A234" s="15" t="str">
        <f aca="false">IF(AND(F234=F233,G234=G233,O234=O233),"并列","")</f>
        <v/>
      </c>
      <c r="B234" s="15" t="n">
        <f aca="false">SUMPRODUCT(($F$4:$F$265=$F234)*($G$4:$G$265=$G234)*($O$4:$O$265&gt;$O234))+1</f>
        <v>5</v>
      </c>
      <c r="C234" s="32" t="s">
        <v>585</v>
      </c>
      <c r="D234" s="32" t="s">
        <v>25</v>
      </c>
      <c r="E234" s="310" t="s">
        <v>19</v>
      </c>
      <c r="F234" s="32" t="s">
        <v>577</v>
      </c>
      <c r="G234" s="32" t="s">
        <v>128</v>
      </c>
      <c r="H234" s="311" t="n">
        <v>2</v>
      </c>
      <c r="I234" s="32" t="s">
        <v>129</v>
      </c>
      <c r="J234" s="311" t="s">
        <v>586</v>
      </c>
      <c r="K234" s="35" t="n">
        <v>50.8</v>
      </c>
      <c r="L234" s="19" t="n">
        <f aca="false">K234*0.5</f>
        <v>25.4</v>
      </c>
      <c r="M234" s="35" t="n">
        <v>60.8</v>
      </c>
      <c r="N234" s="19" t="n">
        <f aca="false">M234*0.5</f>
        <v>30.4</v>
      </c>
      <c r="O234" s="19" t="n">
        <f aca="false">L234+N234</f>
        <v>55.8</v>
      </c>
      <c r="P234" s="19"/>
    </row>
    <row r="235" customFormat="false" ht="20.1" hidden="false" customHeight="true" outlineLevel="0" collapsed="false">
      <c r="A235" s="20" t="str">
        <f aca="false">IF(AND(F235=F234,G235=G234,O235=O234),"并列","")</f>
        <v/>
      </c>
      <c r="B235" s="20" t="n">
        <f aca="false">SUMPRODUCT(($F$4:$F$265=$F235)*($G$4:$G$265=$G235)*($O$4:$O$265&gt;$O235))+1</f>
        <v>1</v>
      </c>
      <c r="C235" s="21" t="s">
        <v>587</v>
      </c>
      <c r="D235" s="21" t="s">
        <v>25</v>
      </c>
      <c r="E235" s="22" t="s">
        <v>19</v>
      </c>
      <c r="F235" s="21" t="s">
        <v>588</v>
      </c>
      <c r="G235" s="21" t="s">
        <v>318</v>
      </c>
      <c r="H235" s="23" t="n">
        <v>1</v>
      </c>
      <c r="I235" s="21" t="s">
        <v>129</v>
      </c>
      <c r="J235" s="23" t="s">
        <v>589</v>
      </c>
      <c r="K235" s="24" t="n">
        <v>56.7</v>
      </c>
      <c r="L235" s="25" t="n">
        <f aca="false">K235*0.5</f>
        <v>28.35</v>
      </c>
      <c r="M235" s="24" t="n">
        <v>79.4</v>
      </c>
      <c r="N235" s="25" t="n">
        <f aca="false">M235*0.5</f>
        <v>39.7</v>
      </c>
      <c r="O235" s="25" t="n">
        <f aca="false">L235+N235</f>
        <v>68.05</v>
      </c>
      <c r="P235" s="25"/>
    </row>
    <row r="236" customFormat="false" ht="20.1" hidden="false" customHeight="true" outlineLevel="0" collapsed="false">
      <c r="A236" s="15" t="str">
        <f aca="false">IF(AND(F236=F235,G236=G235,O236=O235),"并列","")</f>
        <v/>
      </c>
      <c r="B236" s="15" t="n">
        <f aca="false">SUMPRODUCT(($F$4:$F$265=$F236)*($G$4:$G$265=$G236)*($O$4:$O$265&gt;$O236))+1</f>
        <v>2</v>
      </c>
      <c r="C236" s="32" t="s">
        <v>590</v>
      </c>
      <c r="D236" s="32" t="s">
        <v>25</v>
      </c>
      <c r="E236" s="310" t="s">
        <v>19</v>
      </c>
      <c r="F236" s="32" t="s">
        <v>588</v>
      </c>
      <c r="G236" s="32" t="s">
        <v>318</v>
      </c>
      <c r="H236" s="311" t="n">
        <v>1</v>
      </c>
      <c r="I236" s="32" t="s">
        <v>129</v>
      </c>
      <c r="J236" s="311" t="s">
        <v>591</v>
      </c>
      <c r="K236" s="35" t="n">
        <v>51</v>
      </c>
      <c r="L236" s="19" t="n">
        <f aca="false">K236*0.5</f>
        <v>25.5</v>
      </c>
      <c r="M236" s="35" t="n">
        <v>73.4</v>
      </c>
      <c r="N236" s="19" t="n">
        <f aca="false">M236*0.5</f>
        <v>36.7</v>
      </c>
      <c r="O236" s="19" t="n">
        <f aca="false">L236+N236</f>
        <v>62.2</v>
      </c>
      <c r="P236" s="19"/>
    </row>
    <row r="237" customFormat="false" ht="20.1" hidden="false" customHeight="true" outlineLevel="0" collapsed="false">
      <c r="A237" s="20" t="str">
        <f aca="false">IF(AND(F237=F236,G237=G236,O237=O236),"并列","")</f>
        <v/>
      </c>
      <c r="B237" s="20" t="n">
        <f aca="false">SUMPRODUCT(($F$4:$F$265=$F237)*($G$4:$G$265=$G237)*($O$4:$O$265&gt;$O237))+1</f>
        <v>1</v>
      </c>
      <c r="C237" s="21" t="s">
        <v>592</v>
      </c>
      <c r="D237" s="21" t="s">
        <v>18</v>
      </c>
      <c r="E237" s="22" t="s">
        <v>19</v>
      </c>
      <c r="F237" s="21" t="s">
        <v>593</v>
      </c>
      <c r="G237" s="21" t="s">
        <v>128</v>
      </c>
      <c r="H237" s="23" t="n">
        <v>1</v>
      </c>
      <c r="I237" s="21" t="s">
        <v>129</v>
      </c>
      <c r="J237" s="23" t="s">
        <v>594</v>
      </c>
      <c r="K237" s="24" t="n">
        <v>65.9</v>
      </c>
      <c r="L237" s="25" t="n">
        <f aca="false">K237*0.5</f>
        <v>32.95</v>
      </c>
      <c r="M237" s="24" t="n">
        <v>74</v>
      </c>
      <c r="N237" s="25" t="n">
        <f aca="false">M237*0.5</f>
        <v>37</v>
      </c>
      <c r="O237" s="25" t="n">
        <f aca="false">L237+N237</f>
        <v>69.95</v>
      </c>
      <c r="P237" s="25"/>
    </row>
    <row r="238" customFormat="false" ht="20.1" hidden="false" customHeight="true" outlineLevel="0" collapsed="false">
      <c r="A238" s="15" t="str">
        <f aca="false">IF(AND(F238=F237,G238=G237,O238=O237),"并列","")</f>
        <v/>
      </c>
      <c r="B238" s="15" t="n">
        <f aca="false">SUMPRODUCT(($F$4:$F$265=$F238)*($G$4:$G$265=$G238)*($O$4:$O$265&gt;$O238))+1</f>
        <v>2</v>
      </c>
      <c r="C238" s="32" t="s">
        <v>595</v>
      </c>
      <c r="D238" s="32" t="s">
        <v>18</v>
      </c>
      <c r="E238" s="310" t="s">
        <v>19</v>
      </c>
      <c r="F238" s="32" t="s">
        <v>593</v>
      </c>
      <c r="G238" s="32" t="s">
        <v>128</v>
      </c>
      <c r="H238" s="311" t="n">
        <v>1</v>
      </c>
      <c r="I238" s="32" t="s">
        <v>129</v>
      </c>
      <c r="J238" s="311" t="s">
        <v>596</v>
      </c>
      <c r="K238" s="35" t="n">
        <v>59.9</v>
      </c>
      <c r="L238" s="19" t="n">
        <f aca="false">K238*0.5</f>
        <v>29.95</v>
      </c>
      <c r="M238" s="35" t="n">
        <v>69.7</v>
      </c>
      <c r="N238" s="19" t="n">
        <f aca="false">M238*0.5</f>
        <v>34.85</v>
      </c>
      <c r="O238" s="19" t="n">
        <f aca="false">L238+N238</f>
        <v>64.8</v>
      </c>
      <c r="P238" s="19"/>
    </row>
    <row r="239" customFormat="false" ht="20.1" hidden="false" customHeight="true" outlineLevel="0" collapsed="false">
      <c r="A239" s="20" t="str">
        <f aca="false">IF(AND(F239=F238,G239=G238,O239=O238),"并列","")</f>
        <v/>
      </c>
      <c r="B239" s="20" t="n">
        <f aca="false">SUMPRODUCT(($F$4:$F$265=$F239)*($G$4:$G$265=$G239)*($O$4:$O$265&gt;$O239))+1</f>
        <v>1</v>
      </c>
      <c r="C239" s="21" t="s">
        <v>597</v>
      </c>
      <c r="D239" s="21" t="s">
        <v>18</v>
      </c>
      <c r="E239" s="22" t="s">
        <v>19</v>
      </c>
      <c r="F239" s="21" t="s">
        <v>598</v>
      </c>
      <c r="G239" s="21" t="s">
        <v>599</v>
      </c>
      <c r="H239" s="23" t="n">
        <v>1</v>
      </c>
      <c r="I239" s="21" t="s">
        <v>22</v>
      </c>
      <c r="J239" s="23" t="s">
        <v>600</v>
      </c>
      <c r="K239" s="24" t="n">
        <v>49.46</v>
      </c>
      <c r="L239" s="25" t="n">
        <f aca="false">K239*0.5</f>
        <v>24.73</v>
      </c>
      <c r="M239" s="24" t="n">
        <v>68.3</v>
      </c>
      <c r="N239" s="25" t="n">
        <f aca="false">M239*0.5</f>
        <v>34.15</v>
      </c>
      <c r="O239" s="25" t="n">
        <f aca="false">L239+N239</f>
        <v>58.88</v>
      </c>
      <c r="P239" s="25"/>
    </row>
    <row r="240" customFormat="false" ht="20.1" hidden="false" customHeight="true" outlineLevel="0" collapsed="false">
      <c r="A240" s="10" t="str">
        <f aca="false">IF(AND(F240=F239,G240=G239,O240=O239),"并列","")</f>
        <v/>
      </c>
      <c r="B240" s="10" t="n">
        <f aca="false">SUMPRODUCT(($F$4:$F$265=$F240)*($G$4:$G$265=$G240)*($O$4:$O$265&gt;$O240))+1</f>
        <v>2</v>
      </c>
      <c r="C240" s="26" t="s">
        <v>601</v>
      </c>
      <c r="D240" s="26" t="s">
        <v>18</v>
      </c>
      <c r="E240" s="27" t="s">
        <v>19</v>
      </c>
      <c r="F240" s="26" t="s">
        <v>598</v>
      </c>
      <c r="G240" s="26" t="s">
        <v>599</v>
      </c>
      <c r="H240" s="28" t="n">
        <v>1</v>
      </c>
      <c r="I240" s="26" t="s">
        <v>22</v>
      </c>
      <c r="J240" s="28" t="s">
        <v>602</v>
      </c>
      <c r="K240" s="29" t="n">
        <v>52.8</v>
      </c>
      <c r="L240" s="14" t="n">
        <f aca="false">K240*0.5</f>
        <v>26.4</v>
      </c>
      <c r="M240" s="29" t="n">
        <v>60.2</v>
      </c>
      <c r="N240" s="14" t="n">
        <f aca="false">M240*0.5</f>
        <v>30.1</v>
      </c>
      <c r="O240" s="14" t="n">
        <f aca="false">L240+N240</f>
        <v>56.5</v>
      </c>
      <c r="P240" s="14"/>
    </row>
    <row r="241" customFormat="false" ht="20.1" hidden="false" customHeight="true" outlineLevel="0" collapsed="false">
      <c r="A241" s="15" t="str">
        <f aca="false">IF(AND(F241=F240,G241=G240,O241=O240),"并列","")</f>
        <v/>
      </c>
      <c r="B241" s="15" t="n">
        <f aca="false">SUMPRODUCT(($F$4:$F$265=$F241)*($G$4:$G$265=$G241)*($O$4:$O$265&gt;$O241))+1</f>
        <v>3</v>
      </c>
      <c r="C241" s="32" t="s">
        <v>603</v>
      </c>
      <c r="D241" s="32" t="s">
        <v>18</v>
      </c>
      <c r="E241" s="310" t="s">
        <v>19</v>
      </c>
      <c r="F241" s="32" t="s">
        <v>598</v>
      </c>
      <c r="G241" s="32" t="s">
        <v>599</v>
      </c>
      <c r="H241" s="311" t="n">
        <v>1</v>
      </c>
      <c r="I241" s="32" t="s">
        <v>22</v>
      </c>
      <c r="J241" s="311" t="s">
        <v>604</v>
      </c>
      <c r="K241" s="35" t="n">
        <v>43.74</v>
      </c>
      <c r="L241" s="19" t="n">
        <f aca="false">K241*0.5</f>
        <v>21.87</v>
      </c>
      <c r="M241" s="35" t="n">
        <v>63.7</v>
      </c>
      <c r="N241" s="19" t="n">
        <f aca="false">M241*0.5</f>
        <v>31.85</v>
      </c>
      <c r="O241" s="19" t="n">
        <f aca="false">L241+N241</f>
        <v>53.72</v>
      </c>
      <c r="P241" s="19"/>
    </row>
    <row r="242" customFormat="false" ht="20.1" hidden="false" customHeight="true" outlineLevel="0" collapsed="false">
      <c r="A242" s="20" t="str">
        <f aca="false">IF(AND(F242=F241,G242=G241,O242=O241),"并列","")</f>
        <v/>
      </c>
      <c r="B242" s="20" t="n">
        <f aca="false">SUMPRODUCT(($F$4:$F$265=$F242)*($G$4:$G$265=$G242)*($O$4:$O$265&gt;$O242))+1</f>
        <v>1</v>
      </c>
      <c r="C242" s="21" t="s">
        <v>605</v>
      </c>
      <c r="D242" s="21" t="s">
        <v>18</v>
      </c>
      <c r="E242" s="22" t="s">
        <v>87</v>
      </c>
      <c r="F242" s="21" t="s">
        <v>598</v>
      </c>
      <c r="G242" s="21" t="s">
        <v>606</v>
      </c>
      <c r="H242" s="23" t="n">
        <v>1</v>
      </c>
      <c r="I242" s="21" t="s">
        <v>22</v>
      </c>
      <c r="J242" s="23" t="s">
        <v>607</v>
      </c>
      <c r="K242" s="24" t="n">
        <v>60.44</v>
      </c>
      <c r="L242" s="25" t="n">
        <f aca="false">K242*0.5</f>
        <v>30.22</v>
      </c>
      <c r="M242" s="24" t="n">
        <v>69</v>
      </c>
      <c r="N242" s="25" t="n">
        <f aca="false">M242*0.5</f>
        <v>34.5</v>
      </c>
      <c r="O242" s="25" t="n">
        <f aca="false">L242+N242</f>
        <v>64.72</v>
      </c>
      <c r="P242" s="25"/>
    </row>
    <row r="243" customFormat="false" ht="20.1" hidden="false" customHeight="true" outlineLevel="0" collapsed="false">
      <c r="A243" s="10" t="str">
        <f aca="false">IF(AND(F243=F242,G243=G242,O243=O242),"并列","")</f>
        <v/>
      </c>
      <c r="B243" s="10" t="n">
        <f aca="false">SUMPRODUCT(($F$4:$F$265=$F243)*($G$4:$G$265=$G243)*($O$4:$O$265&gt;$O243))+1</f>
        <v>2</v>
      </c>
      <c r="C243" s="26" t="s">
        <v>608</v>
      </c>
      <c r="D243" s="26" t="s">
        <v>18</v>
      </c>
      <c r="E243" s="27" t="s">
        <v>19</v>
      </c>
      <c r="F243" s="26" t="s">
        <v>598</v>
      </c>
      <c r="G243" s="26" t="s">
        <v>606</v>
      </c>
      <c r="H243" s="28" t="n">
        <v>1</v>
      </c>
      <c r="I243" s="26" t="s">
        <v>22</v>
      </c>
      <c r="J243" s="28" t="s">
        <v>609</v>
      </c>
      <c r="K243" s="29" t="n">
        <v>57.44</v>
      </c>
      <c r="L243" s="14" t="n">
        <f aca="false">K243*0.5</f>
        <v>28.72</v>
      </c>
      <c r="M243" s="29" t="n">
        <v>71.8</v>
      </c>
      <c r="N243" s="14" t="n">
        <f aca="false">M243*0.5</f>
        <v>35.9</v>
      </c>
      <c r="O243" s="14" t="n">
        <f aca="false">L243+N243</f>
        <v>64.62</v>
      </c>
      <c r="P243" s="14"/>
    </row>
    <row r="244" customFormat="false" ht="20.1" hidden="false" customHeight="true" outlineLevel="0" collapsed="false">
      <c r="A244" s="15" t="str">
        <f aca="false">IF(AND(F244=F243,G244=G243,O244=O243),"并列","")</f>
        <v/>
      </c>
      <c r="B244" s="15" t="n">
        <f aca="false">SUMPRODUCT(($F$4:$F$265=$F244)*($G$4:$G$265=$G244)*($O$4:$O$265&gt;$O244))+1</f>
        <v>3</v>
      </c>
      <c r="C244" s="32" t="s">
        <v>610</v>
      </c>
      <c r="D244" s="32" t="s">
        <v>18</v>
      </c>
      <c r="E244" s="310" t="s">
        <v>87</v>
      </c>
      <c r="F244" s="32" t="s">
        <v>598</v>
      </c>
      <c r="G244" s="32" t="s">
        <v>606</v>
      </c>
      <c r="H244" s="311" t="n">
        <v>1</v>
      </c>
      <c r="I244" s="32" t="s">
        <v>22</v>
      </c>
      <c r="J244" s="311" t="s">
        <v>611</v>
      </c>
      <c r="K244" s="35" t="n">
        <v>55.9</v>
      </c>
      <c r="L244" s="19" t="n">
        <f aca="false">K244*0.5</f>
        <v>27.95</v>
      </c>
      <c r="M244" s="35" t="n">
        <v>72.2</v>
      </c>
      <c r="N244" s="19" t="n">
        <f aca="false">M244*0.5</f>
        <v>36.1</v>
      </c>
      <c r="O244" s="19" t="n">
        <f aca="false">L244+N244</f>
        <v>64.05</v>
      </c>
      <c r="P244" s="19"/>
    </row>
    <row r="245" customFormat="false" ht="20.1" hidden="false" customHeight="true" outlineLevel="0" collapsed="false">
      <c r="A245" s="20" t="str">
        <f aca="false">IF(AND(F245=F244,G245=G244,O245=O244),"并列","")</f>
        <v/>
      </c>
      <c r="B245" s="20" t="n">
        <f aca="false">SUMPRODUCT(($F$4:$F$265=$F245)*($G$4:$G$265=$G245)*($O$4:$O$265&gt;$O245))+1</f>
        <v>1</v>
      </c>
      <c r="C245" s="21" t="s">
        <v>612</v>
      </c>
      <c r="D245" s="21" t="s">
        <v>18</v>
      </c>
      <c r="E245" s="22" t="s">
        <v>19</v>
      </c>
      <c r="F245" s="21" t="s">
        <v>613</v>
      </c>
      <c r="G245" s="21" t="s">
        <v>160</v>
      </c>
      <c r="H245" s="23" t="n">
        <v>1</v>
      </c>
      <c r="I245" s="21" t="s">
        <v>22</v>
      </c>
      <c r="J245" s="23" t="s">
        <v>614</v>
      </c>
      <c r="K245" s="24" t="n">
        <v>69.14</v>
      </c>
      <c r="L245" s="25" t="n">
        <f aca="false">K245*0.5</f>
        <v>34.57</v>
      </c>
      <c r="M245" s="24" t="n">
        <v>68.9</v>
      </c>
      <c r="N245" s="25" t="n">
        <f aca="false">M245*0.5</f>
        <v>34.45</v>
      </c>
      <c r="O245" s="25" t="n">
        <f aca="false">L245+N245</f>
        <v>69.02</v>
      </c>
      <c r="P245" s="25"/>
    </row>
    <row r="246" customFormat="false" ht="20.1" hidden="false" customHeight="true" outlineLevel="0" collapsed="false">
      <c r="A246" s="10" t="str">
        <f aca="false">IF(AND(F246=F245,G246=G245,O246=O245),"并列","")</f>
        <v/>
      </c>
      <c r="B246" s="10" t="n">
        <f aca="false">SUMPRODUCT(($F$4:$F$265=$F246)*($G$4:$G$265=$G246)*($O$4:$O$265&gt;$O246))+1</f>
        <v>2</v>
      </c>
      <c r="C246" s="26" t="s">
        <v>615</v>
      </c>
      <c r="D246" s="26" t="s">
        <v>25</v>
      </c>
      <c r="E246" s="27" t="s">
        <v>19</v>
      </c>
      <c r="F246" s="26" t="s">
        <v>613</v>
      </c>
      <c r="G246" s="26" t="s">
        <v>160</v>
      </c>
      <c r="H246" s="28" t="n">
        <v>1</v>
      </c>
      <c r="I246" s="26" t="s">
        <v>22</v>
      </c>
      <c r="J246" s="28" t="s">
        <v>616</v>
      </c>
      <c r="K246" s="29" t="n">
        <v>61.66</v>
      </c>
      <c r="L246" s="14" t="n">
        <f aca="false">K246*0.5</f>
        <v>30.83</v>
      </c>
      <c r="M246" s="29" t="n">
        <v>66.7</v>
      </c>
      <c r="N246" s="14" t="n">
        <f aca="false">M246*0.5</f>
        <v>33.35</v>
      </c>
      <c r="O246" s="14" t="n">
        <f aca="false">L246+N246</f>
        <v>64.18</v>
      </c>
      <c r="P246" s="14"/>
    </row>
    <row r="247" customFormat="false" ht="20.1" hidden="false" customHeight="true" outlineLevel="0" collapsed="false">
      <c r="A247" s="15" t="str">
        <f aca="false">IF(AND(F247=F246,G247=G246,O247=O246),"并列","")</f>
        <v/>
      </c>
      <c r="B247" s="15" t="n">
        <f aca="false">SUMPRODUCT(($F$4:$F$265=$F247)*($G$4:$G$265=$G247)*($O$4:$O$265&gt;$O247))+1</f>
        <v>3</v>
      </c>
      <c r="C247" s="32" t="s">
        <v>617</v>
      </c>
      <c r="D247" s="32" t="s">
        <v>25</v>
      </c>
      <c r="E247" s="310" t="s">
        <v>19</v>
      </c>
      <c r="F247" s="32" t="s">
        <v>613</v>
      </c>
      <c r="G247" s="32" t="s">
        <v>160</v>
      </c>
      <c r="H247" s="311" t="n">
        <v>1</v>
      </c>
      <c r="I247" s="32" t="s">
        <v>22</v>
      </c>
      <c r="J247" s="311" t="s">
        <v>618</v>
      </c>
      <c r="K247" s="35" t="n">
        <v>59.72</v>
      </c>
      <c r="L247" s="19" t="n">
        <f aca="false">K247*0.5</f>
        <v>29.86</v>
      </c>
      <c r="M247" s="35" t="n">
        <v>68.3</v>
      </c>
      <c r="N247" s="19" t="n">
        <f aca="false">M247*0.5</f>
        <v>34.15</v>
      </c>
      <c r="O247" s="19" t="n">
        <f aca="false">L247+N247</f>
        <v>64.01</v>
      </c>
      <c r="P247" s="19"/>
    </row>
    <row r="248" customFormat="false" ht="20.1" hidden="false" customHeight="true" outlineLevel="0" collapsed="false">
      <c r="A248" s="20" t="str">
        <f aca="false">IF(AND(F248=F247,G248=G247,O248=O247),"并列","")</f>
        <v/>
      </c>
      <c r="B248" s="20" t="n">
        <f aca="false">SUMPRODUCT(($F$4:$F$265=$F248)*($G$4:$G$265=$G248)*($O$4:$O$265&gt;$O248))+1</f>
        <v>1</v>
      </c>
      <c r="C248" s="21" t="s">
        <v>619</v>
      </c>
      <c r="D248" s="21" t="s">
        <v>25</v>
      </c>
      <c r="E248" s="22" t="s">
        <v>87</v>
      </c>
      <c r="F248" s="21" t="s">
        <v>620</v>
      </c>
      <c r="G248" s="21" t="s">
        <v>160</v>
      </c>
      <c r="H248" s="23" t="n">
        <v>2</v>
      </c>
      <c r="I248" s="21" t="s">
        <v>22</v>
      </c>
      <c r="J248" s="23" t="s">
        <v>621</v>
      </c>
      <c r="K248" s="24" t="n">
        <v>63.19</v>
      </c>
      <c r="L248" s="25" t="n">
        <f aca="false">K248*0.5</f>
        <v>31.595</v>
      </c>
      <c r="M248" s="24" t="n">
        <v>69.1</v>
      </c>
      <c r="N248" s="25" t="n">
        <f aca="false">M248*0.5</f>
        <v>34.55</v>
      </c>
      <c r="O248" s="25" t="n">
        <f aca="false">L248+N248</f>
        <v>66.145</v>
      </c>
      <c r="P248" s="25"/>
    </row>
    <row r="249" customFormat="false" ht="20.1" hidden="false" customHeight="true" outlineLevel="0" collapsed="false">
      <c r="A249" s="10" t="str">
        <f aca="false">IF(AND(F249=F248,G249=G248,O249=O248),"并列","")</f>
        <v/>
      </c>
      <c r="B249" s="10" t="n">
        <f aca="false">SUMPRODUCT(($F$4:$F$265=$F249)*($G$4:$G$265=$G249)*($O$4:$O$265&gt;$O249))+1</f>
        <v>2</v>
      </c>
      <c r="C249" s="26" t="s">
        <v>622</v>
      </c>
      <c r="D249" s="26" t="s">
        <v>25</v>
      </c>
      <c r="E249" s="27" t="s">
        <v>19</v>
      </c>
      <c r="F249" s="26" t="s">
        <v>620</v>
      </c>
      <c r="G249" s="26" t="s">
        <v>160</v>
      </c>
      <c r="H249" s="28" t="n">
        <v>2</v>
      </c>
      <c r="I249" s="26" t="s">
        <v>22</v>
      </c>
      <c r="J249" s="28" t="s">
        <v>623</v>
      </c>
      <c r="K249" s="29" t="n">
        <v>56.44</v>
      </c>
      <c r="L249" s="14" t="n">
        <f aca="false">K249*0.5</f>
        <v>28.22</v>
      </c>
      <c r="M249" s="29" t="n">
        <v>68.5</v>
      </c>
      <c r="N249" s="14" t="n">
        <f aca="false">M249*0.5</f>
        <v>34.25</v>
      </c>
      <c r="O249" s="14" t="n">
        <f aca="false">L249+N249</f>
        <v>62.47</v>
      </c>
      <c r="P249" s="14"/>
    </row>
    <row r="250" customFormat="false" ht="20.1" hidden="false" customHeight="true" outlineLevel="0" collapsed="false">
      <c r="A250" s="10" t="str">
        <f aca="false">IF(AND(F250=F249,G250=G249,O250=O249),"并列","")</f>
        <v/>
      </c>
      <c r="B250" s="10" t="n">
        <f aca="false">SUMPRODUCT(($F$4:$F$265=$F250)*($G$4:$G$265=$G250)*($O$4:$O$265&gt;$O250))+1</f>
        <v>3</v>
      </c>
      <c r="C250" s="26" t="s">
        <v>624</v>
      </c>
      <c r="D250" s="26" t="s">
        <v>18</v>
      </c>
      <c r="E250" s="27" t="s">
        <v>87</v>
      </c>
      <c r="F250" s="26" t="s">
        <v>620</v>
      </c>
      <c r="G250" s="26" t="s">
        <v>160</v>
      </c>
      <c r="H250" s="28" t="n">
        <v>2</v>
      </c>
      <c r="I250" s="26" t="s">
        <v>22</v>
      </c>
      <c r="J250" s="28" t="s">
        <v>625</v>
      </c>
      <c r="K250" s="29" t="n">
        <v>57.12</v>
      </c>
      <c r="L250" s="14" t="n">
        <f aca="false">K250*0.5</f>
        <v>28.56</v>
      </c>
      <c r="M250" s="29" t="n">
        <v>64.2</v>
      </c>
      <c r="N250" s="14" t="n">
        <f aca="false">M250*0.5</f>
        <v>32.1</v>
      </c>
      <c r="O250" s="14" t="n">
        <f aca="false">L250+N250</f>
        <v>60.66</v>
      </c>
      <c r="P250" s="14"/>
    </row>
    <row r="251" customFormat="false" ht="20.1" hidden="false" customHeight="true" outlineLevel="0" collapsed="false">
      <c r="A251" s="10" t="str">
        <f aca="false">IF(AND(F251=F250,G251=G250,O251=O250),"并列","")</f>
        <v/>
      </c>
      <c r="B251" s="10" t="n">
        <f aca="false">SUMPRODUCT(($F$4:$F$265=$F251)*($G$4:$G$265=$G251)*($O$4:$O$265&gt;$O251))+1</f>
        <v>4</v>
      </c>
      <c r="C251" s="26" t="s">
        <v>626</v>
      </c>
      <c r="D251" s="26" t="s">
        <v>18</v>
      </c>
      <c r="E251" s="27" t="s">
        <v>19</v>
      </c>
      <c r="F251" s="26" t="s">
        <v>620</v>
      </c>
      <c r="G251" s="26" t="s">
        <v>160</v>
      </c>
      <c r="H251" s="28" t="n">
        <v>2</v>
      </c>
      <c r="I251" s="26" t="s">
        <v>22</v>
      </c>
      <c r="J251" s="28" t="s">
        <v>627</v>
      </c>
      <c r="K251" s="29" t="n">
        <v>57.52</v>
      </c>
      <c r="L251" s="14" t="n">
        <f aca="false">K251*0.5</f>
        <v>28.76</v>
      </c>
      <c r="M251" s="29" t="n">
        <v>63.2</v>
      </c>
      <c r="N251" s="14" t="n">
        <f aca="false">M251*0.5</f>
        <v>31.6</v>
      </c>
      <c r="O251" s="14" t="n">
        <f aca="false">L251+N251</f>
        <v>60.36</v>
      </c>
      <c r="P251" s="14"/>
    </row>
    <row r="252" customFormat="false" ht="20.1" hidden="false" customHeight="true" outlineLevel="0" collapsed="false">
      <c r="A252" s="10" t="str">
        <f aca="false">IF(AND(F252=F251,G252=G251,O252=O251),"并列","")</f>
        <v/>
      </c>
      <c r="B252" s="10" t="n">
        <f aca="false">SUMPRODUCT(($F$4:$F$265=$F252)*($G$4:$G$265=$G252)*($O$4:$O$265&gt;$O252))+1</f>
        <v>5</v>
      </c>
      <c r="C252" s="26" t="s">
        <v>628</v>
      </c>
      <c r="D252" s="26" t="s">
        <v>25</v>
      </c>
      <c r="E252" s="27" t="s">
        <v>87</v>
      </c>
      <c r="F252" s="26" t="s">
        <v>620</v>
      </c>
      <c r="G252" s="26" t="s">
        <v>160</v>
      </c>
      <c r="H252" s="28" t="n">
        <v>2</v>
      </c>
      <c r="I252" s="26" t="s">
        <v>22</v>
      </c>
      <c r="J252" s="28" t="s">
        <v>629</v>
      </c>
      <c r="K252" s="29" t="n">
        <v>56.32</v>
      </c>
      <c r="L252" s="14" t="n">
        <f aca="false">K252*0.5</f>
        <v>28.16</v>
      </c>
      <c r="M252" s="29" t="n">
        <v>64.3</v>
      </c>
      <c r="N252" s="14" t="n">
        <f aca="false">M252*0.5</f>
        <v>32.15</v>
      </c>
      <c r="O252" s="14" t="n">
        <f aca="false">L252+N252</f>
        <v>60.31</v>
      </c>
      <c r="P252" s="14"/>
    </row>
    <row r="253" customFormat="false" ht="20.1" hidden="false" customHeight="true" outlineLevel="0" collapsed="false">
      <c r="A253" s="15" t="str">
        <f aca="false">IF(AND(F253=F252,G253=G252,O253=O252),"并列","")</f>
        <v/>
      </c>
      <c r="B253" s="15" t="n">
        <f aca="false">SUMPRODUCT(($F$4:$F$265=$F253)*($G$4:$G$265=$G253)*($O$4:$O$265&gt;$O253))+1</f>
        <v>6</v>
      </c>
      <c r="C253" s="32" t="s">
        <v>630</v>
      </c>
      <c r="D253" s="32" t="s">
        <v>18</v>
      </c>
      <c r="E253" s="310" t="s">
        <v>19</v>
      </c>
      <c r="F253" s="32" t="s">
        <v>620</v>
      </c>
      <c r="G253" s="32" t="s">
        <v>160</v>
      </c>
      <c r="H253" s="311" t="n">
        <v>2</v>
      </c>
      <c r="I253" s="32" t="s">
        <v>22</v>
      </c>
      <c r="J253" s="311" t="s">
        <v>631</v>
      </c>
      <c r="K253" s="35" t="n">
        <v>54.22</v>
      </c>
      <c r="L253" s="19" t="n">
        <f aca="false">K253*0.5</f>
        <v>27.11</v>
      </c>
      <c r="M253" s="35" t="n">
        <v>62.6</v>
      </c>
      <c r="N253" s="19" t="n">
        <f aca="false">M253*0.5</f>
        <v>31.3</v>
      </c>
      <c r="O253" s="19" t="n">
        <f aca="false">L253+N253</f>
        <v>58.41</v>
      </c>
      <c r="P253" s="19"/>
    </row>
    <row r="254" customFormat="false" ht="20.1" hidden="false" customHeight="true" outlineLevel="0" collapsed="false">
      <c r="A254" s="20" t="str">
        <f aca="false">IF(AND(F254=F253,G254=G253,O254=O253),"并列","")</f>
        <v/>
      </c>
      <c r="B254" s="20" t="n">
        <f aca="false">SUMPRODUCT(($F$4:$F$265=$F254)*($G$4:$G$265=$G254)*($O$4:$O$265&gt;$O254))+1</f>
        <v>1</v>
      </c>
      <c r="C254" s="21" t="s">
        <v>632</v>
      </c>
      <c r="D254" s="21" t="s">
        <v>18</v>
      </c>
      <c r="E254" s="22" t="s">
        <v>87</v>
      </c>
      <c r="F254" s="21" t="s">
        <v>633</v>
      </c>
      <c r="G254" s="21" t="s">
        <v>634</v>
      </c>
      <c r="H254" s="23" t="n">
        <v>1</v>
      </c>
      <c r="I254" s="21" t="s">
        <v>129</v>
      </c>
      <c r="J254" s="23" t="s">
        <v>635</v>
      </c>
      <c r="K254" s="24" t="n">
        <v>65</v>
      </c>
      <c r="L254" s="25" t="n">
        <f aca="false">K254*0.5</f>
        <v>32.5</v>
      </c>
      <c r="M254" s="24" t="n">
        <v>67.2</v>
      </c>
      <c r="N254" s="25" t="n">
        <f aca="false">M254*0.5</f>
        <v>33.6</v>
      </c>
      <c r="O254" s="25" t="n">
        <f aca="false">L254+N254</f>
        <v>66.1</v>
      </c>
      <c r="P254" s="25"/>
    </row>
    <row r="255" customFormat="false" ht="20.1" hidden="false" customHeight="true" outlineLevel="0" collapsed="false">
      <c r="A255" s="10" t="str">
        <f aca="false">IF(AND(F255=F254,G255=G254,O255=O254),"并列","")</f>
        <v/>
      </c>
      <c r="B255" s="10" t="n">
        <f aca="false">SUMPRODUCT(($F$4:$F$265=$F255)*($G$4:$G$265=$G255)*($O$4:$O$265&gt;$O255))+1</f>
        <v>2</v>
      </c>
      <c r="C255" s="26" t="s">
        <v>636</v>
      </c>
      <c r="D255" s="26" t="s">
        <v>18</v>
      </c>
      <c r="E255" s="27" t="s">
        <v>87</v>
      </c>
      <c r="F255" s="26" t="s">
        <v>633</v>
      </c>
      <c r="G255" s="26" t="s">
        <v>634</v>
      </c>
      <c r="H255" s="28" t="n">
        <v>1</v>
      </c>
      <c r="I255" s="26" t="s">
        <v>129</v>
      </c>
      <c r="J255" s="28" t="s">
        <v>637</v>
      </c>
      <c r="K255" s="29" t="n">
        <v>65</v>
      </c>
      <c r="L255" s="14" t="n">
        <f aca="false">K255*0.5</f>
        <v>32.5</v>
      </c>
      <c r="M255" s="29" t="n">
        <v>64</v>
      </c>
      <c r="N255" s="14" t="n">
        <f aca="false">M255*0.5</f>
        <v>32</v>
      </c>
      <c r="O255" s="14" t="n">
        <f aca="false">L255+N255</f>
        <v>64.5</v>
      </c>
      <c r="P255" s="14"/>
    </row>
    <row r="256" customFormat="false" ht="20.1" hidden="false" customHeight="true" outlineLevel="0" collapsed="false">
      <c r="A256" s="15" t="str">
        <f aca="false">IF(AND(F256=F255,G256=G255,O256=O255),"并列","")</f>
        <v/>
      </c>
      <c r="B256" s="15" t="n">
        <f aca="false">SUMPRODUCT(($F$4:$F$265=$F256)*($G$4:$G$265=$G256)*($O$4:$O$265&gt;$O256))+1</f>
        <v>3</v>
      </c>
      <c r="C256" s="32" t="s">
        <v>638</v>
      </c>
      <c r="D256" s="32" t="s">
        <v>18</v>
      </c>
      <c r="E256" s="310" t="s">
        <v>87</v>
      </c>
      <c r="F256" s="32" t="s">
        <v>633</v>
      </c>
      <c r="G256" s="32" t="s">
        <v>634</v>
      </c>
      <c r="H256" s="311" t="n">
        <v>1</v>
      </c>
      <c r="I256" s="32" t="s">
        <v>129</v>
      </c>
      <c r="J256" s="311" t="s">
        <v>639</v>
      </c>
      <c r="K256" s="35" t="n">
        <v>60.69</v>
      </c>
      <c r="L256" s="19" t="n">
        <f aca="false">K256*0.5</f>
        <v>30.345</v>
      </c>
      <c r="M256" s="35" t="n">
        <v>67.4</v>
      </c>
      <c r="N256" s="19" t="n">
        <f aca="false">M256*0.5</f>
        <v>33.7</v>
      </c>
      <c r="O256" s="19" t="n">
        <f aca="false">L256+N256</f>
        <v>64.045</v>
      </c>
      <c r="P256" s="19"/>
    </row>
    <row r="257" customFormat="false" ht="20.1" hidden="false" customHeight="true" outlineLevel="0" collapsed="false">
      <c r="A257" s="20" t="str">
        <f aca="false">IF(AND(F257=F256,G257=G256,O257=O256),"并列","")</f>
        <v/>
      </c>
      <c r="B257" s="20" t="n">
        <f aca="false">SUMPRODUCT(($F$4:$F$265=$F257)*($G$4:$G$265=$G257)*($O$4:$O$265&gt;$O257))+1</f>
        <v>1</v>
      </c>
      <c r="C257" s="21" t="s">
        <v>640</v>
      </c>
      <c r="D257" s="21" t="s">
        <v>18</v>
      </c>
      <c r="E257" s="22" t="s">
        <v>19</v>
      </c>
      <c r="F257" s="21" t="s">
        <v>633</v>
      </c>
      <c r="G257" s="21" t="s">
        <v>641</v>
      </c>
      <c r="H257" s="23" t="n">
        <v>1</v>
      </c>
      <c r="I257" s="21" t="s">
        <v>129</v>
      </c>
      <c r="J257" s="23" t="s">
        <v>642</v>
      </c>
      <c r="K257" s="24" t="n">
        <v>61.8</v>
      </c>
      <c r="L257" s="25" t="n">
        <f aca="false">K257*0.5</f>
        <v>30.9</v>
      </c>
      <c r="M257" s="24" t="n">
        <v>67.3</v>
      </c>
      <c r="N257" s="25" t="n">
        <f aca="false">M257*0.5</f>
        <v>33.65</v>
      </c>
      <c r="O257" s="25" t="n">
        <f aca="false">L257+N257</f>
        <v>64.55</v>
      </c>
      <c r="P257" s="25"/>
    </row>
    <row r="258" customFormat="false" ht="20.1" hidden="false" customHeight="true" outlineLevel="0" collapsed="false">
      <c r="A258" s="10" t="str">
        <f aca="false">IF(AND(F258=F257,G258=G257,O258=O257),"并列","")</f>
        <v/>
      </c>
      <c r="B258" s="10" t="n">
        <f aca="false">SUMPRODUCT(($F$4:$F$265=$F258)*($G$4:$G$265=$G258)*($O$4:$O$265&gt;$O258))+1</f>
        <v>2</v>
      </c>
      <c r="C258" s="26" t="s">
        <v>643</v>
      </c>
      <c r="D258" s="26" t="s">
        <v>25</v>
      </c>
      <c r="E258" s="27" t="s">
        <v>19</v>
      </c>
      <c r="F258" s="26" t="s">
        <v>633</v>
      </c>
      <c r="G258" s="26" t="s">
        <v>641</v>
      </c>
      <c r="H258" s="28" t="n">
        <v>1</v>
      </c>
      <c r="I258" s="26" t="s">
        <v>129</v>
      </c>
      <c r="J258" s="28" t="s">
        <v>644</v>
      </c>
      <c r="K258" s="29" t="n">
        <v>59.3</v>
      </c>
      <c r="L258" s="14" t="n">
        <f aca="false">K258*0.5</f>
        <v>29.65</v>
      </c>
      <c r="M258" s="29" t="n">
        <v>64</v>
      </c>
      <c r="N258" s="14" t="n">
        <f aca="false">M258*0.5</f>
        <v>32</v>
      </c>
      <c r="O258" s="14" t="n">
        <f aca="false">L258+N258</f>
        <v>61.65</v>
      </c>
      <c r="P258" s="14"/>
    </row>
    <row r="259" customFormat="false" ht="20.1" hidden="false" customHeight="true" outlineLevel="0" collapsed="false">
      <c r="A259" s="15" t="str">
        <f aca="false">IF(AND(F259=F258,G259=G258,O259=O258),"并列","")</f>
        <v/>
      </c>
      <c r="B259" s="15" t="n">
        <f aca="false">SUMPRODUCT(($F$4:$F$265=$F259)*($G$4:$G$265=$G259)*($O$4:$O$265&gt;$O259))+1</f>
        <v>3</v>
      </c>
      <c r="C259" s="32" t="s">
        <v>645</v>
      </c>
      <c r="D259" s="32" t="s">
        <v>18</v>
      </c>
      <c r="E259" s="310" t="s">
        <v>19</v>
      </c>
      <c r="F259" s="32" t="s">
        <v>633</v>
      </c>
      <c r="G259" s="32" t="s">
        <v>641</v>
      </c>
      <c r="H259" s="311" t="n">
        <v>1</v>
      </c>
      <c r="I259" s="32" t="s">
        <v>129</v>
      </c>
      <c r="J259" s="311" t="s">
        <v>646</v>
      </c>
      <c r="K259" s="35" t="n">
        <v>58.4</v>
      </c>
      <c r="L259" s="19" t="n">
        <f aca="false">K259*0.5</f>
        <v>29.2</v>
      </c>
      <c r="M259" s="35" t="n">
        <v>63.9</v>
      </c>
      <c r="N259" s="19" t="n">
        <f aca="false">M259*0.5</f>
        <v>31.95</v>
      </c>
      <c r="O259" s="19" t="n">
        <f aca="false">L259+N259</f>
        <v>61.15</v>
      </c>
      <c r="P259" s="19"/>
    </row>
    <row r="260" customFormat="false" ht="20.1" hidden="false" customHeight="true" outlineLevel="0" collapsed="false">
      <c r="A260" s="20" t="str">
        <f aca="false">IF(AND(F260=F259,G260=G259,O260=O259),"并列","")</f>
        <v/>
      </c>
      <c r="B260" s="20" t="n">
        <f aca="false">SUMPRODUCT(($F$4:$F$265=$F260)*($G$4:$G$265=$G260)*($O$4:$O$265&gt;$O260))+1</f>
        <v>1</v>
      </c>
      <c r="C260" s="21" t="s">
        <v>647</v>
      </c>
      <c r="D260" s="21" t="s">
        <v>18</v>
      </c>
      <c r="E260" s="22" t="s">
        <v>87</v>
      </c>
      <c r="F260" s="21" t="s">
        <v>648</v>
      </c>
      <c r="G260" s="21" t="s">
        <v>160</v>
      </c>
      <c r="H260" s="23" t="n">
        <v>1</v>
      </c>
      <c r="I260" s="21" t="s">
        <v>129</v>
      </c>
      <c r="J260" s="23" t="s">
        <v>649</v>
      </c>
      <c r="K260" s="24" t="n">
        <v>58.7</v>
      </c>
      <c r="L260" s="25" t="n">
        <f aca="false">K260*0.5</f>
        <v>29.35</v>
      </c>
      <c r="M260" s="24" t="n">
        <v>61.5</v>
      </c>
      <c r="N260" s="25" t="n">
        <f aca="false">M260*0.5</f>
        <v>30.75</v>
      </c>
      <c r="O260" s="25" t="n">
        <f aca="false">L260+N260</f>
        <v>60.1</v>
      </c>
      <c r="P260" s="25"/>
    </row>
    <row r="261" customFormat="false" ht="20.1" hidden="false" customHeight="true" outlineLevel="0" collapsed="false">
      <c r="A261" s="10" t="str">
        <f aca="false">IF(AND(F261=F260,G261=G260,O261=O260),"并列","")</f>
        <v/>
      </c>
      <c r="B261" s="10" t="n">
        <f aca="false">SUMPRODUCT(($F$4:$F$265=$F261)*($G$4:$G$265=$G261)*($O$4:$O$265&gt;$O261))+1</f>
        <v>2</v>
      </c>
      <c r="C261" s="26" t="s">
        <v>650</v>
      </c>
      <c r="D261" s="26" t="s">
        <v>18</v>
      </c>
      <c r="E261" s="27" t="s">
        <v>87</v>
      </c>
      <c r="F261" s="26" t="s">
        <v>648</v>
      </c>
      <c r="G261" s="26" t="s">
        <v>160</v>
      </c>
      <c r="H261" s="28" t="n">
        <v>1</v>
      </c>
      <c r="I261" s="26" t="s">
        <v>129</v>
      </c>
      <c r="J261" s="28" t="s">
        <v>651</v>
      </c>
      <c r="K261" s="29" t="n">
        <v>58.07</v>
      </c>
      <c r="L261" s="14" t="n">
        <f aca="false">K261*0.5</f>
        <v>29.035</v>
      </c>
      <c r="M261" s="29" t="n">
        <v>61.1</v>
      </c>
      <c r="N261" s="14" t="n">
        <f aca="false">M261*0.5</f>
        <v>30.55</v>
      </c>
      <c r="O261" s="14" t="n">
        <f aca="false">L261+N261</f>
        <v>59.585</v>
      </c>
      <c r="P261" s="14"/>
    </row>
    <row r="262" customFormat="false" ht="20.1" hidden="false" customHeight="true" outlineLevel="0" collapsed="false">
      <c r="A262" s="15" t="str">
        <f aca="false">IF(AND(F262=F261,G262=G261,O262=O261),"并列","")</f>
        <v/>
      </c>
      <c r="B262" s="15" t="n">
        <f aca="false">SUMPRODUCT(($F$4:$F$265=$F262)*($G$4:$G$265=$G262)*($O$4:$O$265&gt;$O262))+1</f>
        <v>3</v>
      </c>
      <c r="C262" s="32" t="s">
        <v>652</v>
      </c>
      <c r="D262" s="32" t="s">
        <v>25</v>
      </c>
      <c r="E262" s="310" t="s">
        <v>87</v>
      </c>
      <c r="F262" s="32" t="s">
        <v>648</v>
      </c>
      <c r="G262" s="32" t="s">
        <v>160</v>
      </c>
      <c r="H262" s="311" t="n">
        <v>1</v>
      </c>
      <c r="I262" s="32" t="s">
        <v>129</v>
      </c>
      <c r="J262" s="311" t="s">
        <v>653</v>
      </c>
      <c r="K262" s="35" t="n">
        <v>56.18</v>
      </c>
      <c r="L262" s="19" t="n">
        <f aca="false">K262*0.5</f>
        <v>28.09</v>
      </c>
      <c r="M262" s="35" t="n">
        <v>58.8</v>
      </c>
      <c r="N262" s="19" t="n">
        <f aca="false">M262*0.5</f>
        <v>29.4</v>
      </c>
      <c r="O262" s="19" t="n">
        <f aca="false">L262+N262</f>
        <v>57.49</v>
      </c>
      <c r="P262" s="19"/>
    </row>
    <row r="263" customFormat="false" ht="20.1" hidden="false" customHeight="true" outlineLevel="0" collapsed="false">
      <c r="A263" s="20" t="str">
        <f aca="false">IF(AND(F263=F262,G263=G262,O263=O262),"并列","")</f>
        <v/>
      </c>
      <c r="B263" s="20" t="n">
        <f aca="false">SUMPRODUCT(($F$4:$F$265=$F263)*($G$4:$G$265=$G263)*($O$4:$O$265&gt;$O263))+1</f>
        <v>1</v>
      </c>
      <c r="C263" s="21" t="s">
        <v>654</v>
      </c>
      <c r="D263" s="21" t="s">
        <v>25</v>
      </c>
      <c r="E263" s="22" t="s">
        <v>87</v>
      </c>
      <c r="F263" s="21" t="s">
        <v>655</v>
      </c>
      <c r="G263" s="21" t="s">
        <v>160</v>
      </c>
      <c r="H263" s="23" t="n">
        <v>1</v>
      </c>
      <c r="I263" s="21" t="s">
        <v>129</v>
      </c>
      <c r="J263" s="23" t="s">
        <v>656</v>
      </c>
      <c r="K263" s="24" t="n">
        <v>52.92</v>
      </c>
      <c r="L263" s="25" t="n">
        <f aca="false">K263*0.5</f>
        <v>26.46</v>
      </c>
      <c r="M263" s="24" t="n">
        <v>70.2</v>
      </c>
      <c r="N263" s="25" t="n">
        <f aca="false">M263*0.5</f>
        <v>35.1</v>
      </c>
      <c r="O263" s="25" t="n">
        <f aca="false">L263+N263</f>
        <v>61.56</v>
      </c>
      <c r="P263" s="25"/>
    </row>
    <row r="264" customFormat="false" ht="20.1" hidden="false" customHeight="true" outlineLevel="0" collapsed="false">
      <c r="A264" s="10" t="str">
        <f aca="false">IF(AND(F264=F263,G264=G263,O264=O263),"并列","")</f>
        <v/>
      </c>
      <c r="B264" s="10" t="n">
        <f aca="false">SUMPRODUCT(($F$4:$F$265=$F264)*($G$4:$G$265=$G264)*($O$4:$O$265&gt;$O264))+1</f>
        <v>2</v>
      </c>
      <c r="C264" s="26" t="s">
        <v>657</v>
      </c>
      <c r="D264" s="26" t="s">
        <v>18</v>
      </c>
      <c r="E264" s="27" t="s">
        <v>54</v>
      </c>
      <c r="F264" s="26" t="s">
        <v>655</v>
      </c>
      <c r="G264" s="26" t="s">
        <v>160</v>
      </c>
      <c r="H264" s="28" t="n">
        <v>1</v>
      </c>
      <c r="I264" s="26" t="s">
        <v>129</v>
      </c>
      <c r="J264" s="28" t="s">
        <v>658</v>
      </c>
      <c r="K264" s="29" t="n">
        <v>49.14</v>
      </c>
      <c r="L264" s="14" t="n">
        <f aca="false">K264*0.5</f>
        <v>24.57</v>
      </c>
      <c r="M264" s="29" t="n">
        <v>71</v>
      </c>
      <c r="N264" s="14" t="n">
        <f aca="false">M264*0.5</f>
        <v>35.5</v>
      </c>
      <c r="O264" s="14" t="n">
        <f aca="false">L264+N264</f>
        <v>60.07</v>
      </c>
      <c r="P264" s="14"/>
    </row>
    <row r="265" customFormat="false" ht="20.1" hidden="false" customHeight="true" outlineLevel="0" collapsed="false">
      <c r="A265" s="10" t="str">
        <f aca="false">IF(AND(F265=F264,G265=G264,O265=O264),"并列","")</f>
        <v/>
      </c>
      <c r="B265" s="10" t="n">
        <f aca="false">SUMPRODUCT(($F$4:$F$265=$F265)*($G$4:$G$265=$G265)*($O$4:$O$265&gt;$O265))+1</f>
        <v>3</v>
      </c>
      <c r="C265" s="26" t="s">
        <v>659</v>
      </c>
      <c r="D265" s="26" t="s">
        <v>18</v>
      </c>
      <c r="E265" s="27" t="s">
        <v>87</v>
      </c>
      <c r="F265" s="26" t="s">
        <v>655</v>
      </c>
      <c r="G265" s="26" t="s">
        <v>160</v>
      </c>
      <c r="H265" s="28" t="n">
        <v>1</v>
      </c>
      <c r="I265" s="26" t="s">
        <v>129</v>
      </c>
      <c r="J265" s="28" t="s">
        <v>660</v>
      </c>
      <c r="K265" s="29" t="n">
        <v>48.41</v>
      </c>
      <c r="L265" s="14" t="n">
        <f aca="false">K265*0.5</f>
        <v>24.205</v>
      </c>
      <c r="M265" s="29" t="n">
        <v>59.9</v>
      </c>
      <c r="N265" s="14" t="n">
        <f aca="false">M265*0.5</f>
        <v>29.95</v>
      </c>
      <c r="O265" s="14" t="n">
        <f aca="false">L265+N265</f>
        <v>54.155</v>
      </c>
      <c r="P265" s="14"/>
    </row>
  </sheetData>
  <sheetProtection sheet="true" password="e883" objects="true" scenarios="true" insertColumns="false" insertRows="false" deleteColumns="false" deleteRows="false" sort="false" autoFilter="false" pivotTables="false"/>
  <autoFilter ref="A3:P265"/>
  <mergeCells count="4">
    <mergeCell ref="A1:P1"/>
    <mergeCell ref="A2:P2"/>
    <mergeCell ref="A3:B3"/>
    <mergeCell ref="P115:P116"/>
  </mergeCells>
  <printOptions headings="false" gridLines="false" gridLinesSet="true" horizontalCentered="false" verticalCentered="false"/>
  <pageMargins left="0.314583333333333" right="0.314583333333333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7:42:22Z</dcterms:created>
  <dc:creator>Administrator</dc:creator>
  <dc:description/>
  <dc:language>en-US</dc:language>
  <cp:lastModifiedBy>dell</cp:lastModifiedBy>
  <cp:lastPrinted>2012-07-28T09:09:38Z</cp:lastPrinted>
  <dcterms:modified xsi:type="dcterms:W3CDTF">2012-07-29T0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