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安徽省宣城中学公开招聘教师成绩汇总表</t>
    </r>
  </si>
  <si>
    <t xml:space="preserve">抽签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A3</t>
  </si>
  <si>
    <t xml:space="preserve">高中语文</t>
  </si>
  <si>
    <t xml:space="preserve">A1</t>
  </si>
  <si>
    <t xml:space="preserve">A2</t>
  </si>
  <si>
    <t xml:space="preserve">B2</t>
  </si>
  <si>
    <t xml:space="preserve">高中数学</t>
  </si>
  <si>
    <t xml:space="preserve">B7</t>
  </si>
  <si>
    <t xml:space="preserve">B1</t>
  </si>
  <si>
    <t xml:space="preserve">B8</t>
  </si>
  <si>
    <t xml:space="preserve">B6</t>
  </si>
  <si>
    <t xml:space="preserve">B5</t>
  </si>
  <si>
    <t xml:space="preserve">B4</t>
  </si>
  <si>
    <t xml:space="preserve">B9</t>
  </si>
  <si>
    <t xml:space="preserve">B3</t>
  </si>
  <si>
    <t xml:space="preserve">C8</t>
  </si>
  <si>
    <t xml:space="preserve">高中英语</t>
  </si>
  <si>
    <t xml:space="preserve">C6</t>
  </si>
  <si>
    <t xml:space="preserve">C2</t>
  </si>
  <si>
    <t xml:space="preserve">C1</t>
  </si>
  <si>
    <t xml:space="preserve">C4</t>
  </si>
  <si>
    <t xml:space="preserve">C3</t>
  </si>
  <si>
    <t xml:space="preserve">C7</t>
  </si>
  <si>
    <t xml:space="preserve">缺考</t>
  </si>
  <si>
    <t xml:space="preserve">C5</t>
  </si>
  <si>
    <t xml:space="preserve">D2</t>
  </si>
  <si>
    <t xml:space="preserve">高中物理</t>
  </si>
  <si>
    <t xml:space="preserve">D3</t>
  </si>
  <si>
    <t xml:space="preserve">D1</t>
  </si>
  <si>
    <t xml:space="preserve">E7</t>
  </si>
  <si>
    <t xml:space="preserve">高中生物</t>
  </si>
  <si>
    <t xml:space="preserve">E3</t>
  </si>
  <si>
    <t xml:space="preserve">E6</t>
  </si>
  <si>
    <t xml:space="preserve">E9</t>
  </si>
  <si>
    <t xml:space="preserve">E8</t>
  </si>
  <si>
    <t xml:space="preserve">E1</t>
  </si>
  <si>
    <t xml:space="preserve">E4</t>
  </si>
  <si>
    <t xml:space="preserve">E2</t>
  </si>
  <si>
    <t xml:space="preserve">E5</t>
  </si>
  <si>
    <t xml:space="preserve">F3</t>
  </si>
  <si>
    <t xml:space="preserve">高中政治</t>
  </si>
  <si>
    <t xml:space="preserve">F1</t>
  </si>
  <si>
    <t xml:space="preserve">F2</t>
  </si>
  <si>
    <t xml:space="preserve">F6</t>
  </si>
  <si>
    <t xml:space="preserve">F5</t>
  </si>
  <si>
    <t xml:space="preserve">F4</t>
  </si>
  <si>
    <t xml:space="preserve">G4</t>
  </si>
  <si>
    <t xml:space="preserve">高中地理</t>
  </si>
  <si>
    <t xml:space="preserve">G1</t>
  </si>
  <si>
    <t xml:space="preserve">G9</t>
  </si>
  <si>
    <t xml:space="preserve">G3</t>
  </si>
  <si>
    <t xml:space="preserve">G2</t>
  </si>
  <si>
    <t xml:space="preserve">G10</t>
  </si>
  <si>
    <t xml:space="preserve">G5</t>
  </si>
  <si>
    <t xml:space="preserve">G8</t>
  </si>
  <si>
    <t xml:space="preserve">G6</t>
  </si>
  <si>
    <t xml:space="preserve">G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0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2" width="13.12"/>
    <col collapsed="false" customWidth="true" hidden="false" outlineLevel="0" max="4" min="4" style="2" width="11.24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4.25" hidden="false" customHeight="false" outlineLevel="0" collapsed="false">
      <c r="A3" s="4"/>
      <c r="B3" s="4"/>
      <c r="C3" s="5"/>
      <c r="D3" s="5"/>
      <c r="E3" s="5"/>
      <c r="F3" s="5"/>
    </row>
    <row r="4" customFormat="false" ht="21.75" hidden="false" customHeight="true" outlineLevel="0" collapsed="false">
      <c r="A4" s="7" t="s">
        <v>7</v>
      </c>
      <c r="B4" s="8" t="n">
        <v>2012010103</v>
      </c>
      <c r="C4" s="9" t="s">
        <v>8</v>
      </c>
      <c r="D4" s="10" t="n">
        <v>88</v>
      </c>
      <c r="E4" s="10" t="n">
        <v>88.2</v>
      </c>
      <c r="F4" s="10" t="n">
        <f aca="false">D4*0.4+E4*0.6</f>
        <v>88.12</v>
      </c>
    </row>
    <row r="5" customFormat="false" ht="21.75" hidden="false" customHeight="true" outlineLevel="0" collapsed="false">
      <c r="A5" s="7" t="s">
        <v>9</v>
      </c>
      <c r="B5" s="8" t="n">
        <v>2012010116</v>
      </c>
      <c r="C5" s="9" t="s">
        <v>8</v>
      </c>
      <c r="D5" s="10" t="n">
        <v>85</v>
      </c>
      <c r="E5" s="10" t="n">
        <v>84</v>
      </c>
      <c r="F5" s="10" t="n">
        <f aca="false">D5*0.4+E5*0.6</f>
        <v>84.4</v>
      </c>
    </row>
    <row r="6" customFormat="false" ht="21.75" hidden="false" customHeight="true" outlineLevel="0" collapsed="false">
      <c r="A6" s="7" t="s">
        <v>10</v>
      </c>
      <c r="B6" s="8" t="n">
        <v>2012010118</v>
      </c>
      <c r="C6" s="9" t="s">
        <v>8</v>
      </c>
      <c r="D6" s="10" t="n">
        <v>83</v>
      </c>
      <c r="E6" s="10" t="n">
        <v>81.6</v>
      </c>
      <c r="F6" s="10" t="n">
        <f aca="false">D6*0.4+E6*0.6</f>
        <v>82.16</v>
      </c>
    </row>
    <row r="7" customFormat="false" ht="9.75" hidden="false" customHeight="true" outlineLevel="0" collapsed="false">
      <c r="A7" s="7"/>
      <c r="B7" s="8"/>
      <c r="C7" s="9"/>
      <c r="D7" s="10"/>
      <c r="E7" s="10"/>
      <c r="F7" s="10"/>
    </row>
    <row r="8" customFormat="false" ht="21.75" hidden="false" customHeight="true" outlineLevel="0" collapsed="false">
      <c r="A8" s="7" t="s">
        <v>11</v>
      </c>
      <c r="B8" s="8" t="n">
        <v>2012020316</v>
      </c>
      <c r="C8" s="11" t="s">
        <v>12</v>
      </c>
      <c r="D8" s="12" t="n">
        <v>93</v>
      </c>
      <c r="E8" s="13" t="n">
        <v>77.2</v>
      </c>
      <c r="F8" s="10" t="n">
        <f aca="false">D8*0.4+E8*0.6</f>
        <v>83.52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7" t="s">
        <v>13</v>
      </c>
      <c r="B9" s="8" t="n">
        <v>2012020208</v>
      </c>
      <c r="C9" s="11" t="s">
        <v>12</v>
      </c>
      <c r="D9" s="12" t="n">
        <v>92</v>
      </c>
      <c r="E9" s="13" t="n">
        <v>87.6</v>
      </c>
      <c r="F9" s="10" t="n">
        <f aca="false">D9*0.4+E9*0.6</f>
        <v>89.3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7" t="s">
        <v>14</v>
      </c>
      <c r="B10" s="8" t="n">
        <v>2012020202</v>
      </c>
      <c r="C10" s="11" t="s">
        <v>12</v>
      </c>
      <c r="D10" s="12" t="n">
        <v>91</v>
      </c>
      <c r="E10" s="13" t="n">
        <v>84.2</v>
      </c>
      <c r="F10" s="10" t="n">
        <f aca="false">D10*0.4+E10*0.6</f>
        <v>86.9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7" t="s">
        <v>15</v>
      </c>
      <c r="B11" s="8" t="n">
        <v>2012020326</v>
      </c>
      <c r="C11" s="11" t="s">
        <v>12</v>
      </c>
      <c r="D11" s="12" t="n">
        <v>90</v>
      </c>
      <c r="E11" s="13" t="n">
        <v>77.2</v>
      </c>
      <c r="F11" s="10" t="n">
        <f aca="false">D11*0.4+E11*0.6</f>
        <v>82.3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7" t="s">
        <v>16</v>
      </c>
      <c r="B12" s="8" t="n">
        <v>2012020324</v>
      </c>
      <c r="C12" s="11" t="s">
        <v>12</v>
      </c>
      <c r="D12" s="12" t="n">
        <v>89</v>
      </c>
      <c r="E12" s="13" t="n">
        <v>76</v>
      </c>
      <c r="F12" s="10" t="n">
        <f aca="false">D12*0.4+E12*0.6</f>
        <v>81.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7" t="s">
        <v>17</v>
      </c>
      <c r="B13" s="8" t="n">
        <v>2012020327</v>
      </c>
      <c r="C13" s="11" t="s">
        <v>12</v>
      </c>
      <c r="D13" s="12" t="n">
        <v>87</v>
      </c>
      <c r="E13" s="13" t="n">
        <v>81.2</v>
      </c>
      <c r="F13" s="10" t="n">
        <f aca="false">D13*0.4+E13*0.6</f>
        <v>83.5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7" t="s">
        <v>18</v>
      </c>
      <c r="B14" s="8" t="n">
        <v>2012020220</v>
      </c>
      <c r="C14" s="11" t="s">
        <v>12</v>
      </c>
      <c r="D14" s="12" t="n">
        <v>86</v>
      </c>
      <c r="E14" s="13" t="n">
        <v>83.8</v>
      </c>
      <c r="F14" s="10" t="n">
        <f aca="false">D14*0.4+E14*0.6</f>
        <v>84.6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7" t="s">
        <v>19</v>
      </c>
      <c r="B15" s="8" t="n">
        <v>2012020307</v>
      </c>
      <c r="C15" s="11" t="s">
        <v>12</v>
      </c>
      <c r="D15" s="12" t="n">
        <v>86</v>
      </c>
      <c r="E15" s="13" t="n">
        <v>78.6</v>
      </c>
      <c r="F15" s="10" t="n">
        <f aca="false">D15*0.4+E15*0.6</f>
        <v>81.5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7" t="s">
        <v>20</v>
      </c>
      <c r="B16" s="8" t="n">
        <v>2012020325</v>
      </c>
      <c r="C16" s="11" t="s">
        <v>12</v>
      </c>
      <c r="D16" s="12" t="n">
        <v>86</v>
      </c>
      <c r="E16" s="13" t="n">
        <v>74.2</v>
      </c>
      <c r="F16" s="10" t="n">
        <f aca="false">D16*0.4+E16*0.6</f>
        <v>78.92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75" hidden="false" customHeight="true" outlineLevel="0" collapsed="false">
      <c r="A17" s="7"/>
      <c r="B17" s="8"/>
      <c r="C17" s="11"/>
      <c r="D17" s="12"/>
      <c r="E17" s="13"/>
      <c r="F17" s="1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" customFormat="true" ht="21.75" hidden="false" customHeight="true" outlineLevel="0" collapsed="false">
      <c r="A18" s="7" t="s">
        <v>21</v>
      </c>
      <c r="B18" s="8" t="n">
        <v>2012030405</v>
      </c>
      <c r="C18" s="11" t="s">
        <v>22</v>
      </c>
      <c r="D18" s="14" t="n">
        <v>92</v>
      </c>
      <c r="E18" s="13" t="n">
        <v>82.4</v>
      </c>
      <c r="F18" s="10" t="n">
        <f aca="false">D18*0.4+E18*0.6</f>
        <v>86.24</v>
      </c>
    </row>
    <row r="19" s="15" customFormat="true" ht="21.75" hidden="false" customHeight="true" outlineLevel="0" collapsed="false">
      <c r="A19" s="7" t="s">
        <v>23</v>
      </c>
      <c r="B19" s="8" t="n">
        <v>2012030429</v>
      </c>
      <c r="C19" s="11" t="s">
        <v>22</v>
      </c>
      <c r="D19" s="13" t="n">
        <v>88</v>
      </c>
      <c r="E19" s="13" t="n">
        <v>89.6</v>
      </c>
      <c r="F19" s="10" t="n">
        <f aca="false">D19*0.4+E19*0.6</f>
        <v>88.96</v>
      </c>
    </row>
    <row r="20" s="15" customFormat="true" ht="21.75" hidden="false" customHeight="true" outlineLevel="0" collapsed="false">
      <c r="A20" s="7" t="s">
        <v>24</v>
      </c>
      <c r="B20" s="8" t="n">
        <v>2012030416</v>
      </c>
      <c r="C20" s="11" t="s">
        <v>22</v>
      </c>
      <c r="D20" s="14" t="n">
        <v>85</v>
      </c>
      <c r="E20" s="13" t="n">
        <v>79</v>
      </c>
      <c r="F20" s="10" t="n">
        <f aca="false">D20*0.4+E20*0.6</f>
        <v>81.4</v>
      </c>
    </row>
    <row r="21" s="15" customFormat="true" ht="21.75" hidden="false" customHeight="true" outlineLevel="0" collapsed="false">
      <c r="A21" s="7" t="s">
        <v>25</v>
      </c>
      <c r="B21" s="8" t="n">
        <v>2012030415</v>
      </c>
      <c r="C21" s="11" t="s">
        <v>22</v>
      </c>
      <c r="D21" s="14" t="n">
        <v>84</v>
      </c>
      <c r="E21" s="13" t="n">
        <v>88</v>
      </c>
      <c r="F21" s="10" t="n">
        <f aca="false">D21*0.4+E21*0.6</f>
        <v>86.4</v>
      </c>
    </row>
    <row r="22" s="15" customFormat="true" ht="21.75" hidden="false" customHeight="true" outlineLevel="0" collapsed="false">
      <c r="A22" s="7" t="s">
        <v>26</v>
      </c>
      <c r="B22" s="8" t="n">
        <v>2012030422</v>
      </c>
      <c r="C22" s="11" t="s">
        <v>22</v>
      </c>
      <c r="D22" s="14" t="n">
        <v>84</v>
      </c>
      <c r="E22" s="13" t="n">
        <v>84</v>
      </c>
      <c r="F22" s="10" t="n">
        <f aca="false">D22*0.4+E22*0.6</f>
        <v>84</v>
      </c>
    </row>
    <row r="23" s="15" customFormat="true" ht="21.75" hidden="false" customHeight="true" outlineLevel="0" collapsed="false">
      <c r="A23" s="7" t="s">
        <v>27</v>
      </c>
      <c r="B23" s="8" t="n">
        <v>2012030407</v>
      </c>
      <c r="C23" s="11" t="s">
        <v>22</v>
      </c>
      <c r="D23" s="14" t="n">
        <v>83</v>
      </c>
      <c r="E23" s="13" t="n">
        <v>81.8</v>
      </c>
      <c r="F23" s="10" t="n">
        <f aca="false">D23*0.4+E23*0.6</f>
        <v>82.28</v>
      </c>
    </row>
    <row r="24" s="15" customFormat="true" ht="21.75" hidden="false" customHeight="true" outlineLevel="0" collapsed="false">
      <c r="A24" s="7" t="s">
        <v>28</v>
      </c>
      <c r="B24" s="8" t="n">
        <v>2012030501</v>
      </c>
      <c r="C24" s="11" t="s">
        <v>22</v>
      </c>
      <c r="D24" s="13" t="n">
        <v>83</v>
      </c>
      <c r="E24" s="13" t="n">
        <v>81.8</v>
      </c>
      <c r="F24" s="10" t="n">
        <f aca="false">D24*0.4+E24*0.6</f>
        <v>82.28</v>
      </c>
    </row>
    <row r="25" s="15" customFormat="true" ht="21.75" hidden="false" customHeight="true" outlineLevel="0" collapsed="false">
      <c r="A25" s="4" t="s">
        <v>29</v>
      </c>
      <c r="B25" s="8" t="n">
        <v>2012030503</v>
      </c>
      <c r="C25" s="11" t="s">
        <v>22</v>
      </c>
      <c r="D25" s="13" t="n">
        <v>83</v>
      </c>
      <c r="E25" s="13" t="n">
        <v>0</v>
      </c>
      <c r="F25" s="10" t="n">
        <f aca="false">D25*0.4+E25*0.6</f>
        <v>33.2</v>
      </c>
    </row>
    <row r="26" s="15" customFormat="true" ht="21.75" hidden="false" customHeight="true" outlineLevel="0" collapsed="false">
      <c r="A26" s="7" t="s">
        <v>30</v>
      </c>
      <c r="B26" s="8" t="n">
        <v>2012030505</v>
      </c>
      <c r="C26" s="11" t="s">
        <v>22</v>
      </c>
      <c r="D26" s="13" t="n">
        <v>83</v>
      </c>
      <c r="E26" s="13" t="n">
        <v>81</v>
      </c>
      <c r="F26" s="10" t="n">
        <f aca="false">D26*0.4+E26*0.6</f>
        <v>81.8</v>
      </c>
    </row>
    <row r="27" s="15" customFormat="true" ht="9" hidden="false" customHeight="true" outlineLevel="0" collapsed="false">
      <c r="A27" s="4"/>
      <c r="B27" s="8"/>
      <c r="C27" s="11"/>
      <c r="D27" s="13"/>
      <c r="E27" s="13"/>
      <c r="F27" s="10"/>
    </row>
    <row r="28" customFormat="false" ht="21.75" hidden="false" customHeight="true" outlineLevel="0" collapsed="false">
      <c r="A28" s="7" t="s">
        <v>31</v>
      </c>
      <c r="B28" s="8" t="n">
        <v>2012040523</v>
      </c>
      <c r="C28" s="11" t="s">
        <v>32</v>
      </c>
      <c r="D28" s="16" t="n">
        <v>89</v>
      </c>
      <c r="E28" s="13" t="n">
        <v>84.4</v>
      </c>
      <c r="F28" s="10" t="n">
        <f aca="false">D28*0.4+E28*0.6</f>
        <v>86.2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7" t="s">
        <v>33</v>
      </c>
      <c r="B29" s="8" t="n">
        <v>2012040514</v>
      </c>
      <c r="C29" s="11" t="s">
        <v>32</v>
      </c>
      <c r="D29" s="16" t="n">
        <v>88</v>
      </c>
      <c r="E29" s="13" t="n">
        <v>89.6</v>
      </c>
      <c r="F29" s="10" t="n">
        <f aca="false">D29*0.4+E29*0.6</f>
        <v>88.9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7" t="s">
        <v>34</v>
      </c>
      <c r="B30" s="8" t="n">
        <v>2012040516</v>
      </c>
      <c r="C30" s="11" t="s">
        <v>32</v>
      </c>
      <c r="D30" s="16" t="n">
        <v>88</v>
      </c>
      <c r="E30" s="13" t="n">
        <v>85</v>
      </c>
      <c r="F30" s="10" t="n">
        <f aca="false">D30*0.4+E30*0.6</f>
        <v>86.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4"/>
      <c r="B31" s="8"/>
      <c r="C31" s="11"/>
      <c r="D31" s="16"/>
      <c r="E31" s="13"/>
      <c r="F31" s="1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7" t="s">
        <v>35</v>
      </c>
      <c r="B32" s="8" t="n">
        <v>2012050613</v>
      </c>
      <c r="C32" s="11" t="s">
        <v>36</v>
      </c>
      <c r="D32" s="16" t="n">
        <v>92</v>
      </c>
      <c r="E32" s="13" t="n">
        <v>86.2</v>
      </c>
      <c r="F32" s="10" t="n">
        <f aca="false">D32*0.4+E32*0.6</f>
        <v>88.5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7" t="s">
        <v>37</v>
      </c>
      <c r="B33" s="8" t="n">
        <v>2012050620</v>
      </c>
      <c r="C33" s="11" t="s">
        <v>36</v>
      </c>
      <c r="D33" s="16" t="n">
        <v>91</v>
      </c>
      <c r="E33" s="13" t="n">
        <v>88.8</v>
      </c>
      <c r="F33" s="10" t="n">
        <f aca="false">D33*0.4+E33*0.6</f>
        <v>89.6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7" t="s">
        <v>38</v>
      </c>
      <c r="B34" s="8" t="n">
        <v>2012050704</v>
      </c>
      <c r="C34" s="11" t="s">
        <v>36</v>
      </c>
      <c r="D34" s="16" t="n">
        <v>90</v>
      </c>
      <c r="E34" s="13" t="n">
        <v>84.8</v>
      </c>
      <c r="F34" s="10" t="n">
        <f aca="false">D34*0.4+E34*0.6</f>
        <v>86.8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7" t="s">
        <v>39</v>
      </c>
      <c r="B35" s="8" t="n">
        <v>2012050602</v>
      </c>
      <c r="C35" s="11" t="s">
        <v>36</v>
      </c>
      <c r="D35" s="12" t="n">
        <v>90</v>
      </c>
      <c r="E35" s="13" t="n">
        <v>84.6</v>
      </c>
      <c r="F35" s="10" t="n">
        <f aca="false">D35*0.4+E35*0.6</f>
        <v>86.7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7" t="s">
        <v>40</v>
      </c>
      <c r="B36" s="8" t="n">
        <v>2012050605</v>
      </c>
      <c r="C36" s="11" t="s">
        <v>36</v>
      </c>
      <c r="D36" s="12" t="n">
        <v>89</v>
      </c>
      <c r="E36" s="13" t="n">
        <v>82.8</v>
      </c>
      <c r="F36" s="10" t="n">
        <f aca="false">D36*0.4+E36*0.6</f>
        <v>85.2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7" t="s">
        <v>41</v>
      </c>
      <c r="B37" s="8" t="n">
        <v>2012050623</v>
      </c>
      <c r="C37" s="11" t="s">
        <v>36</v>
      </c>
      <c r="D37" s="16" t="n">
        <v>89</v>
      </c>
      <c r="E37" s="13" t="n">
        <v>83</v>
      </c>
      <c r="F37" s="10" t="n">
        <f aca="false">D37*0.4+E37*0.6</f>
        <v>85.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7" t="s">
        <v>42</v>
      </c>
      <c r="B38" s="8" t="n">
        <v>2012050701</v>
      </c>
      <c r="C38" s="11" t="s">
        <v>36</v>
      </c>
      <c r="D38" s="16" t="n">
        <v>89</v>
      </c>
      <c r="E38" s="13" t="n">
        <v>86.2</v>
      </c>
      <c r="F38" s="10" t="n">
        <f aca="false">D38*0.4+E38*0.6</f>
        <v>87.3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7" t="s">
        <v>43</v>
      </c>
      <c r="B39" s="8" t="n">
        <v>2012050615</v>
      </c>
      <c r="C39" s="11" t="s">
        <v>36</v>
      </c>
      <c r="D39" s="16" t="n">
        <v>88</v>
      </c>
      <c r="E39" s="13" t="n">
        <v>88.8</v>
      </c>
      <c r="F39" s="10" t="n">
        <f aca="false">D39*0.4+E39*0.6</f>
        <v>88.4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7" t="s">
        <v>44</v>
      </c>
      <c r="B40" s="8" t="n">
        <v>2012050627</v>
      </c>
      <c r="C40" s="11" t="s">
        <v>36</v>
      </c>
      <c r="D40" s="16" t="n">
        <v>88</v>
      </c>
      <c r="E40" s="13" t="n">
        <v>83.6</v>
      </c>
      <c r="F40" s="10" t="n">
        <f aca="false">D40*0.4+E40*0.6</f>
        <v>85.36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" hidden="false" customHeight="true" outlineLevel="0" collapsed="false">
      <c r="A41" s="4"/>
      <c r="B41" s="8"/>
      <c r="C41" s="11"/>
      <c r="D41" s="16"/>
      <c r="E41" s="13"/>
      <c r="F41" s="1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7" t="s">
        <v>45</v>
      </c>
      <c r="B42" s="8" t="n">
        <v>2012060711</v>
      </c>
      <c r="C42" s="11" t="s">
        <v>46</v>
      </c>
      <c r="D42" s="16" t="n">
        <v>93</v>
      </c>
      <c r="E42" s="13" t="n">
        <v>77.2</v>
      </c>
      <c r="F42" s="10" t="n">
        <f aca="false">D42*0.4+E42*0.6</f>
        <v>83.52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7" t="s">
        <v>47</v>
      </c>
      <c r="B43" s="8" t="n">
        <v>2012060713</v>
      </c>
      <c r="C43" s="11" t="s">
        <v>46</v>
      </c>
      <c r="D43" s="16" t="n">
        <v>91</v>
      </c>
      <c r="E43" s="13" t="n">
        <v>81.2</v>
      </c>
      <c r="F43" s="10" t="n">
        <f aca="false">D43*0.4+E43*0.6</f>
        <v>85.12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7" t="s">
        <v>48</v>
      </c>
      <c r="B44" s="8" t="n">
        <v>2012060717</v>
      </c>
      <c r="C44" s="11" t="s">
        <v>46</v>
      </c>
      <c r="D44" s="16" t="n">
        <v>88</v>
      </c>
      <c r="E44" s="13" t="n">
        <v>79</v>
      </c>
      <c r="F44" s="10" t="n">
        <f aca="false">D44*0.4+E44*0.6</f>
        <v>82.6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7" t="s">
        <v>49</v>
      </c>
      <c r="B45" s="8" t="n">
        <v>2012060722</v>
      </c>
      <c r="C45" s="11" t="s">
        <v>46</v>
      </c>
      <c r="D45" s="16" t="n">
        <v>83</v>
      </c>
      <c r="E45" s="13" t="n">
        <v>82.2</v>
      </c>
      <c r="F45" s="10" t="n">
        <f aca="false">D45*0.4+E45*0.6</f>
        <v>82.5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7" t="s">
        <v>50</v>
      </c>
      <c r="B46" s="8" t="n">
        <v>2012060714</v>
      </c>
      <c r="C46" s="11" t="s">
        <v>46</v>
      </c>
      <c r="D46" s="16" t="n">
        <v>82</v>
      </c>
      <c r="E46" s="13" t="n">
        <v>76</v>
      </c>
      <c r="F46" s="10" t="n">
        <f aca="false">D46*0.4+E46*0.6</f>
        <v>78.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7" t="s">
        <v>51</v>
      </c>
      <c r="B47" s="8" t="n">
        <v>2012060715</v>
      </c>
      <c r="C47" s="11" t="s">
        <v>46</v>
      </c>
      <c r="D47" s="16" t="n">
        <v>82</v>
      </c>
      <c r="E47" s="13" t="n">
        <v>79.6</v>
      </c>
      <c r="F47" s="10" t="n">
        <f aca="false">D47*0.4+E47*0.6</f>
        <v>80.5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4"/>
      <c r="B48" s="8"/>
      <c r="C48" s="11"/>
      <c r="D48" s="16"/>
      <c r="E48" s="13"/>
      <c r="F48" s="1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7" t="s">
        <v>52</v>
      </c>
      <c r="B49" s="8" t="n">
        <v>2012070813</v>
      </c>
      <c r="C49" s="11" t="s">
        <v>53</v>
      </c>
      <c r="D49" s="16" t="n">
        <v>79</v>
      </c>
      <c r="E49" s="13" t="n">
        <v>80</v>
      </c>
      <c r="F49" s="10" t="n">
        <f aca="false">D49*0.4+E49*0.6</f>
        <v>79.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7" t="s">
        <v>54</v>
      </c>
      <c r="B50" s="8" t="n">
        <v>2012070814</v>
      </c>
      <c r="C50" s="11" t="s">
        <v>53</v>
      </c>
      <c r="D50" s="16" t="n">
        <v>77</v>
      </c>
      <c r="E50" s="13" t="n">
        <v>79.8</v>
      </c>
      <c r="F50" s="10" t="n">
        <f aca="false">D50*0.4+E50*0.6</f>
        <v>78.6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7" t="s">
        <v>55</v>
      </c>
      <c r="B51" s="8" t="n">
        <v>2012070804</v>
      </c>
      <c r="C51" s="11" t="s">
        <v>53</v>
      </c>
      <c r="D51" s="16" t="n">
        <v>76</v>
      </c>
      <c r="E51" s="13" t="n">
        <v>80.6</v>
      </c>
      <c r="F51" s="10" t="n">
        <f aca="false">D51*0.4+E51*0.6</f>
        <v>78.76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7" t="s">
        <v>56</v>
      </c>
      <c r="B52" s="8" t="n">
        <v>2012070808</v>
      </c>
      <c r="C52" s="11" t="s">
        <v>53</v>
      </c>
      <c r="D52" s="16" t="n">
        <v>76</v>
      </c>
      <c r="E52" s="13" t="n">
        <v>80.6</v>
      </c>
      <c r="F52" s="10" t="n">
        <f aca="false">D52*0.4+E52*0.6</f>
        <v>78.7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7" t="s">
        <v>57</v>
      </c>
      <c r="B53" s="8" t="n">
        <v>2012070810</v>
      </c>
      <c r="C53" s="11" t="s">
        <v>53</v>
      </c>
      <c r="D53" s="16" t="n">
        <v>76</v>
      </c>
      <c r="E53" s="13" t="n">
        <v>78</v>
      </c>
      <c r="F53" s="10" t="n">
        <f aca="false">D53*0.4+E53*0.6</f>
        <v>77.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7" t="s">
        <v>58</v>
      </c>
      <c r="B54" s="8" t="n">
        <v>2012070812</v>
      </c>
      <c r="C54" s="11" t="s">
        <v>53</v>
      </c>
      <c r="D54" s="16" t="n">
        <v>76</v>
      </c>
      <c r="E54" s="13" t="n">
        <v>80.2</v>
      </c>
      <c r="F54" s="10" t="n">
        <f aca="false">D54*0.4+E54*0.6</f>
        <v>78.5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true" outlineLevel="0" collapsed="false">
      <c r="A55" s="7" t="s">
        <v>59</v>
      </c>
      <c r="B55" s="8" t="n">
        <v>2012070817</v>
      </c>
      <c r="C55" s="11" t="s">
        <v>53</v>
      </c>
      <c r="D55" s="17" t="n">
        <v>76</v>
      </c>
      <c r="E55" s="13" t="n">
        <v>84</v>
      </c>
      <c r="F55" s="10" t="n">
        <f aca="false">D55*0.4+E55*0.6</f>
        <v>80.8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true" outlineLevel="0" collapsed="false">
      <c r="A56" s="7" t="s">
        <v>60</v>
      </c>
      <c r="B56" s="8" t="n">
        <v>2012070801</v>
      </c>
      <c r="C56" s="11" t="s">
        <v>53</v>
      </c>
      <c r="D56" s="16" t="n">
        <v>74</v>
      </c>
      <c r="E56" s="13" t="n">
        <v>83.8</v>
      </c>
      <c r="F56" s="10" t="n">
        <f aca="false">D56*0.4+E56*0.6</f>
        <v>79.8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7" t="s">
        <v>61</v>
      </c>
      <c r="B57" s="8" t="n">
        <v>2012070806</v>
      </c>
      <c r="C57" s="11" t="s">
        <v>53</v>
      </c>
      <c r="D57" s="16" t="n">
        <v>74</v>
      </c>
      <c r="E57" s="13" t="n">
        <v>80.4</v>
      </c>
      <c r="F57" s="10" t="n">
        <f aca="false">D57*0.4+E57*0.6</f>
        <v>77.8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true" outlineLevel="0" collapsed="false">
      <c r="A58" s="7" t="s">
        <v>62</v>
      </c>
      <c r="B58" s="8" t="n">
        <v>2012070811</v>
      </c>
      <c r="C58" s="11" t="s">
        <v>53</v>
      </c>
      <c r="D58" s="16" t="n">
        <v>74</v>
      </c>
      <c r="E58" s="13" t="n">
        <v>83.6</v>
      </c>
      <c r="F58" s="10" t="n">
        <f aca="false">D58*0.4+E58*0.6</f>
        <v>79.76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4.25" hidden="false" customHeight="true" outlineLevel="0" collapsed="false">
      <c r="A60" s="18"/>
      <c r="B60" s="18"/>
      <c r="C60" s="18"/>
      <c r="D60" s="18"/>
      <c r="E60" s="18"/>
      <c r="F60" s="18"/>
    </row>
  </sheetData>
  <mergeCells count="8">
    <mergeCell ref="A1:F1"/>
    <mergeCell ref="A2:A3"/>
    <mergeCell ref="B2:B3"/>
    <mergeCell ref="C2:C3"/>
    <mergeCell ref="D2:D3"/>
    <mergeCell ref="E2:E3"/>
    <mergeCell ref="F2:F3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8:19:38Z</dcterms:created>
  <dc:creator>微软用户</dc:creator>
  <dc:description/>
  <dc:language>en-US</dc:language>
  <cp:lastModifiedBy>微软用户</cp:lastModifiedBy>
  <cp:lastPrinted>2012-07-24T23:55:43Z</cp:lastPrinted>
  <dcterms:modified xsi:type="dcterms:W3CDTF">2012-07-24T2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