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类乡镇人力资源各职位" sheetId="1" state="visible" r:id="rId2"/>
    <sheet name="A类其他职位" sheetId="2" state="visible" r:id="rId3"/>
    <sheet name="B类职位 " sheetId="3" state="visible" r:id="rId4"/>
  </sheets>
  <definedNames>
    <definedName function="false" hidden="false" localSheetId="1" name="_xlnm.Print_Titles" vbProcedure="false">A类其他职位!$1:$4</definedName>
    <definedName function="false" hidden="false" localSheetId="0" name="_xlnm.Print_Titles" vbProcedure="false">A类乡镇人力资源各职位!$1:$4</definedName>
    <definedName function="false" hidden="false" localSheetId="2" name="_xlnm.Print_Titles" vbProcedure="false">'B类职位 '!$1:$4</definedName>
    <definedName function="false" hidden="false" localSheetId="0" name="Excel_BuiltIn__FilterDatabase" vbProcedure="false">A类乡镇人力资源各职位!$A$3:$P$67</definedName>
    <definedName function="false" hidden="false" localSheetId="1" name="Excel_BuiltIn__FilterDatabase" vbProcedure="false">A类其他职位!$A$3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28">
  <si>
    <r>
      <rPr>
        <b val="true"/>
        <sz val="18"/>
        <rFont val="Noto Sans"/>
        <family val="2"/>
      </rPr>
      <t xml:space="preserve">荔波县</t>
    </r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面向社会公开招聘事业单位工作人员考试总成绩统计表</t>
    </r>
  </si>
  <si>
    <r>
      <rPr>
        <sz val="12"/>
        <rFont val="Noto Sans"/>
        <family val="2"/>
      </rPr>
      <t xml:space="preserve">（</t>
    </r>
    <r>
      <rPr>
        <sz val="12"/>
        <rFont val="方正小标宋简体"/>
        <family val="4"/>
        <charset val="134"/>
      </rPr>
      <t xml:space="preserve">A</t>
    </r>
    <r>
      <rPr>
        <sz val="12"/>
        <rFont val="Noto Sans"/>
        <family val="2"/>
      </rPr>
      <t xml:space="preserve">类 乡镇人力资源各职位）</t>
    </r>
  </si>
  <si>
    <t xml:space="preserve">报名
序号</t>
  </si>
  <si>
    <t xml:space="preserve">身份证号</t>
  </si>
  <si>
    <t xml:space="preserve">报考单位及职位</t>
  </si>
  <si>
    <t xml:space="preserve">笔试科目</t>
  </si>
  <si>
    <t xml:space="preserve">笔试总分</t>
  </si>
  <si>
    <t xml:space="preserve">笔试百分制折分</t>
  </si>
  <si>
    <t xml:space="preserve">加分类别</t>
  </si>
  <si>
    <t xml:space="preserve">加分</t>
  </si>
  <si>
    <r>
      <rPr>
        <sz val="10"/>
        <rFont val="Noto Sans"/>
        <family val="2"/>
      </rPr>
      <t xml:space="preserve">笔试加分后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成绩</t>
    </r>
  </si>
  <si>
    <t xml:space="preserve">面试
成绩</t>
  </si>
  <si>
    <r>
      <rPr>
        <sz val="10"/>
        <rFont val="Noto Sans"/>
        <family val="2"/>
      </rPr>
      <t xml:space="preserve">面试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折算分</t>
    </r>
  </si>
  <si>
    <t xml:space="preserve">写作能力测试成绩</t>
  </si>
  <si>
    <r>
      <rPr>
        <sz val="10"/>
        <rFont val="Noto Sans"/>
        <family val="2"/>
      </rPr>
      <t xml:space="preserve">写作能力测试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折算</t>
    </r>
  </si>
  <si>
    <t xml:space="preserve">总成绩</t>
  </si>
  <si>
    <t xml:space="preserve">公共基础知识</t>
  </si>
  <si>
    <t xml:space="preserve">职业能力倾向测试</t>
  </si>
  <si>
    <t xml:space="preserve">1853</t>
  </si>
  <si>
    <t xml:space="preserve">522722198905130018</t>
  </si>
  <si>
    <r>
      <rPr>
        <sz val="12"/>
        <color rgb="FF000000"/>
        <rFont val="Noto Sans"/>
        <family val="2"/>
      </rPr>
      <t xml:space="preserve">荔波县乡镇人力资源和社会保障服务中心管理人员</t>
    </r>
    <r>
      <rPr>
        <sz val="12"/>
        <color rgb="FF000000"/>
        <rFont val="仿宋_GB2312"/>
        <family val="3"/>
        <charset val="134"/>
      </rPr>
      <t xml:space="preserve">01</t>
    </r>
  </si>
  <si>
    <t xml:space="preserve">70</t>
  </si>
  <si>
    <t xml:space="preserve">少数民族</t>
  </si>
  <si>
    <t xml:space="preserve">0175</t>
  </si>
  <si>
    <t xml:space="preserve">522722198801190032</t>
  </si>
  <si>
    <t xml:space="preserve">1428</t>
  </si>
  <si>
    <t xml:space="preserve">522732198807152216</t>
  </si>
  <si>
    <t xml:space="preserve">50</t>
  </si>
  <si>
    <t xml:space="preserve">1077</t>
  </si>
  <si>
    <t xml:space="preserve">522726198703051931</t>
  </si>
  <si>
    <t xml:space="preserve">56</t>
  </si>
  <si>
    <t xml:space="preserve">1440</t>
  </si>
  <si>
    <t xml:space="preserve">52273219870419101x</t>
  </si>
  <si>
    <t xml:space="preserve">52</t>
  </si>
  <si>
    <t xml:space="preserve">0754</t>
  </si>
  <si>
    <t xml:space="preserve">522722198409140751</t>
  </si>
  <si>
    <t xml:space="preserve">51</t>
  </si>
  <si>
    <t xml:space="preserve">1408</t>
  </si>
  <si>
    <t xml:space="preserve">522727198402210018</t>
  </si>
  <si>
    <t xml:space="preserve">48</t>
  </si>
  <si>
    <t xml:space="preserve">0333</t>
  </si>
  <si>
    <t xml:space="preserve">522722198603092140</t>
  </si>
  <si>
    <t xml:space="preserve">47.5</t>
  </si>
  <si>
    <t xml:space="preserve">1782</t>
  </si>
  <si>
    <t xml:space="preserve">522722198804150351</t>
  </si>
  <si>
    <t xml:space="preserve">46.5</t>
  </si>
  <si>
    <t xml:space="preserve">0135</t>
  </si>
  <si>
    <t xml:space="preserve">522726198403201977</t>
  </si>
  <si>
    <t xml:space="preserve">1431</t>
  </si>
  <si>
    <t xml:space="preserve">522722198303082012</t>
  </si>
  <si>
    <t xml:space="preserve">50.5</t>
  </si>
  <si>
    <t xml:space="preserve">缺考</t>
  </si>
  <si>
    <t xml:space="preserve">0596</t>
  </si>
  <si>
    <t xml:space="preserve">522732198912042668</t>
  </si>
  <si>
    <t xml:space="preserve">53</t>
  </si>
  <si>
    <t xml:space="preserve">1014</t>
  </si>
  <si>
    <t xml:space="preserve">522724198610040595</t>
  </si>
  <si>
    <t xml:space="preserve">1099</t>
  </si>
  <si>
    <t xml:space="preserve">522722198410060011</t>
  </si>
  <si>
    <t xml:space="preserve">41</t>
  </si>
  <si>
    <t xml:space="preserve">0361</t>
  </si>
  <si>
    <t xml:space="preserve">520203198806184717</t>
  </si>
  <si>
    <t xml:space="preserve">53.5</t>
  </si>
  <si>
    <t xml:space="preserve">0341</t>
  </si>
  <si>
    <t xml:space="preserve">522722198606250722</t>
  </si>
  <si>
    <r>
      <rPr>
        <sz val="11"/>
        <color rgb="FF000000"/>
        <rFont val="Noto Sans"/>
        <family val="2"/>
      </rPr>
      <t xml:space="preserve">荔波县乡镇人力资源和社会保障服务中心管理人员</t>
    </r>
    <r>
      <rPr>
        <sz val="11"/>
        <color rgb="FF000000"/>
        <rFont val="仿宋_GB2312"/>
        <family val="3"/>
        <charset val="134"/>
      </rPr>
      <t xml:space="preserve">02</t>
    </r>
  </si>
  <si>
    <t xml:space="preserve">58</t>
  </si>
  <si>
    <t xml:space="preserve">0429</t>
  </si>
  <si>
    <t xml:space="preserve">522722198402182019</t>
  </si>
  <si>
    <t xml:space="preserve">1551</t>
  </si>
  <si>
    <t xml:space="preserve">522722198612132028</t>
  </si>
  <si>
    <t xml:space="preserve">55</t>
  </si>
  <si>
    <t xml:space="preserve">0725</t>
  </si>
  <si>
    <t xml:space="preserve">522722198611180722</t>
  </si>
  <si>
    <t xml:space="preserve">1165</t>
  </si>
  <si>
    <t xml:space="preserve">622326198408153734</t>
  </si>
  <si>
    <t xml:space="preserve">52.5</t>
  </si>
  <si>
    <t xml:space="preserve">1674</t>
  </si>
  <si>
    <t xml:space="preserve">522722198610152316</t>
  </si>
  <si>
    <t xml:space="preserve">一村一大</t>
  </si>
  <si>
    <t xml:space="preserve">1279</t>
  </si>
  <si>
    <t xml:space="preserve">522722198401201425</t>
  </si>
  <si>
    <t xml:space="preserve">43.5</t>
  </si>
  <si>
    <t xml:space="preserve">1124</t>
  </si>
  <si>
    <t xml:space="preserve">522522198411131829</t>
  </si>
  <si>
    <t xml:space="preserve">1451</t>
  </si>
  <si>
    <t xml:space="preserve">52272219831020142x</t>
  </si>
  <si>
    <t xml:space="preserve">44.5</t>
  </si>
  <si>
    <t xml:space="preserve">1705</t>
  </si>
  <si>
    <t xml:space="preserve">52272219861217042x</t>
  </si>
  <si>
    <t xml:space="preserve">49</t>
  </si>
  <si>
    <t xml:space="preserve">0693</t>
  </si>
  <si>
    <t xml:space="preserve">522730197909192756</t>
  </si>
  <si>
    <t xml:space="preserve">1160</t>
  </si>
  <si>
    <t xml:space="preserve">522732198405063034</t>
  </si>
  <si>
    <t xml:space="preserve">49.5</t>
  </si>
  <si>
    <t xml:space="preserve">1512</t>
  </si>
  <si>
    <t xml:space="preserve">522726198105290035</t>
  </si>
  <si>
    <t xml:space="preserve">1642</t>
  </si>
  <si>
    <t xml:space="preserve">522722198511012027</t>
  </si>
  <si>
    <t xml:space="preserve">45.5</t>
  </si>
  <si>
    <t xml:space="preserve">1675</t>
  </si>
  <si>
    <t xml:space="preserve">522722198302160031</t>
  </si>
  <si>
    <t xml:space="preserve">44</t>
  </si>
  <si>
    <r>
      <rPr>
        <sz val="10"/>
        <color rgb="FF000000"/>
        <rFont val="Noto Sans"/>
        <family val="2"/>
      </rPr>
      <t xml:space="preserve">服务期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且优秀</t>
    </r>
  </si>
  <si>
    <t xml:space="preserve">1649</t>
  </si>
  <si>
    <t xml:space="preserve">522722198311150089</t>
  </si>
  <si>
    <t xml:space="preserve">40</t>
  </si>
  <si>
    <t xml:space="preserve">1650</t>
  </si>
  <si>
    <t xml:space="preserve">522722198202160026</t>
  </si>
  <si>
    <t xml:space="preserve">31.5</t>
  </si>
  <si>
    <t xml:space="preserve">三支一扶</t>
  </si>
  <si>
    <t xml:space="preserve">1456</t>
  </si>
  <si>
    <t xml:space="preserve">522722198311130811</t>
  </si>
  <si>
    <t xml:space="preserve">1194</t>
  </si>
  <si>
    <t xml:space="preserve">522722198907160042</t>
  </si>
  <si>
    <r>
      <rPr>
        <sz val="11"/>
        <color rgb="FF000000"/>
        <rFont val="Noto Sans"/>
        <family val="2"/>
      </rPr>
      <t xml:space="preserve">荔波县乡镇人力资源和社会保障服务中心管理人员</t>
    </r>
    <r>
      <rPr>
        <sz val="11"/>
        <color rgb="FF000000"/>
        <rFont val="仿宋_GB2312"/>
        <family val="3"/>
        <charset val="134"/>
      </rPr>
      <t xml:space="preserve">03</t>
    </r>
  </si>
  <si>
    <t xml:space="preserve">1288</t>
  </si>
  <si>
    <t xml:space="preserve">522722199004030022</t>
  </si>
  <si>
    <t xml:space="preserve">65</t>
  </si>
  <si>
    <t xml:space="preserve">0950</t>
  </si>
  <si>
    <t xml:space="preserve">522722198903270041</t>
  </si>
  <si>
    <t xml:space="preserve">54.5</t>
  </si>
  <si>
    <t xml:space="preserve">0652</t>
  </si>
  <si>
    <t xml:space="preserve">522726198505214410</t>
  </si>
  <si>
    <t xml:space="preserve">1071</t>
  </si>
  <si>
    <t xml:space="preserve">522722198804182011</t>
  </si>
  <si>
    <t xml:space="preserve">0798</t>
  </si>
  <si>
    <t xml:space="preserve">522722199011201627</t>
  </si>
  <si>
    <t xml:space="preserve">0349</t>
  </si>
  <si>
    <t xml:space="preserve">522722198811160064</t>
  </si>
  <si>
    <t xml:space="preserve">54</t>
  </si>
  <si>
    <t xml:space="preserve">1583</t>
  </si>
  <si>
    <t xml:space="preserve">522722198310200021</t>
  </si>
  <si>
    <t xml:space="preserve">1386</t>
  </si>
  <si>
    <t xml:space="preserve">522722198705081020</t>
  </si>
  <si>
    <t xml:space="preserve">0506</t>
  </si>
  <si>
    <t xml:space="preserve">522722198612200027</t>
  </si>
  <si>
    <t xml:space="preserve">0241</t>
  </si>
  <si>
    <t xml:space="preserve">522722198810050525</t>
  </si>
  <si>
    <t xml:space="preserve">1598</t>
  </si>
  <si>
    <t xml:space="preserve">52222419880229201X</t>
  </si>
  <si>
    <t xml:space="preserve">0665</t>
  </si>
  <si>
    <t xml:space="preserve">522726198705284421</t>
  </si>
  <si>
    <t xml:space="preserve">1325</t>
  </si>
  <si>
    <t xml:space="preserve">522722198704072122</t>
  </si>
  <si>
    <t xml:space="preserve">0727</t>
  </si>
  <si>
    <t xml:space="preserve">522732198909081025</t>
  </si>
  <si>
    <t xml:space="preserve">45</t>
  </si>
  <si>
    <t xml:space="preserve">1844</t>
  </si>
  <si>
    <t xml:space="preserve">522722198712050089</t>
  </si>
  <si>
    <r>
      <rPr>
        <sz val="11"/>
        <color rgb="FF000000"/>
        <rFont val="Noto Sans"/>
        <family val="2"/>
      </rPr>
      <t xml:space="preserve">荔波县乡镇人力资源和社会保障服务中心管理人员</t>
    </r>
    <r>
      <rPr>
        <sz val="11"/>
        <color rgb="FF000000"/>
        <rFont val="仿宋_GB2312"/>
        <family val="3"/>
        <charset val="134"/>
      </rPr>
      <t xml:space="preserve">04</t>
    </r>
  </si>
  <si>
    <t xml:space="preserve">71.5</t>
  </si>
  <si>
    <t xml:space="preserve">0028</t>
  </si>
  <si>
    <t xml:space="preserve">522722198411041613</t>
  </si>
  <si>
    <t xml:space="preserve">1170</t>
  </si>
  <si>
    <t xml:space="preserve">522722198703032313</t>
  </si>
  <si>
    <t xml:space="preserve">1425</t>
  </si>
  <si>
    <t xml:space="preserve">522732198602012236</t>
  </si>
  <si>
    <t xml:space="preserve">1348</t>
  </si>
  <si>
    <t xml:space="preserve">522722198710100820</t>
  </si>
  <si>
    <t xml:space="preserve">51.5</t>
  </si>
  <si>
    <t xml:space="preserve">0127</t>
  </si>
  <si>
    <t xml:space="preserve">522726199006152627</t>
  </si>
  <si>
    <t xml:space="preserve">0750</t>
  </si>
  <si>
    <t xml:space="preserve">522722198807120529</t>
  </si>
  <si>
    <t xml:space="preserve">1852</t>
  </si>
  <si>
    <t xml:space="preserve">52272619850228005X</t>
  </si>
  <si>
    <t xml:space="preserve">60</t>
  </si>
  <si>
    <t xml:space="preserve">1073</t>
  </si>
  <si>
    <t xml:space="preserve">52272219900712004x</t>
  </si>
  <si>
    <t xml:space="preserve">1298</t>
  </si>
  <si>
    <t xml:space="preserve">522722198809041969</t>
  </si>
  <si>
    <t xml:space="preserve">1785</t>
  </si>
  <si>
    <t xml:space="preserve">52272219890701001x</t>
  </si>
  <si>
    <t xml:space="preserve">57.5</t>
  </si>
  <si>
    <t xml:space="preserve">0711</t>
  </si>
  <si>
    <t xml:space="preserve">522732198602032237</t>
  </si>
  <si>
    <t xml:space="preserve">0821</t>
  </si>
  <si>
    <t xml:space="preserve">522726198505101934</t>
  </si>
  <si>
    <t xml:space="preserve">1373</t>
  </si>
  <si>
    <t xml:space="preserve">522722198811051343</t>
  </si>
  <si>
    <t xml:space="preserve">0498</t>
  </si>
  <si>
    <t xml:space="preserve">522732198812031427</t>
  </si>
  <si>
    <r>
      <rPr>
        <sz val="18"/>
        <rFont val="Noto Sans"/>
        <family val="2"/>
      </rPr>
      <t xml:space="preserve">荔波县</t>
    </r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面向社会公开招聘事业单位工作人员考试总成绩统计表</t>
    </r>
  </si>
  <si>
    <r>
      <rPr>
        <sz val="12"/>
        <rFont val="Noto Sans"/>
        <family val="2"/>
      </rPr>
      <t xml:space="preserve">（</t>
    </r>
    <r>
      <rPr>
        <sz val="12"/>
        <rFont val="方正小标宋简体"/>
        <family val="4"/>
        <charset val="134"/>
      </rPr>
      <t xml:space="preserve">A</t>
    </r>
    <r>
      <rPr>
        <sz val="12"/>
        <rFont val="Noto Sans"/>
        <family val="2"/>
      </rPr>
      <t xml:space="preserve">类 其他职位）</t>
    </r>
  </si>
  <si>
    <r>
      <rPr>
        <sz val="10"/>
        <rFont val="Noto Sans"/>
        <family val="2"/>
      </rPr>
      <t xml:space="preserve">面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分</t>
    </r>
  </si>
  <si>
    <t xml:space="preserve">1184</t>
  </si>
  <si>
    <t xml:space="preserve">522732198701210043</t>
  </si>
  <si>
    <r>
      <rPr>
        <sz val="10"/>
        <color rgb="FF000000"/>
        <rFont val="Noto Sans"/>
        <family val="2"/>
      </rPr>
      <t xml:space="preserve">荔波县劳动人事争议仲裁院工作人员</t>
    </r>
    <r>
      <rPr>
        <sz val="10"/>
        <color rgb="FF000000"/>
        <rFont val="仿宋_GB2312"/>
        <family val="3"/>
        <charset val="134"/>
      </rPr>
      <t xml:space="preserve">01</t>
    </r>
  </si>
  <si>
    <t xml:space="preserve">64.5</t>
  </si>
  <si>
    <t xml:space="preserve">1515</t>
  </si>
  <si>
    <t xml:space="preserve">522723198505020027</t>
  </si>
  <si>
    <t xml:space="preserve">68</t>
  </si>
  <si>
    <t xml:space="preserve">1765</t>
  </si>
  <si>
    <t xml:space="preserve">522722198708250029</t>
  </si>
  <si>
    <t xml:space="preserve">67.5</t>
  </si>
  <si>
    <t xml:space="preserve">0324</t>
  </si>
  <si>
    <t xml:space="preserve">522732198708190022</t>
  </si>
  <si>
    <t xml:space="preserve">62.5</t>
  </si>
  <si>
    <t xml:space="preserve">0646</t>
  </si>
  <si>
    <t xml:space="preserve">52273219880108104x</t>
  </si>
  <si>
    <t xml:space="preserve">63</t>
  </si>
  <si>
    <t xml:space="preserve">0266</t>
  </si>
  <si>
    <t xml:space="preserve">522732198507240011</t>
  </si>
  <si>
    <t xml:space="preserve">60.5</t>
  </si>
  <si>
    <t xml:space="preserve">1609</t>
  </si>
  <si>
    <t xml:space="preserve">522722198908060019</t>
  </si>
  <si>
    <r>
      <rPr>
        <sz val="10"/>
        <color rgb="FF000000"/>
        <rFont val="Noto Sans"/>
        <family val="2"/>
      </rPr>
      <t xml:space="preserve">荔波县改革研究中心工作员</t>
    </r>
    <r>
      <rPr>
        <sz val="10"/>
        <color rgb="FF000000"/>
        <rFont val="宋体"/>
        <family val="0"/>
        <charset val="134"/>
      </rPr>
      <t xml:space="preserve">01</t>
    </r>
  </si>
  <si>
    <t xml:space="preserve">5</t>
  </si>
  <si>
    <t xml:space="preserve">0885</t>
  </si>
  <si>
    <t xml:space="preserve">522722198512132119</t>
  </si>
  <si>
    <t xml:space="preserve">0891</t>
  </si>
  <si>
    <t xml:space="preserve">522732198610270032</t>
  </si>
  <si>
    <t xml:space="preserve">0953</t>
  </si>
  <si>
    <t xml:space="preserve">522722198803132012</t>
  </si>
  <si>
    <t xml:space="preserve">0111</t>
  </si>
  <si>
    <t xml:space="preserve">522722198410080514</t>
  </si>
  <si>
    <r>
      <rPr>
        <sz val="10"/>
        <color rgb="FF000000"/>
        <rFont val="Noto Sans"/>
        <family val="2"/>
      </rPr>
      <t xml:space="preserve">荔波县乡镇科技宣教文化信息服务中心管理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10</t>
  </si>
  <si>
    <t xml:space="preserve">0122</t>
  </si>
  <si>
    <t xml:space="preserve">52212619870714653X</t>
  </si>
  <si>
    <t xml:space="preserve">8</t>
  </si>
  <si>
    <t xml:space="preserve">1617</t>
  </si>
  <si>
    <t xml:space="preserve">522722198603022345</t>
  </si>
  <si>
    <t xml:space="preserve">8.5</t>
  </si>
  <si>
    <t xml:space="preserve">1061</t>
  </si>
  <si>
    <t xml:space="preserve">522722198010132311</t>
  </si>
  <si>
    <t xml:space="preserve">9.5</t>
  </si>
  <si>
    <t xml:space="preserve">0714</t>
  </si>
  <si>
    <t xml:space="preserve">522722198412272341</t>
  </si>
  <si>
    <t xml:space="preserve">1612</t>
  </si>
  <si>
    <t xml:space="preserve">522722198312180028</t>
  </si>
  <si>
    <t xml:space="preserve">0537</t>
  </si>
  <si>
    <t xml:space="preserve">52272219880420214x</t>
  </si>
  <si>
    <r>
      <rPr>
        <sz val="10"/>
        <color rgb="FF000000"/>
        <rFont val="Noto Sans"/>
        <family val="2"/>
      </rPr>
      <t xml:space="preserve">荔波县财政局（乡镇财政所）管理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0591</t>
  </si>
  <si>
    <t xml:space="preserve">522726199004020321</t>
  </si>
  <si>
    <t xml:space="preserve">1196</t>
  </si>
  <si>
    <t xml:space="preserve">52272219880128002X</t>
  </si>
  <si>
    <t xml:space="preserve">52272619860906172X</t>
  </si>
  <si>
    <t xml:space="preserve">522722198911060714</t>
  </si>
  <si>
    <r>
      <rPr>
        <sz val="10"/>
        <color rgb="FF000000"/>
        <rFont val="Noto Sans"/>
        <family val="2"/>
      </rPr>
      <t xml:space="preserve">荔波县财政局（乡镇财政所）管理人员</t>
    </r>
    <r>
      <rPr>
        <sz val="10"/>
        <color rgb="FF000000"/>
        <rFont val="宋体"/>
        <family val="0"/>
        <charset val="134"/>
      </rPr>
      <t xml:space="preserve">04</t>
    </r>
  </si>
  <si>
    <t xml:space="preserve">522722198804050027</t>
  </si>
  <si>
    <t xml:space="preserve">0138</t>
  </si>
  <si>
    <t xml:space="preserve">522722198609210515</t>
  </si>
  <si>
    <t xml:space="preserve">0748</t>
  </si>
  <si>
    <t xml:space="preserve">522722199001262311</t>
  </si>
  <si>
    <t xml:space="preserve">1572</t>
  </si>
  <si>
    <t xml:space="preserve">522722198104082140</t>
  </si>
  <si>
    <r>
      <rPr>
        <sz val="10"/>
        <color rgb="FF000000"/>
        <rFont val="Noto Sans"/>
        <family val="2"/>
      </rPr>
      <t xml:space="preserve">荔波县国土资源技术信息中心工作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0081</t>
  </si>
  <si>
    <t xml:space="preserve">522726198704021929</t>
  </si>
  <si>
    <t xml:space="preserve">1838</t>
  </si>
  <si>
    <t xml:space="preserve">52270119810218001x</t>
  </si>
  <si>
    <t xml:space="preserve">1501</t>
  </si>
  <si>
    <t xml:space="preserve">522722198711301317</t>
  </si>
  <si>
    <r>
      <rPr>
        <sz val="10"/>
        <color rgb="FF000000"/>
        <rFont val="Noto Sans"/>
        <family val="2"/>
      </rPr>
      <t xml:space="preserve">荔波县土地资源储备交易中心工作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1464</t>
  </si>
  <si>
    <t xml:space="preserve">522732198807207010</t>
  </si>
  <si>
    <t xml:space="preserve">1274</t>
  </si>
  <si>
    <t xml:space="preserve">522722198907100349</t>
  </si>
  <si>
    <t xml:space="preserve">522732198802012230</t>
  </si>
  <si>
    <r>
      <rPr>
        <sz val="10"/>
        <color rgb="FF000000"/>
        <rFont val="Noto Sans"/>
        <family val="2"/>
      </rPr>
      <t xml:space="preserve">荔波县项目办公室工作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522632198910038811</t>
  </si>
  <si>
    <t xml:space="preserve">1082</t>
  </si>
  <si>
    <t xml:space="preserve">522722198907240018</t>
  </si>
  <si>
    <t xml:space="preserve">1347</t>
  </si>
  <si>
    <t xml:space="preserve">52272219870305132x</t>
  </si>
  <si>
    <r>
      <rPr>
        <sz val="10"/>
        <color rgb="FF000000"/>
        <rFont val="Noto Sans"/>
        <family val="2"/>
      </rPr>
      <t xml:space="preserve">荔波县乡镇村镇建设服务中心管理人员</t>
    </r>
    <r>
      <rPr>
        <sz val="10"/>
        <color rgb="FF000000"/>
        <rFont val="仿宋_GB2312"/>
        <family val="3"/>
        <charset val="134"/>
      </rPr>
      <t xml:space="preserve">01</t>
    </r>
  </si>
  <si>
    <t xml:space="preserve">1717</t>
  </si>
  <si>
    <t xml:space="preserve">522722198706140029</t>
  </si>
  <si>
    <t xml:space="preserve">48.5</t>
  </si>
  <si>
    <t xml:space="preserve">1694</t>
  </si>
  <si>
    <t xml:space="preserve">522722198509042024</t>
  </si>
  <si>
    <t xml:space="preserve">1732</t>
  </si>
  <si>
    <t xml:space="preserve">522722198112210018</t>
  </si>
  <si>
    <t xml:space="preserve">1483</t>
  </si>
  <si>
    <t xml:space="preserve">522722198205250027</t>
  </si>
  <si>
    <t xml:space="preserve">1575</t>
  </si>
  <si>
    <t xml:space="preserve">522722198805172325</t>
  </si>
  <si>
    <t xml:space="preserve">1265</t>
  </si>
  <si>
    <t xml:space="preserve">52270119880919532X</t>
  </si>
  <si>
    <r>
      <rPr>
        <sz val="10"/>
        <color rgb="FF000000"/>
        <rFont val="Noto Sans"/>
        <family val="2"/>
      </rPr>
      <t xml:space="preserve">荔波县乡镇村镇建设服务中心管理人员</t>
    </r>
    <r>
      <rPr>
        <sz val="10"/>
        <color rgb="FF000000"/>
        <rFont val="仿宋_GB2312"/>
        <family val="3"/>
        <charset val="134"/>
      </rPr>
      <t xml:space="preserve">03</t>
    </r>
  </si>
  <si>
    <t xml:space="preserve">1360</t>
  </si>
  <si>
    <t xml:space="preserve">522622198511210511</t>
  </si>
  <si>
    <t xml:space="preserve">0863</t>
  </si>
  <si>
    <t xml:space="preserve">522722198903250024</t>
  </si>
  <si>
    <t xml:space="preserve">66.5</t>
  </si>
  <si>
    <t xml:space="preserve">1784</t>
  </si>
  <si>
    <t xml:space="preserve">522722199004210023</t>
  </si>
  <si>
    <t xml:space="preserve">1815</t>
  </si>
  <si>
    <t xml:space="preserve">522726198910211918</t>
  </si>
  <si>
    <t xml:space="preserve">1102</t>
  </si>
  <si>
    <t xml:space="preserve">522732198603043077</t>
  </si>
  <si>
    <t xml:space="preserve">1435</t>
  </si>
  <si>
    <t xml:space="preserve">522722198608072018</t>
  </si>
  <si>
    <t xml:space="preserve">61.5</t>
  </si>
  <si>
    <t xml:space="preserve">0785</t>
  </si>
  <si>
    <t xml:space="preserve">522121199009033047</t>
  </si>
  <si>
    <t xml:space="preserve">57</t>
  </si>
  <si>
    <t xml:space="preserve">0923</t>
  </si>
  <si>
    <t xml:space="preserve">522732198412113036</t>
  </si>
  <si>
    <t xml:space="preserve">1849</t>
  </si>
  <si>
    <t xml:space="preserve">522722198711032137</t>
  </si>
  <si>
    <t xml:space="preserve">55.5</t>
  </si>
  <si>
    <t xml:space="preserve">0488</t>
  </si>
  <si>
    <t xml:space="preserve">522726198910182619</t>
  </si>
  <si>
    <t xml:space="preserve">61</t>
  </si>
  <si>
    <t xml:space="preserve">0502</t>
  </si>
  <si>
    <t xml:space="preserve">522701198807174728</t>
  </si>
  <si>
    <t xml:space="preserve">1210</t>
  </si>
  <si>
    <t xml:space="preserve">522732198507180012</t>
  </si>
  <si>
    <t xml:space="preserve">1589</t>
  </si>
  <si>
    <t xml:space="preserve">52273219841201066X</t>
  </si>
  <si>
    <t xml:space="preserve">1117</t>
  </si>
  <si>
    <t xml:space="preserve">522722198602170012</t>
  </si>
  <si>
    <r>
      <rPr>
        <sz val="10"/>
        <color rgb="FF000000"/>
        <rFont val="Noto Sans"/>
        <family val="2"/>
      </rPr>
      <t xml:space="preserve">荔波县工业园区管理委员会办公室工作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1505</t>
  </si>
  <si>
    <t xml:space="preserve">522722198411210026</t>
  </si>
  <si>
    <t xml:space="preserve">0706</t>
  </si>
  <si>
    <t xml:space="preserve">520121199001071223</t>
  </si>
  <si>
    <t xml:space="preserve">1103</t>
  </si>
  <si>
    <t xml:space="preserve">522722198807030021</t>
  </si>
  <si>
    <r>
      <rPr>
        <sz val="10"/>
        <color rgb="FF000000"/>
        <rFont val="Noto Sans"/>
        <family val="2"/>
      </rPr>
      <t xml:space="preserve">荔波县乡镇统计管理办公室统计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1667</t>
  </si>
  <si>
    <t xml:space="preserve">52272219880323131X</t>
  </si>
  <si>
    <t xml:space="preserve">0513</t>
  </si>
  <si>
    <t xml:space="preserve">522701198603083939</t>
  </si>
  <si>
    <t xml:space="preserve">0251</t>
  </si>
  <si>
    <t xml:space="preserve">522732199003091029</t>
  </si>
  <si>
    <t xml:space="preserve">0455</t>
  </si>
  <si>
    <t xml:space="preserve">522732198702207735</t>
  </si>
  <si>
    <t xml:space="preserve">1473</t>
  </si>
  <si>
    <t xml:space="preserve">452224198806120516</t>
  </si>
  <si>
    <t xml:space="preserve">1522</t>
  </si>
  <si>
    <t xml:space="preserve">522722198610262312</t>
  </si>
  <si>
    <t xml:space="preserve">1090</t>
  </si>
  <si>
    <t xml:space="preserve">522601198501154817</t>
  </si>
  <si>
    <t xml:space="preserve">0789</t>
  </si>
  <si>
    <t xml:space="preserve">522722198902212325</t>
  </si>
  <si>
    <t xml:space="preserve">1084</t>
  </si>
  <si>
    <t xml:space="preserve">522722198605080012</t>
  </si>
  <si>
    <t xml:space="preserve">1633</t>
  </si>
  <si>
    <t xml:space="preserve">522132198709212139</t>
  </si>
  <si>
    <t xml:space="preserve">0514</t>
  </si>
  <si>
    <t xml:space="preserve">522722198712092019</t>
  </si>
  <si>
    <t xml:space="preserve">1251</t>
  </si>
  <si>
    <t xml:space="preserve">522722198808021610</t>
  </si>
  <si>
    <t xml:space="preserve">1500</t>
  </si>
  <si>
    <t xml:space="preserve">522722198909120044</t>
  </si>
  <si>
    <t xml:space="preserve">0484</t>
  </si>
  <si>
    <t xml:space="preserve">522722198808261016</t>
  </si>
  <si>
    <t xml:space="preserve">0664</t>
  </si>
  <si>
    <t xml:space="preserve">522726198712204418</t>
  </si>
  <si>
    <t xml:space="preserve">1535</t>
  </si>
  <si>
    <t xml:space="preserve">522726198502022886</t>
  </si>
  <si>
    <r>
      <rPr>
        <sz val="10"/>
        <color rgb="FF000000"/>
        <rFont val="Noto Sans"/>
        <family val="2"/>
      </rPr>
      <t xml:space="preserve">荔波县乡镇村镇农业服务中心管理人员</t>
    </r>
    <r>
      <rPr>
        <sz val="10"/>
        <color rgb="FF000000"/>
        <rFont val="宋体"/>
        <family val="0"/>
        <charset val="134"/>
      </rPr>
      <t xml:space="preserve">03</t>
    </r>
  </si>
  <si>
    <t xml:space="preserve">1504</t>
  </si>
  <si>
    <t xml:space="preserve">522722198708250838</t>
  </si>
  <si>
    <t xml:space="preserve">1625</t>
  </si>
  <si>
    <t xml:space="preserve">522722198604032123</t>
  </si>
  <si>
    <t xml:space="preserve">1640</t>
  </si>
  <si>
    <t xml:space="preserve">52272819881015121x</t>
  </si>
  <si>
    <r>
      <rPr>
        <sz val="10"/>
        <color rgb="FF000000"/>
        <rFont val="Noto Sans"/>
        <family val="2"/>
      </rPr>
      <t xml:space="preserve">荔波县投资促进局综合科工作员</t>
    </r>
    <r>
      <rPr>
        <sz val="10"/>
        <color rgb="FF000000"/>
        <rFont val="宋体"/>
        <family val="0"/>
        <charset val="134"/>
      </rPr>
      <t xml:space="preserve">01</t>
    </r>
  </si>
  <si>
    <t xml:space="preserve">1315</t>
  </si>
  <si>
    <t xml:space="preserve">52272619861030002x</t>
  </si>
  <si>
    <t xml:space="preserve">0879</t>
  </si>
  <si>
    <t xml:space="preserve">522732198707117325</t>
  </si>
  <si>
    <t xml:space="preserve">1648</t>
  </si>
  <si>
    <t xml:space="preserve">522732198804235825</t>
  </si>
  <si>
    <r>
      <rPr>
        <sz val="10"/>
        <color rgb="FF000000"/>
        <rFont val="Noto Sans"/>
        <family val="2"/>
      </rPr>
      <t xml:space="preserve">荔波县投资促进局经济合作科工作员</t>
    </r>
    <r>
      <rPr>
        <sz val="10"/>
        <color rgb="FF000000"/>
        <rFont val="宋体"/>
        <family val="0"/>
        <charset val="134"/>
      </rPr>
      <t xml:space="preserve">01</t>
    </r>
  </si>
  <si>
    <t xml:space="preserve">0507</t>
  </si>
  <si>
    <t xml:space="preserve">52272219890112071x</t>
  </si>
  <si>
    <t xml:space="preserve">0654</t>
  </si>
  <si>
    <t xml:space="preserve">522730198605082544</t>
  </si>
  <si>
    <t xml:space="preserve">0157</t>
  </si>
  <si>
    <t xml:space="preserve">522722198811190044</t>
  </si>
  <si>
    <r>
      <rPr>
        <sz val="10"/>
        <color rgb="FF000000"/>
        <rFont val="Noto Sans"/>
        <family val="2"/>
      </rPr>
      <t xml:space="preserve">荔波县投资促进局招商引资科工作员</t>
    </r>
    <r>
      <rPr>
        <sz val="10"/>
        <color rgb="FF000000"/>
        <rFont val="宋体"/>
        <family val="0"/>
        <charset val="134"/>
      </rPr>
      <t xml:space="preserve">01</t>
    </r>
  </si>
  <si>
    <t xml:space="preserve">1528</t>
  </si>
  <si>
    <t xml:space="preserve">522732198605023838</t>
  </si>
  <si>
    <t xml:space="preserve">0409</t>
  </si>
  <si>
    <t xml:space="preserve">522722198803050025</t>
  </si>
  <si>
    <t xml:space="preserve">1098</t>
  </si>
  <si>
    <t xml:space="preserve">522722198312150048</t>
  </si>
  <si>
    <r>
      <rPr>
        <sz val="10"/>
        <color rgb="FF000000"/>
        <rFont val="Noto Sans"/>
        <family val="2"/>
      </rPr>
      <t xml:space="preserve">荔波县经济责任审计局经济责任审计员</t>
    </r>
    <r>
      <rPr>
        <sz val="10"/>
        <color rgb="FF000000"/>
        <rFont val="宋体"/>
        <family val="0"/>
        <charset val="134"/>
      </rPr>
      <t xml:space="preserve">01</t>
    </r>
  </si>
  <si>
    <t xml:space="preserve">0782</t>
  </si>
  <si>
    <t xml:space="preserve">522722198812300225</t>
  </si>
  <si>
    <t xml:space="preserve">0328</t>
  </si>
  <si>
    <t xml:space="preserve">522722198707250721</t>
  </si>
  <si>
    <t xml:space="preserve">1225</t>
  </si>
  <si>
    <t xml:space="preserve">522722198811241323</t>
  </si>
  <si>
    <t xml:space="preserve">0102</t>
  </si>
  <si>
    <t xml:space="preserve">522701198703210018</t>
  </si>
  <si>
    <t xml:space="preserve">0392</t>
  </si>
  <si>
    <t xml:space="preserve">522722198810271328</t>
  </si>
  <si>
    <t xml:space="preserve">1249</t>
  </si>
  <si>
    <t xml:space="preserve">522722198305032318</t>
  </si>
  <si>
    <r>
      <rPr>
        <sz val="10"/>
        <color rgb="FF000000"/>
        <rFont val="Noto Sans"/>
        <family val="2"/>
      </rPr>
      <t xml:space="preserve">荔波县环境监察大队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1031</t>
  </si>
  <si>
    <t xml:space="preserve">522722199002202011</t>
  </si>
  <si>
    <t xml:space="preserve">1089</t>
  </si>
  <si>
    <t xml:space="preserve">522225198809272835</t>
  </si>
  <si>
    <t xml:space="preserve">0279</t>
  </si>
  <si>
    <t xml:space="preserve">522732198905113413</t>
  </si>
  <si>
    <r>
      <rPr>
        <sz val="10"/>
        <color rgb="FF000000"/>
        <rFont val="Noto Sans"/>
        <family val="2"/>
      </rPr>
      <t xml:space="preserve">荔波县行政服务中心网络信息科工作员</t>
    </r>
    <r>
      <rPr>
        <sz val="10"/>
        <color rgb="FF000000"/>
        <rFont val="宋体"/>
        <family val="0"/>
        <charset val="134"/>
      </rPr>
      <t xml:space="preserve">01</t>
    </r>
  </si>
  <si>
    <t xml:space="preserve">0525</t>
  </si>
  <si>
    <t xml:space="preserve">522722198711060728</t>
  </si>
  <si>
    <t xml:space="preserve">0873</t>
  </si>
  <si>
    <t xml:space="preserve">522732199107031418</t>
  </si>
  <si>
    <t xml:space="preserve">0243</t>
  </si>
  <si>
    <t xml:space="preserve">522524198210130080</t>
  </si>
  <si>
    <r>
      <rPr>
        <sz val="10"/>
        <color rgb="FF000000"/>
        <rFont val="Noto Sans"/>
        <family val="2"/>
      </rPr>
      <t xml:space="preserve">荔波县旅游发展促进中心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1726</t>
  </si>
  <si>
    <t xml:space="preserve">522722198612120027</t>
  </si>
  <si>
    <t xml:space="preserve">1203</t>
  </si>
  <si>
    <t xml:space="preserve">52272219850817142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r>
      <rPr>
        <sz val="10"/>
        <rFont val="Noto Sans"/>
        <family val="2"/>
      </rPr>
      <t xml:space="preserve">笔试加分后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成绩</t>
    </r>
  </si>
  <si>
    <r>
      <rPr>
        <sz val="10"/>
        <rFont val="Noto Sans"/>
        <family val="2"/>
      </rPr>
      <t xml:space="preserve">面试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分</t>
    </r>
  </si>
  <si>
    <t xml:space="preserve">0431</t>
  </si>
  <si>
    <t xml:space="preserve">522732198703112623</t>
  </si>
  <si>
    <r>
      <rPr>
        <sz val="10"/>
        <color rgb="FF000000"/>
        <rFont val="Noto Sans"/>
        <family val="2"/>
      </rPr>
      <t xml:space="preserve">荔波县人民医院专业技术人员</t>
    </r>
    <r>
      <rPr>
        <sz val="10"/>
        <color rgb="FF000000"/>
        <rFont val="仿宋_GB2312"/>
        <family val="3"/>
        <charset val="134"/>
      </rPr>
      <t xml:space="preserve">02</t>
    </r>
  </si>
  <si>
    <t xml:space="preserve">1618</t>
  </si>
  <si>
    <t xml:space="preserve">522722198505150749</t>
  </si>
  <si>
    <t xml:space="preserve">522722198911011322</t>
  </si>
  <si>
    <t xml:space="preserve">1780</t>
  </si>
  <si>
    <t xml:space="preserve">522727198412210644</t>
  </si>
  <si>
    <r>
      <rPr>
        <sz val="10"/>
        <color rgb="FF000000"/>
        <rFont val="Noto Sans"/>
        <family val="2"/>
      </rPr>
      <t xml:space="preserve">荔波县新型农村合作医疗管理委员会办公室专业技术人员</t>
    </r>
    <r>
      <rPr>
        <sz val="10"/>
        <color rgb="FF000000"/>
        <rFont val="仿宋_GB2312"/>
        <family val="3"/>
        <charset val="134"/>
      </rPr>
      <t xml:space="preserve">01</t>
    </r>
  </si>
  <si>
    <t xml:space="preserve">0133</t>
  </si>
  <si>
    <t xml:space="preserve">52272219880718002X</t>
  </si>
  <si>
    <t xml:space="preserve">1760</t>
  </si>
  <si>
    <t xml:space="preserve">522722198609170015</t>
  </si>
  <si>
    <t xml:space="preserve">0376</t>
  </si>
  <si>
    <t xml:space="preserve">522728198511304212</t>
  </si>
  <si>
    <r>
      <rPr>
        <sz val="10"/>
        <color rgb="FF000000"/>
        <rFont val="Noto Sans"/>
        <family val="2"/>
      </rPr>
      <t xml:space="preserve">荔波县中医院专业技术人员</t>
    </r>
    <r>
      <rPr>
        <sz val="10"/>
        <color rgb="FF000000"/>
        <rFont val="仿宋_GB2312"/>
        <family val="3"/>
        <charset val="134"/>
      </rPr>
      <t xml:space="preserve">03</t>
    </r>
  </si>
  <si>
    <t xml:space="preserve">0804</t>
  </si>
  <si>
    <t xml:space="preserve">522722198509200213</t>
  </si>
  <si>
    <t xml:space="preserve">1064</t>
  </si>
  <si>
    <t xml:space="preserve">522732198808036532</t>
  </si>
  <si>
    <t xml:space="preserve">1680</t>
  </si>
  <si>
    <t xml:space="preserve">522726198403151228</t>
  </si>
  <si>
    <r>
      <rPr>
        <sz val="10"/>
        <color rgb="FF000000"/>
        <rFont val="Noto Sans"/>
        <family val="2"/>
      </rPr>
      <t xml:space="preserve">荔波县人口和计划生育服务中心技术人员</t>
    </r>
    <r>
      <rPr>
        <sz val="10"/>
        <color rgb="FF000000"/>
        <rFont val="仿宋_GB2312"/>
        <family val="3"/>
        <charset val="134"/>
      </rPr>
      <t xml:space="preserve">01</t>
    </r>
  </si>
  <si>
    <t xml:space="preserve">1457</t>
  </si>
  <si>
    <t xml:space="preserve">522722198208152123</t>
  </si>
  <si>
    <t xml:space="preserve">有执业资格证</t>
  </si>
  <si>
    <t xml:space="preserve">1672</t>
  </si>
  <si>
    <t xml:space="preserve">522722198212061021</t>
  </si>
  <si>
    <t xml:space="preserve">0177</t>
  </si>
  <si>
    <t xml:space="preserve">522732199012261835</t>
  </si>
  <si>
    <t xml:space="preserve">1454</t>
  </si>
  <si>
    <t xml:space="preserve">522731198104182893</t>
  </si>
  <si>
    <t xml:space="preserve">0570</t>
  </si>
  <si>
    <t xml:space="preserve">522727199107243348</t>
  </si>
  <si>
    <r>
      <rPr>
        <sz val="12"/>
        <color rgb="FF000000"/>
        <rFont val="Noto Sans"/>
        <family val="2"/>
      </rPr>
      <t xml:space="preserve">荔波县中医院专业技术人员</t>
    </r>
    <r>
      <rPr>
        <sz val="12"/>
        <color rgb="FF000000"/>
        <rFont val="宋体"/>
        <family val="0"/>
        <charset val="134"/>
      </rPr>
      <t xml:space="preserve">02</t>
    </r>
  </si>
  <si>
    <t xml:space="preserve">1159</t>
  </si>
  <si>
    <t xml:space="preserve">522732198203051465</t>
  </si>
  <si>
    <t xml:space="preserve">1171</t>
  </si>
  <si>
    <t xml:space="preserve">52272219880405022X</t>
  </si>
  <si>
    <t xml:space="preserve">0340</t>
  </si>
  <si>
    <t xml:space="preserve">52270119900830122X</t>
  </si>
  <si>
    <r>
      <rPr>
        <sz val="12"/>
        <color rgb="FF000000"/>
        <rFont val="Noto Sans"/>
        <family val="2"/>
      </rPr>
      <t xml:space="preserve">荔波县广播电视台记者</t>
    </r>
    <r>
      <rPr>
        <sz val="12"/>
        <color rgb="FF000000"/>
        <rFont val="宋体"/>
        <family val="0"/>
        <charset val="134"/>
      </rPr>
      <t xml:space="preserve">01</t>
    </r>
  </si>
  <si>
    <t xml:space="preserve">少数民族考生</t>
  </si>
  <si>
    <t xml:space="preserve">0446</t>
  </si>
  <si>
    <t xml:space="preserve">522724198907090024</t>
  </si>
  <si>
    <t xml:space="preserve">0903</t>
  </si>
  <si>
    <t xml:space="preserve">522722199005200724</t>
  </si>
  <si>
    <t xml:space="preserve">1088</t>
  </si>
  <si>
    <t xml:space="preserve">522732198507083052</t>
  </si>
  <si>
    <r>
      <rPr>
        <sz val="10"/>
        <color rgb="FF000000"/>
        <rFont val="Noto Sans"/>
        <family val="2"/>
      </rPr>
      <t xml:space="preserve">工业园区管理委员会产业发展局工作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1769</t>
  </si>
  <si>
    <t xml:space="preserve">522722198811121014</t>
  </si>
  <si>
    <t xml:space="preserve">1638</t>
  </si>
  <si>
    <t xml:space="preserve">522725198312231218</t>
  </si>
  <si>
    <t xml:space="preserve">1653</t>
  </si>
  <si>
    <t xml:space="preserve">522722199001211020</t>
  </si>
  <si>
    <r>
      <rPr>
        <sz val="10"/>
        <color rgb="FF000000"/>
        <rFont val="Noto Sans"/>
        <family val="2"/>
      </rPr>
      <t xml:space="preserve">荔波县乡镇人口和计划生育服务中心</t>
    </r>
    <r>
      <rPr>
        <sz val="10"/>
        <color rgb="FF000000"/>
        <rFont val="仿宋_GB2312"/>
        <family val="3"/>
        <charset val="134"/>
      </rPr>
      <t xml:space="preserve">03</t>
    </r>
  </si>
  <si>
    <t xml:space="preserve">0244</t>
  </si>
  <si>
    <t xml:space="preserve">522726198509174989</t>
  </si>
  <si>
    <t xml:space="preserve">弃权</t>
  </si>
  <si>
    <t xml:space="preserve">0599</t>
  </si>
  <si>
    <t xml:space="preserve">522722197809192329</t>
  </si>
  <si>
    <t xml:space="preserve">1671</t>
  </si>
  <si>
    <t xml:space="preserve">522722198912231327</t>
  </si>
  <si>
    <r>
      <rPr>
        <sz val="12"/>
        <color rgb="FF000000"/>
        <rFont val="Noto Sans"/>
        <family val="2"/>
      </rPr>
      <t xml:space="preserve">荔波县教育系统医务</t>
    </r>
    <r>
      <rPr>
        <sz val="12"/>
        <color rgb="FF000000"/>
        <rFont val="宋体"/>
        <family val="0"/>
        <charset val="134"/>
      </rPr>
      <t xml:space="preserve">14</t>
    </r>
  </si>
  <si>
    <t xml:space="preserve">1835</t>
  </si>
  <si>
    <t xml:space="preserve">522722197910041314</t>
  </si>
  <si>
    <t xml:space="preserve">1217</t>
  </si>
  <si>
    <t xml:space="preserve">522722198212230921</t>
  </si>
  <si>
    <t xml:space="preserve">1831</t>
  </si>
  <si>
    <t xml:space="preserve">52272219800319213X</t>
  </si>
  <si>
    <t xml:space="preserve">1742</t>
  </si>
  <si>
    <t xml:space="preserve">522722198201030529</t>
  </si>
  <si>
    <t xml:space="preserve">1486</t>
  </si>
  <si>
    <t xml:space="preserve">500381198409072405</t>
  </si>
  <si>
    <t xml:space="preserve">0870</t>
  </si>
  <si>
    <t xml:space="preserve">522722198602010019</t>
  </si>
  <si>
    <r>
      <rPr>
        <sz val="10"/>
        <color rgb="FF000000"/>
        <rFont val="Noto Sans"/>
        <family val="2"/>
      </rPr>
      <t xml:space="preserve">荔波县乡镇人口和计划生育服务中心计生专业技术人员</t>
    </r>
    <r>
      <rPr>
        <sz val="10"/>
        <color rgb="FF000000"/>
        <rFont val="宋体"/>
        <family val="0"/>
        <charset val="134"/>
      </rPr>
      <t xml:space="preserve">01</t>
    </r>
  </si>
  <si>
    <t xml:space="preserve">1039</t>
  </si>
  <si>
    <t xml:space="preserve">522726198712151926</t>
  </si>
  <si>
    <t xml:space="preserve">0198</t>
  </si>
  <si>
    <t xml:space="preserve">522727198907264230</t>
  </si>
  <si>
    <t xml:space="preserve">0284</t>
  </si>
  <si>
    <t xml:space="preserve">522732198506123024</t>
  </si>
  <si>
    <t xml:space="preserve">0258</t>
  </si>
  <si>
    <t xml:space="preserve">522732198601071437</t>
  </si>
  <si>
    <t xml:space="preserve">1842</t>
  </si>
  <si>
    <t xml:space="preserve">522726198509074128</t>
  </si>
  <si>
    <t xml:space="preserve">1455</t>
  </si>
  <si>
    <t xml:space="preserve">522732198501051463</t>
  </si>
  <si>
    <t xml:space="preserve">0006</t>
  </si>
  <si>
    <t xml:space="preserve">522722199101112126</t>
  </si>
  <si>
    <r>
      <rPr>
        <sz val="10"/>
        <color rgb="FF000000"/>
        <rFont val="Noto Sans"/>
        <family val="2"/>
      </rPr>
      <t xml:space="preserve">荔波县乡镇人口和计划生育服务中心计生专业技术人员</t>
    </r>
    <r>
      <rPr>
        <sz val="10"/>
        <color rgb="FF000000"/>
        <rFont val="宋体"/>
        <family val="0"/>
        <charset val="134"/>
      </rPr>
      <t xml:space="preserve">02</t>
    </r>
  </si>
  <si>
    <t xml:space="preserve">1830</t>
  </si>
  <si>
    <t xml:space="preserve">522722197708262324</t>
  </si>
  <si>
    <t xml:space="preserve">1180</t>
  </si>
  <si>
    <t xml:space="preserve">522722199109010028</t>
  </si>
  <si>
    <t xml:space="preserve">1312</t>
  </si>
  <si>
    <t xml:space="preserve">522727198001190925</t>
  </si>
  <si>
    <t xml:space="preserve">0872</t>
  </si>
  <si>
    <t xml:space="preserve">522731198905219027</t>
  </si>
  <si>
    <t xml:space="preserve">0275</t>
  </si>
  <si>
    <t xml:space="preserve">522722199104230013</t>
  </si>
  <si>
    <t xml:space="preserve">0374</t>
  </si>
  <si>
    <t xml:space="preserve">522722198711111046</t>
  </si>
  <si>
    <r>
      <rPr>
        <b val="true"/>
        <sz val="10"/>
        <color rgb="FF000000"/>
        <rFont val="Noto Sans"/>
        <family val="2"/>
      </rPr>
      <t xml:space="preserve">荔波县工业园区管理委员会规划建设局</t>
    </r>
    <r>
      <rPr>
        <b val="true"/>
        <sz val="10"/>
        <color rgb="FF000000"/>
        <rFont val="仿宋_GB2312"/>
        <family val="3"/>
        <charset val="134"/>
      </rPr>
      <t xml:space="preserve">01</t>
    </r>
  </si>
  <si>
    <t xml:space="preserve">到村任职</t>
  </si>
  <si>
    <t xml:space="preserve">1631</t>
  </si>
  <si>
    <t xml:space="preserve">522722198807040828</t>
  </si>
  <si>
    <t xml:space="preserve">0990</t>
  </si>
  <si>
    <t xml:space="preserve">522732198812026513</t>
  </si>
  <si>
    <t xml:space="preserve">1788</t>
  </si>
  <si>
    <t xml:space="preserve">522722198912151343</t>
  </si>
  <si>
    <r>
      <rPr>
        <b val="true"/>
        <sz val="10"/>
        <color rgb="FF000000"/>
        <rFont val="Noto Sans"/>
        <family val="2"/>
      </rPr>
      <t xml:space="preserve">规划设计管理站技术员</t>
    </r>
    <r>
      <rPr>
        <b val="true"/>
        <sz val="10"/>
        <color rgb="FF000000"/>
        <rFont val="仿宋_GB2312"/>
        <family val="3"/>
        <charset val="134"/>
      </rPr>
      <t xml:space="preserve">01</t>
    </r>
  </si>
  <si>
    <t xml:space="preserve">1592</t>
  </si>
  <si>
    <t xml:space="preserve">522732198705101872</t>
  </si>
  <si>
    <t xml:space="preserve">1790</t>
  </si>
  <si>
    <t xml:space="preserve">522425198702160631</t>
  </si>
  <si>
    <t xml:space="preserve">1806</t>
  </si>
  <si>
    <t xml:space="preserve">52272219870621231x</t>
  </si>
  <si>
    <t xml:space="preserve">1027</t>
  </si>
  <si>
    <t xml:space="preserve">522722198605272110</t>
  </si>
  <si>
    <r>
      <rPr>
        <b val="true"/>
        <sz val="10"/>
        <color rgb="FF000000"/>
        <rFont val="Noto Sans"/>
        <family val="2"/>
      </rPr>
      <t xml:space="preserve">荔波县公路管理局技术员</t>
    </r>
    <r>
      <rPr>
        <b val="true"/>
        <sz val="10"/>
        <color rgb="FF000000"/>
        <rFont val="仿宋_GB2312"/>
        <family val="3"/>
        <charset val="134"/>
      </rPr>
      <t xml:space="preserve">01</t>
    </r>
  </si>
  <si>
    <t xml:space="preserve">1681</t>
  </si>
  <si>
    <t xml:space="preserve">52272219901116001X</t>
  </si>
  <si>
    <t xml:space="preserve">0247</t>
  </si>
  <si>
    <t xml:space="preserve">522722198812110712</t>
  </si>
  <si>
    <t xml:space="preserve">0970</t>
  </si>
  <si>
    <t xml:space="preserve">522722198506240818</t>
  </si>
  <si>
    <r>
      <rPr>
        <sz val="10"/>
        <color rgb="FF000000"/>
        <rFont val="Noto Sans"/>
        <family val="2"/>
      </rPr>
      <t xml:space="preserve">荔波县乡镇村镇建设服务中心专业技术人员</t>
    </r>
    <r>
      <rPr>
        <sz val="10"/>
        <color rgb="FF000000"/>
        <rFont val="仿宋_GB2312"/>
        <family val="3"/>
        <charset val="134"/>
      </rPr>
      <t xml:space="preserve">02</t>
    </r>
  </si>
  <si>
    <t xml:space="preserve">1193</t>
  </si>
  <si>
    <t xml:space="preserve">522722198501097314</t>
  </si>
  <si>
    <t xml:space="preserve">0841</t>
  </si>
  <si>
    <t xml:space="preserve">522732198503146933</t>
  </si>
  <si>
    <t xml:space="preserve">0022</t>
  </si>
  <si>
    <t xml:space="preserve">522722198607102158</t>
  </si>
  <si>
    <t xml:space="preserve">0137</t>
  </si>
  <si>
    <t xml:space="preserve">522722198512012336</t>
  </si>
  <si>
    <t xml:space="preserve">1303</t>
  </si>
  <si>
    <t xml:space="preserve">522722198903010047</t>
  </si>
  <si>
    <t xml:space="preserve">0840</t>
  </si>
  <si>
    <t xml:space="preserve">52273219850715761x</t>
  </si>
  <si>
    <t xml:space="preserve">1558</t>
  </si>
  <si>
    <t xml:space="preserve">452129198509200057</t>
  </si>
  <si>
    <t xml:space="preserve">1563</t>
  </si>
  <si>
    <t xml:space="preserve">522722198409281810</t>
  </si>
  <si>
    <t xml:space="preserve">1327</t>
  </si>
  <si>
    <t xml:space="preserve">522732198601181425</t>
  </si>
  <si>
    <t xml:space="preserve">1559</t>
  </si>
  <si>
    <t xml:space="preserve">522701198410084417</t>
  </si>
  <si>
    <t xml:space="preserve">522629198711152234</t>
  </si>
  <si>
    <r>
      <rPr>
        <sz val="10"/>
        <color rgb="FF000000"/>
        <rFont val="Noto Sans"/>
        <family val="2"/>
      </rPr>
      <t xml:space="preserve">荔波县环境保护监测站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0906</t>
  </si>
  <si>
    <t xml:space="preserve">522722198809150035</t>
  </si>
  <si>
    <t xml:space="preserve">522732198104022212</t>
  </si>
  <si>
    <t xml:space="preserve">52272219880925132x</t>
  </si>
  <si>
    <t xml:space="preserve">0497</t>
  </si>
  <si>
    <t xml:space="preserve">522722198803020918</t>
  </si>
  <si>
    <r>
      <rPr>
        <sz val="10"/>
        <color rgb="FF000000"/>
        <rFont val="Noto Sans"/>
        <family val="2"/>
      </rPr>
      <t xml:space="preserve">荔波县财政局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专业技术人员</t>
    </r>
    <r>
      <rPr>
        <sz val="10"/>
        <color rgb="FF000000"/>
        <rFont val="仿宋_GB2312"/>
        <family val="3"/>
        <charset val="134"/>
      </rPr>
      <t xml:space="preserve">02</t>
    </r>
  </si>
  <si>
    <t xml:space="preserve">0746</t>
  </si>
  <si>
    <t xml:space="preserve">522722198912130040</t>
  </si>
  <si>
    <t xml:space="preserve">0147</t>
  </si>
  <si>
    <t xml:space="preserve">522722198601120822</t>
  </si>
  <si>
    <t xml:space="preserve">522722198903152125</t>
  </si>
  <si>
    <t xml:space="preserve">1000</t>
  </si>
  <si>
    <t xml:space="preserve">522726198812191239</t>
  </si>
  <si>
    <r>
      <rPr>
        <sz val="10"/>
        <color rgb="FF000000"/>
        <rFont val="Noto Sans"/>
        <family val="2"/>
      </rPr>
      <t xml:space="preserve">荔波县乡镇农业服务中心专业技术人员</t>
    </r>
    <r>
      <rPr>
        <sz val="10"/>
        <color rgb="FF000000"/>
        <rFont val="仿宋_GB2312"/>
        <family val="3"/>
        <charset val="134"/>
      </rPr>
      <t xml:space="preserve">01</t>
    </r>
  </si>
  <si>
    <t xml:space="preserve">1130</t>
  </si>
  <si>
    <t xml:space="preserve">522722198809110041</t>
  </si>
  <si>
    <t xml:space="preserve">0700</t>
  </si>
  <si>
    <t xml:space="preserve">522732198802011027</t>
  </si>
  <si>
    <t xml:space="preserve">0926</t>
  </si>
  <si>
    <t xml:space="preserve">522732198710153079</t>
  </si>
  <si>
    <t xml:space="preserve">0984</t>
  </si>
  <si>
    <t xml:space="preserve">522722198506062011</t>
  </si>
  <si>
    <t xml:space="preserve">0282</t>
  </si>
  <si>
    <t xml:space="preserve">522726198603172824</t>
  </si>
  <si>
    <t xml:space="preserve">0987</t>
  </si>
  <si>
    <t xml:space="preserve">522722198802150331</t>
  </si>
  <si>
    <t xml:space="preserve">1002</t>
  </si>
  <si>
    <t xml:space="preserve">522732199005147735</t>
  </si>
  <si>
    <t xml:space="preserve">0890</t>
  </si>
  <si>
    <t xml:space="preserve">522732198902151414</t>
  </si>
  <si>
    <t xml:space="preserve">0816</t>
  </si>
  <si>
    <t xml:space="preserve">522722198802291329</t>
  </si>
  <si>
    <t xml:space="preserve">1222</t>
  </si>
  <si>
    <t xml:space="preserve">522724198801070033</t>
  </si>
  <si>
    <t xml:space="preserve">0965</t>
  </si>
  <si>
    <t xml:space="preserve">522732198907056512</t>
  </si>
  <si>
    <t xml:space="preserve">0195</t>
  </si>
  <si>
    <t xml:space="preserve">522728198704231515</t>
  </si>
  <si>
    <t xml:space="preserve">0790</t>
  </si>
  <si>
    <t xml:space="preserve">52272219880725122X</t>
  </si>
  <si>
    <t xml:space="preserve">1691</t>
  </si>
  <si>
    <t xml:space="preserve">522726198809041942</t>
  </si>
  <si>
    <t xml:space="preserve">1162</t>
  </si>
  <si>
    <t xml:space="preserve">522722198308230811</t>
  </si>
  <si>
    <r>
      <rPr>
        <sz val="10"/>
        <color rgb="FF000000"/>
        <rFont val="Noto Sans"/>
        <family val="2"/>
      </rPr>
      <t xml:space="preserve">荔波县乡镇农业服务中心专业技术人员</t>
    </r>
    <r>
      <rPr>
        <sz val="10"/>
        <color rgb="FF000000"/>
        <rFont val="仿宋_GB2312"/>
        <family val="3"/>
        <charset val="134"/>
      </rPr>
      <t xml:space="preserve">02</t>
    </r>
  </si>
  <si>
    <t xml:space="preserve">1146</t>
  </si>
  <si>
    <t xml:space="preserve">522722198803042017</t>
  </si>
  <si>
    <t xml:space="preserve">0892</t>
  </si>
  <si>
    <t xml:space="preserve">522732198611060037</t>
  </si>
  <si>
    <t xml:space="preserve">1220</t>
  </si>
  <si>
    <t xml:space="preserve">522722198704261310</t>
  </si>
  <si>
    <t xml:space="preserve">0577</t>
  </si>
  <si>
    <t xml:space="preserve">522722198710132136</t>
  </si>
  <si>
    <t xml:space="preserve">0608</t>
  </si>
  <si>
    <t xml:space="preserve">522722198611240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General"/>
    <numFmt numFmtId="169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12"/>
    <col collapsed="false" customWidth="true" hidden="false" outlineLevel="0" max="3" min="3" style="1" width="25.5"/>
    <col collapsed="false" customWidth="true" hidden="false" outlineLevel="0" max="4" min="4" style="2" width="7.5"/>
    <col collapsed="false" customWidth="true" hidden="false" outlineLevel="0" max="6" min="5" style="2" width="7.87"/>
    <col collapsed="false" customWidth="true" hidden="false" outlineLevel="0" max="7" min="7" style="2" width="7.12"/>
    <col collapsed="false" customWidth="true" hidden="true" outlineLevel="0" max="8" min="8" style="1" width="8.87"/>
    <col collapsed="false" customWidth="true" hidden="true" outlineLevel="0" max="9" min="9" style="1" width="4.37"/>
    <col collapsed="false" customWidth="true" hidden="false" outlineLevel="0" max="10" min="10" style="1" width="3.62"/>
    <col collapsed="false" customWidth="false" hidden="false" outlineLevel="0" max="11" min="11" style="2" width="8.99"/>
    <col collapsed="false" customWidth="true" hidden="false" outlineLevel="0" max="12" min="12" style="2" width="8.62"/>
    <col collapsed="false" customWidth="true" hidden="false" outlineLevel="0" max="13" min="13" style="1" width="8.11"/>
    <col collapsed="false" customWidth="true" hidden="false" outlineLevel="0" max="14" min="14" style="1" width="8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</row>
    <row r="3" s="14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1" t="s">
        <v>7</v>
      </c>
      <c r="H3" s="8" t="s">
        <v>8</v>
      </c>
      <c r="I3" s="8" t="s">
        <v>8</v>
      </c>
      <c r="J3" s="7" t="s">
        <v>9</v>
      </c>
      <c r="K3" s="11" t="s">
        <v>10</v>
      </c>
      <c r="L3" s="12" t="s">
        <v>11</v>
      </c>
      <c r="M3" s="12" t="s">
        <v>12</v>
      </c>
      <c r="N3" s="11" t="s">
        <v>13</v>
      </c>
      <c r="O3" s="11" t="s">
        <v>14</v>
      </c>
      <c r="P3" s="13" t="s">
        <v>15</v>
      </c>
    </row>
    <row r="4" s="14" customFormat="true" ht="16.5" hidden="false" customHeight="true" outlineLevel="0" collapsed="false">
      <c r="A4" s="7"/>
      <c r="B4" s="7"/>
      <c r="C4" s="8"/>
      <c r="D4" s="10" t="s">
        <v>16</v>
      </c>
      <c r="E4" s="10" t="s">
        <v>17</v>
      </c>
      <c r="F4" s="10"/>
      <c r="G4" s="11"/>
      <c r="H4" s="8"/>
      <c r="I4" s="8"/>
      <c r="J4" s="7"/>
      <c r="K4" s="11"/>
      <c r="L4" s="12"/>
      <c r="M4" s="12"/>
      <c r="N4" s="11"/>
      <c r="O4" s="11"/>
      <c r="P4" s="13"/>
    </row>
    <row r="5" s="24" customFormat="true" ht="28.5" hidden="false" customHeight="false" outlineLevel="0" collapsed="false">
      <c r="A5" s="15" t="s">
        <v>18</v>
      </c>
      <c r="B5" s="15" t="s">
        <v>19</v>
      </c>
      <c r="C5" s="16" t="s">
        <v>20</v>
      </c>
      <c r="D5" s="17" t="s">
        <v>21</v>
      </c>
      <c r="E5" s="17" t="n">
        <v>71</v>
      </c>
      <c r="F5" s="17" t="n">
        <v>141</v>
      </c>
      <c r="G5" s="17" t="n">
        <v>70.5</v>
      </c>
      <c r="H5" s="18" t="s">
        <v>22</v>
      </c>
      <c r="I5" s="15"/>
      <c r="J5" s="15" t="n">
        <v>5</v>
      </c>
      <c r="K5" s="19" t="n">
        <v>45.3</v>
      </c>
      <c r="L5" s="17" t="n">
        <v>83.4</v>
      </c>
      <c r="M5" s="20" t="n">
        <v>25.02</v>
      </c>
      <c r="N5" s="20" t="n">
        <v>91</v>
      </c>
      <c r="O5" s="21" t="n">
        <v>9.1</v>
      </c>
      <c r="P5" s="22" t="n">
        <v>79.42</v>
      </c>
      <c r="Q5" s="23"/>
    </row>
    <row r="6" s="24" customFormat="true" ht="28.5" hidden="false" customHeight="false" outlineLevel="0" collapsed="false">
      <c r="A6" s="15" t="s">
        <v>23</v>
      </c>
      <c r="B6" s="15" t="s">
        <v>24</v>
      </c>
      <c r="C6" s="16" t="s">
        <v>20</v>
      </c>
      <c r="D6" s="17" t="n">
        <v>51.5</v>
      </c>
      <c r="E6" s="17" t="n">
        <v>64</v>
      </c>
      <c r="F6" s="17" t="n">
        <v>115.5</v>
      </c>
      <c r="G6" s="17" t="n">
        <v>57.75</v>
      </c>
      <c r="H6" s="18" t="s">
        <v>22</v>
      </c>
      <c r="I6" s="15"/>
      <c r="J6" s="15" t="n">
        <v>5</v>
      </c>
      <c r="K6" s="19" t="n">
        <v>37.65</v>
      </c>
      <c r="L6" s="17" t="n">
        <v>74.8</v>
      </c>
      <c r="M6" s="20" t="n">
        <v>22.44</v>
      </c>
      <c r="N6" s="20" t="n">
        <v>74</v>
      </c>
      <c r="O6" s="21" t="n">
        <v>7.4</v>
      </c>
      <c r="P6" s="22" t="n">
        <v>67.49</v>
      </c>
      <c r="Q6" s="23"/>
    </row>
    <row r="7" s="24" customFormat="true" ht="28.5" hidden="false" customHeight="false" outlineLevel="0" collapsed="false">
      <c r="A7" s="15" t="s">
        <v>25</v>
      </c>
      <c r="B7" s="15" t="s">
        <v>26</v>
      </c>
      <c r="C7" s="16" t="s">
        <v>20</v>
      </c>
      <c r="D7" s="17" t="s">
        <v>27</v>
      </c>
      <c r="E7" s="17" t="n">
        <v>65</v>
      </c>
      <c r="F7" s="17" t="n">
        <v>115</v>
      </c>
      <c r="G7" s="17" t="n">
        <v>57.5</v>
      </c>
      <c r="H7" s="18" t="s">
        <v>22</v>
      </c>
      <c r="I7" s="15"/>
      <c r="J7" s="15" t="n">
        <v>5</v>
      </c>
      <c r="K7" s="19" t="n">
        <v>37.5</v>
      </c>
      <c r="L7" s="17" t="n">
        <v>75.4</v>
      </c>
      <c r="M7" s="20" t="n">
        <v>22.62</v>
      </c>
      <c r="N7" s="20" t="n">
        <v>76</v>
      </c>
      <c r="O7" s="21" t="n">
        <v>7.6</v>
      </c>
      <c r="P7" s="22" t="n">
        <v>67.72</v>
      </c>
      <c r="Q7" s="23"/>
    </row>
    <row r="8" s="24" customFormat="true" ht="28.5" hidden="false" customHeight="false" outlineLevel="0" collapsed="false">
      <c r="A8" s="15" t="s">
        <v>28</v>
      </c>
      <c r="B8" s="15" t="s">
        <v>29</v>
      </c>
      <c r="C8" s="16" t="s">
        <v>20</v>
      </c>
      <c r="D8" s="17" t="s">
        <v>30</v>
      </c>
      <c r="E8" s="17" t="n">
        <v>58</v>
      </c>
      <c r="F8" s="17" t="n">
        <v>114</v>
      </c>
      <c r="G8" s="17" t="n">
        <v>57</v>
      </c>
      <c r="H8" s="18" t="s">
        <v>22</v>
      </c>
      <c r="I8" s="15"/>
      <c r="J8" s="15" t="n">
        <v>5</v>
      </c>
      <c r="K8" s="19" t="n">
        <v>37.2</v>
      </c>
      <c r="L8" s="17" t="n">
        <v>77.6</v>
      </c>
      <c r="M8" s="20" t="n">
        <v>23.28</v>
      </c>
      <c r="N8" s="20" t="n">
        <v>95</v>
      </c>
      <c r="O8" s="21" t="n">
        <v>9.5</v>
      </c>
      <c r="P8" s="22" t="n">
        <v>69.98</v>
      </c>
      <c r="Q8" s="23"/>
    </row>
    <row r="9" s="24" customFormat="true" ht="28.5" hidden="false" customHeight="false" outlineLevel="0" collapsed="false">
      <c r="A9" s="15" t="s">
        <v>31</v>
      </c>
      <c r="B9" s="15" t="s">
        <v>32</v>
      </c>
      <c r="C9" s="16" t="s">
        <v>20</v>
      </c>
      <c r="D9" s="17" t="s">
        <v>33</v>
      </c>
      <c r="E9" s="17" t="n">
        <v>60</v>
      </c>
      <c r="F9" s="17" t="n">
        <v>112</v>
      </c>
      <c r="G9" s="17" t="n">
        <v>56</v>
      </c>
      <c r="H9" s="18" t="s">
        <v>22</v>
      </c>
      <c r="I9" s="15"/>
      <c r="J9" s="15" t="n">
        <v>5</v>
      </c>
      <c r="K9" s="19" t="n">
        <v>36.6</v>
      </c>
      <c r="L9" s="17" t="n">
        <v>71.6</v>
      </c>
      <c r="M9" s="20" t="n">
        <v>21.48</v>
      </c>
      <c r="N9" s="20" t="n">
        <v>70</v>
      </c>
      <c r="O9" s="21" t="n">
        <v>7</v>
      </c>
      <c r="P9" s="22" t="n">
        <v>65.08</v>
      </c>
      <c r="Q9" s="23"/>
    </row>
    <row r="10" s="24" customFormat="true" ht="28.5" hidden="false" customHeight="false" outlineLevel="0" collapsed="false">
      <c r="A10" s="15" t="s">
        <v>34</v>
      </c>
      <c r="B10" s="15" t="s">
        <v>35</v>
      </c>
      <c r="C10" s="16" t="s">
        <v>20</v>
      </c>
      <c r="D10" s="17" t="s">
        <v>36</v>
      </c>
      <c r="E10" s="17" t="n">
        <v>60</v>
      </c>
      <c r="F10" s="17" t="n">
        <v>111</v>
      </c>
      <c r="G10" s="17" t="n">
        <v>55.5</v>
      </c>
      <c r="H10" s="18" t="s">
        <v>22</v>
      </c>
      <c r="I10" s="15"/>
      <c r="J10" s="15" t="n">
        <v>5</v>
      </c>
      <c r="K10" s="19" t="n">
        <v>36.3</v>
      </c>
      <c r="L10" s="17" t="n">
        <v>71.2</v>
      </c>
      <c r="M10" s="20" t="n">
        <v>21.36</v>
      </c>
      <c r="N10" s="20" t="n">
        <v>74</v>
      </c>
      <c r="O10" s="21" t="n">
        <v>7.4</v>
      </c>
      <c r="P10" s="22" t="n">
        <v>65.06</v>
      </c>
      <c r="Q10" s="23"/>
    </row>
    <row r="11" s="24" customFormat="true" ht="28.5" hidden="false" customHeight="false" outlineLevel="0" collapsed="false">
      <c r="A11" s="15" t="s">
        <v>37</v>
      </c>
      <c r="B11" s="15" t="s">
        <v>38</v>
      </c>
      <c r="C11" s="16" t="s">
        <v>20</v>
      </c>
      <c r="D11" s="17" t="s">
        <v>39</v>
      </c>
      <c r="E11" s="17" t="n">
        <v>56</v>
      </c>
      <c r="F11" s="17" t="n">
        <v>104</v>
      </c>
      <c r="G11" s="17" t="n">
        <v>52</v>
      </c>
      <c r="H11" s="18" t="s">
        <v>22</v>
      </c>
      <c r="I11" s="15"/>
      <c r="J11" s="15" t="n">
        <v>5</v>
      </c>
      <c r="K11" s="19" t="n">
        <v>34.2</v>
      </c>
      <c r="L11" s="17" t="n">
        <v>72.4</v>
      </c>
      <c r="M11" s="20" t="n">
        <v>21.72</v>
      </c>
      <c r="N11" s="20" t="n">
        <v>72</v>
      </c>
      <c r="O11" s="21" t="n">
        <v>7.2</v>
      </c>
      <c r="P11" s="22" t="n">
        <v>63.12</v>
      </c>
      <c r="Q11" s="23"/>
    </row>
    <row r="12" s="24" customFormat="true" ht="28.5" hidden="false" customHeight="false" outlineLevel="0" collapsed="false">
      <c r="A12" s="15" t="s">
        <v>40</v>
      </c>
      <c r="B12" s="15" t="s">
        <v>41</v>
      </c>
      <c r="C12" s="16" t="s">
        <v>20</v>
      </c>
      <c r="D12" s="17" t="s">
        <v>42</v>
      </c>
      <c r="E12" s="17" t="n">
        <v>56</v>
      </c>
      <c r="F12" s="17" t="n">
        <v>103.5</v>
      </c>
      <c r="G12" s="17" t="n">
        <v>51.75</v>
      </c>
      <c r="H12" s="18" t="s">
        <v>22</v>
      </c>
      <c r="I12" s="15"/>
      <c r="J12" s="15" t="n">
        <v>5</v>
      </c>
      <c r="K12" s="19" t="n">
        <v>34.05</v>
      </c>
      <c r="L12" s="17" t="n">
        <v>73.4</v>
      </c>
      <c r="M12" s="20" t="n">
        <v>22.02</v>
      </c>
      <c r="N12" s="20" t="n">
        <v>94</v>
      </c>
      <c r="O12" s="21" t="n">
        <v>9.4</v>
      </c>
      <c r="P12" s="22" t="n">
        <v>65.47</v>
      </c>
      <c r="Q12" s="23"/>
    </row>
    <row r="13" s="24" customFormat="true" ht="28.5" hidden="false" customHeight="false" outlineLevel="0" collapsed="false">
      <c r="A13" s="15" t="s">
        <v>43</v>
      </c>
      <c r="B13" s="15" t="s">
        <v>44</v>
      </c>
      <c r="C13" s="16" t="s">
        <v>20</v>
      </c>
      <c r="D13" s="17" t="s">
        <v>45</v>
      </c>
      <c r="E13" s="17" t="n">
        <v>56</v>
      </c>
      <c r="F13" s="17" t="n">
        <v>102.5</v>
      </c>
      <c r="G13" s="17" t="n">
        <v>51.25</v>
      </c>
      <c r="H13" s="18" t="s">
        <v>22</v>
      </c>
      <c r="I13" s="15"/>
      <c r="J13" s="15" t="n">
        <v>5</v>
      </c>
      <c r="K13" s="19" t="n">
        <v>33.75</v>
      </c>
      <c r="L13" s="17" t="n">
        <v>79.4</v>
      </c>
      <c r="M13" s="20" t="n">
        <v>23.82</v>
      </c>
      <c r="N13" s="20" t="n">
        <v>75</v>
      </c>
      <c r="O13" s="21" t="n">
        <v>7.5</v>
      </c>
      <c r="P13" s="22" t="n">
        <v>65.07</v>
      </c>
      <c r="Q13" s="23"/>
    </row>
    <row r="14" s="24" customFormat="true" ht="28.5" hidden="false" customHeight="false" outlineLevel="0" collapsed="false">
      <c r="A14" s="15" t="s">
        <v>46</v>
      </c>
      <c r="B14" s="15" t="s">
        <v>47</v>
      </c>
      <c r="C14" s="16" t="s">
        <v>20</v>
      </c>
      <c r="D14" s="17" t="n">
        <v>54</v>
      </c>
      <c r="E14" s="17" t="n">
        <v>47</v>
      </c>
      <c r="F14" s="17" t="n">
        <v>101</v>
      </c>
      <c r="G14" s="17" t="n">
        <v>50.5</v>
      </c>
      <c r="H14" s="18" t="s">
        <v>22</v>
      </c>
      <c r="I14" s="15"/>
      <c r="J14" s="15" t="n">
        <v>5</v>
      </c>
      <c r="K14" s="19" t="n">
        <v>33.3</v>
      </c>
      <c r="L14" s="17" t="n">
        <v>76.4</v>
      </c>
      <c r="M14" s="20" t="n">
        <v>22.92</v>
      </c>
      <c r="N14" s="20" t="n">
        <v>72</v>
      </c>
      <c r="O14" s="21" t="n">
        <v>7.2</v>
      </c>
      <c r="P14" s="22" t="n">
        <v>63.42</v>
      </c>
      <c r="Q14" s="23"/>
    </row>
    <row r="15" s="24" customFormat="true" ht="28.5" hidden="false" customHeight="false" outlineLevel="0" collapsed="false">
      <c r="A15" s="15" t="s">
        <v>48</v>
      </c>
      <c r="B15" s="15" t="s">
        <v>49</v>
      </c>
      <c r="C15" s="16" t="s">
        <v>20</v>
      </c>
      <c r="D15" s="17" t="s">
        <v>50</v>
      </c>
      <c r="E15" s="17" t="n">
        <v>50</v>
      </c>
      <c r="F15" s="17" t="n">
        <v>100.5</v>
      </c>
      <c r="G15" s="17" t="n">
        <v>50.25</v>
      </c>
      <c r="H15" s="18" t="s">
        <v>22</v>
      </c>
      <c r="I15" s="15"/>
      <c r="J15" s="15" t="n">
        <v>5</v>
      </c>
      <c r="K15" s="19" t="n">
        <v>33.15</v>
      </c>
      <c r="L15" s="25" t="s">
        <v>51</v>
      </c>
      <c r="M15" s="20" t="e">
        <f aca="false"/>
        <v>#VALUE!</v>
      </c>
      <c r="N15" s="25" t="s">
        <v>51</v>
      </c>
      <c r="O15" s="21" t="e">
        <f aca="false"/>
        <v>#VALUE!</v>
      </c>
      <c r="P15" s="22" t="n">
        <v>33.15</v>
      </c>
      <c r="Q15" s="26"/>
    </row>
    <row r="16" s="24" customFormat="true" ht="28.5" hidden="false" customHeight="false" outlineLevel="0" collapsed="false">
      <c r="A16" s="15" t="s">
        <v>52</v>
      </c>
      <c r="B16" s="15" t="s">
        <v>53</v>
      </c>
      <c r="C16" s="16" t="s">
        <v>20</v>
      </c>
      <c r="D16" s="17" t="s">
        <v>54</v>
      </c>
      <c r="E16" s="25" t="n">
        <v>47</v>
      </c>
      <c r="F16" s="25" t="n">
        <v>100</v>
      </c>
      <c r="G16" s="25" t="n">
        <v>50</v>
      </c>
      <c r="H16" s="18" t="s">
        <v>22</v>
      </c>
      <c r="I16" s="15"/>
      <c r="J16" s="15" t="n">
        <v>5</v>
      </c>
      <c r="K16" s="19" t="n">
        <v>33</v>
      </c>
      <c r="L16" s="25" t="s">
        <v>51</v>
      </c>
      <c r="M16" s="20" t="e">
        <f aca="false"/>
        <v>#VALUE!</v>
      </c>
      <c r="N16" s="25" t="s">
        <v>51</v>
      </c>
      <c r="O16" s="21" t="e">
        <f aca="false"/>
        <v>#VALUE!</v>
      </c>
      <c r="P16" s="22" t="n">
        <v>33</v>
      </c>
      <c r="Q16" s="23"/>
    </row>
    <row r="17" s="24" customFormat="true" ht="28.5" hidden="false" customHeight="false" outlineLevel="0" collapsed="false">
      <c r="A17" s="15" t="s">
        <v>55</v>
      </c>
      <c r="B17" s="15" t="s">
        <v>56</v>
      </c>
      <c r="C17" s="16" t="s">
        <v>20</v>
      </c>
      <c r="D17" s="17" t="s">
        <v>39</v>
      </c>
      <c r="E17" s="25" t="n">
        <v>52</v>
      </c>
      <c r="F17" s="25" t="n">
        <v>100</v>
      </c>
      <c r="G17" s="25" t="n">
        <v>50</v>
      </c>
      <c r="H17" s="18" t="s">
        <v>22</v>
      </c>
      <c r="I17" s="15"/>
      <c r="J17" s="15" t="n">
        <v>5</v>
      </c>
      <c r="K17" s="19" t="n">
        <v>33</v>
      </c>
      <c r="L17" s="25" t="n">
        <v>73</v>
      </c>
      <c r="M17" s="20" t="n">
        <v>21.9</v>
      </c>
      <c r="N17" s="25" t="s">
        <v>51</v>
      </c>
      <c r="O17" s="21" t="e">
        <f aca="false"/>
        <v>#VALUE!</v>
      </c>
      <c r="P17" s="22" t="n">
        <v>54.9</v>
      </c>
      <c r="Q17" s="23"/>
    </row>
    <row r="18" s="24" customFormat="true" ht="28.5" hidden="false" customHeight="false" outlineLevel="0" collapsed="false">
      <c r="A18" s="15" t="s">
        <v>57</v>
      </c>
      <c r="B18" s="15" t="s">
        <v>58</v>
      </c>
      <c r="C18" s="16" t="s">
        <v>20</v>
      </c>
      <c r="D18" s="17" t="s">
        <v>59</v>
      </c>
      <c r="E18" s="25" t="n">
        <v>57</v>
      </c>
      <c r="F18" s="25" t="n">
        <v>98</v>
      </c>
      <c r="G18" s="25" t="n">
        <v>49</v>
      </c>
      <c r="H18" s="18" t="s">
        <v>22</v>
      </c>
      <c r="I18" s="15"/>
      <c r="J18" s="15" t="n">
        <v>5</v>
      </c>
      <c r="K18" s="19" t="n">
        <v>32.4</v>
      </c>
      <c r="L18" s="25" t="n">
        <v>69.2</v>
      </c>
      <c r="M18" s="20" t="n">
        <v>20.76</v>
      </c>
      <c r="N18" s="20" t="n">
        <v>68</v>
      </c>
      <c r="O18" s="21" t="n">
        <v>6.8</v>
      </c>
      <c r="P18" s="22" t="n">
        <v>59.96</v>
      </c>
      <c r="Q18" s="23"/>
    </row>
    <row r="19" s="24" customFormat="true" ht="28.5" hidden="false" customHeight="false" outlineLevel="0" collapsed="false">
      <c r="A19" s="15" t="s">
        <v>60</v>
      </c>
      <c r="B19" s="15" t="s">
        <v>61</v>
      </c>
      <c r="C19" s="16" t="s">
        <v>20</v>
      </c>
      <c r="D19" s="17" t="s">
        <v>62</v>
      </c>
      <c r="E19" s="25" t="n">
        <v>54</v>
      </c>
      <c r="F19" s="25" t="n">
        <v>107.5</v>
      </c>
      <c r="G19" s="25" t="n">
        <v>53.75</v>
      </c>
      <c r="H19" s="15"/>
      <c r="I19" s="15"/>
      <c r="J19" s="15" t="n">
        <v>0</v>
      </c>
      <c r="K19" s="19" t="n">
        <v>32.25</v>
      </c>
      <c r="L19" s="25" t="s">
        <v>51</v>
      </c>
      <c r="M19" s="20" t="e">
        <f aca="false"/>
        <v>#VALUE!</v>
      </c>
      <c r="N19" s="25" t="s">
        <v>51</v>
      </c>
      <c r="O19" s="21" t="e">
        <f aca="false"/>
        <v>#VALUE!</v>
      </c>
      <c r="P19" s="22" t="n">
        <v>32.25</v>
      </c>
      <c r="Q19" s="26"/>
    </row>
    <row r="20" s="35" customFormat="true" ht="26.25" hidden="false" customHeight="true" outlineLevel="0" collapsed="false">
      <c r="A20" s="27" t="s">
        <v>63</v>
      </c>
      <c r="B20" s="27" t="s">
        <v>64</v>
      </c>
      <c r="C20" s="28" t="s">
        <v>65</v>
      </c>
      <c r="D20" s="29" t="s">
        <v>66</v>
      </c>
      <c r="E20" s="29" t="n">
        <v>66</v>
      </c>
      <c r="F20" s="29" t="n">
        <f aca="false">D20+E20</f>
        <v>124</v>
      </c>
      <c r="G20" s="29" t="n">
        <f aca="false">F20/2</f>
        <v>62</v>
      </c>
      <c r="H20" s="30" t="s">
        <v>22</v>
      </c>
      <c r="I20" s="27"/>
      <c r="J20" s="27" t="n">
        <v>9</v>
      </c>
      <c r="K20" s="31" t="n">
        <f aca="false">(J20+G20)*0.6</f>
        <v>42.6</v>
      </c>
      <c r="L20" s="29" t="n">
        <v>79.3</v>
      </c>
      <c r="M20" s="32" t="n">
        <f aca="false">L20*0.3</f>
        <v>23.79</v>
      </c>
      <c r="N20" s="32" t="n">
        <v>90</v>
      </c>
      <c r="O20" s="33" t="n">
        <f aca="false">N20*0.1</f>
        <v>9</v>
      </c>
      <c r="P20" s="34" t="n">
        <f aca="false">K20+M20+O20</f>
        <v>75.39</v>
      </c>
    </row>
    <row r="21" s="35" customFormat="true" ht="26.25" hidden="false" customHeight="true" outlineLevel="0" collapsed="false">
      <c r="A21" s="27" t="s">
        <v>67</v>
      </c>
      <c r="B21" s="27" t="s">
        <v>68</v>
      </c>
      <c r="C21" s="28" t="s">
        <v>65</v>
      </c>
      <c r="D21" s="29" t="s">
        <v>62</v>
      </c>
      <c r="E21" s="29" t="n">
        <v>66</v>
      </c>
      <c r="F21" s="29" t="n">
        <f aca="false">D21+E21</f>
        <v>119.5</v>
      </c>
      <c r="G21" s="29" t="n">
        <f aca="false">F21/2</f>
        <v>59.75</v>
      </c>
      <c r="H21" s="30" t="s">
        <v>22</v>
      </c>
      <c r="I21" s="27"/>
      <c r="J21" s="27" t="n">
        <v>9.5</v>
      </c>
      <c r="K21" s="31" t="n">
        <f aca="false">(J21+G21)*0.6</f>
        <v>41.55</v>
      </c>
      <c r="L21" s="29" t="n">
        <v>77.8</v>
      </c>
      <c r="M21" s="32" t="n">
        <f aca="false">L21*0.3</f>
        <v>23.34</v>
      </c>
      <c r="N21" s="32" t="n">
        <v>80</v>
      </c>
      <c r="O21" s="33" t="n">
        <f aca="false">N21*0.1</f>
        <v>8</v>
      </c>
      <c r="P21" s="34" t="n">
        <f aca="false">K21+M21+O21</f>
        <v>72.89</v>
      </c>
    </row>
    <row r="22" s="35" customFormat="true" ht="26.25" hidden="false" customHeight="true" outlineLevel="0" collapsed="false">
      <c r="A22" s="27" t="s">
        <v>69</v>
      </c>
      <c r="B22" s="27" t="s">
        <v>70</v>
      </c>
      <c r="C22" s="28" t="s">
        <v>65</v>
      </c>
      <c r="D22" s="29" t="s">
        <v>71</v>
      </c>
      <c r="E22" s="29" t="n">
        <v>58</v>
      </c>
      <c r="F22" s="29" t="n">
        <f aca="false">D22+E22</f>
        <v>113</v>
      </c>
      <c r="G22" s="29" t="n">
        <f aca="false">F22/2</f>
        <v>56.5</v>
      </c>
      <c r="H22" s="30" t="s">
        <v>22</v>
      </c>
      <c r="I22" s="27"/>
      <c r="J22" s="27" t="n">
        <v>9</v>
      </c>
      <c r="K22" s="31" t="n">
        <f aca="false">(J22+G22)*0.6</f>
        <v>39.3</v>
      </c>
      <c r="L22" s="29" t="n">
        <v>82.8</v>
      </c>
      <c r="M22" s="32" t="n">
        <f aca="false">L22*0.3</f>
        <v>24.84</v>
      </c>
      <c r="N22" s="32" t="n">
        <v>93</v>
      </c>
      <c r="O22" s="33" t="n">
        <f aca="false">N22*0.1</f>
        <v>9.3</v>
      </c>
      <c r="P22" s="34" t="n">
        <f aca="false">K22+M22+O22</f>
        <v>73.44</v>
      </c>
    </row>
    <row r="23" s="35" customFormat="true" ht="26.25" hidden="false" customHeight="true" outlineLevel="0" collapsed="false">
      <c r="A23" s="27" t="s">
        <v>72</v>
      </c>
      <c r="B23" s="27" t="s">
        <v>73</v>
      </c>
      <c r="C23" s="28" t="s">
        <v>65</v>
      </c>
      <c r="D23" s="29" t="s">
        <v>50</v>
      </c>
      <c r="E23" s="29" t="n">
        <v>58</v>
      </c>
      <c r="F23" s="29" t="n">
        <f aca="false">D23+E23</f>
        <v>108.5</v>
      </c>
      <c r="G23" s="29" t="n">
        <f aca="false">F23/2</f>
        <v>54.25</v>
      </c>
      <c r="H23" s="30" t="s">
        <v>22</v>
      </c>
      <c r="I23" s="27"/>
      <c r="J23" s="27" t="n">
        <v>9</v>
      </c>
      <c r="K23" s="31" t="n">
        <f aca="false">(J23+G23)*0.6</f>
        <v>37.95</v>
      </c>
      <c r="L23" s="29" t="n">
        <v>82.4</v>
      </c>
      <c r="M23" s="32" t="n">
        <f aca="false">L23*0.3</f>
        <v>24.72</v>
      </c>
      <c r="N23" s="32" t="n">
        <v>85</v>
      </c>
      <c r="O23" s="33" t="n">
        <f aca="false">N23*0.1</f>
        <v>8.5</v>
      </c>
      <c r="P23" s="34" t="n">
        <f aca="false">K23+M23+O23</f>
        <v>71.17</v>
      </c>
    </row>
    <row r="24" s="35" customFormat="true" ht="26.25" hidden="false" customHeight="true" outlineLevel="0" collapsed="false">
      <c r="A24" s="27" t="s">
        <v>74</v>
      </c>
      <c r="B24" s="27" t="s">
        <v>75</v>
      </c>
      <c r="C24" s="28" t="s">
        <v>65</v>
      </c>
      <c r="D24" s="29" t="s">
        <v>76</v>
      </c>
      <c r="E24" s="29" t="n">
        <v>52</v>
      </c>
      <c r="F24" s="29" t="n">
        <f aca="false">D24+E24</f>
        <v>104.5</v>
      </c>
      <c r="G24" s="29" t="n">
        <f aca="false">F24/2</f>
        <v>52.25</v>
      </c>
      <c r="H24" s="30" t="s">
        <v>22</v>
      </c>
      <c r="I24" s="27"/>
      <c r="J24" s="27" t="n">
        <v>9</v>
      </c>
      <c r="K24" s="31" t="n">
        <f aca="false">(J24+G24)*0.6</f>
        <v>36.75</v>
      </c>
      <c r="L24" s="29" t="n">
        <v>72.7</v>
      </c>
      <c r="M24" s="32" t="n">
        <f aca="false">L24*0.3</f>
        <v>21.81</v>
      </c>
      <c r="N24" s="32" t="n">
        <v>92</v>
      </c>
      <c r="O24" s="33" t="n">
        <f aca="false">N24*0.1</f>
        <v>9.2</v>
      </c>
      <c r="P24" s="34" t="n">
        <f aca="false">K24+M24+O24</f>
        <v>67.76</v>
      </c>
    </row>
    <row r="25" s="35" customFormat="true" ht="26.25" hidden="false" customHeight="true" outlineLevel="0" collapsed="false">
      <c r="A25" s="27" t="s">
        <v>77</v>
      </c>
      <c r="B25" s="27" t="s">
        <v>78</v>
      </c>
      <c r="C25" s="28" t="s">
        <v>65</v>
      </c>
      <c r="D25" s="29" t="s">
        <v>50</v>
      </c>
      <c r="E25" s="29" t="n">
        <v>51</v>
      </c>
      <c r="F25" s="29" t="n">
        <f aca="false">D25+E25</f>
        <v>101.5</v>
      </c>
      <c r="G25" s="29" t="n">
        <f aca="false">F25/2</f>
        <v>50.75</v>
      </c>
      <c r="H25" s="30" t="s">
        <v>22</v>
      </c>
      <c r="I25" s="30" t="s">
        <v>79</v>
      </c>
      <c r="J25" s="27" t="n">
        <v>10</v>
      </c>
      <c r="K25" s="31" t="n">
        <f aca="false">(J25+G25)*0.6</f>
        <v>36.45</v>
      </c>
      <c r="L25" s="29" t="n">
        <v>74.2</v>
      </c>
      <c r="M25" s="32" t="n">
        <f aca="false">L25*0.3</f>
        <v>22.26</v>
      </c>
      <c r="N25" s="32" t="n">
        <v>85</v>
      </c>
      <c r="O25" s="33" t="n">
        <f aca="false">N25*0.1</f>
        <v>8.5</v>
      </c>
      <c r="P25" s="34" t="n">
        <f aca="false">K25+M25+O25</f>
        <v>67.21</v>
      </c>
    </row>
    <row r="26" s="35" customFormat="true" ht="26.25" hidden="false" customHeight="true" outlineLevel="0" collapsed="false">
      <c r="A26" s="27" t="s">
        <v>80</v>
      </c>
      <c r="B26" s="27" t="s">
        <v>81</v>
      </c>
      <c r="C26" s="28" t="s">
        <v>65</v>
      </c>
      <c r="D26" s="29" t="s">
        <v>82</v>
      </c>
      <c r="E26" s="29" t="n">
        <v>54</v>
      </c>
      <c r="F26" s="29" t="n">
        <f aca="false">D26+E26</f>
        <v>97.5</v>
      </c>
      <c r="G26" s="29" t="n">
        <f aca="false">F26/2</f>
        <v>48.75</v>
      </c>
      <c r="H26" s="30" t="s">
        <v>22</v>
      </c>
      <c r="I26" s="27"/>
      <c r="J26" s="27" t="n">
        <v>10</v>
      </c>
      <c r="K26" s="31" t="n">
        <f aca="false">(J26+G26)*0.6</f>
        <v>35.25</v>
      </c>
      <c r="L26" s="29" t="n">
        <v>68.8</v>
      </c>
      <c r="M26" s="32" t="n">
        <f aca="false">L26*0.3</f>
        <v>20.64</v>
      </c>
      <c r="N26" s="32" t="n">
        <v>88</v>
      </c>
      <c r="O26" s="33" t="n">
        <f aca="false">N26*0.1</f>
        <v>8.8</v>
      </c>
      <c r="P26" s="34" t="n">
        <f aca="false">K26+M26+O26</f>
        <v>64.69</v>
      </c>
    </row>
    <row r="27" s="35" customFormat="true" ht="26.25" hidden="false" customHeight="true" outlineLevel="0" collapsed="false">
      <c r="A27" s="27" t="s">
        <v>83</v>
      </c>
      <c r="B27" s="27" t="s">
        <v>84</v>
      </c>
      <c r="C27" s="28" t="s">
        <v>65</v>
      </c>
      <c r="D27" s="29" t="s">
        <v>27</v>
      </c>
      <c r="E27" s="29" t="n">
        <v>55</v>
      </c>
      <c r="F27" s="29" t="n">
        <f aca="false">D27+E27</f>
        <v>105</v>
      </c>
      <c r="G27" s="29" t="n">
        <f aca="false">F27/2</f>
        <v>52.5</v>
      </c>
      <c r="H27" s="27"/>
      <c r="I27" s="30" t="s">
        <v>79</v>
      </c>
      <c r="J27" s="27" t="n">
        <v>4</v>
      </c>
      <c r="K27" s="31" t="n">
        <f aca="false">(J27+G27)*0.6</f>
        <v>33.9</v>
      </c>
      <c r="L27" s="29" t="n">
        <v>71.3</v>
      </c>
      <c r="M27" s="32" t="n">
        <f aca="false">L27*0.3</f>
        <v>21.39</v>
      </c>
      <c r="N27" s="32" t="n">
        <v>92</v>
      </c>
      <c r="O27" s="33" t="n">
        <f aca="false">N27*0.1</f>
        <v>9.2</v>
      </c>
      <c r="P27" s="34" t="n">
        <f aca="false">K27+M27+O27</f>
        <v>64.49</v>
      </c>
    </row>
    <row r="28" s="35" customFormat="true" ht="26.25" hidden="false" customHeight="true" outlineLevel="0" collapsed="false">
      <c r="A28" s="27" t="s">
        <v>85</v>
      </c>
      <c r="B28" s="27" t="s">
        <v>86</v>
      </c>
      <c r="C28" s="28" t="s">
        <v>65</v>
      </c>
      <c r="D28" s="29" t="s">
        <v>87</v>
      </c>
      <c r="E28" s="29" t="n">
        <v>49</v>
      </c>
      <c r="F28" s="29" t="n">
        <f aca="false">D28+E28</f>
        <v>93.5</v>
      </c>
      <c r="G28" s="29" t="n">
        <f aca="false">F28/2</f>
        <v>46.75</v>
      </c>
      <c r="H28" s="30" t="s">
        <v>22</v>
      </c>
      <c r="I28" s="27"/>
      <c r="J28" s="27" t="n">
        <v>9</v>
      </c>
      <c r="K28" s="31" t="n">
        <f aca="false">(J28+G28)*0.6</f>
        <v>33.45</v>
      </c>
      <c r="L28" s="29" t="n">
        <v>76.5</v>
      </c>
      <c r="M28" s="32" t="n">
        <f aca="false">L28*0.3</f>
        <v>22.95</v>
      </c>
      <c r="N28" s="32" t="n">
        <v>85</v>
      </c>
      <c r="O28" s="33" t="n">
        <f aca="false">N28*0.1</f>
        <v>8.5</v>
      </c>
      <c r="P28" s="34" t="n">
        <f aca="false">K28+M28+O28</f>
        <v>64.9</v>
      </c>
    </row>
    <row r="29" s="35" customFormat="true" ht="26.25" hidden="false" customHeight="true" outlineLevel="0" collapsed="false">
      <c r="A29" s="27" t="s">
        <v>88</v>
      </c>
      <c r="B29" s="27" t="s">
        <v>89</v>
      </c>
      <c r="C29" s="28" t="s">
        <v>65</v>
      </c>
      <c r="D29" s="29" t="s">
        <v>90</v>
      </c>
      <c r="E29" s="29" t="n">
        <v>41</v>
      </c>
      <c r="F29" s="29" t="n">
        <f aca="false">D29+E29</f>
        <v>90</v>
      </c>
      <c r="G29" s="29" t="n">
        <f aca="false">F29/2</f>
        <v>45</v>
      </c>
      <c r="H29" s="30" t="s">
        <v>22</v>
      </c>
      <c r="I29" s="30" t="s">
        <v>79</v>
      </c>
      <c r="J29" s="27" t="n">
        <v>10</v>
      </c>
      <c r="K29" s="31" t="n">
        <f aca="false">(J29+G29)*0.6</f>
        <v>33</v>
      </c>
      <c r="L29" s="29" t="n">
        <v>73.4</v>
      </c>
      <c r="M29" s="32" t="n">
        <f aca="false">L29*0.3</f>
        <v>22.02</v>
      </c>
      <c r="N29" s="32" t="n">
        <v>75</v>
      </c>
      <c r="O29" s="33" t="n">
        <f aca="false">N29*0.1</f>
        <v>7.5</v>
      </c>
      <c r="P29" s="34" t="n">
        <f aca="false">K29+M29+O29</f>
        <v>62.52</v>
      </c>
    </row>
    <row r="30" s="35" customFormat="true" ht="26.25" hidden="false" customHeight="true" outlineLevel="0" collapsed="false">
      <c r="A30" s="27" t="s">
        <v>91</v>
      </c>
      <c r="B30" s="27" t="s">
        <v>92</v>
      </c>
      <c r="C30" s="28" t="s">
        <v>65</v>
      </c>
      <c r="D30" s="29" t="s">
        <v>54</v>
      </c>
      <c r="E30" s="29" t="n">
        <v>38</v>
      </c>
      <c r="F30" s="29" t="n">
        <f aca="false">D30+E30</f>
        <v>91</v>
      </c>
      <c r="G30" s="29" t="n">
        <f aca="false">F30/2</f>
        <v>45.5</v>
      </c>
      <c r="H30" s="30" t="s">
        <v>22</v>
      </c>
      <c r="I30" s="27"/>
      <c r="J30" s="27" t="n">
        <v>9</v>
      </c>
      <c r="K30" s="31" t="n">
        <f aca="false">(J30+G30)*0.6</f>
        <v>32.7</v>
      </c>
      <c r="L30" s="36" t="s">
        <v>51</v>
      </c>
      <c r="M30" s="32" t="e">
        <f aca="false">L30*0.3</f>
        <v>#VALUE!</v>
      </c>
      <c r="N30" s="36" t="s">
        <v>51</v>
      </c>
      <c r="O30" s="33" t="e">
        <f aca="false">N30*0.1</f>
        <v>#VALUE!</v>
      </c>
      <c r="P30" s="34" t="n">
        <f aca="false">K30</f>
        <v>32.7</v>
      </c>
    </row>
    <row r="31" s="35" customFormat="true" ht="26.25" hidden="false" customHeight="true" outlineLevel="0" collapsed="false">
      <c r="A31" s="27" t="s">
        <v>93</v>
      </c>
      <c r="B31" s="27" t="s">
        <v>94</v>
      </c>
      <c r="C31" s="28" t="s">
        <v>65</v>
      </c>
      <c r="D31" s="29" t="s">
        <v>95</v>
      </c>
      <c r="E31" s="36" t="n">
        <v>41</v>
      </c>
      <c r="F31" s="36" t="n">
        <f aca="false">D31+E31</f>
        <v>90.5</v>
      </c>
      <c r="G31" s="36" t="n">
        <f aca="false">F31/2</f>
        <v>45.25</v>
      </c>
      <c r="H31" s="30" t="s">
        <v>22</v>
      </c>
      <c r="I31" s="27"/>
      <c r="J31" s="27" t="n">
        <v>9</v>
      </c>
      <c r="K31" s="31" t="n">
        <f aca="false">(J31+G31)*0.6</f>
        <v>32.55</v>
      </c>
      <c r="L31" s="36" t="s">
        <v>51</v>
      </c>
      <c r="M31" s="32" t="e">
        <f aca="false">L31*0.3</f>
        <v>#VALUE!</v>
      </c>
      <c r="N31" s="36" t="s">
        <v>51</v>
      </c>
      <c r="O31" s="33" t="e">
        <f aca="false">N31*0.1</f>
        <v>#VALUE!</v>
      </c>
      <c r="P31" s="34" t="n">
        <f aca="false">K31</f>
        <v>32.55</v>
      </c>
    </row>
    <row r="32" s="35" customFormat="true" ht="26.25" hidden="false" customHeight="true" outlineLevel="0" collapsed="false">
      <c r="A32" s="27" t="s">
        <v>96</v>
      </c>
      <c r="B32" s="27" t="s">
        <v>97</v>
      </c>
      <c r="C32" s="28" t="s">
        <v>65</v>
      </c>
      <c r="D32" s="29" t="s">
        <v>50</v>
      </c>
      <c r="E32" s="36" t="n">
        <v>40</v>
      </c>
      <c r="F32" s="36" t="n">
        <f aca="false">D32+E32</f>
        <v>90.5</v>
      </c>
      <c r="G32" s="36" t="n">
        <f aca="false">F32/2</f>
        <v>45.25</v>
      </c>
      <c r="H32" s="30" t="s">
        <v>22</v>
      </c>
      <c r="I32" s="27"/>
      <c r="J32" s="27" t="n">
        <v>8.5</v>
      </c>
      <c r="K32" s="31" t="n">
        <f aca="false">(J32+G32)*0.6</f>
        <v>32.25</v>
      </c>
      <c r="L32" s="36" t="n">
        <v>82.8</v>
      </c>
      <c r="M32" s="32" t="n">
        <f aca="false">L32*0.3</f>
        <v>24.84</v>
      </c>
      <c r="N32" s="32" t="n">
        <v>82</v>
      </c>
      <c r="O32" s="33" t="n">
        <f aca="false">N32*0.1</f>
        <v>8.2</v>
      </c>
      <c r="P32" s="34" t="n">
        <f aca="false">K32+M32+O32</f>
        <v>65.29</v>
      </c>
    </row>
    <row r="33" s="35" customFormat="true" ht="26.25" hidden="false" customHeight="true" outlineLevel="0" collapsed="false">
      <c r="A33" s="27" t="s">
        <v>98</v>
      </c>
      <c r="B33" s="27" t="s">
        <v>99</v>
      </c>
      <c r="C33" s="28" t="s">
        <v>65</v>
      </c>
      <c r="D33" s="29" t="s">
        <v>100</v>
      </c>
      <c r="E33" s="36" t="n">
        <v>42</v>
      </c>
      <c r="F33" s="36" t="n">
        <f aca="false">D33+E33</f>
        <v>87.5</v>
      </c>
      <c r="G33" s="36" t="n">
        <f aca="false">F33/2</f>
        <v>43.75</v>
      </c>
      <c r="H33" s="30" t="s">
        <v>22</v>
      </c>
      <c r="I33" s="30" t="s">
        <v>79</v>
      </c>
      <c r="J33" s="27" t="n">
        <v>9.5</v>
      </c>
      <c r="K33" s="31" t="n">
        <f aca="false">(J33+G33)*0.6</f>
        <v>31.95</v>
      </c>
      <c r="L33" s="36" t="n">
        <v>77.2</v>
      </c>
      <c r="M33" s="32" t="n">
        <f aca="false">L33*0.3</f>
        <v>23.16</v>
      </c>
      <c r="N33" s="32" t="n">
        <v>85</v>
      </c>
      <c r="O33" s="33" t="n">
        <f aca="false">N33*0.1</f>
        <v>8.5</v>
      </c>
      <c r="P33" s="34" t="n">
        <f aca="false">K33+M33+O33</f>
        <v>63.61</v>
      </c>
    </row>
    <row r="34" s="35" customFormat="true" ht="26.25" hidden="false" customHeight="true" outlineLevel="0" collapsed="false">
      <c r="A34" s="27" t="s">
        <v>101</v>
      </c>
      <c r="B34" s="27" t="s">
        <v>102</v>
      </c>
      <c r="C34" s="28" t="s">
        <v>65</v>
      </c>
      <c r="D34" s="29" t="s">
        <v>103</v>
      </c>
      <c r="E34" s="36" t="n">
        <v>42</v>
      </c>
      <c r="F34" s="36" t="n">
        <f aca="false">D34+E34</f>
        <v>86</v>
      </c>
      <c r="G34" s="36" t="n">
        <f aca="false">F34/2</f>
        <v>43</v>
      </c>
      <c r="H34" s="30" t="s">
        <v>22</v>
      </c>
      <c r="I34" s="30" t="s">
        <v>104</v>
      </c>
      <c r="J34" s="27" t="n">
        <v>10</v>
      </c>
      <c r="K34" s="31" t="n">
        <f aca="false">(J34+G34)*0.6</f>
        <v>31.8</v>
      </c>
      <c r="L34" s="36" t="n">
        <v>72.8</v>
      </c>
      <c r="M34" s="32" t="n">
        <f aca="false">L34*0.3</f>
        <v>21.84</v>
      </c>
      <c r="N34" s="32" t="n">
        <v>70</v>
      </c>
      <c r="O34" s="33" t="n">
        <f aca="false">N34*0.1</f>
        <v>7</v>
      </c>
      <c r="P34" s="34" t="n">
        <f aca="false">K34+M34+O34</f>
        <v>60.64</v>
      </c>
    </row>
    <row r="35" s="35" customFormat="true" ht="26.25" hidden="false" customHeight="true" outlineLevel="0" collapsed="false">
      <c r="A35" s="27" t="s">
        <v>105</v>
      </c>
      <c r="B35" s="27" t="s">
        <v>106</v>
      </c>
      <c r="C35" s="28" t="s">
        <v>65</v>
      </c>
      <c r="D35" s="29" t="s">
        <v>107</v>
      </c>
      <c r="E35" s="36" t="n">
        <v>48</v>
      </c>
      <c r="F35" s="36" t="n">
        <f aca="false">D35+E35</f>
        <v>88</v>
      </c>
      <c r="G35" s="36" t="n">
        <f aca="false">F35/2</f>
        <v>44</v>
      </c>
      <c r="H35" s="30" t="s">
        <v>22</v>
      </c>
      <c r="I35" s="30" t="s">
        <v>79</v>
      </c>
      <c r="J35" s="27" t="n">
        <v>8.5</v>
      </c>
      <c r="K35" s="31" t="n">
        <f aca="false">(J35+G35)*0.6</f>
        <v>31.5</v>
      </c>
      <c r="L35" s="36" t="n">
        <v>67.4</v>
      </c>
      <c r="M35" s="32" t="n">
        <f aca="false">L35*0.3</f>
        <v>20.22</v>
      </c>
      <c r="N35" s="36" t="s">
        <v>51</v>
      </c>
      <c r="O35" s="33" t="e">
        <f aca="false">N35*0.1</f>
        <v>#VALUE!</v>
      </c>
      <c r="P35" s="34" t="n">
        <f aca="false">K35+M35</f>
        <v>51.72</v>
      </c>
    </row>
    <row r="36" s="35" customFormat="true" ht="26.25" hidden="false" customHeight="true" outlineLevel="0" collapsed="false">
      <c r="A36" s="27" t="s">
        <v>108</v>
      </c>
      <c r="B36" s="27" t="s">
        <v>109</v>
      </c>
      <c r="C36" s="28" t="s">
        <v>65</v>
      </c>
      <c r="D36" s="29" t="s">
        <v>110</v>
      </c>
      <c r="E36" s="36" t="n">
        <v>55</v>
      </c>
      <c r="F36" s="36" t="n">
        <f aca="false">D36+E36</f>
        <v>86.5</v>
      </c>
      <c r="G36" s="36" t="n">
        <f aca="false">F36/2</f>
        <v>43.25</v>
      </c>
      <c r="H36" s="30" t="s">
        <v>22</v>
      </c>
      <c r="I36" s="30" t="s">
        <v>111</v>
      </c>
      <c r="J36" s="27" t="n">
        <v>9</v>
      </c>
      <c r="K36" s="31" t="n">
        <f aca="false">(J36+G36)*0.6</f>
        <v>31.35</v>
      </c>
      <c r="L36" s="36" t="n">
        <v>63.2</v>
      </c>
      <c r="M36" s="32" t="n">
        <f aca="false">L36*0.3</f>
        <v>18.96</v>
      </c>
      <c r="N36" s="36" t="s">
        <v>51</v>
      </c>
      <c r="O36" s="33" t="e">
        <f aca="false">N36*0.1</f>
        <v>#VALUE!</v>
      </c>
      <c r="P36" s="34" t="n">
        <f aca="false">K36+M36</f>
        <v>50.31</v>
      </c>
    </row>
    <row r="37" s="35" customFormat="true" ht="26.25" hidden="false" customHeight="true" outlineLevel="0" collapsed="false">
      <c r="A37" s="27" t="s">
        <v>112</v>
      </c>
      <c r="B37" s="27" t="s">
        <v>113</v>
      </c>
      <c r="C37" s="28" t="s">
        <v>65</v>
      </c>
      <c r="D37" s="29" t="s">
        <v>82</v>
      </c>
      <c r="E37" s="36" t="n">
        <v>43</v>
      </c>
      <c r="F37" s="36" t="n">
        <f aca="false">D37+E37</f>
        <v>86.5</v>
      </c>
      <c r="G37" s="36" t="n">
        <f aca="false">F37/2</f>
        <v>43.25</v>
      </c>
      <c r="H37" s="30" t="s">
        <v>22</v>
      </c>
      <c r="I37" s="30" t="s">
        <v>79</v>
      </c>
      <c r="J37" s="27" t="n">
        <v>8.5</v>
      </c>
      <c r="K37" s="31" t="n">
        <f aca="false">(J37+G37)*0.6</f>
        <v>31.05</v>
      </c>
      <c r="L37" s="36" t="n">
        <v>74.1</v>
      </c>
      <c r="M37" s="32" t="n">
        <f aca="false">L37*0.3</f>
        <v>22.23</v>
      </c>
      <c r="N37" s="32" t="n">
        <v>75</v>
      </c>
      <c r="O37" s="33" t="n">
        <f aca="false">N37*0.1</f>
        <v>7.5</v>
      </c>
      <c r="P37" s="34" t="n">
        <f aca="false">K37+M37+O37</f>
        <v>60.78</v>
      </c>
    </row>
    <row r="38" s="35" customFormat="true" ht="26.25" hidden="false" customHeight="true" outlineLevel="0" collapsed="false">
      <c r="A38" s="15" t="s">
        <v>114</v>
      </c>
      <c r="B38" s="15" t="s">
        <v>115</v>
      </c>
      <c r="C38" s="37" t="s">
        <v>116</v>
      </c>
      <c r="D38" s="17" t="s">
        <v>21</v>
      </c>
      <c r="E38" s="25" t="n">
        <v>71</v>
      </c>
      <c r="F38" s="25" t="n">
        <v>141</v>
      </c>
      <c r="G38" s="25" t="n">
        <v>70.5</v>
      </c>
      <c r="H38" s="18" t="s">
        <v>22</v>
      </c>
      <c r="I38" s="15"/>
      <c r="J38" s="15" t="n">
        <v>5</v>
      </c>
      <c r="K38" s="19" t="n">
        <v>45.3</v>
      </c>
      <c r="L38" s="25" t="n">
        <v>71.4</v>
      </c>
      <c r="M38" s="20" t="n">
        <v>21.42</v>
      </c>
      <c r="N38" s="20" t="n">
        <v>78</v>
      </c>
      <c r="O38" s="21" t="n">
        <v>7.8</v>
      </c>
      <c r="P38" s="22" t="n">
        <v>74.52</v>
      </c>
    </row>
    <row r="39" s="35" customFormat="true" ht="26.25" hidden="false" customHeight="true" outlineLevel="0" collapsed="false">
      <c r="A39" s="15" t="s">
        <v>117</v>
      </c>
      <c r="B39" s="15" t="s">
        <v>118</v>
      </c>
      <c r="C39" s="37" t="s">
        <v>116</v>
      </c>
      <c r="D39" s="17" t="s">
        <v>119</v>
      </c>
      <c r="E39" s="25" t="n">
        <v>61</v>
      </c>
      <c r="F39" s="25" t="n">
        <v>126</v>
      </c>
      <c r="G39" s="25" t="n">
        <v>63</v>
      </c>
      <c r="H39" s="18" t="s">
        <v>22</v>
      </c>
      <c r="I39" s="15"/>
      <c r="J39" s="15" t="n">
        <v>5</v>
      </c>
      <c r="K39" s="19" t="n">
        <v>40.8</v>
      </c>
      <c r="L39" s="25" t="n">
        <v>79.6</v>
      </c>
      <c r="M39" s="20" t="n">
        <v>23.88</v>
      </c>
      <c r="N39" s="20" t="n">
        <v>90</v>
      </c>
      <c r="O39" s="21" t="n">
        <v>9</v>
      </c>
      <c r="P39" s="22" t="n">
        <v>73.68</v>
      </c>
    </row>
    <row r="40" s="35" customFormat="true" ht="26.25" hidden="false" customHeight="true" outlineLevel="0" collapsed="false">
      <c r="A40" s="15" t="s">
        <v>120</v>
      </c>
      <c r="B40" s="15" t="s">
        <v>121</v>
      </c>
      <c r="C40" s="37" t="s">
        <v>116</v>
      </c>
      <c r="D40" s="17" t="s">
        <v>122</v>
      </c>
      <c r="E40" s="25" t="n">
        <v>70</v>
      </c>
      <c r="F40" s="25" t="n">
        <v>124.5</v>
      </c>
      <c r="G40" s="25" t="n">
        <v>62.25</v>
      </c>
      <c r="H40" s="18" t="s">
        <v>22</v>
      </c>
      <c r="I40" s="15"/>
      <c r="J40" s="15" t="n">
        <v>5</v>
      </c>
      <c r="K40" s="19" t="n">
        <v>40.35</v>
      </c>
      <c r="L40" s="25" t="n">
        <v>77.4</v>
      </c>
      <c r="M40" s="20" t="n">
        <v>23.22</v>
      </c>
      <c r="N40" s="20" t="n">
        <v>80</v>
      </c>
      <c r="O40" s="21" t="n">
        <v>8</v>
      </c>
      <c r="P40" s="22" t="n">
        <v>71.57</v>
      </c>
    </row>
    <row r="41" s="35" customFormat="true" ht="26.25" hidden="false" customHeight="true" outlineLevel="0" collapsed="false">
      <c r="A41" s="15" t="s">
        <v>123</v>
      </c>
      <c r="B41" s="15" t="s">
        <v>124</v>
      </c>
      <c r="C41" s="37" t="s">
        <v>116</v>
      </c>
      <c r="D41" s="17" t="s">
        <v>90</v>
      </c>
      <c r="E41" s="25" t="n">
        <v>63</v>
      </c>
      <c r="F41" s="25" t="n">
        <v>112</v>
      </c>
      <c r="G41" s="25" t="n">
        <v>56</v>
      </c>
      <c r="H41" s="18" t="s">
        <v>22</v>
      </c>
      <c r="I41" s="15"/>
      <c r="J41" s="15" t="n">
        <v>5</v>
      </c>
      <c r="K41" s="19" t="n">
        <v>36.6</v>
      </c>
      <c r="L41" s="25" t="n">
        <v>75.8</v>
      </c>
      <c r="M41" s="20" t="n">
        <v>22.74</v>
      </c>
      <c r="N41" s="20" t="n">
        <v>83</v>
      </c>
      <c r="O41" s="21" t="n">
        <v>8.3</v>
      </c>
      <c r="P41" s="22" t="n">
        <v>67.64</v>
      </c>
    </row>
    <row r="42" s="35" customFormat="true" ht="26.25" hidden="false" customHeight="true" outlineLevel="0" collapsed="false">
      <c r="A42" s="15" t="s">
        <v>125</v>
      </c>
      <c r="B42" s="15" t="s">
        <v>126</v>
      </c>
      <c r="C42" s="37" t="s">
        <v>116</v>
      </c>
      <c r="D42" s="17" t="s">
        <v>95</v>
      </c>
      <c r="E42" s="25" t="n">
        <v>61</v>
      </c>
      <c r="F42" s="25" t="n">
        <v>110.5</v>
      </c>
      <c r="G42" s="25" t="n">
        <v>55.25</v>
      </c>
      <c r="H42" s="18" t="s">
        <v>22</v>
      </c>
      <c r="I42" s="15"/>
      <c r="J42" s="15" t="n">
        <v>5</v>
      </c>
      <c r="K42" s="19" t="n">
        <v>36.15</v>
      </c>
      <c r="L42" s="25" t="n">
        <v>76.4</v>
      </c>
      <c r="M42" s="20" t="n">
        <v>22.92</v>
      </c>
      <c r="N42" s="20" t="n">
        <v>90</v>
      </c>
      <c r="O42" s="21" t="n">
        <v>9</v>
      </c>
      <c r="P42" s="22" t="n">
        <v>68.07</v>
      </c>
    </row>
    <row r="43" s="35" customFormat="true" ht="26.25" hidden="false" customHeight="true" outlineLevel="0" collapsed="false">
      <c r="A43" s="15" t="s">
        <v>127</v>
      </c>
      <c r="B43" s="15" t="s">
        <v>128</v>
      </c>
      <c r="C43" s="37" t="s">
        <v>116</v>
      </c>
      <c r="D43" s="17" t="s">
        <v>54</v>
      </c>
      <c r="E43" s="25" t="n">
        <v>57</v>
      </c>
      <c r="F43" s="25" t="n">
        <v>110</v>
      </c>
      <c r="G43" s="25" t="n">
        <v>55</v>
      </c>
      <c r="H43" s="18" t="s">
        <v>22</v>
      </c>
      <c r="I43" s="15"/>
      <c r="J43" s="15" t="n">
        <v>5</v>
      </c>
      <c r="K43" s="19" t="n">
        <v>36</v>
      </c>
      <c r="L43" s="25" t="n">
        <v>72.4</v>
      </c>
      <c r="M43" s="20" t="n">
        <v>21.72</v>
      </c>
      <c r="N43" s="20" t="n">
        <v>80</v>
      </c>
      <c r="O43" s="21" t="n">
        <v>8</v>
      </c>
      <c r="P43" s="22" t="n">
        <v>65.72</v>
      </c>
    </row>
    <row r="44" s="35" customFormat="true" ht="26.25" hidden="false" customHeight="true" outlineLevel="0" collapsed="false">
      <c r="A44" s="15" t="s">
        <v>129</v>
      </c>
      <c r="B44" s="15" t="s">
        <v>130</v>
      </c>
      <c r="C44" s="37" t="s">
        <v>116</v>
      </c>
      <c r="D44" s="17" t="s">
        <v>131</v>
      </c>
      <c r="E44" s="25" t="n">
        <v>55</v>
      </c>
      <c r="F44" s="25" t="n">
        <v>109</v>
      </c>
      <c r="G44" s="25" t="n">
        <v>54.5</v>
      </c>
      <c r="H44" s="18" t="s">
        <v>22</v>
      </c>
      <c r="I44" s="15"/>
      <c r="J44" s="15" t="n">
        <v>5</v>
      </c>
      <c r="K44" s="19" t="n">
        <v>35.7</v>
      </c>
      <c r="L44" s="25" t="n">
        <v>73</v>
      </c>
      <c r="M44" s="20" t="n">
        <v>21.9</v>
      </c>
      <c r="N44" s="20" t="n">
        <v>75</v>
      </c>
      <c r="O44" s="21" t="n">
        <v>7.5</v>
      </c>
      <c r="P44" s="22" t="n">
        <v>65.1</v>
      </c>
    </row>
    <row r="45" s="35" customFormat="true" ht="26.25" hidden="false" customHeight="true" outlineLevel="0" collapsed="false">
      <c r="A45" s="15" t="s">
        <v>132</v>
      </c>
      <c r="B45" s="15" t="s">
        <v>133</v>
      </c>
      <c r="C45" s="37" t="s">
        <v>116</v>
      </c>
      <c r="D45" s="17" t="s">
        <v>95</v>
      </c>
      <c r="E45" s="25" t="n">
        <v>57</v>
      </c>
      <c r="F45" s="25" t="n">
        <v>106.5</v>
      </c>
      <c r="G45" s="25" t="n">
        <v>53.25</v>
      </c>
      <c r="H45" s="18" t="s">
        <v>22</v>
      </c>
      <c r="I45" s="15"/>
      <c r="J45" s="15" t="n">
        <v>5</v>
      </c>
      <c r="K45" s="19" t="n">
        <v>34.95</v>
      </c>
      <c r="L45" s="25" t="n">
        <v>79.2</v>
      </c>
      <c r="M45" s="20" t="n">
        <v>23.76</v>
      </c>
      <c r="N45" s="20" t="n">
        <v>70</v>
      </c>
      <c r="O45" s="21" t="n">
        <v>7</v>
      </c>
      <c r="P45" s="22" t="n">
        <v>65.71</v>
      </c>
    </row>
    <row r="46" s="35" customFormat="true" ht="26.25" hidden="false" customHeight="true" outlineLevel="0" collapsed="false">
      <c r="A46" s="15" t="s">
        <v>134</v>
      </c>
      <c r="B46" s="15" t="s">
        <v>135</v>
      </c>
      <c r="C46" s="37" t="s">
        <v>116</v>
      </c>
      <c r="D46" s="17" t="s">
        <v>131</v>
      </c>
      <c r="E46" s="25" t="n">
        <v>52</v>
      </c>
      <c r="F46" s="25" t="n">
        <v>106</v>
      </c>
      <c r="G46" s="25" t="n">
        <v>53</v>
      </c>
      <c r="H46" s="18" t="s">
        <v>22</v>
      </c>
      <c r="I46" s="15"/>
      <c r="J46" s="15" t="n">
        <v>5</v>
      </c>
      <c r="K46" s="19" t="n">
        <v>34.8</v>
      </c>
      <c r="L46" s="25" t="s">
        <v>51</v>
      </c>
      <c r="M46" s="20" t="e">
        <f aca="false"/>
        <v>#VALUE!</v>
      </c>
      <c r="N46" s="25" t="s">
        <v>51</v>
      </c>
      <c r="O46" s="21" t="e">
        <f aca="false"/>
        <v>#VALUE!</v>
      </c>
      <c r="P46" s="22" t="n">
        <v>34.8</v>
      </c>
    </row>
    <row r="47" s="35" customFormat="true" ht="26.25" hidden="false" customHeight="true" outlineLevel="0" collapsed="false">
      <c r="A47" s="15" t="s">
        <v>136</v>
      </c>
      <c r="B47" s="15" t="s">
        <v>137</v>
      </c>
      <c r="C47" s="37" t="s">
        <v>116</v>
      </c>
      <c r="D47" s="17" t="s">
        <v>90</v>
      </c>
      <c r="E47" s="25" t="n">
        <v>57</v>
      </c>
      <c r="F47" s="25" t="n">
        <v>106</v>
      </c>
      <c r="G47" s="25" t="n">
        <v>53</v>
      </c>
      <c r="H47" s="18" t="s">
        <v>22</v>
      </c>
      <c r="I47" s="15"/>
      <c r="J47" s="15" t="n">
        <v>5</v>
      </c>
      <c r="K47" s="19" t="n">
        <v>34.8</v>
      </c>
      <c r="L47" s="25" t="n">
        <v>76.8</v>
      </c>
      <c r="M47" s="20" t="n">
        <v>23.04</v>
      </c>
      <c r="N47" s="20" t="n">
        <v>80</v>
      </c>
      <c r="O47" s="21" t="n">
        <v>8</v>
      </c>
      <c r="P47" s="22" t="n">
        <v>65.84</v>
      </c>
    </row>
    <row r="48" s="35" customFormat="true" ht="26.25" hidden="false" customHeight="true" outlineLevel="0" collapsed="false">
      <c r="A48" s="15" t="s">
        <v>138</v>
      </c>
      <c r="B48" s="15" t="s">
        <v>139</v>
      </c>
      <c r="C48" s="37" t="s">
        <v>116</v>
      </c>
      <c r="D48" s="17" t="s">
        <v>30</v>
      </c>
      <c r="E48" s="25" t="n">
        <v>60</v>
      </c>
      <c r="F48" s="25" t="n">
        <v>116</v>
      </c>
      <c r="G48" s="25" t="n">
        <v>58</v>
      </c>
      <c r="H48" s="15"/>
      <c r="I48" s="15"/>
      <c r="J48" s="15" t="n">
        <v>0</v>
      </c>
      <c r="K48" s="19" t="n">
        <v>34.8</v>
      </c>
      <c r="L48" s="25" t="n">
        <v>72.4</v>
      </c>
      <c r="M48" s="20" t="n">
        <v>21.72</v>
      </c>
      <c r="N48" s="20" t="n">
        <v>87</v>
      </c>
      <c r="O48" s="21" t="n">
        <v>8.7</v>
      </c>
      <c r="P48" s="22" t="n">
        <v>65.22</v>
      </c>
    </row>
    <row r="49" s="35" customFormat="true" ht="26.25" hidden="false" customHeight="true" outlineLevel="0" collapsed="false">
      <c r="A49" s="15" t="s">
        <v>140</v>
      </c>
      <c r="B49" s="15" t="s">
        <v>141</v>
      </c>
      <c r="C49" s="37" t="s">
        <v>116</v>
      </c>
      <c r="D49" s="17" t="s">
        <v>76</v>
      </c>
      <c r="E49" s="25" t="n">
        <v>52</v>
      </c>
      <c r="F49" s="25" t="n">
        <v>104.5</v>
      </c>
      <c r="G49" s="25" t="n">
        <v>52.25</v>
      </c>
      <c r="H49" s="18" t="s">
        <v>22</v>
      </c>
      <c r="I49" s="15"/>
      <c r="J49" s="15" t="n">
        <v>5</v>
      </c>
      <c r="K49" s="19" t="n">
        <v>34.35</v>
      </c>
      <c r="L49" s="25" t="s">
        <v>51</v>
      </c>
      <c r="M49" s="20" t="e">
        <f aca="false"/>
        <v>#VALUE!</v>
      </c>
      <c r="N49" s="25" t="s">
        <v>51</v>
      </c>
      <c r="O49" s="21" t="e">
        <f aca="false"/>
        <v>#VALUE!</v>
      </c>
      <c r="P49" s="22" t="n">
        <v>34.35</v>
      </c>
    </row>
    <row r="50" s="35" customFormat="true" ht="26.25" hidden="false" customHeight="true" outlineLevel="0" collapsed="false">
      <c r="A50" s="15" t="s">
        <v>142</v>
      </c>
      <c r="B50" s="15" t="s">
        <v>143</v>
      </c>
      <c r="C50" s="37" t="s">
        <v>116</v>
      </c>
      <c r="D50" s="17" t="s">
        <v>90</v>
      </c>
      <c r="E50" s="25" t="n">
        <v>55</v>
      </c>
      <c r="F50" s="25" t="n">
        <v>104</v>
      </c>
      <c r="G50" s="25" t="n">
        <v>52</v>
      </c>
      <c r="H50" s="18" t="s">
        <v>22</v>
      </c>
      <c r="I50" s="15"/>
      <c r="J50" s="15" t="n">
        <v>5</v>
      </c>
      <c r="K50" s="19" t="n">
        <v>34.2</v>
      </c>
      <c r="L50" s="25" t="n">
        <v>76.6</v>
      </c>
      <c r="M50" s="20" t="n">
        <v>22.98</v>
      </c>
      <c r="N50" s="20" t="n">
        <v>70</v>
      </c>
      <c r="O50" s="21" t="n">
        <v>7</v>
      </c>
      <c r="P50" s="22" t="n">
        <v>64.18</v>
      </c>
    </row>
    <row r="51" s="35" customFormat="true" ht="26.25" hidden="false" customHeight="true" outlineLevel="0" collapsed="false">
      <c r="A51" s="15" t="s">
        <v>144</v>
      </c>
      <c r="B51" s="15" t="s">
        <v>145</v>
      </c>
      <c r="C51" s="37" t="s">
        <v>116</v>
      </c>
      <c r="D51" s="17" t="s">
        <v>42</v>
      </c>
      <c r="E51" s="25" t="n">
        <v>56</v>
      </c>
      <c r="F51" s="25" t="n">
        <v>103.5</v>
      </c>
      <c r="G51" s="25" t="n">
        <v>51.75</v>
      </c>
      <c r="H51" s="18" t="s">
        <v>22</v>
      </c>
      <c r="I51" s="15"/>
      <c r="J51" s="15" t="n">
        <v>5</v>
      </c>
      <c r="K51" s="19" t="n">
        <v>34.05</v>
      </c>
      <c r="L51" s="25" t="s">
        <v>51</v>
      </c>
      <c r="M51" s="20" t="e">
        <f aca="false"/>
        <v>#VALUE!</v>
      </c>
      <c r="N51" s="25" t="s">
        <v>51</v>
      </c>
      <c r="O51" s="21" t="e">
        <f aca="false"/>
        <v>#VALUE!</v>
      </c>
      <c r="P51" s="22" t="n">
        <v>34.05</v>
      </c>
    </row>
    <row r="52" s="35" customFormat="true" ht="26.25" hidden="false" customHeight="true" outlineLevel="0" collapsed="false">
      <c r="A52" s="15" t="s">
        <v>146</v>
      </c>
      <c r="B52" s="15" t="s">
        <v>147</v>
      </c>
      <c r="C52" s="37" t="s">
        <v>116</v>
      </c>
      <c r="D52" s="17" t="s">
        <v>148</v>
      </c>
      <c r="E52" s="25" t="n">
        <v>56</v>
      </c>
      <c r="F52" s="25" t="n">
        <v>101</v>
      </c>
      <c r="G52" s="25" t="n">
        <v>50.5</v>
      </c>
      <c r="H52" s="18" t="s">
        <v>22</v>
      </c>
      <c r="I52" s="15"/>
      <c r="J52" s="15" t="n">
        <v>5</v>
      </c>
      <c r="K52" s="19" t="n">
        <v>33.3</v>
      </c>
      <c r="L52" s="25" t="n">
        <v>72.8</v>
      </c>
      <c r="M52" s="20" t="n">
        <v>21.84</v>
      </c>
      <c r="N52" s="20" t="n">
        <v>91</v>
      </c>
      <c r="O52" s="21" t="n">
        <v>9.1</v>
      </c>
      <c r="P52" s="22" t="n">
        <v>64.24</v>
      </c>
    </row>
    <row r="53" s="35" customFormat="true" ht="26.25" hidden="false" customHeight="true" outlineLevel="0" collapsed="false">
      <c r="A53" s="27" t="s">
        <v>149</v>
      </c>
      <c r="B53" s="27" t="s">
        <v>150</v>
      </c>
      <c r="C53" s="28" t="s">
        <v>151</v>
      </c>
      <c r="D53" s="29" t="s">
        <v>152</v>
      </c>
      <c r="E53" s="36" t="n">
        <v>71</v>
      </c>
      <c r="F53" s="36" t="n">
        <f aca="false">D53+E53</f>
        <v>142.5</v>
      </c>
      <c r="G53" s="36" t="n">
        <f aca="false">F53/2</f>
        <v>71.25</v>
      </c>
      <c r="H53" s="30" t="s">
        <v>22</v>
      </c>
      <c r="I53" s="27"/>
      <c r="J53" s="27" t="n">
        <v>5</v>
      </c>
      <c r="K53" s="31" t="n">
        <f aca="false">(J53+G53)*0.6</f>
        <v>45.75</v>
      </c>
      <c r="L53" s="36" t="n">
        <v>76.2</v>
      </c>
      <c r="M53" s="32" t="n">
        <f aca="false">L53*0.3</f>
        <v>22.86</v>
      </c>
      <c r="N53" s="32" t="n">
        <v>90</v>
      </c>
      <c r="O53" s="33" t="n">
        <f aca="false">N53*0.1</f>
        <v>9</v>
      </c>
      <c r="P53" s="34" t="n">
        <f aca="false">K53+M53+O53</f>
        <v>77.61</v>
      </c>
    </row>
    <row r="54" s="35" customFormat="true" ht="26.25" hidden="false" customHeight="true" outlineLevel="0" collapsed="false">
      <c r="A54" s="27" t="s">
        <v>153</v>
      </c>
      <c r="B54" s="27" t="s">
        <v>154</v>
      </c>
      <c r="C54" s="28" t="s">
        <v>151</v>
      </c>
      <c r="D54" s="29" t="s">
        <v>21</v>
      </c>
      <c r="E54" s="36" t="n">
        <v>67</v>
      </c>
      <c r="F54" s="36" t="n">
        <f aca="false">D54+E54</f>
        <v>137</v>
      </c>
      <c r="G54" s="36" t="n">
        <f aca="false">F54/2</f>
        <v>68.5</v>
      </c>
      <c r="H54" s="30" t="s">
        <v>22</v>
      </c>
      <c r="I54" s="27"/>
      <c r="J54" s="27" t="n">
        <v>5</v>
      </c>
      <c r="K54" s="31" t="n">
        <f aca="false">(J54+G54)*0.6</f>
        <v>44.1</v>
      </c>
      <c r="L54" s="36" t="n">
        <v>75.2</v>
      </c>
      <c r="M54" s="32" t="n">
        <f aca="false">L54*0.3</f>
        <v>22.56</v>
      </c>
      <c r="N54" s="32" t="n">
        <v>85</v>
      </c>
      <c r="O54" s="33" t="n">
        <f aca="false">N54*0.1</f>
        <v>8.5</v>
      </c>
      <c r="P54" s="34" t="n">
        <f aca="false">K54+M54+O54</f>
        <v>75.16</v>
      </c>
    </row>
    <row r="55" s="35" customFormat="true" ht="26.25" hidden="false" customHeight="true" outlineLevel="0" collapsed="false">
      <c r="A55" s="27" t="s">
        <v>155</v>
      </c>
      <c r="B55" s="27" t="s">
        <v>156</v>
      </c>
      <c r="C55" s="28" t="s">
        <v>151</v>
      </c>
      <c r="D55" s="29" t="s">
        <v>122</v>
      </c>
      <c r="E55" s="36" t="n">
        <v>68</v>
      </c>
      <c r="F55" s="36" t="n">
        <f aca="false">D55+E55</f>
        <v>122.5</v>
      </c>
      <c r="G55" s="36" t="n">
        <f aca="false">F55/2</f>
        <v>61.25</v>
      </c>
      <c r="H55" s="30" t="s">
        <v>22</v>
      </c>
      <c r="I55" s="27"/>
      <c r="J55" s="27" t="n">
        <v>5</v>
      </c>
      <c r="K55" s="31" t="n">
        <f aca="false">(J55+G55)*0.6</f>
        <v>39.75</v>
      </c>
      <c r="L55" s="36" t="n">
        <v>78.2</v>
      </c>
      <c r="M55" s="32" t="n">
        <f aca="false">L55*0.3</f>
        <v>23.46</v>
      </c>
      <c r="N55" s="32" t="n">
        <v>92</v>
      </c>
      <c r="O55" s="33" t="n">
        <f aca="false">N55*0.1</f>
        <v>9.2</v>
      </c>
      <c r="P55" s="34" t="n">
        <f aca="false">K55+M55+O55</f>
        <v>72.41</v>
      </c>
    </row>
    <row r="56" s="35" customFormat="true" ht="26.25" hidden="false" customHeight="true" outlineLevel="0" collapsed="false">
      <c r="A56" s="27" t="s">
        <v>157</v>
      </c>
      <c r="B56" s="27" t="s">
        <v>158</v>
      </c>
      <c r="C56" s="28" t="s">
        <v>151</v>
      </c>
      <c r="D56" s="29" t="s">
        <v>62</v>
      </c>
      <c r="E56" s="36" t="n">
        <v>65</v>
      </c>
      <c r="F56" s="36" t="n">
        <f aca="false">D56+E56</f>
        <v>118.5</v>
      </c>
      <c r="G56" s="36" t="n">
        <f aca="false">F56/2</f>
        <v>59.25</v>
      </c>
      <c r="H56" s="30" t="s">
        <v>22</v>
      </c>
      <c r="I56" s="27"/>
      <c r="J56" s="27" t="n">
        <v>5</v>
      </c>
      <c r="K56" s="31" t="n">
        <f aca="false">(J56+G56)*0.6</f>
        <v>38.55</v>
      </c>
      <c r="L56" s="36" t="n">
        <v>74.2</v>
      </c>
      <c r="M56" s="32" t="n">
        <f aca="false">L56*0.3</f>
        <v>22.26</v>
      </c>
      <c r="N56" s="32" t="n">
        <v>85</v>
      </c>
      <c r="O56" s="33" t="n">
        <f aca="false">N56*0.1</f>
        <v>8.5</v>
      </c>
      <c r="P56" s="34" t="n">
        <f aca="false">K56+M56+O56</f>
        <v>69.31</v>
      </c>
    </row>
    <row r="57" s="35" customFormat="true" ht="26.25" hidden="false" customHeight="true" outlineLevel="0" collapsed="false">
      <c r="A57" s="27" t="s">
        <v>159</v>
      </c>
      <c r="B57" s="27" t="s">
        <v>160</v>
      </c>
      <c r="C57" s="28" t="s">
        <v>151</v>
      </c>
      <c r="D57" s="29" t="s">
        <v>161</v>
      </c>
      <c r="E57" s="36" t="n">
        <v>65</v>
      </c>
      <c r="F57" s="36" t="n">
        <f aca="false">D57+E57</f>
        <v>116.5</v>
      </c>
      <c r="G57" s="36" t="n">
        <f aca="false">F57/2</f>
        <v>58.25</v>
      </c>
      <c r="H57" s="30" t="s">
        <v>22</v>
      </c>
      <c r="I57" s="27"/>
      <c r="J57" s="27" t="n">
        <v>5</v>
      </c>
      <c r="K57" s="31" t="n">
        <f aca="false">(J57+G57)*0.6</f>
        <v>37.95</v>
      </c>
      <c r="L57" s="36" t="n">
        <v>76.4</v>
      </c>
      <c r="M57" s="32" t="n">
        <f aca="false">L57*0.3</f>
        <v>22.92</v>
      </c>
      <c r="N57" s="32" t="n">
        <v>83</v>
      </c>
      <c r="O57" s="33" t="n">
        <f aca="false">N57*0.1</f>
        <v>8.3</v>
      </c>
      <c r="P57" s="34" t="n">
        <f aca="false">K57+M57+O57</f>
        <v>69.17</v>
      </c>
    </row>
    <row r="58" s="35" customFormat="true" ht="26.25" hidden="false" customHeight="true" outlineLevel="0" collapsed="false">
      <c r="A58" s="27" t="s">
        <v>162</v>
      </c>
      <c r="B58" s="27" t="s">
        <v>163</v>
      </c>
      <c r="C58" s="28" t="s">
        <v>151</v>
      </c>
      <c r="D58" s="29" t="s">
        <v>122</v>
      </c>
      <c r="E58" s="36" t="n">
        <v>61</v>
      </c>
      <c r="F58" s="36" t="n">
        <f aca="false">D58+E58</f>
        <v>115.5</v>
      </c>
      <c r="G58" s="36" t="n">
        <f aca="false">F58/2</f>
        <v>57.75</v>
      </c>
      <c r="H58" s="30" t="s">
        <v>22</v>
      </c>
      <c r="I58" s="27"/>
      <c r="J58" s="27" t="n">
        <v>5</v>
      </c>
      <c r="K58" s="31" t="n">
        <f aca="false">(J58+G58)*0.6</f>
        <v>37.65</v>
      </c>
      <c r="L58" s="36" t="n">
        <v>75.2</v>
      </c>
      <c r="M58" s="32" t="n">
        <f aca="false">L58*0.3</f>
        <v>22.56</v>
      </c>
      <c r="N58" s="32" t="n">
        <v>84</v>
      </c>
      <c r="O58" s="33" t="n">
        <f aca="false">N58*0.1</f>
        <v>8.4</v>
      </c>
      <c r="P58" s="34" t="n">
        <f aca="false">K58+M58+O58</f>
        <v>68.61</v>
      </c>
    </row>
    <row r="59" s="35" customFormat="true" ht="26.25" hidden="false" customHeight="true" outlineLevel="0" collapsed="false">
      <c r="A59" s="27" t="s">
        <v>164</v>
      </c>
      <c r="B59" s="27" t="s">
        <v>165</v>
      </c>
      <c r="C59" s="28" t="s">
        <v>151</v>
      </c>
      <c r="D59" s="29" t="s">
        <v>95</v>
      </c>
      <c r="E59" s="36" t="n">
        <v>66</v>
      </c>
      <c r="F59" s="36" t="n">
        <f aca="false">D59+E59</f>
        <v>115.5</v>
      </c>
      <c r="G59" s="36" t="n">
        <f aca="false">F59/2</f>
        <v>57.75</v>
      </c>
      <c r="H59" s="30" t="s">
        <v>22</v>
      </c>
      <c r="I59" s="27"/>
      <c r="J59" s="27" t="n">
        <v>5</v>
      </c>
      <c r="K59" s="31" t="n">
        <f aca="false">(J59+G59)*0.6</f>
        <v>37.65</v>
      </c>
      <c r="L59" s="36" t="n">
        <v>75.2</v>
      </c>
      <c r="M59" s="32" t="n">
        <f aca="false">L59*0.3</f>
        <v>22.56</v>
      </c>
      <c r="N59" s="32" t="n">
        <v>87</v>
      </c>
      <c r="O59" s="33" t="n">
        <f aca="false">N59*0.1</f>
        <v>8.7</v>
      </c>
      <c r="P59" s="34" t="n">
        <f aca="false">K59+M59+O59</f>
        <v>68.91</v>
      </c>
    </row>
    <row r="60" s="35" customFormat="true" ht="26.25" hidden="false" customHeight="true" outlineLevel="0" collapsed="false">
      <c r="A60" s="27" t="s">
        <v>166</v>
      </c>
      <c r="B60" s="27" t="s">
        <v>167</v>
      </c>
      <c r="C60" s="28" t="s">
        <v>151</v>
      </c>
      <c r="D60" s="29" t="s">
        <v>168</v>
      </c>
      <c r="E60" s="36" t="n">
        <v>65</v>
      </c>
      <c r="F60" s="36" t="n">
        <f aca="false">D60+E60</f>
        <v>125</v>
      </c>
      <c r="G60" s="36" t="n">
        <f aca="false">F60/2</f>
        <v>62.5</v>
      </c>
      <c r="H60" s="27"/>
      <c r="I60" s="27"/>
      <c r="J60" s="27" t="n">
        <v>0</v>
      </c>
      <c r="K60" s="31" t="n">
        <f aca="false">(J60+G60)*0.6</f>
        <v>37.5</v>
      </c>
      <c r="L60" s="36" t="s">
        <v>51</v>
      </c>
      <c r="M60" s="32" t="e">
        <f aca="false">L60*0.3</f>
        <v>#VALUE!</v>
      </c>
      <c r="N60" s="36" t="s">
        <v>51</v>
      </c>
      <c r="O60" s="33" t="e">
        <f aca="false">N60*0.1</f>
        <v>#VALUE!</v>
      </c>
      <c r="P60" s="34" t="n">
        <f aca="false">K60</f>
        <v>37.5</v>
      </c>
    </row>
    <row r="61" s="35" customFormat="true" ht="26.25" hidden="false" customHeight="true" outlineLevel="0" collapsed="false">
      <c r="A61" s="27" t="s">
        <v>169</v>
      </c>
      <c r="B61" s="27" t="s">
        <v>170</v>
      </c>
      <c r="C61" s="28" t="s">
        <v>151</v>
      </c>
      <c r="D61" s="29" t="s">
        <v>131</v>
      </c>
      <c r="E61" s="36" t="n">
        <v>61</v>
      </c>
      <c r="F61" s="36" t="n">
        <f aca="false">D61+E61</f>
        <v>115</v>
      </c>
      <c r="G61" s="36" t="n">
        <f aca="false">F61/2</f>
        <v>57.5</v>
      </c>
      <c r="H61" s="30" t="s">
        <v>22</v>
      </c>
      <c r="I61" s="27"/>
      <c r="J61" s="27" t="n">
        <v>5</v>
      </c>
      <c r="K61" s="31" t="n">
        <f aca="false">(J61+G61)*0.6</f>
        <v>37.5</v>
      </c>
      <c r="L61" s="36" t="n">
        <v>76.4</v>
      </c>
      <c r="M61" s="32" t="n">
        <f aca="false">L61*0.3</f>
        <v>22.92</v>
      </c>
      <c r="N61" s="32" t="n">
        <v>84</v>
      </c>
      <c r="O61" s="33" t="n">
        <f aca="false">N61*0.1</f>
        <v>8.4</v>
      </c>
      <c r="P61" s="34" t="n">
        <f aca="false">K61+M61+O61</f>
        <v>68.82</v>
      </c>
    </row>
    <row r="62" s="35" customFormat="true" ht="26.25" hidden="false" customHeight="true" outlineLevel="0" collapsed="false">
      <c r="A62" s="27" t="s">
        <v>171</v>
      </c>
      <c r="B62" s="27" t="s">
        <v>172</v>
      </c>
      <c r="C62" s="28" t="s">
        <v>151</v>
      </c>
      <c r="D62" s="29" t="s">
        <v>131</v>
      </c>
      <c r="E62" s="36" t="n">
        <v>61</v>
      </c>
      <c r="F62" s="36" t="n">
        <f aca="false">D62+E62</f>
        <v>115</v>
      </c>
      <c r="G62" s="36" t="n">
        <f aca="false">F62/2</f>
        <v>57.5</v>
      </c>
      <c r="H62" s="30" t="s">
        <v>22</v>
      </c>
      <c r="I62" s="27"/>
      <c r="J62" s="27" t="n">
        <v>5</v>
      </c>
      <c r="K62" s="31" t="n">
        <f aca="false">(J62+G62)*0.6</f>
        <v>37.5</v>
      </c>
      <c r="L62" s="36" t="n">
        <v>68.2</v>
      </c>
      <c r="M62" s="32" t="n">
        <f aca="false">L62*0.3</f>
        <v>20.46</v>
      </c>
      <c r="N62" s="36" t="s">
        <v>51</v>
      </c>
      <c r="O62" s="33" t="e">
        <f aca="false">N62*0.1</f>
        <v>#VALUE!</v>
      </c>
      <c r="P62" s="34" t="n">
        <f aca="false">K62+M62</f>
        <v>57.96</v>
      </c>
    </row>
    <row r="63" s="35" customFormat="true" ht="26.25" hidden="false" customHeight="true" outlineLevel="0" collapsed="false">
      <c r="A63" s="27" t="s">
        <v>173</v>
      </c>
      <c r="B63" s="27" t="s">
        <v>174</v>
      </c>
      <c r="C63" s="28" t="s">
        <v>151</v>
      </c>
      <c r="D63" s="29" t="s">
        <v>175</v>
      </c>
      <c r="E63" s="36" t="n">
        <v>57</v>
      </c>
      <c r="F63" s="36" t="n">
        <f aca="false">D63+E63</f>
        <v>114.5</v>
      </c>
      <c r="G63" s="36" t="n">
        <f aca="false">F63/2</f>
        <v>57.25</v>
      </c>
      <c r="H63" s="30" t="s">
        <v>22</v>
      </c>
      <c r="I63" s="27"/>
      <c r="J63" s="27" t="n">
        <v>5</v>
      </c>
      <c r="K63" s="31" t="n">
        <f aca="false">(J63+G63)*0.6</f>
        <v>37.35</v>
      </c>
      <c r="L63" s="36" t="n">
        <v>82</v>
      </c>
      <c r="M63" s="32" t="n">
        <f aca="false">L63*0.3</f>
        <v>24.6</v>
      </c>
      <c r="N63" s="32" t="n">
        <v>89</v>
      </c>
      <c r="O63" s="33" t="n">
        <f aca="false">N63*0.1</f>
        <v>8.9</v>
      </c>
      <c r="P63" s="34" t="n">
        <f aca="false">K63+M63+O63</f>
        <v>70.85</v>
      </c>
    </row>
    <row r="64" s="35" customFormat="true" ht="26.25" hidden="false" customHeight="true" outlineLevel="0" collapsed="false">
      <c r="A64" s="27" t="s">
        <v>176</v>
      </c>
      <c r="B64" s="27" t="s">
        <v>177</v>
      </c>
      <c r="C64" s="28" t="s">
        <v>151</v>
      </c>
      <c r="D64" s="29" t="s">
        <v>90</v>
      </c>
      <c r="E64" s="36" t="n">
        <v>65</v>
      </c>
      <c r="F64" s="36" t="n">
        <f aca="false">D64+E64</f>
        <v>114</v>
      </c>
      <c r="G64" s="36" t="n">
        <f aca="false">F64/2</f>
        <v>57</v>
      </c>
      <c r="H64" s="30" t="s">
        <v>22</v>
      </c>
      <c r="I64" s="27"/>
      <c r="J64" s="27" t="n">
        <v>5</v>
      </c>
      <c r="K64" s="31" t="n">
        <f aca="false">(J64+G64)*0.6</f>
        <v>37.2</v>
      </c>
      <c r="L64" s="36" t="n">
        <v>74.6</v>
      </c>
      <c r="M64" s="32" t="n">
        <f aca="false">L64*0.3</f>
        <v>22.38</v>
      </c>
      <c r="N64" s="32" t="n">
        <v>89</v>
      </c>
      <c r="O64" s="33" t="n">
        <f aca="false">N64*0.1</f>
        <v>8.9</v>
      </c>
      <c r="P64" s="34" t="n">
        <f aca="false">K64+M64+O64</f>
        <v>68.48</v>
      </c>
    </row>
    <row r="65" s="35" customFormat="true" ht="26.25" hidden="false" customHeight="true" outlineLevel="0" collapsed="false">
      <c r="A65" s="27" t="s">
        <v>178</v>
      </c>
      <c r="B65" s="27" t="s">
        <v>179</v>
      </c>
      <c r="C65" s="28" t="s">
        <v>151</v>
      </c>
      <c r="D65" s="29" t="s">
        <v>76</v>
      </c>
      <c r="E65" s="36" t="n">
        <v>61</v>
      </c>
      <c r="F65" s="36" t="n">
        <f aca="false">D65+E65</f>
        <v>113.5</v>
      </c>
      <c r="G65" s="36" t="n">
        <f aca="false">F65/2</f>
        <v>56.75</v>
      </c>
      <c r="H65" s="30" t="s">
        <v>22</v>
      </c>
      <c r="I65" s="27"/>
      <c r="J65" s="27" t="n">
        <v>5</v>
      </c>
      <c r="K65" s="31" t="n">
        <f aca="false">(J65+G65)*0.6</f>
        <v>37.05</v>
      </c>
      <c r="L65" s="36" t="n">
        <v>75.8</v>
      </c>
      <c r="M65" s="32" t="n">
        <f aca="false">L65*0.3</f>
        <v>22.74</v>
      </c>
      <c r="N65" s="32" t="n">
        <v>84</v>
      </c>
      <c r="O65" s="33" t="n">
        <f aca="false">N65*0.1</f>
        <v>8.4</v>
      </c>
      <c r="P65" s="34" t="n">
        <f aca="false">K65+M65+O65</f>
        <v>68.19</v>
      </c>
    </row>
    <row r="66" s="35" customFormat="true" ht="26.25" hidden="false" customHeight="true" outlineLevel="0" collapsed="false">
      <c r="A66" s="27" t="s">
        <v>180</v>
      </c>
      <c r="B66" s="27" t="s">
        <v>181</v>
      </c>
      <c r="C66" s="28" t="s">
        <v>151</v>
      </c>
      <c r="D66" s="29" t="s">
        <v>100</v>
      </c>
      <c r="E66" s="36" t="n">
        <v>68</v>
      </c>
      <c r="F66" s="36" t="n">
        <f aca="false">D66+E66</f>
        <v>113.5</v>
      </c>
      <c r="G66" s="36" t="n">
        <f aca="false">F66/2</f>
        <v>56.75</v>
      </c>
      <c r="H66" s="30" t="s">
        <v>22</v>
      </c>
      <c r="I66" s="27"/>
      <c r="J66" s="27" t="n">
        <v>5</v>
      </c>
      <c r="K66" s="31" t="n">
        <f aca="false">(J66+G66)*0.6</f>
        <v>37.05</v>
      </c>
      <c r="L66" s="36" t="n">
        <v>77.2</v>
      </c>
      <c r="M66" s="32" t="n">
        <f aca="false">L66*0.3</f>
        <v>23.16</v>
      </c>
      <c r="N66" s="32" t="n">
        <v>89</v>
      </c>
      <c r="O66" s="33" t="n">
        <f aca="false">N66*0.1</f>
        <v>8.9</v>
      </c>
      <c r="P66" s="34" t="n">
        <f aca="false">K66+M66+O66</f>
        <v>69.11</v>
      </c>
    </row>
    <row r="67" s="35" customFormat="true" ht="26.25" hidden="false" customHeight="true" outlineLevel="0" collapsed="false">
      <c r="A67" s="27" t="s">
        <v>182</v>
      </c>
      <c r="B67" s="27" t="s">
        <v>183</v>
      </c>
      <c r="C67" s="28" t="s">
        <v>151</v>
      </c>
      <c r="D67" s="29" t="s">
        <v>54</v>
      </c>
      <c r="E67" s="36" t="n">
        <v>60</v>
      </c>
      <c r="F67" s="36" t="n">
        <f aca="false">D67+E67</f>
        <v>113</v>
      </c>
      <c r="G67" s="36" t="n">
        <f aca="false">F67/2</f>
        <v>56.5</v>
      </c>
      <c r="H67" s="30" t="s">
        <v>22</v>
      </c>
      <c r="I67" s="27"/>
      <c r="J67" s="27" t="n">
        <v>5</v>
      </c>
      <c r="K67" s="31" t="n">
        <f aca="false">(J67+G67)*0.6</f>
        <v>36.9</v>
      </c>
      <c r="L67" s="36" t="n">
        <v>73.8</v>
      </c>
      <c r="M67" s="32" t="n">
        <f aca="false">L67*0.3</f>
        <v>22.14</v>
      </c>
      <c r="N67" s="32" t="n">
        <v>83</v>
      </c>
      <c r="O67" s="33" t="n">
        <f aca="false">N67*0.1</f>
        <v>8.3</v>
      </c>
      <c r="P67" s="34" t="n">
        <f aca="false">K67+M67+O67</f>
        <v>67.34</v>
      </c>
    </row>
  </sheetData>
  <mergeCells count="17">
    <mergeCell ref="A1:P1"/>
    <mergeCell ref="C2:M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2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99"/>
    <col collapsed="false" customWidth="true" hidden="false" outlineLevel="0" max="3" min="3" style="1" width="21.12"/>
    <col collapsed="false" customWidth="true" hidden="false" outlineLevel="0" max="4" min="4" style="2" width="7.5"/>
    <col collapsed="false" customWidth="true" hidden="false" outlineLevel="0" max="6" min="5" style="2" width="7.87"/>
    <col collapsed="false" customWidth="true" hidden="false" outlineLevel="0" max="7" min="7" style="2" width="6.99"/>
    <col collapsed="false" customWidth="true" hidden="false" outlineLevel="0" max="8" min="8" style="1" width="3.62"/>
    <col collapsed="false" customWidth="true" hidden="false" outlineLevel="0" max="9" min="9" style="1" width="6.99"/>
    <col collapsed="false" customWidth="true" hidden="false" outlineLevel="0" max="10" min="10" style="2" width="6.87"/>
    <col collapsed="false" customWidth="true" hidden="false" outlineLevel="0" max="11" min="11" style="2" width="8.11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8" t="s">
        <v>18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7.25" hidden="false" customHeight="true" outlineLevel="0" collapsed="false">
      <c r="A2" s="39"/>
      <c r="B2" s="40"/>
      <c r="C2" s="6" t="s">
        <v>185</v>
      </c>
      <c r="D2" s="6"/>
      <c r="E2" s="6"/>
      <c r="F2" s="6"/>
      <c r="G2" s="6"/>
      <c r="H2" s="6"/>
      <c r="I2" s="41"/>
      <c r="J2" s="41"/>
      <c r="K2" s="42"/>
      <c r="L2" s="41"/>
      <c r="M2" s="43"/>
    </row>
    <row r="3" s="14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1" t="s">
        <v>7</v>
      </c>
      <c r="H3" s="7" t="s">
        <v>9</v>
      </c>
      <c r="I3" s="11" t="s">
        <v>10</v>
      </c>
      <c r="J3" s="12" t="s">
        <v>11</v>
      </c>
      <c r="K3" s="12" t="s">
        <v>186</v>
      </c>
      <c r="L3" s="13" t="s">
        <v>15</v>
      </c>
    </row>
    <row r="4" s="14" customFormat="true" ht="16.5" hidden="false" customHeight="true" outlineLevel="0" collapsed="false">
      <c r="A4" s="7"/>
      <c r="B4" s="7"/>
      <c r="C4" s="8"/>
      <c r="D4" s="10" t="s">
        <v>16</v>
      </c>
      <c r="E4" s="10" t="s">
        <v>17</v>
      </c>
      <c r="F4" s="10"/>
      <c r="G4" s="11"/>
      <c r="H4" s="7"/>
      <c r="I4" s="11"/>
      <c r="J4" s="12"/>
      <c r="K4" s="12"/>
      <c r="L4" s="13"/>
    </row>
    <row r="5" s="35" customFormat="true" ht="23.25" hidden="false" customHeight="true" outlineLevel="0" collapsed="false">
      <c r="A5" s="44" t="s">
        <v>187</v>
      </c>
      <c r="B5" s="27" t="s">
        <v>188</v>
      </c>
      <c r="C5" s="45" t="s">
        <v>189</v>
      </c>
      <c r="D5" s="29" t="s">
        <v>190</v>
      </c>
      <c r="E5" s="36" t="n">
        <v>76</v>
      </c>
      <c r="F5" s="36" t="n">
        <f aca="false">D5+E5</f>
        <v>140.5</v>
      </c>
      <c r="G5" s="36" t="n">
        <f aca="false">F5/2</f>
        <v>70.25</v>
      </c>
      <c r="H5" s="27" t="n">
        <v>5</v>
      </c>
      <c r="I5" s="46" t="n">
        <v>45.15</v>
      </c>
      <c r="J5" s="47" t="s">
        <v>51</v>
      </c>
      <c r="K5" s="48" t="e">
        <f aca="false">J5*0.4</f>
        <v>#VALUE!</v>
      </c>
      <c r="L5" s="49" t="n">
        <v>45.15</v>
      </c>
    </row>
    <row r="6" s="35" customFormat="true" ht="23.25" hidden="false" customHeight="true" outlineLevel="0" collapsed="false">
      <c r="A6" s="27" t="s">
        <v>191</v>
      </c>
      <c r="B6" s="27" t="s">
        <v>192</v>
      </c>
      <c r="C6" s="45" t="s">
        <v>189</v>
      </c>
      <c r="D6" s="29" t="s">
        <v>193</v>
      </c>
      <c r="E6" s="36" t="n">
        <v>68</v>
      </c>
      <c r="F6" s="36" t="n">
        <f aca="false">D6+E6</f>
        <v>136</v>
      </c>
      <c r="G6" s="36" t="n">
        <f aca="false">F6/2</f>
        <v>68</v>
      </c>
      <c r="H6" s="27" t="n">
        <v>5</v>
      </c>
      <c r="I6" s="46" t="n">
        <v>43.8</v>
      </c>
      <c r="J6" s="36" t="n">
        <v>77</v>
      </c>
      <c r="K6" s="34" t="n">
        <f aca="false">J6*0.4</f>
        <v>30.8</v>
      </c>
      <c r="L6" s="49" t="n">
        <v>74.6</v>
      </c>
    </row>
    <row r="7" s="35" customFormat="true" ht="23.25" hidden="false" customHeight="true" outlineLevel="0" collapsed="false">
      <c r="A7" s="27" t="s">
        <v>194</v>
      </c>
      <c r="B7" s="27" t="s">
        <v>195</v>
      </c>
      <c r="C7" s="45" t="s">
        <v>189</v>
      </c>
      <c r="D7" s="29" t="s">
        <v>196</v>
      </c>
      <c r="E7" s="36" t="n">
        <v>58</v>
      </c>
      <c r="F7" s="36" t="n">
        <f aca="false">D7+E7</f>
        <v>125.5</v>
      </c>
      <c r="G7" s="36" t="n">
        <f aca="false">F7/2</f>
        <v>62.75</v>
      </c>
      <c r="H7" s="27" t="n">
        <v>5</v>
      </c>
      <c r="I7" s="46" t="n">
        <v>40.65</v>
      </c>
      <c r="J7" s="36" t="n">
        <v>76.2</v>
      </c>
      <c r="K7" s="34" t="n">
        <f aca="false">J7*0.4</f>
        <v>30.48</v>
      </c>
      <c r="L7" s="49" t="n">
        <v>71.13</v>
      </c>
    </row>
    <row r="8" s="35" customFormat="true" ht="23.25" hidden="false" customHeight="true" outlineLevel="0" collapsed="false">
      <c r="A8" s="27" t="s">
        <v>197</v>
      </c>
      <c r="B8" s="27" t="s">
        <v>198</v>
      </c>
      <c r="C8" s="45" t="s">
        <v>189</v>
      </c>
      <c r="D8" s="29" t="s">
        <v>199</v>
      </c>
      <c r="E8" s="36" t="n">
        <v>60</v>
      </c>
      <c r="F8" s="36" t="n">
        <f aca="false">D8+E8</f>
        <v>122.5</v>
      </c>
      <c r="G8" s="36" t="n">
        <f aca="false">F8/2</f>
        <v>61.25</v>
      </c>
      <c r="H8" s="27" t="n">
        <v>5</v>
      </c>
      <c r="I8" s="46" t="n">
        <v>39.75</v>
      </c>
      <c r="J8" s="36" t="n">
        <v>74</v>
      </c>
      <c r="K8" s="34" t="n">
        <f aca="false">J8*0.4</f>
        <v>29.6</v>
      </c>
      <c r="L8" s="49" t="n">
        <v>69.35</v>
      </c>
    </row>
    <row r="9" s="35" customFormat="true" ht="23.25" hidden="false" customHeight="true" outlineLevel="0" collapsed="false">
      <c r="A9" s="27" t="s">
        <v>200</v>
      </c>
      <c r="B9" s="27" t="s">
        <v>201</v>
      </c>
      <c r="C9" s="45" t="s">
        <v>189</v>
      </c>
      <c r="D9" s="29" t="s">
        <v>202</v>
      </c>
      <c r="E9" s="36" t="n">
        <v>58</v>
      </c>
      <c r="F9" s="36" t="n">
        <f aca="false">D9+E9</f>
        <v>121</v>
      </c>
      <c r="G9" s="36" t="n">
        <f aca="false">F9/2</f>
        <v>60.5</v>
      </c>
      <c r="H9" s="27" t="n">
        <v>5</v>
      </c>
      <c r="I9" s="46" t="n">
        <v>39.3</v>
      </c>
      <c r="J9" s="36" t="n">
        <v>76</v>
      </c>
      <c r="K9" s="34" t="n">
        <f aca="false">J9*0.4</f>
        <v>30.4</v>
      </c>
      <c r="L9" s="49" t="n">
        <v>69.7</v>
      </c>
    </row>
    <row r="10" s="35" customFormat="true" ht="23.25" hidden="false" customHeight="true" outlineLevel="0" collapsed="false">
      <c r="A10" s="27" t="s">
        <v>203</v>
      </c>
      <c r="B10" s="27" t="s">
        <v>204</v>
      </c>
      <c r="C10" s="45" t="s">
        <v>189</v>
      </c>
      <c r="D10" s="29" t="s">
        <v>205</v>
      </c>
      <c r="E10" s="36" t="n">
        <v>60</v>
      </c>
      <c r="F10" s="36" t="n">
        <f aca="false">D10+E10</f>
        <v>120.5</v>
      </c>
      <c r="G10" s="36" t="n">
        <f aca="false">F10/2</f>
        <v>60.25</v>
      </c>
      <c r="H10" s="27" t="n">
        <v>5</v>
      </c>
      <c r="I10" s="46" t="n">
        <v>39.15</v>
      </c>
      <c r="J10" s="36" t="s">
        <v>51</v>
      </c>
      <c r="K10" s="34" t="e">
        <f aca="false">J10*0.4</f>
        <v>#VALUE!</v>
      </c>
      <c r="L10" s="49" t="n">
        <v>39.15</v>
      </c>
    </row>
    <row r="11" s="51" customFormat="true" ht="23.25" hidden="false" customHeight="true" outlineLevel="0" collapsed="false">
      <c r="A11" s="27" t="s">
        <v>206</v>
      </c>
      <c r="B11" s="27" t="s">
        <v>207</v>
      </c>
      <c r="C11" s="45" t="s">
        <v>208</v>
      </c>
      <c r="D11" s="50" t="n">
        <v>58</v>
      </c>
      <c r="E11" s="50" t="n">
        <v>76</v>
      </c>
      <c r="F11" s="50" t="n">
        <f aca="false">D11+E11</f>
        <v>134</v>
      </c>
      <c r="G11" s="36" t="n">
        <f aca="false">F11/2</f>
        <v>67</v>
      </c>
      <c r="H11" s="27" t="s">
        <v>209</v>
      </c>
      <c r="I11" s="46" t="n">
        <v>43.2</v>
      </c>
      <c r="J11" s="36" t="n">
        <v>84.4</v>
      </c>
      <c r="K11" s="34" t="n">
        <f aca="false">J11*0.4</f>
        <v>33.76</v>
      </c>
      <c r="L11" s="49" t="n">
        <v>76.96</v>
      </c>
    </row>
    <row r="12" s="51" customFormat="true" ht="23.25" hidden="false" customHeight="true" outlineLevel="0" collapsed="false">
      <c r="A12" s="27" t="s">
        <v>210</v>
      </c>
      <c r="B12" s="27" t="s">
        <v>211</v>
      </c>
      <c r="C12" s="45" t="s">
        <v>208</v>
      </c>
      <c r="D12" s="50" t="n">
        <v>62</v>
      </c>
      <c r="E12" s="50" t="n">
        <v>68</v>
      </c>
      <c r="F12" s="50" t="n">
        <f aca="false">D12+E12</f>
        <v>130</v>
      </c>
      <c r="G12" s="36" t="n">
        <f aca="false">F12/2</f>
        <v>65</v>
      </c>
      <c r="H12" s="27" t="n">
        <v>5</v>
      </c>
      <c r="I12" s="46" t="n">
        <v>42</v>
      </c>
      <c r="J12" s="36" t="n">
        <v>76.6</v>
      </c>
      <c r="K12" s="34" t="n">
        <f aca="false">J12*0.4</f>
        <v>30.64</v>
      </c>
      <c r="L12" s="49" t="n">
        <v>72.64</v>
      </c>
    </row>
    <row r="13" s="51" customFormat="true" ht="23.25" hidden="false" customHeight="true" outlineLevel="0" collapsed="false">
      <c r="A13" s="27" t="s">
        <v>212</v>
      </c>
      <c r="B13" s="27" t="s">
        <v>213</v>
      </c>
      <c r="C13" s="45" t="s">
        <v>208</v>
      </c>
      <c r="D13" s="50" t="n">
        <v>65</v>
      </c>
      <c r="E13" s="50" t="n">
        <v>60</v>
      </c>
      <c r="F13" s="50" t="n">
        <f aca="false">D13+E13</f>
        <v>125</v>
      </c>
      <c r="G13" s="36" t="n">
        <f aca="false">F13/2</f>
        <v>62.5</v>
      </c>
      <c r="H13" s="27" t="n">
        <v>5</v>
      </c>
      <c r="I13" s="46" t="n">
        <v>40.5</v>
      </c>
      <c r="J13" s="36" t="n">
        <v>78.2</v>
      </c>
      <c r="K13" s="34" t="n">
        <f aca="false">J13*0.4</f>
        <v>31.28</v>
      </c>
      <c r="L13" s="49" t="n">
        <v>71.78</v>
      </c>
    </row>
    <row r="14" s="51" customFormat="true" ht="23.25" hidden="false" customHeight="true" outlineLevel="0" collapsed="false">
      <c r="A14" s="27" t="s">
        <v>214</v>
      </c>
      <c r="B14" s="27" t="s">
        <v>215</v>
      </c>
      <c r="C14" s="45" t="s">
        <v>208</v>
      </c>
      <c r="D14" s="50" t="n">
        <v>60</v>
      </c>
      <c r="E14" s="50" t="n">
        <v>65</v>
      </c>
      <c r="F14" s="50" t="n">
        <f aca="false">D14+E14</f>
        <v>125</v>
      </c>
      <c r="G14" s="36" t="n">
        <f aca="false">F14/2</f>
        <v>62.5</v>
      </c>
      <c r="H14" s="27" t="s">
        <v>209</v>
      </c>
      <c r="I14" s="46" t="n">
        <v>40.5</v>
      </c>
      <c r="J14" s="36" t="n">
        <v>79.6</v>
      </c>
      <c r="K14" s="34" t="n">
        <f aca="false">J14*0.4</f>
        <v>31.84</v>
      </c>
      <c r="L14" s="49" t="n">
        <v>72.34</v>
      </c>
    </row>
    <row r="15" s="51" customFormat="true" ht="23.25" hidden="false" customHeight="true" outlineLevel="0" collapsed="false">
      <c r="A15" s="27" t="s">
        <v>216</v>
      </c>
      <c r="B15" s="27" t="s">
        <v>217</v>
      </c>
      <c r="C15" s="45" t="s">
        <v>218</v>
      </c>
      <c r="D15" s="50" t="n">
        <v>56.5</v>
      </c>
      <c r="E15" s="50" t="n">
        <v>54</v>
      </c>
      <c r="F15" s="50" t="n">
        <f aca="false">D15+E15</f>
        <v>110.5</v>
      </c>
      <c r="G15" s="36" t="n">
        <f aca="false">F15/2</f>
        <v>55.25</v>
      </c>
      <c r="H15" s="27" t="s">
        <v>219</v>
      </c>
      <c r="I15" s="46" t="n">
        <v>39.15</v>
      </c>
      <c r="J15" s="36" t="n">
        <v>79.4</v>
      </c>
      <c r="K15" s="34" t="n">
        <f aca="false">J15*0.4</f>
        <v>31.76</v>
      </c>
      <c r="L15" s="49" t="n">
        <v>70.91</v>
      </c>
    </row>
    <row r="16" s="51" customFormat="true" ht="23.25" hidden="false" customHeight="true" outlineLevel="0" collapsed="false">
      <c r="A16" s="27" t="s">
        <v>220</v>
      </c>
      <c r="B16" s="27" t="s">
        <v>221</v>
      </c>
      <c r="C16" s="45" t="s">
        <v>218</v>
      </c>
      <c r="D16" s="50" t="n">
        <v>59</v>
      </c>
      <c r="E16" s="50" t="n">
        <v>51</v>
      </c>
      <c r="F16" s="50" t="n">
        <f aca="false">D16+E16</f>
        <v>110</v>
      </c>
      <c r="G16" s="36" t="n">
        <f aca="false">F16/2</f>
        <v>55</v>
      </c>
      <c r="H16" s="27" t="s">
        <v>222</v>
      </c>
      <c r="I16" s="46" t="n">
        <v>37.8</v>
      </c>
      <c r="J16" s="36" t="n">
        <v>76.4</v>
      </c>
      <c r="K16" s="34" t="n">
        <f aca="false">J16*0.4</f>
        <v>30.56</v>
      </c>
      <c r="L16" s="49" t="n">
        <v>68.36</v>
      </c>
    </row>
    <row r="17" s="51" customFormat="true" ht="23.25" hidden="false" customHeight="true" outlineLevel="0" collapsed="false">
      <c r="A17" s="27" t="s">
        <v>223</v>
      </c>
      <c r="B17" s="27" t="s">
        <v>224</v>
      </c>
      <c r="C17" s="45" t="s">
        <v>218</v>
      </c>
      <c r="D17" s="50" t="n">
        <v>57.5</v>
      </c>
      <c r="E17" s="50" t="n">
        <v>51</v>
      </c>
      <c r="F17" s="50" t="n">
        <f aca="false">D17+E17</f>
        <v>108.5</v>
      </c>
      <c r="G17" s="36" t="n">
        <f aca="false">F17/2</f>
        <v>54.25</v>
      </c>
      <c r="H17" s="27" t="s">
        <v>225</v>
      </c>
      <c r="I17" s="46" t="n">
        <v>37.65</v>
      </c>
      <c r="J17" s="36" t="n">
        <v>79.6</v>
      </c>
      <c r="K17" s="34" t="n">
        <f aca="false">J17*0.4</f>
        <v>31.84</v>
      </c>
      <c r="L17" s="49" t="n">
        <v>69.49</v>
      </c>
    </row>
    <row r="18" s="51" customFormat="true" ht="23.25" hidden="false" customHeight="true" outlineLevel="0" collapsed="false">
      <c r="A18" s="27" t="s">
        <v>226</v>
      </c>
      <c r="B18" s="27" t="s">
        <v>227</v>
      </c>
      <c r="C18" s="45" t="s">
        <v>218</v>
      </c>
      <c r="D18" s="50" t="n">
        <v>52.5</v>
      </c>
      <c r="E18" s="50" t="n">
        <v>52</v>
      </c>
      <c r="F18" s="50" t="n">
        <f aca="false">D18+E18</f>
        <v>104.5</v>
      </c>
      <c r="G18" s="36" t="n">
        <f aca="false">F18/2</f>
        <v>52.25</v>
      </c>
      <c r="H18" s="27" t="s">
        <v>228</v>
      </c>
      <c r="I18" s="46" t="n">
        <v>37.05</v>
      </c>
      <c r="J18" s="36" t="n">
        <v>75.6</v>
      </c>
      <c r="K18" s="34" t="n">
        <f aca="false">J18*0.4</f>
        <v>30.24</v>
      </c>
      <c r="L18" s="49" t="n">
        <v>67.29</v>
      </c>
    </row>
    <row r="19" s="51" customFormat="true" ht="23.25" hidden="false" customHeight="true" outlineLevel="0" collapsed="false">
      <c r="A19" s="27" t="s">
        <v>229</v>
      </c>
      <c r="B19" s="27" t="s">
        <v>230</v>
      </c>
      <c r="C19" s="45" t="s">
        <v>218</v>
      </c>
      <c r="D19" s="50" t="n">
        <v>51.5</v>
      </c>
      <c r="E19" s="50" t="n">
        <v>51</v>
      </c>
      <c r="F19" s="50" t="n">
        <f aca="false">D19+E19</f>
        <v>102.5</v>
      </c>
      <c r="G19" s="36" t="n">
        <f aca="false">F19/2</f>
        <v>51.25</v>
      </c>
      <c r="H19" s="27" t="s">
        <v>225</v>
      </c>
      <c r="I19" s="46" t="n">
        <v>35.85</v>
      </c>
      <c r="J19" s="36" t="n">
        <v>77.8</v>
      </c>
      <c r="K19" s="34" t="n">
        <f aca="false">J19*0.4</f>
        <v>31.12</v>
      </c>
      <c r="L19" s="49" t="n">
        <v>66.97</v>
      </c>
    </row>
    <row r="20" s="51" customFormat="true" ht="23.25" hidden="false" customHeight="true" outlineLevel="0" collapsed="false">
      <c r="A20" s="27" t="s">
        <v>231</v>
      </c>
      <c r="B20" s="27" t="s">
        <v>232</v>
      </c>
      <c r="C20" s="45" t="s">
        <v>218</v>
      </c>
      <c r="D20" s="50" t="n">
        <v>45.5</v>
      </c>
      <c r="E20" s="50" t="n">
        <v>54</v>
      </c>
      <c r="F20" s="50" t="n">
        <f aca="false">D20+E20</f>
        <v>99.5</v>
      </c>
      <c r="G20" s="36" t="n">
        <f aca="false">F20/2</f>
        <v>49.75</v>
      </c>
      <c r="H20" s="27" t="s">
        <v>219</v>
      </c>
      <c r="I20" s="46" t="n">
        <v>35.85</v>
      </c>
      <c r="J20" s="36" t="n">
        <v>81</v>
      </c>
      <c r="K20" s="34" t="n">
        <f aca="false">J20*0.4</f>
        <v>32.4</v>
      </c>
      <c r="L20" s="49" t="n">
        <v>68.25</v>
      </c>
    </row>
    <row r="21" s="51" customFormat="true" ht="23.25" hidden="false" customHeight="true" outlineLevel="0" collapsed="false">
      <c r="A21" s="27" t="s">
        <v>233</v>
      </c>
      <c r="B21" s="27" t="s">
        <v>234</v>
      </c>
      <c r="C21" s="45" t="s">
        <v>235</v>
      </c>
      <c r="D21" s="50" t="n">
        <v>61</v>
      </c>
      <c r="E21" s="50" t="n">
        <v>60</v>
      </c>
      <c r="F21" s="50" t="n">
        <f aca="false">D21+E21</f>
        <v>121</v>
      </c>
      <c r="G21" s="36" t="n">
        <f aca="false">F21/2</f>
        <v>60.5</v>
      </c>
      <c r="H21" s="27" t="n">
        <v>5</v>
      </c>
      <c r="I21" s="46" t="n">
        <v>39.3</v>
      </c>
      <c r="J21" s="36" t="n">
        <v>74.8</v>
      </c>
      <c r="K21" s="34" t="n">
        <f aca="false">J21*0.4</f>
        <v>29.92</v>
      </c>
      <c r="L21" s="49" t="n">
        <v>69.22</v>
      </c>
    </row>
    <row r="22" s="51" customFormat="true" ht="23.25" hidden="false" customHeight="true" outlineLevel="0" collapsed="false">
      <c r="A22" s="27" t="s">
        <v>236</v>
      </c>
      <c r="B22" s="27" t="s">
        <v>237</v>
      </c>
      <c r="C22" s="45" t="s">
        <v>235</v>
      </c>
      <c r="D22" s="50" t="n">
        <v>52</v>
      </c>
      <c r="E22" s="50" t="n">
        <v>59</v>
      </c>
      <c r="F22" s="50" t="n">
        <f aca="false">D22+E22</f>
        <v>111</v>
      </c>
      <c r="G22" s="36" t="n">
        <f aca="false">F22/2</f>
        <v>55.5</v>
      </c>
      <c r="H22" s="27" t="n">
        <v>5</v>
      </c>
      <c r="I22" s="46" t="n">
        <v>36.3</v>
      </c>
      <c r="J22" s="36" t="n">
        <v>74.4</v>
      </c>
      <c r="K22" s="34" t="n">
        <f aca="false">J22*0.4</f>
        <v>29.76</v>
      </c>
      <c r="L22" s="49" t="n">
        <v>66.06</v>
      </c>
    </row>
    <row r="23" s="51" customFormat="true" ht="23.25" hidden="false" customHeight="true" outlineLevel="0" collapsed="false">
      <c r="A23" s="27" t="s">
        <v>238</v>
      </c>
      <c r="B23" s="27" t="s">
        <v>239</v>
      </c>
      <c r="C23" s="45" t="s">
        <v>235</v>
      </c>
      <c r="D23" s="50" t="n">
        <v>61.5</v>
      </c>
      <c r="E23" s="50" t="n">
        <v>48</v>
      </c>
      <c r="F23" s="50" t="n">
        <f aca="false">D23+E23</f>
        <v>109.5</v>
      </c>
      <c r="G23" s="36" t="n">
        <f aca="false">F23/2</f>
        <v>54.75</v>
      </c>
      <c r="H23" s="27" t="n">
        <v>5</v>
      </c>
      <c r="I23" s="46" t="n">
        <v>35.85</v>
      </c>
      <c r="J23" s="36" t="n">
        <v>78.6</v>
      </c>
      <c r="K23" s="34" t="n">
        <f aca="false">J23*0.4</f>
        <v>31.44</v>
      </c>
      <c r="L23" s="49" t="n">
        <v>67.29</v>
      </c>
    </row>
    <row r="24" s="51" customFormat="true" ht="23.25" hidden="false" customHeight="true" outlineLevel="0" collapsed="false">
      <c r="A24" s="27" t="n">
        <v>1595</v>
      </c>
      <c r="B24" s="27" t="s">
        <v>240</v>
      </c>
      <c r="C24" s="45" t="s">
        <v>235</v>
      </c>
      <c r="D24" s="50" t="n">
        <v>55.5</v>
      </c>
      <c r="E24" s="50" t="n">
        <v>54</v>
      </c>
      <c r="F24" s="50" t="n">
        <f aca="false">D24+E24</f>
        <v>109.5</v>
      </c>
      <c r="G24" s="36" t="n">
        <f aca="false">F24/2</f>
        <v>54.75</v>
      </c>
      <c r="H24" s="27" t="n">
        <v>5</v>
      </c>
      <c r="I24" s="46" t="n">
        <v>35.85</v>
      </c>
      <c r="J24" s="36" t="s">
        <v>51</v>
      </c>
      <c r="K24" s="34" t="e">
        <f aca="false">J24*0.4</f>
        <v>#VALUE!</v>
      </c>
      <c r="L24" s="49" t="n">
        <v>35.85</v>
      </c>
    </row>
    <row r="25" s="51" customFormat="true" ht="23.25" hidden="false" customHeight="true" outlineLevel="0" collapsed="false">
      <c r="A25" s="27" t="n">
        <v>1534</v>
      </c>
      <c r="B25" s="27" t="s">
        <v>241</v>
      </c>
      <c r="C25" s="45" t="s">
        <v>242</v>
      </c>
      <c r="D25" s="50" t="n">
        <v>68.5</v>
      </c>
      <c r="E25" s="50" t="n">
        <v>63</v>
      </c>
      <c r="F25" s="50" t="n">
        <f aca="false">D25+E25</f>
        <v>131.5</v>
      </c>
      <c r="G25" s="36" t="n">
        <f aca="false">F25/2</f>
        <v>65.75</v>
      </c>
      <c r="H25" s="27" t="n">
        <v>5</v>
      </c>
      <c r="I25" s="46" t="n">
        <v>42.45</v>
      </c>
      <c r="J25" s="36" t="n">
        <v>78.6</v>
      </c>
      <c r="K25" s="34" t="n">
        <f aca="false">J25*0.4</f>
        <v>31.44</v>
      </c>
      <c r="L25" s="49" t="n">
        <v>73.89</v>
      </c>
    </row>
    <row r="26" s="51" customFormat="true" ht="23.25" hidden="false" customHeight="true" outlineLevel="0" collapsed="false">
      <c r="A26" s="27" t="n">
        <v>1668</v>
      </c>
      <c r="B26" s="27" t="s">
        <v>243</v>
      </c>
      <c r="C26" s="45" t="s">
        <v>242</v>
      </c>
      <c r="D26" s="50" t="n">
        <v>60</v>
      </c>
      <c r="E26" s="50" t="n">
        <v>69</v>
      </c>
      <c r="F26" s="50" t="n">
        <f aca="false">D26+E26</f>
        <v>129</v>
      </c>
      <c r="G26" s="36" t="n">
        <f aca="false">F26/2</f>
        <v>64.5</v>
      </c>
      <c r="H26" s="27" t="n">
        <v>5</v>
      </c>
      <c r="I26" s="46" t="n">
        <v>41.7</v>
      </c>
      <c r="J26" s="36" t="n">
        <v>74.6</v>
      </c>
      <c r="K26" s="34" t="n">
        <f aca="false">J26*0.4</f>
        <v>29.84</v>
      </c>
      <c r="L26" s="49" t="n">
        <v>71.54</v>
      </c>
    </row>
    <row r="27" s="51" customFormat="true" ht="23.25" hidden="false" customHeight="true" outlineLevel="0" collapsed="false">
      <c r="A27" s="27" t="s">
        <v>244</v>
      </c>
      <c r="B27" s="27" t="s">
        <v>245</v>
      </c>
      <c r="C27" s="45" t="s">
        <v>242</v>
      </c>
      <c r="D27" s="50" t="n">
        <v>62</v>
      </c>
      <c r="E27" s="50" t="n">
        <v>62</v>
      </c>
      <c r="F27" s="50" t="n">
        <f aca="false">D27+E27</f>
        <v>124</v>
      </c>
      <c r="G27" s="36" t="n">
        <f aca="false">F27/2</f>
        <v>62</v>
      </c>
      <c r="H27" s="27" t="n">
        <v>5</v>
      </c>
      <c r="I27" s="46" t="n">
        <v>40.2</v>
      </c>
      <c r="J27" s="36" t="n">
        <v>73.4</v>
      </c>
      <c r="K27" s="34" t="n">
        <f aca="false">J27*0.4</f>
        <v>29.36</v>
      </c>
      <c r="L27" s="49" t="n">
        <v>69.56</v>
      </c>
    </row>
    <row r="28" s="51" customFormat="true" ht="23.25" hidden="false" customHeight="true" outlineLevel="0" collapsed="false">
      <c r="A28" s="27" t="s">
        <v>246</v>
      </c>
      <c r="B28" s="27" t="s">
        <v>247</v>
      </c>
      <c r="C28" s="45" t="s">
        <v>242</v>
      </c>
      <c r="D28" s="50" t="n">
        <v>62</v>
      </c>
      <c r="E28" s="50" t="n">
        <v>62</v>
      </c>
      <c r="F28" s="50" t="n">
        <f aca="false">D28+E28</f>
        <v>124</v>
      </c>
      <c r="G28" s="36" t="n">
        <f aca="false">F28/2</f>
        <v>62</v>
      </c>
      <c r="H28" s="27" t="n">
        <v>5</v>
      </c>
      <c r="I28" s="46" t="n">
        <v>40.2</v>
      </c>
      <c r="J28" s="36" t="n">
        <v>76.6</v>
      </c>
      <c r="K28" s="34" t="n">
        <f aca="false">J28*0.4</f>
        <v>30.64</v>
      </c>
      <c r="L28" s="49" t="n">
        <v>70.84</v>
      </c>
    </row>
    <row r="29" s="51" customFormat="true" ht="23.25" hidden="false" customHeight="true" outlineLevel="0" collapsed="false">
      <c r="A29" s="27" t="s">
        <v>248</v>
      </c>
      <c r="B29" s="27" t="s">
        <v>249</v>
      </c>
      <c r="C29" s="45" t="s">
        <v>250</v>
      </c>
      <c r="D29" s="50" t="n">
        <v>47</v>
      </c>
      <c r="E29" s="50" t="n">
        <v>60</v>
      </c>
      <c r="F29" s="50" t="n">
        <f aca="false">D29+E29</f>
        <v>107</v>
      </c>
      <c r="G29" s="36" t="n">
        <f aca="false">F29/2</f>
        <v>53.5</v>
      </c>
      <c r="H29" s="27" t="s">
        <v>209</v>
      </c>
      <c r="I29" s="46" t="n">
        <v>35.1</v>
      </c>
      <c r="J29" s="36" t="n">
        <v>78</v>
      </c>
      <c r="K29" s="34" t="n">
        <f aca="false">J29*0.4</f>
        <v>31.2</v>
      </c>
      <c r="L29" s="49" t="n">
        <v>66.3</v>
      </c>
    </row>
    <row r="30" s="51" customFormat="true" ht="23.25" hidden="false" customHeight="true" outlineLevel="0" collapsed="false">
      <c r="A30" s="27" t="s">
        <v>251</v>
      </c>
      <c r="B30" s="27" t="s">
        <v>252</v>
      </c>
      <c r="C30" s="45" t="s">
        <v>250</v>
      </c>
      <c r="D30" s="50" t="n">
        <v>51.5</v>
      </c>
      <c r="E30" s="50" t="n">
        <v>49</v>
      </c>
      <c r="F30" s="50" t="n">
        <f aca="false">D30+E30</f>
        <v>100.5</v>
      </c>
      <c r="G30" s="36" t="n">
        <f aca="false">F30/2</f>
        <v>50.25</v>
      </c>
      <c r="H30" s="27" t="n">
        <v>5</v>
      </c>
      <c r="I30" s="46" t="n">
        <v>33.15</v>
      </c>
      <c r="J30" s="36" t="n">
        <v>74.4</v>
      </c>
      <c r="K30" s="34" t="n">
        <f aca="false">J30*0.4</f>
        <v>29.76</v>
      </c>
      <c r="L30" s="49" t="n">
        <v>62.91</v>
      </c>
    </row>
    <row r="31" s="51" customFormat="true" ht="23.25" hidden="false" customHeight="true" outlineLevel="0" collapsed="false">
      <c r="A31" s="27" t="s">
        <v>253</v>
      </c>
      <c r="B31" s="27" t="s">
        <v>254</v>
      </c>
      <c r="C31" s="45" t="s">
        <v>250</v>
      </c>
      <c r="D31" s="50" t="n">
        <v>52.5</v>
      </c>
      <c r="E31" s="50" t="n">
        <v>56</v>
      </c>
      <c r="F31" s="50" t="n">
        <f aca="false">D31+E31</f>
        <v>108.5</v>
      </c>
      <c r="G31" s="36" t="n">
        <f aca="false">F31/2</f>
        <v>54.25</v>
      </c>
      <c r="H31" s="27"/>
      <c r="I31" s="46" t="n">
        <v>32.55</v>
      </c>
      <c r="J31" s="36" t="n">
        <v>85.4</v>
      </c>
      <c r="K31" s="34" t="n">
        <f aca="false">J31*0.4</f>
        <v>34.16</v>
      </c>
      <c r="L31" s="49" t="n">
        <v>66.71</v>
      </c>
    </row>
    <row r="32" s="51" customFormat="true" ht="23.25" hidden="false" customHeight="true" outlineLevel="0" collapsed="false">
      <c r="A32" s="27" t="s">
        <v>255</v>
      </c>
      <c r="B32" s="27" t="s">
        <v>256</v>
      </c>
      <c r="C32" s="45" t="s">
        <v>257</v>
      </c>
      <c r="D32" s="50" t="n">
        <v>54.5</v>
      </c>
      <c r="E32" s="50" t="n">
        <v>64</v>
      </c>
      <c r="F32" s="50" t="n">
        <f aca="false">D32+E32</f>
        <v>118.5</v>
      </c>
      <c r="G32" s="36" t="n">
        <f aca="false">F32/2</f>
        <v>59.25</v>
      </c>
      <c r="H32" s="27" t="s">
        <v>209</v>
      </c>
      <c r="I32" s="46" t="n">
        <v>38.55</v>
      </c>
      <c r="J32" s="36" t="n">
        <v>80.2</v>
      </c>
      <c r="K32" s="34" t="n">
        <f aca="false">J32*0.4</f>
        <v>32.08</v>
      </c>
      <c r="L32" s="49" t="n">
        <v>70.63</v>
      </c>
    </row>
    <row r="33" s="51" customFormat="true" ht="23.25" hidden="false" customHeight="true" outlineLevel="0" collapsed="false">
      <c r="A33" s="27" t="s">
        <v>258</v>
      </c>
      <c r="B33" s="27" t="s">
        <v>259</v>
      </c>
      <c r="C33" s="45" t="s">
        <v>257</v>
      </c>
      <c r="D33" s="50" t="n">
        <v>62</v>
      </c>
      <c r="E33" s="50" t="n">
        <v>50</v>
      </c>
      <c r="F33" s="50" t="n">
        <f aca="false">D33+E33</f>
        <v>112</v>
      </c>
      <c r="G33" s="36" t="n">
        <f aca="false">F33/2</f>
        <v>56</v>
      </c>
      <c r="H33" s="27" t="s">
        <v>209</v>
      </c>
      <c r="I33" s="46" t="n">
        <v>36.6</v>
      </c>
      <c r="J33" s="36" t="n">
        <v>73.2</v>
      </c>
      <c r="K33" s="34" t="n">
        <f aca="false">J33*0.4</f>
        <v>29.28</v>
      </c>
      <c r="L33" s="49" t="n">
        <v>65.88</v>
      </c>
    </row>
    <row r="34" s="51" customFormat="true" ht="23.25" hidden="false" customHeight="true" outlineLevel="0" collapsed="false">
      <c r="A34" s="27" t="s">
        <v>260</v>
      </c>
      <c r="B34" s="27" t="s">
        <v>261</v>
      </c>
      <c r="C34" s="45" t="s">
        <v>257</v>
      </c>
      <c r="D34" s="50" t="n">
        <v>52.5</v>
      </c>
      <c r="E34" s="50" t="n">
        <v>59</v>
      </c>
      <c r="F34" s="50" t="n">
        <f aca="false">D34+E34</f>
        <v>111.5</v>
      </c>
      <c r="G34" s="36" t="n">
        <f aca="false">F34/2</f>
        <v>55.75</v>
      </c>
      <c r="H34" s="27" t="s">
        <v>209</v>
      </c>
      <c r="I34" s="46" t="n">
        <v>36.45</v>
      </c>
      <c r="J34" s="36" t="n">
        <v>72.2</v>
      </c>
      <c r="K34" s="34" t="n">
        <f aca="false">J34*0.4</f>
        <v>28.88</v>
      </c>
      <c r="L34" s="49" t="n">
        <v>65.33</v>
      </c>
    </row>
    <row r="35" s="51" customFormat="true" ht="23.25" hidden="false" customHeight="true" outlineLevel="0" collapsed="false">
      <c r="A35" s="27" t="n">
        <v>1594</v>
      </c>
      <c r="B35" s="27" t="s">
        <v>262</v>
      </c>
      <c r="C35" s="45" t="s">
        <v>263</v>
      </c>
      <c r="D35" s="50" t="n">
        <v>68.5</v>
      </c>
      <c r="E35" s="50" t="n">
        <v>66</v>
      </c>
      <c r="F35" s="50" t="n">
        <f aca="false">D35+E35</f>
        <v>134.5</v>
      </c>
      <c r="G35" s="36" t="n">
        <f aca="false">F35/2</f>
        <v>67.25</v>
      </c>
      <c r="H35" s="27" t="s">
        <v>209</v>
      </c>
      <c r="I35" s="46" t="n">
        <v>43.35</v>
      </c>
      <c r="J35" s="36" t="n">
        <v>79.2</v>
      </c>
      <c r="K35" s="34" t="n">
        <f aca="false">J35*0.4</f>
        <v>31.68</v>
      </c>
      <c r="L35" s="49" t="n">
        <v>75.03</v>
      </c>
    </row>
    <row r="36" s="51" customFormat="true" ht="23.25" hidden="false" customHeight="true" outlineLevel="0" collapsed="false">
      <c r="A36" s="27" t="n">
        <v>1017</v>
      </c>
      <c r="B36" s="27" t="s">
        <v>264</v>
      </c>
      <c r="C36" s="45" t="s">
        <v>263</v>
      </c>
      <c r="D36" s="50" t="n">
        <v>68</v>
      </c>
      <c r="E36" s="50" t="n">
        <v>66</v>
      </c>
      <c r="F36" s="50" t="n">
        <f aca="false">D36+E36</f>
        <v>134</v>
      </c>
      <c r="G36" s="36" t="n">
        <f aca="false">F36/2</f>
        <v>67</v>
      </c>
      <c r="H36" s="27" t="s">
        <v>209</v>
      </c>
      <c r="I36" s="46" t="n">
        <v>43.2</v>
      </c>
      <c r="J36" s="36" t="n">
        <v>76.6</v>
      </c>
      <c r="K36" s="34" t="n">
        <f aca="false">J36*0.4</f>
        <v>30.64</v>
      </c>
      <c r="L36" s="49" t="n">
        <v>73.84</v>
      </c>
    </row>
    <row r="37" s="51" customFormat="true" ht="23.25" hidden="false" customHeight="true" outlineLevel="0" collapsed="false">
      <c r="A37" s="27" t="s">
        <v>265</v>
      </c>
      <c r="B37" s="27" t="s">
        <v>266</v>
      </c>
      <c r="C37" s="45" t="s">
        <v>263</v>
      </c>
      <c r="D37" s="50" t="n">
        <v>62.5</v>
      </c>
      <c r="E37" s="50" t="n">
        <v>65</v>
      </c>
      <c r="F37" s="50" t="n">
        <f aca="false">D37+E37</f>
        <v>127.5</v>
      </c>
      <c r="G37" s="36" t="n">
        <f aca="false">F37/2</f>
        <v>63.75</v>
      </c>
      <c r="H37" s="27" t="s">
        <v>209</v>
      </c>
      <c r="I37" s="46" t="n">
        <v>41.25</v>
      </c>
      <c r="J37" s="36" t="n">
        <v>81.4</v>
      </c>
      <c r="K37" s="34" t="n">
        <f aca="false">J37*0.4</f>
        <v>32.56</v>
      </c>
      <c r="L37" s="49" t="n">
        <v>73.81</v>
      </c>
    </row>
    <row r="38" s="35" customFormat="true" ht="23.25" hidden="false" customHeight="true" outlineLevel="0" collapsed="false">
      <c r="A38" s="27" t="s">
        <v>267</v>
      </c>
      <c r="B38" s="27" t="s">
        <v>268</v>
      </c>
      <c r="C38" s="45" t="s">
        <v>269</v>
      </c>
      <c r="D38" s="29" t="s">
        <v>66</v>
      </c>
      <c r="E38" s="36" t="n">
        <v>55</v>
      </c>
      <c r="F38" s="36" t="n">
        <f aca="false">D38+E38</f>
        <v>113</v>
      </c>
      <c r="G38" s="36" t="n">
        <f aca="false">F38/2</f>
        <v>56.5</v>
      </c>
      <c r="H38" s="27" t="n">
        <v>8.5</v>
      </c>
      <c r="I38" s="46" t="n">
        <v>39</v>
      </c>
      <c r="J38" s="49" t="n">
        <v>76.2</v>
      </c>
      <c r="K38" s="34" t="n">
        <f aca="false">J38*0.4</f>
        <v>30.48</v>
      </c>
      <c r="L38" s="49" t="n">
        <v>69.48</v>
      </c>
    </row>
    <row r="39" s="35" customFormat="true" ht="23.25" hidden="false" customHeight="true" outlineLevel="0" collapsed="false">
      <c r="A39" s="27" t="s">
        <v>270</v>
      </c>
      <c r="B39" s="27" t="s">
        <v>271</v>
      </c>
      <c r="C39" s="45" t="s">
        <v>269</v>
      </c>
      <c r="D39" s="29" t="s">
        <v>272</v>
      </c>
      <c r="E39" s="36" t="n">
        <v>64</v>
      </c>
      <c r="F39" s="36" t="n">
        <f aca="false">D39+E39</f>
        <v>112.5</v>
      </c>
      <c r="G39" s="36" t="n">
        <f aca="false">F39/2</f>
        <v>56.25</v>
      </c>
      <c r="H39" s="27" t="n">
        <v>8.5</v>
      </c>
      <c r="I39" s="46" t="n">
        <v>38.85</v>
      </c>
      <c r="J39" s="49" t="n">
        <v>78.2</v>
      </c>
      <c r="K39" s="34" t="n">
        <f aca="false">J39*0.4</f>
        <v>31.28</v>
      </c>
      <c r="L39" s="49" t="n">
        <v>70.13</v>
      </c>
    </row>
    <row r="40" s="35" customFormat="true" ht="23.25" hidden="false" customHeight="true" outlineLevel="0" collapsed="false">
      <c r="A40" s="27" t="s">
        <v>273</v>
      </c>
      <c r="B40" s="27" t="s">
        <v>274</v>
      </c>
      <c r="C40" s="45" t="s">
        <v>269</v>
      </c>
      <c r="D40" s="29" t="s">
        <v>42</v>
      </c>
      <c r="E40" s="36" t="n">
        <v>57</v>
      </c>
      <c r="F40" s="36" t="n">
        <f aca="false">D40+E40</f>
        <v>104.5</v>
      </c>
      <c r="G40" s="36" t="n">
        <f aca="false">F40/2</f>
        <v>52.25</v>
      </c>
      <c r="H40" s="27" t="n">
        <v>10</v>
      </c>
      <c r="I40" s="46" t="n">
        <v>37.35</v>
      </c>
      <c r="J40" s="49" t="n">
        <v>72.6</v>
      </c>
      <c r="K40" s="34" t="n">
        <f aca="false">J40*0.4</f>
        <v>29.04</v>
      </c>
      <c r="L40" s="49" t="n">
        <v>66.39</v>
      </c>
    </row>
    <row r="41" s="35" customFormat="true" ht="23.25" hidden="false" customHeight="true" outlineLevel="0" collapsed="false">
      <c r="A41" s="27" t="s">
        <v>275</v>
      </c>
      <c r="B41" s="27" t="s">
        <v>276</v>
      </c>
      <c r="C41" s="45" t="s">
        <v>269</v>
      </c>
      <c r="D41" s="29" t="s">
        <v>131</v>
      </c>
      <c r="E41" s="36" t="n">
        <v>44</v>
      </c>
      <c r="F41" s="36" t="n">
        <f aca="false">D41+E41</f>
        <v>98</v>
      </c>
      <c r="G41" s="36" t="n">
        <f aca="false">F41/2</f>
        <v>49</v>
      </c>
      <c r="H41" s="27" t="n">
        <v>9.5</v>
      </c>
      <c r="I41" s="46" t="n">
        <v>35.1</v>
      </c>
      <c r="J41" s="49" t="n">
        <v>72.6</v>
      </c>
      <c r="K41" s="34" t="n">
        <f aca="false">J41*0.4</f>
        <v>29.04</v>
      </c>
      <c r="L41" s="49" t="n">
        <v>64.14</v>
      </c>
    </row>
    <row r="42" s="35" customFormat="true" ht="23.25" hidden="false" customHeight="true" outlineLevel="0" collapsed="false">
      <c r="A42" s="27" t="s">
        <v>277</v>
      </c>
      <c r="B42" s="27" t="s">
        <v>278</v>
      </c>
      <c r="C42" s="45" t="s">
        <v>269</v>
      </c>
      <c r="D42" s="29" t="s">
        <v>39</v>
      </c>
      <c r="E42" s="36" t="n">
        <v>47</v>
      </c>
      <c r="F42" s="36" t="n">
        <f aca="false">D42+E42</f>
        <v>95</v>
      </c>
      <c r="G42" s="36" t="n">
        <f aca="false">F42/2</f>
        <v>47.5</v>
      </c>
      <c r="H42" s="27" t="n">
        <v>10</v>
      </c>
      <c r="I42" s="46" t="n">
        <v>34.5</v>
      </c>
      <c r="J42" s="49" t="n">
        <v>80</v>
      </c>
      <c r="K42" s="34" t="n">
        <f aca="false">J42*0.4</f>
        <v>32</v>
      </c>
      <c r="L42" s="49" t="n">
        <v>66.5</v>
      </c>
    </row>
    <row r="43" s="35" customFormat="true" ht="23.25" hidden="false" customHeight="true" outlineLevel="0" collapsed="false">
      <c r="A43" s="27" t="s">
        <v>279</v>
      </c>
      <c r="B43" s="27" t="s">
        <v>280</v>
      </c>
      <c r="C43" s="45" t="s">
        <v>269</v>
      </c>
      <c r="D43" s="29" t="s">
        <v>161</v>
      </c>
      <c r="E43" s="36" t="n">
        <v>40</v>
      </c>
      <c r="F43" s="36" t="n">
        <f aca="false">D43+E43</f>
        <v>91.5</v>
      </c>
      <c r="G43" s="36" t="n">
        <f aca="false">F43/2</f>
        <v>45.75</v>
      </c>
      <c r="H43" s="27" t="n">
        <v>9</v>
      </c>
      <c r="I43" s="46" t="n">
        <v>32.85</v>
      </c>
      <c r="J43" s="49" t="n">
        <v>82.2</v>
      </c>
      <c r="K43" s="34" t="n">
        <f aca="false">J43*0.4</f>
        <v>32.88</v>
      </c>
      <c r="L43" s="49" t="n">
        <v>65.73</v>
      </c>
    </row>
    <row r="44" s="35" customFormat="true" ht="23.25" hidden="false" customHeight="true" outlineLevel="0" collapsed="false">
      <c r="A44" s="27" t="s">
        <v>281</v>
      </c>
      <c r="B44" s="27" t="s">
        <v>282</v>
      </c>
      <c r="C44" s="45" t="s">
        <v>283</v>
      </c>
      <c r="D44" s="29" t="s">
        <v>202</v>
      </c>
      <c r="E44" s="36" t="n">
        <v>63</v>
      </c>
      <c r="F44" s="36" t="n">
        <f aca="false">D44+E44</f>
        <v>126</v>
      </c>
      <c r="G44" s="36" t="n">
        <f aca="false">F44/2</f>
        <v>63</v>
      </c>
      <c r="H44" s="27" t="n">
        <v>5</v>
      </c>
      <c r="I44" s="46" t="n">
        <v>40.8</v>
      </c>
      <c r="J44" s="49" t="n">
        <v>82.4</v>
      </c>
      <c r="K44" s="34" t="n">
        <f aca="false">J44*0.4</f>
        <v>32.96</v>
      </c>
      <c r="L44" s="49" t="n">
        <v>73.76</v>
      </c>
    </row>
    <row r="45" s="35" customFormat="true" ht="23.25" hidden="false" customHeight="true" outlineLevel="0" collapsed="false">
      <c r="A45" s="27" t="s">
        <v>284</v>
      </c>
      <c r="B45" s="27" t="s">
        <v>285</v>
      </c>
      <c r="C45" s="45" t="s">
        <v>283</v>
      </c>
      <c r="D45" s="29" t="s">
        <v>168</v>
      </c>
      <c r="E45" s="36" t="n">
        <v>65</v>
      </c>
      <c r="F45" s="36" t="n">
        <f aca="false">D45+E45</f>
        <v>125</v>
      </c>
      <c r="G45" s="36" t="n">
        <f aca="false">F45/2</f>
        <v>62.5</v>
      </c>
      <c r="H45" s="27" t="n">
        <v>5</v>
      </c>
      <c r="I45" s="46" t="n">
        <v>40.5</v>
      </c>
      <c r="J45" s="49" t="n">
        <v>0</v>
      </c>
      <c r="K45" s="34" t="n">
        <f aca="false">J45*0.4</f>
        <v>0</v>
      </c>
      <c r="L45" s="49" t="n">
        <v>40.5</v>
      </c>
    </row>
    <row r="46" s="35" customFormat="true" ht="23.25" hidden="false" customHeight="true" outlineLevel="0" collapsed="false">
      <c r="A46" s="27" t="s">
        <v>286</v>
      </c>
      <c r="B46" s="27" t="s">
        <v>287</v>
      </c>
      <c r="C46" s="45" t="s">
        <v>283</v>
      </c>
      <c r="D46" s="29" t="s">
        <v>288</v>
      </c>
      <c r="E46" s="36" t="n">
        <v>56</v>
      </c>
      <c r="F46" s="36" t="n">
        <f aca="false">D46+E46</f>
        <v>122.5</v>
      </c>
      <c r="G46" s="36" t="n">
        <f aca="false">F46/2</f>
        <v>61.25</v>
      </c>
      <c r="H46" s="27" t="n">
        <v>5</v>
      </c>
      <c r="I46" s="46" t="n">
        <v>39.75</v>
      </c>
      <c r="J46" s="49" t="n">
        <v>79</v>
      </c>
      <c r="K46" s="34" t="n">
        <f aca="false">J46*0.4</f>
        <v>31.6</v>
      </c>
      <c r="L46" s="49" t="n">
        <v>71.35</v>
      </c>
    </row>
    <row r="47" s="35" customFormat="true" ht="23.25" hidden="false" customHeight="true" outlineLevel="0" collapsed="false">
      <c r="A47" s="27" t="s">
        <v>289</v>
      </c>
      <c r="B47" s="27" t="s">
        <v>290</v>
      </c>
      <c r="C47" s="45" t="s">
        <v>283</v>
      </c>
      <c r="D47" s="29" t="s">
        <v>190</v>
      </c>
      <c r="E47" s="36" t="n">
        <v>57</v>
      </c>
      <c r="F47" s="36" t="n">
        <f aca="false">D47+E47</f>
        <v>121.5</v>
      </c>
      <c r="G47" s="36" t="n">
        <f aca="false">F47/2</f>
        <v>60.75</v>
      </c>
      <c r="H47" s="27" t="n">
        <v>5</v>
      </c>
      <c r="I47" s="46" t="n">
        <v>39.45</v>
      </c>
      <c r="J47" s="49" t="n">
        <v>79.2</v>
      </c>
      <c r="K47" s="34" t="n">
        <f aca="false">J47*0.4</f>
        <v>31.68</v>
      </c>
      <c r="L47" s="49" t="n">
        <v>71.13</v>
      </c>
    </row>
    <row r="48" s="35" customFormat="true" ht="23.25" hidden="false" customHeight="true" outlineLevel="0" collapsed="false">
      <c r="A48" s="27" t="s">
        <v>291</v>
      </c>
      <c r="B48" s="27" t="s">
        <v>292</v>
      </c>
      <c r="C48" s="45" t="s">
        <v>283</v>
      </c>
      <c r="D48" s="29" t="s">
        <v>66</v>
      </c>
      <c r="E48" s="36" t="n">
        <v>62</v>
      </c>
      <c r="F48" s="36" t="n">
        <f aca="false">D48+E48</f>
        <v>120</v>
      </c>
      <c r="G48" s="36" t="n">
        <f aca="false">F48/2</f>
        <v>60</v>
      </c>
      <c r="H48" s="27" t="n">
        <v>5</v>
      </c>
      <c r="I48" s="46" t="n">
        <v>39</v>
      </c>
      <c r="J48" s="49" t="n">
        <v>73.8</v>
      </c>
      <c r="K48" s="34" t="n">
        <f aca="false">J48*0.4</f>
        <v>29.52</v>
      </c>
      <c r="L48" s="49" t="n">
        <v>68.52</v>
      </c>
    </row>
    <row r="49" s="35" customFormat="true" ht="23.25" hidden="false" customHeight="true" outlineLevel="0" collapsed="false">
      <c r="A49" s="27" t="s">
        <v>293</v>
      </c>
      <c r="B49" s="27" t="s">
        <v>294</v>
      </c>
      <c r="C49" s="45" t="s">
        <v>283</v>
      </c>
      <c r="D49" s="29" t="s">
        <v>122</v>
      </c>
      <c r="E49" s="36" t="n">
        <v>65</v>
      </c>
      <c r="F49" s="36" t="n">
        <f aca="false">D49+E49</f>
        <v>119.5</v>
      </c>
      <c r="G49" s="36" t="n">
        <f aca="false">F49/2</f>
        <v>59.75</v>
      </c>
      <c r="H49" s="27" t="n">
        <v>5</v>
      </c>
      <c r="I49" s="46" t="n">
        <v>38.85</v>
      </c>
      <c r="J49" s="49" t="n">
        <v>68</v>
      </c>
      <c r="K49" s="34" t="n">
        <f aca="false">J49*0.4</f>
        <v>27.2</v>
      </c>
      <c r="L49" s="49" t="n">
        <v>66.05</v>
      </c>
    </row>
    <row r="50" s="35" customFormat="true" ht="23.25" hidden="false" customHeight="true" outlineLevel="0" collapsed="false">
      <c r="A50" s="27" t="s">
        <v>295</v>
      </c>
      <c r="B50" s="27" t="s">
        <v>296</v>
      </c>
      <c r="C50" s="45" t="s">
        <v>283</v>
      </c>
      <c r="D50" s="29" t="s">
        <v>297</v>
      </c>
      <c r="E50" s="36" t="n">
        <v>58</v>
      </c>
      <c r="F50" s="36" t="n">
        <f aca="false">D50+E50</f>
        <v>119.5</v>
      </c>
      <c r="G50" s="36" t="n">
        <f aca="false">F50/2</f>
        <v>59.75</v>
      </c>
      <c r="H50" s="27" t="n">
        <v>5</v>
      </c>
      <c r="I50" s="46" t="n">
        <v>38.85</v>
      </c>
      <c r="J50" s="49" t="n">
        <v>73.6</v>
      </c>
      <c r="K50" s="34" t="n">
        <f aca="false">J50*0.4</f>
        <v>29.44</v>
      </c>
      <c r="L50" s="49" t="n">
        <v>68.29</v>
      </c>
    </row>
    <row r="51" s="35" customFormat="true" ht="23.25" hidden="false" customHeight="true" outlineLevel="0" collapsed="false">
      <c r="A51" s="27" t="s">
        <v>298</v>
      </c>
      <c r="B51" s="27" t="s">
        <v>299</v>
      </c>
      <c r="C51" s="45" t="s">
        <v>283</v>
      </c>
      <c r="D51" s="29" t="s">
        <v>300</v>
      </c>
      <c r="E51" s="36" t="n">
        <v>72</v>
      </c>
      <c r="F51" s="36" t="n">
        <f aca="false">D51+E51</f>
        <v>129</v>
      </c>
      <c r="G51" s="36" t="n">
        <f aca="false">F51/2</f>
        <v>64.5</v>
      </c>
      <c r="H51" s="27"/>
      <c r="I51" s="46" t="n">
        <v>38.7</v>
      </c>
      <c r="J51" s="49" t="n">
        <v>70</v>
      </c>
      <c r="K51" s="34" t="n">
        <f aca="false">J51*0.4</f>
        <v>28</v>
      </c>
      <c r="L51" s="49" t="n">
        <v>66.7</v>
      </c>
    </row>
    <row r="52" s="35" customFormat="true" ht="23.25" hidden="false" customHeight="true" outlineLevel="0" collapsed="false">
      <c r="A52" s="27" t="s">
        <v>301</v>
      </c>
      <c r="B52" s="27" t="s">
        <v>302</v>
      </c>
      <c r="C52" s="45" t="s">
        <v>283</v>
      </c>
      <c r="D52" s="29" t="s">
        <v>161</v>
      </c>
      <c r="E52" s="36" t="n">
        <v>65</v>
      </c>
      <c r="F52" s="36" t="n">
        <f aca="false">D52+E52</f>
        <v>116.5</v>
      </c>
      <c r="G52" s="36" t="n">
        <f aca="false">F52/2</f>
        <v>58.25</v>
      </c>
      <c r="H52" s="27" t="n">
        <v>5</v>
      </c>
      <c r="I52" s="46" t="n">
        <v>37.95</v>
      </c>
      <c r="J52" s="49" t="n">
        <v>69.6</v>
      </c>
      <c r="K52" s="34" t="n">
        <f aca="false">J52*0.4</f>
        <v>27.84</v>
      </c>
      <c r="L52" s="49" t="n">
        <v>65.79</v>
      </c>
    </row>
    <row r="53" s="35" customFormat="true" ht="23.25" hidden="false" customHeight="true" outlineLevel="0" collapsed="false">
      <c r="A53" s="27" t="s">
        <v>303</v>
      </c>
      <c r="B53" s="27" t="s">
        <v>304</v>
      </c>
      <c r="C53" s="45" t="s">
        <v>283</v>
      </c>
      <c r="D53" s="29" t="s">
        <v>305</v>
      </c>
      <c r="E53" s="36" t="n">
        <v>61</v>
      </c>
      <c r="F53" s="36" t="n">
        <f aca="false">D53+E53</f>
        <v>116.5</v>
      </c>
      <c r="G53" s="36" t="n">
        <f aca="false">F53/2</f>
        <v>58.25</v>
      </c>
      <c r="H53" s="27" t="n">
        <v>5</v>
      </c>
      <c r="I53" s="46" t="n">
        <v>37.95</v>
      </c>
      <c r="J53" s="49" t="n">
        <v>71.8</v>
      </c>
      <c r="K53" s="34" t="n">
        <f aca="false">J53*0.4</f>
        <v>28.72</v>
      </c>
      <c r="L53" s="49" t="n">
        <v>66.67</v>
      </c>
    </row>
    <row r="54" s="35" customFormat="true" ht="23.25" hidden="false" customHeight="true" outlineLevel="0" collapsed="false">
      <c r="A54" s="27" t="s">
        <v>306</v>
      </c>
      <c r="B54" s="27" t="s">
        <v>307</v>
      </c>
      <c r="C54" s="45" t="s">
        <v>283</v>
      </c>
      <c r="D54" s="29" t="s">
        <v>308</v>
      </c>
      <c r="E54" s="36" t="n">
        <v>55</v>
      </c>
      <c r="F54" s="36" t="n">
        <f aca="false">D54+E54</f>
        <v>116</v>
      </c>
      <c r="G54" s="36" t="n">
        <f aca="false">F54/2</f>
        <v>58</v>
      </c>
      <c r="H54" s="27" t="n">
        <v>5</v>
      </c>
      <c r="I54" s="46" t="n">
        <v>37.8</v>
      </c>
      <c r="J54" s="49" t="n">
        <v>0</v>
      </c>
      <c r="K54" s="34" t="n">
        <f aca="false">J54*0.4</f>
        <v>0</v>
      </c>
      <c r="L54" s="49" t="n">
        <v>37.8</v>
      </c>
    </row>
    <row r="55" s="35" customFormat="true" ht="23.25" hidden="false" customHeight="true" outlineLevel="0" collapsed="false">
      <c r="A55" s="27" t="s">
        <v>309</v>
      </c>
      <c r="B55" s="27" t="s">
        <v>310</v>
      </c>
      <c r="C55" s="45" t="s">
        <v>283</v>
      </c>
      <c r="D55" s="29" t="s">
        <v>62</v>
      </c>
      <c r="E55" s="36" t="n">
        <v>61</v>
      </c>
      <c r="F55" s="36" t="n">
        <f aca="false">D55+E55</f>
        <v>114.5</v>
      </c>
      <c r="G55" s="36" t="n">
        <f aca="false">F55/2</f>
        <v>57.25</v>
      </c>
      <c r="H55" s="27" t="n">
        <v>5</v>
      </c>
      <c r="I55" s="46" t="n">
        <v>37.35</v>
      </c>
      <c r="J55" s="49" t="n">
        <v>67</v>
      </c>
      <c r="K55" s="34" t="n">
        <f aca="false">J55*0.4</f>
        <v>26.8</v>
      </c>
      <c r="L55" s="49" t="n">
        <v>64.15</v>
      </c>
    </row>
    <row r="56" s="35" customFormat="true" ht="23.25" hidden="false" customHeight="true" outlineLevel="0" collapsed="false">
      <c r="A56" s="27" t="s">
        <v>311</v>
      </c>
      <c r="B56" s="27" t="s">
        <v>312</v>
      </c>
      <c r="C56" s="45" t="s">
        <v>283</v>
      </c>
      <c r="D56" s="29" t="s">
        <v>62</v>
      </c>
      <c r="E56" s="36" t="n">
        <v>61</v>
      </c>
      <c r="F56" s="36" t="n">
        <f aca="false">D56+E56</f>
        <v>114.5</v>
      </c>
      <c r="G56" s="36" t="n">
        <f aca="false">F56/2</f>
        <v>57.25</v>
      </c>
      <c r="H56" s="27" t="n">
        <v>5</v>
      </c>
      <c r="I56" s="46" t="n">
        <v>37.35</v>
      </c>
      <c r="J56" s="49" t="n">
        <v>69.6</v>
      </c>
      <c r="K56" s="34" t="n">
        <f aca="false">J56*0.4</f>
        <v>27.84</v>
      </c>
      <c r="L56" s="49" t="n">
        <v>65.19</v>
      </c>
    </row>
    <row r="57" s="35" customFormat="true" ht="23.25" hidden="false" customHeight="true" outlineLevel="0" collapsed="false">
      <c r="A57" s="27" t="s">
        <v>313</v>
      </c>
      <c r="B57" s="27" t="s">
        <v>314</v>
      </c>
      <c r="C57" s="45" t="s">
        <v>283</v>
      </c>
      <c r="D57" s="29" t="s">
        <v>161</v>
      </c>
      <c r="E57" s="36" t="n">
        <v>63</v>
      </c>
      <c r="F57" s="36" t="n">
        <f aca="false">D57+E57</f>
        <v>114.5</v>
      </c>
      <c r="G57" s="36" t="n">
        <f aca="false">F57/2</f>
        <v>57.25</v>
      </c>
      <c r="H57" s="27" t="n">
        <v>5</v>
      </c>
      <c r="I57" s="46" t="n">
        <v>37.35</v>
      </c>
      <c r="J57" s="49" t="n">
        <v>72.2</v>
      </c>
      <c r="K57" s="34" t="n">
        <f aca="false">J57*0.4</f>
        <v>28.88</v>
      </c>
      <c r="L57" s="49" t="n">
        <v>66.23</v>
      </c>
    </row>
    <row r="58" s="51" customFormat="true" ht="23.25" hidden="false" customHeight="true" outlineLevel="0" collapsed="false">
      <c r="A58" s="27" t="s">
        <v>315</v>
      </c>
      <c r="B58" s="27" t="s">
        <v>316</v>
      </c>
      <c r="C58" s="45" t="s">
        <v>317</v>
      </c>
      <c r="D58" s="50" t="n">
        <v>66.5</v>
      </c>
      <c r="E58" s="50" t="n">
        <v>68</v>
      </c>
      <c r="F58" s="50" t="n">
        <f aca="false">D58+E58</f>
        <v>134.5</v>
      </c>
      <c r="G58" s="36" t="n">
        <f aca="false">F58/2</f>
        <v>67.25</v>
      </c>
      <c r="H58" s="27" t="s">
        <v>209</v>
      </c>
      <c r="I58" s="46" t="n">
        <v>43.35</v>
      </c>
      <c r="J58" s="49" t="n">
        <v>78.4</v>
      </c>
      <c r="K58" s="34" t="n">
        <f aca="false">J58*0.4</f>
        <v>31.36</v>
      </c>
      <c r="L58" s="49" t="n">
        <v>74.71</v>
      </c>
    </row>
    <row r="59" s="51" customFormat="true" ht="23.25" hidden="false" customHeight="true" outlineLevel="0" collapsed="false">
      <c r="A59" s="27" t="s">
        <v>318</v>
      </c>
      <c r="B59" s="27" t="s">
        <v>319</v>
      </c>
      <c r="C59" s="45" t="s">
        <v>317</v>
      </c>
      <c r="D59" s="50" t="n">
        <v>54</v>
      </c>
      <c r="E59" s="50" t="n">
        <v>63</v>
      </c>
      <c r="F59" s="50" t="n">
        <f aca="false">D59+E59</f>
        <v>117</v>
      </c>
      <c r="G59" s="36" t="n">
        <f aca="false">F59/2</f>
        <v>58.5</v>
      </c>
      <c r="H59" s="27" t="s">
        <v>209</v>
      </c>
      <c r="I59" s="46" t="n">
        <v>38.1</v>
      </c>
      <c r="J59" s="49" t="n">
        <v>86.8</v>
      </c>
      <c r="K59" s="34" t="n">
        <f aca="false">J59*0.4</f>
        <v>34.72</v>
      </c>
      <c r="L59" s="49" t="n">
        <v>72.82</v>
      </c>
    </row>
    <row r="60" s="51" customFormat="true" ht="23.25" hidden="false" customHeight="true" outlineLevel="0" collapsed="false">
      <c r="A60" s="27" t="s">
        <v>320</v>
      </c>
      <c r="B60" s="27" t="s">
        <v>321</v>
      </c>
      <c r="C60" s="45" t="s">
        <v>317</v>
      </c>
      <c r="D60" s="50" t="n">
        <v>61.5</v>
      </c>
      <c r="E60" s="50" t="n">
        <v>62</v>
      </c>
      <c r="F60" s="50" t="n">
        <f aca="false">D60+E60</f>
        <v>123.5</v>
      </c>
      <c r="G60" s="36" t="n">
        <f aca="false">F60/2</f>
        <v>61.75</v>
      </c>
      <c r="H60" s="27"/>
      <c r="I60" s="46" t="n">
        <v>37.05</v>
      </c>
      <c r="J60" s="49" t="n">
        <v>73.6</v>
      </c>
      <c r="K60" s="34" t="n">
        <f aca="false">J60*0.4</f>
        <v>29.44</v>
      </c>
      <c r="L60" s="49" t="n">
        <v>66.49</v>
      </c>
    </row>
    <row r="61" s="51" customFormat="true" ht="23.25" hidden="false" customHeight="true" outlineLevel="0" collapsed="false">
      <c r="A61" s="27" t="s">
        <v>322</v>
      </c>
      <c r="B61" s="27" t="s">
        <v>323</v>
      </c>
      <c r="C61" s="45" t="s">
        <v>324</v>
      </c>
      <c r="D61" s="50" t="n">
        <v>66</v>
      </c>
      <c r="E61" s="50" t="n">
        <v>81</v>
      </c>
      <c r="F61" s="50" t="n">
        <f aca="false">D61+E61</f>
        <v>147</v>
      </c>
      <c r="G61" s="36" t="n">
        <f aca="false">F61/2</f>
        <v>73.5</v>
      </c>
      <c r="H61" s="27" t="n">
        <v>5</v>
      </c>
      <c r="I61" s="46" t="n">
        <v>47.1</v>
      </c>
      <c r="J61" s="49" t="n">
        <v>79.4</v>
      </c>
      <c r="K61" s="34" t="n">
        <f aca="false">J61*0.4</f>
        <v>31.76</v>
      </c>
      <c r="L61" s="49" t="n">
        <v>78.86</v>
      </c>
    </row>
    <row r="62" s="51" customFormat="true" ht="23.25" hidden="false" customHeight="true" outlineLevel="0" collapsed="false">
      <c r="A62" s="27" t="s">
        <v>325</v>
      </c>
      <c r="B62" s="27" t="s">
        <v>326</v>
      </c>
      <c r="C62" s="45" t="s">
        <v>324</v>
      </c>
      <c r="D62" s="50" t="n">
        <v>58</v>
      </c>
      <c r="E62" s="50" t="n">
        <v>77</v>
      </c>
      <c r="F62" s="50" t="n">
        <f aca="false">D62+E62</f>
        <v>135</v>
      </c>
      <c r="G62" s="36" t="n">
        <f aca="false">F62/2</f>
        <v>67.5</v>
      </c>
      <c r="H62" s="27" t="n">
        <v>5</v>
      </c>
      <c r="I62" s="46" t="n">
        <v>43.5</v>
      </c>
      <c r="J62" s="49" t="n">
        <v>69.2</v>
      </c>
      <c r="K62" s="34" t="n">
        <f aca="false">J62*0.4</f>
        <v>27.68</v>
      </c>
      <c r="L62" s="49" t="n">
        <v>71.18</v>
      </c>
    </row>
    <row r="63" s="51" customFormat="true" ht="23.25" hidden="false" customHeight="true" outlineLevel="0" collapsed="false">
      <c r="A63" s="27" t="s">
        <v>327</v>
      </c>
      <c r="B63" s="27" t="s">
        <v>328</v>
      </c>
      <c r="C63" s="45" t="s">
        <v>324</v>
      </c>
      <c r="D63" s="50" t="n">
        <v>57</v>
      </c>
      <c r="E63" s="50" t="n">
        <v>72</v>
      </c>
      <c r="F63" s="50" t="n">
        <f aca="false">D63+E63</f>
        <v>129</v>
      </c>
      <c r="G63" s="36" t="n">
        <f aca="false">F63/2</f>
        <v>64.5</v>
      </c>
      <c r="H63" s="27" t="n">
        <v>5</v>
      </c>
      <c r="I63" s="46" t="n">
        <v>41.7</v>
      </c>
      <c r="J63" s="49" t="n">
        <v>72.6</v>
      </c>
      <c r="K63" s="34" t="n">
        <f aca="false">J63*0.4</f>
        <v>29.04</v>
      </c>
      <c r="L63" s="49" t="n">
        <v>70.74</v>
      </c>
    </row>
    <row r="64" s="51" customFormat="true" ht="23.25" hidden="false" customHeight="true" outlineLevel="0" collapsed="false">
      <c r="A64" s="27" t="s">
        <v>329</v>
      </c>
      <c r="B64" s="27" t="s">
        <v>330</v>
      </c>
      <c r="C64" s="45" t="s">
        <v>324</v>
      </c>
      <c r="D64" s="50" t="n">
        <v>64</v>
      </c>
      <c r="E64" s="50" t="n">
        <v>63</v>
      </c>
      <c r="F64" s="50" t="n">
        <f aca="false">D64+E64</f>
        <v>127</v>
      </c>
      <c r="G64" s="36" t="n">
        <f aca="false">F64/2</f>
        <v>63.5</v>
      </c>
      <c r="H64" s="27" t="n">
        <v>5</v>
      </c>
      <c r="I64" s="46" t="n">
        <v>41.1</v>
      </c>
      <c r="J64" s="49" t="n">
        <v>74.2</v>
      </c>
      <c r="K64" s="34" t="n">
        <f aca="false">J64*0.4</f>
        <v>29.68</v>
      </c>
      <c r="L64" s="49" t="n">
        <v>70.78</v>
      </c>
    </row>
    <row r="65" s="51" customFormat="true" ht="23.25" hidden="false" customHeight="true" outlineLevel="0" collapsed="false">
      <c r="A65" s="27" t="s">
        <v>331</v>
      </c>
      <c r="B65" s="27" t="s">
        <v>332</v>
      </c>
      <c r="C65" s="45" t="s">
        <v>324</v>
      </c>
      <c r="D65" s="50" t="n">
        <v>55</v>
      </c>
      <c r="E65" s="50" t="n">
        <v>70</v>
      </c>
      <c r="F65" s="50" t="n">
        <f aca="false">D65+E65</f>
        <v>125</v>
      </c>
      <c r="G65" s="36" t="n">
        <f aca="false">F65/2</f>
        <v>62.5</v>
      </c>
      <c r="H65" s="27" t="n">
        <v>5</v>
      </c>
      <c r="I65" s="46" t="n">
        <v>40.5</v>
      </c>
      <c r="J65" s="49" t="n">
        <v>73.4</v>
      </c>
      <c r="K65" s="34" t="n">
        <f aca="false">J65*0.4</f>
        <v>29.36</v>
      </c>
      <c r="L65" s="49" t="n">
        <v>69.86</v>
      </c>
    </row>
    <row r="66" s="51" customFormat="true" ht="23.25" hidden="false" customHeight="true" outlineLevel="0" collapsed="false">
      <c r="A66" s="27" t="s">
        <v>333</v>
      </c>
      <c r="B66" s="27" t="s">
        <v>334</v>
      </c>
      <c r="C66" s="45" t="s">
        <v>324</v>
      </c>
      <c r="D66" s="50" t="n">
        <v>58.5</v>
      </c>
      <c r="E66" s="50" t="n">
        <v>65</v>
      </c>
      <c r="F66" s="50" t="n">
        <f aca="false">D66+E66</f>
        <v>123.5</v>
      </c>
      <c r="G66" s="36" t="n">
        <f aca="false">F66/2</f>
        <v>61.75</v>
      </c>
      <c r="H66" s="27" t="n">
        <v>5</v>
      </c>
      <c r="I66" s="46" t="n">
        <v>40.05</v>
      </c>
      <c r="J66" s="49" t="n">
        <v>70.5</v>
      </c>
      <c r="K66" s="34" t="n">
        <f aca="false">J66*0.4</f>
        <v>28.2</v>
      </c>
      <c r="L66" s="49" t="n">
        <v>68.25</v>
      </c>
    </row>
    <row r="67" s="51" customFormat="true" ht="23.25" hidden="false" customHeight="true" outlineLevel="0" collapsed="false">
      <c r="A67" s="27" t="s">
        <v>335</v>
      </c>
      <c r="B67" s="27" t="s">
        <v>336</v>
      </c>
      <c r="C67" s="45" t="s">
        <v>324</v>
      </c>
      <c r="D67" s="50" t="n">
        <v>61</v>
      </c>
      <c r="E67" s="50" t="n">
        <v>62</v>
      </c>
      <c r="F67" s="50" t="n">
        <f aca="false">D67+E67</f>
        <v>123</v>
      </c>
      <c r="G67" s="36" t="n">
        <f aca="false">F67/2</f>
        <v>61.5</v>
      </c>
      <c r="H67" s="27" t="n">
        <v>5</v>
      </c>
      <c r="I67" s="46" t="n">
        <v>39.9</v>
      </c>
      <c r="J67" s="49" t="n">
        <v>77.04</v>
      </c>
      <c r="K67" s="34" t="n">
        <f aca="false">J67*0.4</f>
        <v>30.816</v>
      </c>
      <c r="L67" s="49" t="n">
        <v>70.716</v>
      </c>
    </row>
    <row r="68" s="51" customFormat="true" ht="23.25" hidden="false" customHeight="true" outlineLevel="0" collapsed="false">
      <c r="A68" s="27" t="s">
        <v>337</v>
      </c>
      <c r="B68" s="27" t="s">
        <v>338</v>
      </c>
      <c r="C68" s="45" t="s">
        <v>324</v>
      </c>
      <c r="D68" s="50" t="n">
        <v>63</v>
      </c>
      <c r="E68" s="50" t="n">
        <v>59</v>
      </c>
      <c r="F68" s="50" t="n">
        <f aca="false">D68+E68</f>
        <v>122</v>
      </c>
      <c r="G68" s="36" t="n">
        <f aca="false">F68/2</f>
        <v>61</v>
      </c>
      <c r="H68" s="27" t="n">
        <v>5</v>
      </c>
      <c r="I68" s="46" t="n">
        <v>39.6</v>
      </c>
      <c r="J68" s="49" t="n">
        <v>74.5</v>
      </c>
      <c r="K68" s="34" t="n">
        <f aca="false">J68*0.4</f>
        <v>29.8</v>
      </c>
      <c r="L68" s="49" t="n">
        <v>69.4</v>
      </c>
    </row>
    <row r="69" s="51" customFormat="true" ht="23.25" hidden="false" customHeight="true" outlineLevel="0" collapsed="false">
      <c r="A69" s="27" t="s">
        <v>339</v>
      </c>
      <c r="B69" s="27" t="s">
        <v>340</v>
      </c>
      <c r="C69" s="45" t="s">
        <v>324</v>
      </c>
      <c r="D69" s="50" t="n">
        <v>61</v>
      </c>
      <c r="E69" s="50" t="n">
        <v>60</v>
      </c>
      <c r="F69" s="50" t="n">
        <f aca="false">D69+E69</f>
        <v>121</v>
      </c>
      <c r="G69" s="36" t="n">
        <f aca="false">F69/2</f>
        <v>60.5</v>
      </c>
      <c r="H69" s="27" t="n">
        <v>5</v>
      </c>
      <c r="I69" s="46" t="n">
        <v>39.3</v>
      </c>
      <c r="J69" s="49" t="n">
        <v>71.64</v>
      </c>
      <c r="K69" s="34" t="n">
        <f aca="false">J69*0.4</f>
        <v>28.656</v>
      </c>
      <c r="L69" s="49" t="n">
        <v>67.956</v>
      </c>
    </row>
    <row r="70" s="51" customFormat="true" ht="23.25" hidden="false" customHeight="true" outlineLevel="0" collapsed="false">
      <c r="A70" s="27" t="s">
        <v>341</v>
      </c>
      <c r="B70" s="27" t="s">
        <v>342</v>
      </c>
      <c r="C70" s="45" t="s">
        <v>324</v>
      </c>
      <c r="D70" s="50" t="n">
        <v>50.5</v>
      </c>
      <c r="E70" s="50" t="n">
        <v>70</v>
      </c>
      <c r="F70" s="50" t="n">
        <f aca="false">D70+E70</f>
        <v>120.5</v>
      </c>
      <c r="G70" s="36" t="n">
        <f aca="false">F70/2</f>
        <v>60.25</v>
      </c>
      <c r="H70" s="27" t="n">
        <v>5</v>
      </c>
      <c r="I70" s="46" t="n">
        <v>39.15</v>
      </c>
      <c r="J70" s="49" t="n">
        <v>78.84</v>
      </c>
      <c r="K70" s="34" t="n">
        <f aca="false">J70*0.4</f>
        <v>31.536</v>
      </c>
      <c r="L70" s="49" t="n">
        <v>70.686</v>
      </c>
    </row>
    <row r="71" s="51" customFormat="true" ht="23.25" hidden="false" customHeight="true" outlineLevel="0" collapsed="false">
      <c r="A71" s="27" t="s">
        <v>343</v>
      </c>
      <c r="B71" s="27" t="s">
        <v>344</v>
      </c>
      <c r="C71" s="45" t="s">
        <v>324</v>
      </c>
      <c r="D71" s="50" t="n">
        <v>59.5</v>
      </c>
      <c r="E71" s="50" t="n">
        <v>70</v>
      </c>
      <c r="F71" s="50" t="n">
        <f aca="false">D71+E71</f>
        <v>129.5</v>
      </c>
      <c r="G71" s="36" t="n">
        <f aca="false">F71/2</f>
        <v>64.75</v>
      </c>
      <c r="H71" s="27"/>
      <c r="I71" s="46" t="n">
        <v>38.85</v>
      </c>
      <c r="J71" s="49" t="n">
        <v>0</v>
      </c>
      <c r="K71" s="34" t="n">
        <f aca="false">J71*0.4</f>
        <v>0</v>
      </c>
      <c r="L71" s="49" t="n">
        <v>38.85</v>
      </c>
    </row>
    <row r="72" s="51" customFormat="true" ht="23.25" hidden="false" customHeight="true" outlineLevel="0" collapsed="false">
      <c r="A72" s="27" t="s">
        <v>345</v>
      </c>
      <c r="B72" s="27" t="s">
        <v>346</v>
      </c>
      <c r="C72" s="45" t="s">
        <v>324</v>
      </c>
      <c r="D72" s="50" t="n">
        <v>56.5</v>
      </c>
      <c r="E72" s="50" t="n">
        <v>63</v>
      </c>
      <c r="F72" s="50" t="n">
        <f aca="false">D72+E72</f>
        <v>119.5</v>
      </c>
      <c r="G72" s="36" t="n">
        <f aca="false">F72/2</f>
        <v>59.75</v>
      </c>
      <c r="H72" s="27" t="n">
        <v>5</v>
      </c>
      <c r="I72" s="46" t="n">
        <v>38.85</v>
      </c>
      <c r="J72" s="49" t="n">
        <v>70</v>
      </c>
      <c r="K72" s="34" t="n">
        <f aca="false">J72*0.4</f>
        <v>28</v>
      </c>
      <c r="L72" s="49" t="n">
        <v>66.85</v>
      </c>
    </row>
    <row r="73" s="51" customFormat="true" ht="23.25" hidden="false" customHeight="true" outlineLevel="0" collapsed="false">
      <c r="A73" s="27" t="s">
        <v>347</v>
      </c>
      <c r="B73" s="27" t="s">
        <v>348</v>
      </c>
      <c r="C73" s="45" t="s">
        <v>324</v>
      </c>
      <c r="D73" s="50" t="n">
        <v>52.5</v>
      </c>
      <c r="E73" s="50" t="n">
        <v>66</v>
      </c>
      <c r="F73" s="50" t="n">
        <f aca="false">D73+E73</f>
        <v>118.5</v>
      </c>
      <c r="G73" s="36" t="n">
        <f aca="false">F73/2</f>
        <v>59.25</v>
      </c>
      <c r="H73" s="27" t="n">
        <v>5</v>
      </c>
      <c r="I73" s="46" t="n">
        <v>38.55</v>
      </c>
      <c r="J73" s="49" t="n">
        <v>70.6</v>
      </c>
      <c r="K73" s="34" t="n">
        <f aca="false">J73*0.4</f>
        <v>28.24</v>
      </c>
      <c r="L73" s="49" t="n">
        <v>66.79</v>
      </c>
    </row>
    <row r="74" s="51" customFormat="true" ht="23.25" hidden="false" customHeight="true" outlineLevel="0" collapsed="false">
      <c r="A74" s="27" t="s">
        <v>349</v>
      </c>
      <c r="B74" s="27" t="s">
        <v>350</v>
      </c>
      <c r="C74" s="45" t="s">
        <v>324</v>
      </c>
      <c r="D74" s="50" t="n">
        <v>55.5</v>
      </c>
      <c r="E74" s="50" t="n">
        <v>63</v>
      </c>
      <c r="F74" s="50" t="n">
        <f aca="false">D74+E74</f>
        <v>118.5</v>
      </c>
      <c r="G74" s="36" t="n">
        <f aca="false">F74/2</f>
        <v>59.25</v>
      </c>
      <c r="H74" s="27" t="n">
        <v>5</v>
      </c>
      <c r="I74" s="46" t="n">
        <v>38.55</v>
      </c>
      <c r="J74" s="49" t="n">
        <v>81.1</v>
      </c>
      <c r="K74" s="34" t="n">
        <f aca="false">J74*0.4</f>
        <v>32.44</v>
      </c>
      <c r="L74" s="49" t="n">
        <v>70.99</v>
      </c>
    </row>
    <row r="75" s="51" customFormat="true" ht="23.25" hidden="false" customHeight="true" outlineLevel="0" collapsed="false">
      <c r="A75" s="27" t="s">
        <v>351</v>
      </c>
      <c r="B75" s="27" t="s">
        <v>352</v>
      </c>
      <c r="C75" s="45" t="s">
        <v>324</v>
      </c>
      <c r="D75" s="50" t="n">
        <v>58.5</v>
      </c>
      <c r="E75" s="50" t="n">
        <v>60</v>
      </c>
      <c r="F75" s="50" t="n">
        <f aca="false">D75+E75</f>
        <v>118.5</v>
      </c>
      <c r="G75" s="36" t="n">
        <f aca="false">F75/2</f>
        <v>59.25</v>
      </c>
      <c r="H75" s="27" t="n">
        <v>5</v>
      </c>
      <c r="I75" s="46" t="n">
        <v>38.55</v>
      </c>
      <c r="J75" s="49" t="n">
        <v>0</v>
      </c>
      <c r="K75" s="34" t="n">
        <f aca="false">J75*0.4</f>
        <v>0</v>
      </c>
      <c r="L75" s="49" t="n">
        <v>38.55</v>
      </c>
    </row>
    <row r="76" s="51" customFormat="true" ht="23.25" hidden="false" customHeight="true" outlineLevel="0" collapsed="false">
      <c r="A76" s="27" t="s">
        <v>353</v>
      </c>
      <c r="B76" s="27" t="s">
        <v>354</v>
      </c>
      <c r="C76" s="45" t="s">
        <v>324</v>
      </c>
      <c r="D76" s="50" t="n">
        <v>60.5</v>
      </c>
      <c r="E76" s="50" t="n">
        <v>58</v>
      </c>
      <c r="F76" s="50" t="n">
        <f aca="false">D76+E76</f>
        <v>118.5</v>
      </c>
      <c r="G76" s="36" t="n">
        <f aca="false">F76/2</f>
        <v>59.25</v>
      </c>
      <c r="H76" s="27" t="n">
        <v>5</v>
      </c>
      <c r="I76" s="46" t="n">
        <v>38.55</v>
      </c>
      <c r="J76" s="49" t="n">
        <v>74.7</v>
      </c>
      <c r="K76" s="34" t="n">
        <f aca="false">J76*0.4</f>
        <v>29.88</v>
      </c>
      <c r="L76" s="49" t="n">
        <v>68.43</v>
      </c>
    </row>
    <row r="77" s="51" customFormat="true" ht="23.25" hidden="false" customHeight="true" outlineLevel="0" collapsed="false">
      <c r="A77" s="27" t="s">
        <v>355</v>
      </c>
      <c r="B77" s="27" t="s">
        <v>356</v>
      </c>
      <c r="C77" s="45" t="s">
        <v>357</v>
      </c>
      <c r="D77" s="50" t="n">
        <v>51</v>
      </c>
      <c r="E77" s="50" t="n">
        <v>54</v>
      </c>
      <c r="F77" s="50" t="n">
        <f aca="false">D77+E77</f>
        <v>105</v>
      </c>
      <c r="G77" s="36" t="n">
        <f aca="false">F77/2</f>
        <v>52.5</v>
      </c>
      <c r="H77" s="27" t="n">
        <v>9</v>
      </c>
      <c r="I77" s="46" t="n">
        <v>36.9</v>
      </c>
      <c r="J77" s="49" t="n">
        <v>69.7</v>
      </c>
      <c r="K77" s="34" t="n">
        <f aca="false">J77*0.4</f>
        <v>27.88</v>
      </c>
      <c r="L77" s="49" t="n">
        <v>64.78</v>
      </c>
    </row>
    <row r="78" s="51" customFormat="true" ht="23.25" hidden="false" customHeight="true" outlineLevel="0" collapsed="false">
      <c r="A78" s="27" t="s">
        <v>358</v>
      </c>
      <c r="B78" s="27" t="s">
        <v>359</v>
      </c>
      <c r="C78" s="45" t="s">
        <v>357</v>
      </c>
      <c r="D78" s="50" t="n">
        <v>46</v>
      </c>
      <c r="E78" s="50" t="n">
        <v>59</v>
      </c>
      <c r="F78" s="50" t="n">
        <f aca="false">D78+E78</f>
        <v>105</v>
      </c>
      <c r="G78" s="36" t="n">
        <f aca="false">F78/2</f>
        <v>52.5</v>
      </c>
      <c r="H78" s="27" t="n">
        <v>8.5</v>
      </c>
      <c r="I78" s="46" t="n">
        <v>36.6</v>
      </c>
      <c r="J78" s="49" t="n">
        <v>75.6</v>
      </c>
      <c r="K78" s="34" t="n">
        <f aca="false">J78*0.4</f>
        <v>30.24</v>
      </c>
      <c r="L78" s="49" t="n">
        <v>66.84</v>
      </c>
    </row>
    <row r="79" s="51" customFormat="true" ht="23.25" hidden="false" customHeight="true" outlineLevel="0" collapsed="false">
      <c r="A79" s="27" t="s">
        <v>360</v>
      </c>
      <c r="B79" s="27" t="s">
        <v>361</v>
      </c>
      <c r="C79" s="45" t="s">
        <v>357</v>
      </c>
      <c r="D79" s="50" t="n">
        <v>49</v>
      </c>
      <c r="E79" s="50" t="n">
        <v>44</v>
      </c>
      <c r="F79" s="50" t="n">
        <f aca="false">D79+E79</f>
        <v>93</v>
      </c>
      <c r="G79" s="36" t="n">
        <f aca="false">F79/2</f>
        <v>46.5</v>
      </c>
      <c r="H79" s="27" t="n">
        <v>8.5</v>
      </c>
      <c r="I79" s="46" t="n">
        <v>33</v>
      </c>
      <c r="J79" s="49" t="n">
        <v>70.9</v>
      </c>
      <c r="K79" s="34" t="n">
        <f aca="false">J79*0.4</f>
        <v>28.36</v>
      </c>
      <c r="L79" s="49" t="n">
        <v>61.36</v>
      </c>
    </row>
    <row r="80" s="51" customFormat="true" ht="23.25" hidden="false" customHeight="true" outlineLevel="0" collapsed="false">
      <c r="A80" s="27" t="s">
        <v>362</v>
      </c>
      <c r="B80" s="27" t="s">
        <v>363</v>
      </c>
      <c r="C80" s="45" t="s">
        <v>364</v>
      </c>
      <c r="D80" s="50" t="n">
        <v>58</v>
      </c>
      <c r="E80" s="50" t="n">
        <v>63</v>
      </c>
      <c r="F80" s="50" t="n">
        <f aca="false">D80+E80</f>
        <v>121</v>
      </c>
      <c r="G80" s="36" t="n">
        <f aca="false">F80/2</f>
        <v>60.5</v>
      </c>
      <c r="H80" s="27"/>
      <c r="I80" s="46" t="n">
        <v>36.3</v>
      </c>
      <c r="J80" s="49" t="n">
        <v>0</v>
      </c>
      <c r="K80" s="34" t="n">
        <f aca="false">J80*0.4</f>
        <v>0</v>
      </c>
      <c r="L80" s="49" t="n">
        <v>36.3</v>
      </c>
    </row>
    <row r="81" s="51" customFormat="true" ht="23.25" hidden="false" customHeight="true" outlineLevel="0" collapsed="false">
      <c r="A81" s="27" t="s">
        <v>365</v>
      </c>
      <c r="B81" s="27" t="s">
        <v>366</v>
      </c>
      <c r="C81" s="45" t="s">
        <v>364</v>
      </c>
      <c r="D81" s="50" t="n">
        <v>48</v>
      </c>
      <c r="E81" s="50" t="n">
        <v>59</v>
      </c>
      <c r="F81" s="50" t="n">
        <f aca="false">D81+E81</f>
        <v>107</v>
      </c>
      <c r="G81" s="36" t="n">
        <f aca="false">F81/2</f>
        <v>53.5</v>
      </c>
      <c r="H81" s="27" t="n">
        <v>5</v>
      </c>
      <c r="I81" s="46" t="n">
        <v>35.1</v>
      </c>
      <c r="J81" s="49" t="n">
        <v>76</v>
      </c>
      <c r="K81" s="34" t="n">
        <f aca="false">J81*0.4</f>
        <v>30.4</v>
      </c>
      <c r="L81" s="49" t="n">
        <v>65.5</v>
      </c>
    </row>
    <row r="82" s="51" customFormat="true" ht="23.25" hidden="false" customHeight="true" outlineLevel="0" collapsed="false">
      <c r="A82" s="27" t="s">
        <v>367</v>
      </c>
      <c r="B82" s="27" t="s">
        <v>368</v>
      </c>
      <c r="C82" s="45" t="s">
        <v>364</v>
      </c>
      <c r="D82" s="50" t="n">
        <v>58</v>
      </c>
      <c r="E82" s="50" t="n">
        <v>48</v>
      </c>
      <c r="F82" s="50" t="n">
        <f aca="false">D82+E82</f>
        <v>106</v>
      </c>
      <c r="G82" s="36" t="n">
        <f aca="false">F82/2</f>
        <v>53</v>
      </c>
      <c r="H82" s="27" t="n">
        <v>5</v>
      </c>
      <c r="I82" s="46" t="n">
        <v>34.8</v>
      </c>
      <c r="J82" s="49" t="n">
        <v>70.6</v>
      </c>
      <c r="K82" s="34" t="n">
        <f aca="false">J82*0.4</f>
        <v>28.24</v>
      </c>
      <c r="L82" s="49" t="n">
        <v>63.04</v>
      </c>
    </row>
    <row r="83" s="51" customFormat="true" ht="23.25" hidden="false" customHeight="true" outlineLevel="0" collapsed="false">
      <c r="A83" s="27" t="s">
        <v>369</v>
      </c>
      <c r="B83" s="27" t="s">
        <v>370</v>
      </c>
      <c r="C83" s="45" t="s">
        <v>371</v>
      </c>
      <c r="D83" s="50" t="n">
        <v>59</v>
      </c>
      <c r="E83" s="50" t="n">
        <v>57</v>
      </c>
      <c r="F83" s="50" t="n">
        <f aca="false">D83+E83</f>
        <v>116</v>
      </c>
      <c r="G83" s="36" t="n">
        <f aca="false">F83/2</f>
        <v>58</v>
      </c>
      <c r="H83" s="27" t="n">
        <v>5</v>
      </c>
      <c r="I83" s="46" t="n">
        <v>37.8</v>
      </c>
      <c r="J83" s="49" t="n">
        <v>74</v>
      </c>
      <c r="K83" s="34" t="n">
        <f aca="false">J83*0.4</f>
        <v>29.6</v>
      </c>
      <c r="L83" s="49" t="n">
        <v>67.4</v>
      </c>
    </row>
    <row r="84" s="51" customFormat="true" ht="23.25" hidden="false" customHeight="true" outlineLevel="0" collapsed="false">
      <c r="A84" s="27" t="s">
        <v>372</v>
      </c>
      <c r="B84" s="27" t="s">
        <v>373</v>
      </c>
      <c r="C84" s="45" t="s">
        <v>371</v>
      </c>
      <c r="D84" s="50" t="n">
        <v>50</v>
      </c>
      <c r="E84" s="50" t="n">
        <v>64</v>
      </c>
      <c r="F84" s="50" t="n">
        <f aca="false">D84+E84</f>
        <v>114</v>
      </c>
      <c r="G84" s="36" t="n">
        <f aca="false">F84/2</f>
        <v>57</v>
      </c>
      <c r="H84" s="27" t="n">
        <v>5</v>
      </c>
      <c r="I84" s="46" t="n">
        <v>37.2</v>
      </c>
      <c r="J84" s="49" t="n">
        <v>72.2</v>
      </c>
      <c r="K84" s="34" t="n">
        <f aca="false">J84*0.4</f>
        <v>28.88</v>
      </c>
      <c r="L84" s="49" t="n">
        <v>66.08</v>
      </c>
    </row>
    <row r="85" s="51" customFormat="true" ht="23.25" hidden="false" customHeight="true" outlineLevel="0" collapsed="false">
      <c r="A85" s="27" t="s">
        <v>374</v>
      </c>
      <c r="B85" s="27" t="s">
        <v>375</v>
      </c>
      <c r="C85" s="45" t="s">
        <v>371</v>
      </c>
      <c r="D85" s="50" t="n">
        <v>59</v>
      </c>
      <c r="E85" s="50" t="n">
        <v>53</v>
      </c>
      <c r="F85" s="50" t="n">
        <f aca="false">D85+E85</f>
        <v>112</v>
      </c>
      <c r="G85" s="36" t="n">
        <f aca="false">F85/2</f>
        <v>56</v>
      </c>
      <c r="H85" s="27" t="n">
        <v>5</v>
      </c>
      <c r="I85" s="46" t="n">
        <v>36.6</v>
      </c>
      <c r="J85" s="49" t="n">
        <v>70.2</v>
      </c>
      <c r="K85" s="34" t="n">
        <f aca="false">J85*0.4</f>
        <v>28.08</v>
      </c>
      <c r="L85" s="49" t="n">
        <v>64.68</v>
      </c>
    </row>
    <row r="86" s="51" customFormat="true" ht="23.25" hidden="false" customHeight="true" outlineLevel="0" collapsed="false">
      <c r="A86" s="27" t="s">
        <v>376</v>
      </c>
      <c r="B86" s="27" t="s">
        <v>377</v>
      </c>
      <c r="C86" s="45" t="s">
        <v>378</v>
      </c>
      <c r="D86" s="50" t="n">
        <v>59</v>
      </c>
      <c r="E86" s="50" t="n">
        <v>67</v>
      </c>
      <c r="F86" s="50" t="n">
        <f aca="false">D86+E86</f>
        <v>126</v>
      </c>
      <c r="G86" s="36" t="n">
        <f aca="false">F86/2</f>
        <v>63</v>
      </c>
      <c r="H86" s="27" t="n">
        <v>5</v>
      </c>
      <c r="I86" s="46" t="n">
        <v>40.8</v>
      </c>
      <c r="J86" s="49" t="n">
        <v>78.6</v>
      </c>
      <c r="K86" s="34" t="n">
        <f aca="false">J86*0.4</f>
        <v>31.44</v>
      </c>
      <c r="L86" s="49" t="n">
        <v>72.24</v>
      </c>
    </row>
    <row r="87" s="51" customFormat="true" ht="23.25" hidden="false" customHeight="true" outlineLevel="0" collapsed="false">
      <c r="A87" s="27" t="s">
        <v>379</v>
      </c>
      <c r="B87" s="27" t="s">
        <v>380</v>
      </c>
      <c r="C87" s="45" t="s">
        <v>378</v>
      </c>
      <c r="D87" s="50" t="n">
        <v>57.5</v>
      </c>
      <c r="E87" s="50" t="n">
        <v>54</v>
      </c>
      <c r="F87" s="50" t="n">
        <f aca="false">D87+E87</f>
        <v>111.5</v>
      </c>
      <c r="G87" s="36" t="n">
        <f aca="false">F87/2</f>
        <v>55.75</v>
      </c>
      <c r="H87" s="27" t="n">
        <v>5</v>
      </c>
      <c r="I87" s="46" t="n">
        <v>36.45</v>
      </c>
      <c r="J87" s="49" t="n">
        <v>66.6</v>
      </c>
      <c r="K87" s="34" t="n">
        <f aca="false">J87*0.4</f>
        <v>26.64</v>
      </c>
      <c r="L87" s="49" t="n">
        <v>63.09</v>
      </c>
    </row>
    <row r="88" s="51" customFormat="true" ht="23.25" hidden="false" customHeight="true" outlineLevel="0" collapsed="false">
      <c r="A88" s="27" t="s">
        <v>381</v>
      </c>
      <c r="B88" s="27" t="s">
        <v>382</v>
      </c>
      <c r="C88" s="45" t="s">
        <v>378</v>
      </c>
      <c r="D88" s="50" t="n">
        <v>55</v>
      </c>
      <c r="E88" s="50" t="n">
        <v>48</v>
      </c>
      <c r="F88" s="50" t="n">
        <f aca="false">D88+E88</f>
        <v>103</v>
      </c>
      <c r="G88" s="36" t="n">
        <f aca="false">F88/2</f>
        <v>51.5</v>
      </c>
      <c r="H88" s="27" t="n">
        <v>5</v>
      </c>
      <c r="I88" s="46" t="n">
        <v>33.9</v>
      </c>
      <c r="J88" s="49" t="n">
        <v>77.6</v>
      </c>
      <c r="K88" s="34" t="n">
        <f aca="false">J88*0.4</f>
        <v>31.04</v>
      </c>
      <c r="L88" s="49" t="n">
        <v>64.94</v>
      </c>
    </row>
    <row r="89" s="51" customFormat="true" ht="23.25" hidden="false" customHeight="true" outlineLevel="0" collapsed="false">
      <c r="A89" s="27" t="s">
        <v>383</v>
      </c>
      <c r="B89" s="27" t="s">
        <v>384</v>
      </c>
      <c r="C89" s="45" t="s">
        <v>385</v>
      </c>
      <c r="D89" s="50" t="n">
        <v>49</v>
      </c>
      <c r="E89" s="50" t="n">
        <v>65</v>
      </c>
      <c r="F89" s="50" t="n">
        <f aca="false">D89+E89</f>
        <v>114</v>
      </c>
      <c r="G89" s="36" t="n">
        <f aca="false">F89/2</f>
        <v>57</v>
      </c>
      <c r="H89" s="27" t="n">
        <v>5</v>
      </c>
      <c r="I89" s="46" t="n">
        <v>37.2</v>
      </c>
      <c r="J89" s="49" t="n">
        <v>69.8</v>
      </c>
      <c r="K89" s="34" t="n">
        <f aca="false">J89*0.4</f>
        <v>27.92</v>
      </c>
      <c r="L89" s="49" t="n">
        <v>65.12</v>
      </c>
    </row>
    <row r="90" s="51" customFormat="true" ht="23.25" hidden="false" customHeight="true" outlineLevel="0" collapsed="false">
      <c r="A90" s="27" t="s">
        <v>386</v>
      </c>
      <c r="B90" s="27" t="s">
        <v>387</v>
      </c>
      <c r="C90" s="45" t="s">
        <v>385</v>
      </c>
      <c r="D90" s="50" t="n">
        <v>50.5</v>
      </c>
      <c r="E90" s="50" t="n">
        <v>60</v>
      </c>
      <c r="F90" s="50" t="n">
        <f aca="false">D90+E90</f>
        <v>110.5</v>
      </c>
      <c r="G90" s="36" t="n">
        <f aca="false">F90/2</f>
        <v>55.25</v>
      </c>
      <c r="H90" s="27" t="n">
        <v>5</v>
      </c>
      <c r="I90" s="46" t="n">
        <v>36.15</v>
      </c>
      <c r="J90" s="49" t="n">
        <v>75</v>
      </c>
      <c r="K90" s="34" t="n">
        <f aca="false">J90*0.4</f>
        <v>30</v>
      </c>
      <c r="L90" s="49" t="n">
        <v>66.15</v>
      </c>
    </row>
    <row r="91" s="51" customFormat="true" ht="23.25" hidden="false" customHeight="true" outlineLevel="0" collapsed="false">
      <c r="A91" s="27" t="s">
        <v>388</v>
      </c>
      <c r="B91" s="27" t="s">
        <v>389</v>
      </c>
      <c r="C91" s="45" t="s">
        <v>385</v>
      </c>
      <c r="D91" s="50" t="n">
        <v>46.5</v>
      </c>
      <c r="E91" s="50" t="n">
        <v>59</v>
      </c>
      <c r="F91" s="50" t="n">
        <f aca="false">D91+E91</f>
        <v>105.5</v>
      </c>
      <c r="G91" s="36" t="n">
        <f aca="false">F91/2</f>
        <v>52.75</v>
      </c>
      <c r="H91" s="27" t="n">
        <v>5</v>
      </c>
      <c r="I91" s="46" t="n">
        <v>34.65</v>
      </c>
      <c r="J91" s="49" t="n">
        <v>64</v>
      </c>
      <c r="K91" s="34" t="n">
        <f aca="false">J91*0.4</f>
        <v>25.6</v>
      </c>
      <c r="L91" s="49" t="n">
        <v>60.25</v>
      </c>
    </row>
    <row r="92" s="51" customFormat="true" ht="23.25" hidden="false" customHeight="true" outlineLevel="0" collapsed="false">
      <c r="A92" s="27" t="s">
        <v>390</v>
      </c>
      <c r="B92" s="27" t="s">
        <v>391</v>
      </c>
      <c r="C92" s="45" t="s">
        <v>385</v>
      </c>
      <c r="D92" s="50" t="n">
        <v>50</v>
      </c>
      <c r="E92" s="50" t="n">
        <v>51</v>
      </c>
      <c r="F92" s="50" t="n">
        <f aca="false">D92+E92</f>
        <v>101</v>
      </c>
      <c r="G92" s="36" t="n">
        <f aca="false">F92/2</f>
        <v>50.5</v>
      </c>
      <c r="H92" s="27" t="n">
        <v>5</v>
      </c>
      <c r="I92" s="46" t="n">
        <v>33.3</v>
      </c>
      <c r="J92" s="49" t="n">
        <v>60</v>
      </c>
      <c r="K92" s="34" t="n">
        <f aca="false">J92*0.4</f>
        <v>24</v>
      </c>
      <c r="L92" s="49" t="n">
        <v>57.3</v>
      </c>
    </row>
    <row r="93" s="51" customFormat="true" ht="23.25" hidden="false" customHeight="true" outlineLevel="0" collapsed="false">
      <c r="A93" s="27" t="s">
        <v>392</v>
      </c>
      <c r="B93" s="27" t="s">
        <v>393</v>
      </c>
      <c r="C93" s="45" t="s">
        <v>385</v>
      </c>
      <c r="D93" s="50" t="n">
        <v>55.5</v>
      </c>
      <c r="E93" s="50" t="n">
        <v>54</v>
      </c>
      <c r="F93" s="50" t="n">
        <f aca="false">D93+E93</f>
        <v>109.5</v>
      </c>
      <c r="G93" s="36" t="n">
        <f aca="false">F93/2</f>
        <v>54.75</v>
      </c>
      <c r="H93" s="27"/>
      <c r="I93" s="46" t="n">
        <v>32.85</v>
      </c>
      <c r="J93" s="49" t="n">
        <v>77.3</v>
      </c>
      <c r="K93" s="34" t="n">
        <f aca="false">J93*0.4</f>
        <v>30.92</v>
      </c>
      <c r="L93" s="49" t="n">
        <v>63.77</v>
      </c>
    </row>
    <row r="94" s="51" customFormat="true" ht="23.25" hidden="false" customHeight="true" outlineLevel="0" collapsed="false">
      <c r="A94" s="27" t="s">
        <v>394</v>
      </c>
      <c r="B94" s="27" t="s">
        <v>395</v>
      </c>
      <c r="C94" s="45" t="s">
        <v>385</v>
      </c>
      <c r="D94" s="50" t="n">
        <v>47</v>
      </c>
      <c r="E94" s="50" t="n">
        <v>50</v>
      </c>
      <c r="F94" s="50" t="n">
        <f aca="false">D94+E94</f>
        <v>97</v>
      </c>
      <c r="G94" s="36" t="n">
        <f aca="false">F94/2</f>
        <v>48.5</v>
      </c>
      <c r="H94" s="27" t="n">
        <v>5</v>
      </c>
      <c r="I94" s="46" t="n">
        <v>32.1</v>
      </c>
      <c r="J94" s="49" t="n">
        <v>75.2</v>
      </c>
      <c r="K94" s="34" t="n">
        <f aca="false">J94*0.4</f>
        <v>30.08</v>
      </c>
      <c r="L94" s="49" t="n">
        <v>62.18</v>
      </c>
    </row>
    <row r="95" s="51" customFormat="true" ht="23.25" hidden="false" customHeight="true" outlineLevel="0" collapsed="false">
      <c r="A95" s="27" t="s">
        <v>396</v>
      </c>
      <c r="B95" s="27" t="s">
        <v>397</v>
      </c>
      <c r="C95" s="45" t="s">
        <v>398</v>
      </c>
      <c r="D95" s="50" t="n">
        <v>60</v>
      </c>
      <c r="E95" s="50" t="n">
        <v>61</v>
      </c>
      <c r="F95" s="50" t="n">
        <f aca="false">D95+E95</f>
        <v>121</v>
      </c>
      <c r="G95" s="36" t="n">
        <f aca="false">F95/2</f>
        <v>60.5</v>
      </c>
      <c r="H95" s="27" t="s">
        <v>209</v>
      </c>
      <c r="I95" s="46" t="n">
        <v>39.3</v>
      </c>
      <c r="J95" s="49" t="n">
        <v>75.2</v>
      </c>
      <c r="K95" s="34" t="n">
        <f aca="false">J95*0.4</f>
        <v>30.08</v>
      </c>
      <c r="L95" s="49" t="n">
        <v>69.38</v>
      </c>
    </row>
    <row r="96" s="51" customFormat="true" ht="23.25" hidden="false" customHeight="true" outlineLevel="0" collapsed="false">
      <c r="A96" s="27" t="s">
        <v>399</v>
      </c>
      <c r="B96" s="27" t="s">
        <v>400</v>
      </c>
      <c r="C96" s="45" t="s">
        <v>398</v>
      </c>
      <c r="D96" s="50" t="n">
        <v>48</v>
      </c>
      <c r="E96" s="50" t="n">
        <v>69</v>
      </c>
      <c r="F96" s="50" t="n">
        <f aca="false">D96+E96</f>
        <v>117</v>
      </c>
      <c r="G96" s="36" t="n">
        <f aca="false">F96/2</f>
        <v>58.5</v>
      </c>
      <c r="H96" s="27" t="n">
        <v>5</v>
      </c>
      <c r="I96" s="46" t="n">
        <v>38.1</v>
      </c>
      <c r="J96" s="49" t="n">
        <v>0</v>
      </c>
      <c r="K96" s="34" t="n">
        <f aca="false">J96*0.4</f>
        <v>0</v>
      </c>
      <c r="L96" s="49" t="n">
        <v>38.1</v>
      </c>
    </row>
    <row r="97" s="51" customFormat="true" ht="23.25" hidden="false" customHeight="true" outlineLevel="0" collapsed="false">
      <c r="A97" s="27" t="s">
        <v>401</v>
      </c>
      <c r="B97" s="27" t="s">
        <v>402</v>
      </c>
      <c r="C97" s="45" t="s">
        <v>398</v>
      </c>
      <c r="D97" s="50" t="n">
        <v>55.5</v>
      </c>
      <c r="E97" s="50" t="n">
        <v>60</v>
      </c>
      <c r="F97" s="50" t="n">
        <f aca="false">D97+E97</f>
        <v>115.5</v>
      </c>
      <c r="G97" s="36" t="n">
        <f aca="false">F97/2</f>
        <v>57.75</v>
      </c>
      <c r="H97" s="27" t="n">
        <v>5</v>
      </c>
      <c r="I97" s="46" t="n">
        <v>37.65</v>
      </c>
      <c r="J97" s="49" t="n">
        <v>70.8</v>
      </c>
      <c r="K97" s="34" t="n">
        <f aca="false">J97*0.4</f>
        <v>28.32</v>
      </c>
      <c r="L97" s="49" t="n">
        <v>65.97</v>
      </c>
    </row>
    <row r="98" s="51" customFormat="true" ht="23.25" hidden="false" customHeight="true" outlineLevel="0" collapsed="false">
      <c r="A98" s="27" t="s">
        <v>403</v>
      </c>
      <c r="B98" s="27" t="s">
        <v>404</v>
      </c>
      <c r="C98" s="45" t="s">
        <v>405</v>
      </c>
      <c r="D98" s="50" t="n">
        <v>56.5</v>
      </c>
      <c r="E98" s="50" t="n">
        <v>58</v>
      </c>
      <c r="F98" s="50" t="n">
        <f aca="false">D98+E98</f>
        <v>114.5</v>
      </c>
      <c r="G98" s="36" t="n">
        <f aca="false">F98/2</f>
        <v>57.25</v>
      </c>
      <c r="H98" s="27" t="n">
        <v>5</v>
      </c>
      <c r="I98" s="46" t="n">
        <v>37.35</v>
      </c>
      <c r="J98" s="49" t="n">
        <v>76.6</v>
      </c>
      <c r="K98" s="34" t="n">
        <f aca="false">J98*0.4</f>
        <v>30.64</v>
      </c>
      <c r="L98" s="49" t="n">
        <v>67.99</v>
      </c>
    </row>
    <row r="99" s="51" customFormat="true" ht="23.25" hidden="false" customHeight="true" outlineLevel="0" collapsed="false">
      <c r="A99" s="27" t="s">
        <v>406</v>
      </c>
      <c r="B99" s="27" t="s">
        <v>407</v>
      </c>
      <c r="C99" s="45" t="s">
        <v>405</v>
      </c>
      <c r="D99" s="50" t="n">
        <v>55.5</v>
      </c>
      <c r="E99" s="50" t="n">
        <v>56</v>
      </c>
      <c r="F99" s="50" t="n">
        <f aca="false">D99+E99</f>
        <v>111.5</v>
      </c>
      <c r="G99" s="36" t="n">
        <f aca="false">F99/2</f>
        <v>55.75</v>
      </c>
      <c r="H99" s="27" t="n">
        <v>5</v>
      </c>
      <c r="I99" s="46" t="n">
        <v>36.45</v>
      </c>
      <c r="J99" s="49" t="n">
        <v>73.4</v>
      </c>
      <c r="K99" s="34" t="n">
        <f aca="false">J99*0.4</f>
        <v>29.36</v>
      </c>
      <c r="L99" s="49" t="n">
        <v>65.81</v>
      </c>
    </row>
    <row r="100" s="51" customFormat="true" ht="23.25" hidden="false" customHeight="true" outlineLevel="0" collapsed="false">
      <c r="A100" s="27" t="s">
        <v>408</v>
      </c>
      <c r="B100" s="27" t="s">
        <v>409</v>
      </c>
      <c r="C100" s="45" t="s">
        <v>405</v>
      </c>
      <c r="D100" s="50" t="n">
        <v>50.5</v>
      </c>
      <c r="E100" s="50" t="n">
        <v>61</v>
      </c>
      <c r="F100" s="50" t="n">
        <f aca="false">D100+E100</f>
        <v>111.5</v>
      </c>
      <c r="G100" s="36" t="n">
        <f aca="false">F100/2</f>
        <v>55.75</v>
      </c>
      <c r="H100" s="27" t="n">
        <v>5</v>
      </c>
      <c r="I100" s="46" t="n">
        <v>36.45</v>
      </c>
      <c r="J100" s="49" t="n">
        <v>77.1</v>
      </c>
      <c r="K100" s="34" t="n">
        <f aca="false">J100*0.4</f>
        <v>30.84</v>
      </c>
      <c r="L100" s="49" t="n">
        <v>67.29</v>
      </c>
    </row>
    <row r="101" s="51" customFormat="true" ht="23.25" hidden="false" customHeight="true" outlineLevel="0" collapsed="false">
      <c r="A101" s="27" t="s">
        <v>410</v>
      </c>
      <c r="B101" s="27" t="s">
        <v>411</v>
      </c>
      <c r="C101" s="45" t="s">
        <v>412</v>
      </c>
      <c r="D101" s="50" t="n">
        <v>53</v>
      </c>
      <c r="E101" s="50" t="n">
        <v>55</v>
      </c>
      <c r="F101" s="50" t="n">
        <f aca="false">D101+E101</f>
        <v>108</v>
      </c>
      <c r="G101" s="36" t="n">
        <f aca="false">F101/2</f>
        <v>54</v>
      </c>
      <c r="H101" s="27" t="n">
        <v>5</v>
      </c>
      <c r="I101" s="46" t="n">
        <v>35.4</v>
      </c>
      <c r="J101" s="49" t="n">
        <v>73.6</v>
      </c>
      <c r="K101" s="34" t="n">
        <f aca="false">J101*0.4</f>
        <v>29.44</v>
      </c>
      <c r="L101" s="49" t="n">
        <v>64.84</v>
      </c>
    </row>
    <row r="102" s="51" customFormat="true" ht="23.25" hidden="false" customHeight="true" outlineLevel="0" collapsed="false">
      <c r="A102" s="27" t="s">
        <v>413</v>
      </c>
      <c r="B102" s="27" t="s">
        <v>414</v>
      </c>
      <c r="C102" s="45" t="s">
        <v>412</v>
      </c>
      <c r="D102" s="50" t="n">
        <v>53.5</v>
      </c>
      <c r="E102" s="50" t="n">
        <v>52</v>
      </c>
      <c r="F102" s="50" t="n">
        <f aca="false">D102+E102</f>
        <v>105.5</v>
      </c>
      <c r="G102" s="36" t="n">
        <f aca="false">F102/2</f>
        <v>52.75</v>
      </c>
      <c r="H102" s="27" t="n">
        <v>5</v>
      </c>
      <c r="I102" s="46" t="n">
        <v>34.65</v>
      </c>
      <c r="J102" s="49" t="n">
        <v>80.4</v>
      </c>
      <c r="K102" s="34" t="n">
        <f aca="false">J102*0.4</f>
        <v>32.16</v>
      </c>
      <c r="L102" s="49" t="n">
        <v>66.81</v>
      </c>
    </row>
    <row r="103" s="51" customFormat="true" ht="23.25" hidden="false" customHeight="true" outlineLevel="0" collapsed="false">
      <c r="A103" s="27" t="s">
        <v>415</v>
      </c>
      <c r="B103" s="27" t="s">
        <v>416</v>
      </c>
      <c r="C103" s="45" t="s">
        <v>412</v>
      </c>
      <c r="D103" s="50" t="n">
        <v>49.5</v>
      </c>
      <c r="E103" s="50" t="n">
        <v>55</v>
      </c>
      <c r="F103" s="50" t="n">
        <f aca="false">D103+E103</f>
        <v>104.5</v>
      </c>
      <c r="G103" s="36" t="n">
        <f aca="false">F103/2</f>
        <v>52.25</v>
      </c>
      <c r="H103" s="27" t="n">
        <v>5</v>
      </c>
      <c r="I103" s="46" t="n">
        <v>34.35</v>
      </c>
      <c r="J103" s="49" t="n">
        <v>76.7</v>
      </c>
      <c r="K103" s="34" t="n">
        <f aca="false">J103*0.4</f>
        <v>30.68</v>
      </c>
      <c r="L103" s="49" t="n">
        <v>65.03</v>
      </c>
    </row>
  </sheetData>
  <mergeCells count="13">
    <mergeCell ref="A1:L1"/>
    <mergeCell ref="C2:H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196527777777778" right="0.157638888888889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62"/>
    <col collapsed="false" customWidth="true" hidden="false" outlineLevel="0" max="3" min="3" style="0" width="25.24"/>
    <col collapsed="false" customWidth="true" hidden="false" outlineLevel="0" max="4" min="4" style="0" width="8.62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false" hidden="true" outlineLevel="0" max="9" min="8" style="0" width="8.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4" min="13" style="0" width="7.62"/>
  </cols>
  <sheetData>
    <row r="1" customFormat="false" ht="51" hidden="false" customHeight="true" outlineLevel="0" collapsed="false">
      <c r="A1" s="52" t="s">
        <v>18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0.25" hidden="false" customHeight="true" outlineLevel="0" collapsed="false">
      <c r="A2" s="53" t="s">
        <v>41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14" customFormat="true" ht="29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1" t="s">
        <v>7</v>
      </c>
      <c r="H3" s="8" t="s">
        <v>8</v>
      </c>
      <c r="I3" s="8" t="s">
        <v>8</v>
      </c>
      <c r="J3" s="7" t="s">
        <v>9</v>
      </c>
      <c r="K3" s="11" t="s">
        <v>418</v>
      </c>
      <c r="L3" s="12" t="s">
        <v>11</v>
      </c>
      <c r="M3" s="12" t="s">
        <v>419</v>
      </c>
      <c r="N3" s="13" t="s">
        <v>15</v>
      </c>
    </row>
    <row r="4" s="14" customFormat="true" ht="16.5" hidden="false" customHeight="true" outlineLevel="0" collapsed="false">
      <c r="A4" s="7"/>
      <c r="B4" s="7"/>
      <c r="C4" s="8"/>
      <c r="D4" s="10" t="s">
        <v>16</v>
      </c>
      <c r="E4" s="10" t="s">
        <v>17</v>
      </c>
      <c r="F4" s="10"/>
      <c r="G4" s="11"/>
      <c r="H4" s="8"/>
      <c r="I4" s="8"/>
      <c r="J4" s="7"/>
      <c r="K4" s="11"/>
      <c r="L4" s="12"/>
      <c r="M4" s="12"/>
      <c r="N4" s="13"/>
    </row>
    <row r="5" s="58" customFormat="true" ht="30" hidden="false" customHeight="true" outlineLevel="0" collapsed="false">
      <c r="A5" s="54" t="s">
        <v>420</v>
      </c>
      <c r="B5" s="54" t="s">
        <v>421</v>
      </c>
      <c r="C5" s="55" t="s">
        <v>422</v>
      </c>
      <c r="D5" s="56" t="n">
        <v>51</v>
      </c>
      <c r="E5" s="56" t="n">
        <v>50</v>
      </c>
      <c r="F5" s="56" t="n">
        <f aca="false">D5+E5</f>
        <v>101</v>
      </c>
      <c r="G5" s="56" t="n">
        <f aca="false">F5*0.5</f>
        <v>50.5</v>
      </c>
      <c r="H5" s="57" t="s">
        <v>22</v>
      </c>
      <c r="I5" s="54"/>
      <c r="J5" s="54" t="n">
        <v>5</v>
      </c>
      <c r="K5" s="46" t="n">
        <v>27.75</v>
      </c>
      <c r="L5" s="49" t="n">
        <v>78.6</v>
      </c>
      <c r="M5" s="49" t="n">
        <f aca="false">L5*0.5</f>
        <v>39.3</v>
      </c>
      <c r="N5" s="49" t="n">
        <f aca="false">K5+M5</f>
        <v>67.05</v>
      </c>
    </row>
    <row r="6" s="58" customFormat="true" ht="30" hidden="false" customHeight="true" outlineLevel="0" collapsed="false">
      <c r="A6" s="54" t="s">
        <v>423</v>
      </c>
      <c r="B6" s="54" t="s">
        <v>424</v>
      </c>
      <c r="C6" s="55" t="s">
        <v>422</v>
      </c>
      <c r="D6" s="56" t="n">
        <v>48</v>
      </c>
      <c r="E6" s="56" t="n">
        <v>48</v>
      </c>
      <c r="F6" s="56" t="n">
        <f aca="false">D6+E6</f>
        <v>96</v>
      </c>
      <c r="G6" s="59" t="n">
        <f aca="false">F6*0.5</f>
        <v>48</v>
      </c>
      <c r="H6" s="57" t="s">
        <v>22</v>
      </c>
      <c r="I6" s="54"/>
      <c r="J6" s="54" t="n">
        <v>5</v>
      </c>
      <c r="K6" s="46" t="n">
        <v>26.5</v>
      </c>
      <c r="L6" s="49" t="n">
        <v>73.2</v>
      </c>
      <c r="M6" s="49" t="n">
        <f aca="false">L6*0.5</f>
        <v>36.6</v>
      </c>
      <c r="N6" s="49" t="n">
        <f aca="false">K6+M6</f>
        <v>63.1</v>
      </c>
    </row>
    <row r="7" s="58" customFormat="true" ht="30" hidden="false" customHeight="true" outlineLevel="0" collapsed="false">
      <c r="A7" s="54" t="n">
        <v>1724</v>
      </c>
      <c r="B7" s="54" t="s">
        <v>425</v>
      </c>
      <c r="C7" s="55" t="s">
        <v>422</v>
      </c>
      <c r="D7" s="56" t="n">
        <v>46</v>
      </c>
      <c r="E7" s="56" t="n">
        <v>48</v>
      </c>
      <c r="F7" s="56" t="n">
        <f aca="false">D7+E7</f>
        <v>94</v>
      </c>
      <c r="G7" s="59" t="n">
        <f aca="false">F7*0.5</f>
        <v>47</v>
      </c>
      <c r="H7" s="57" t="s">
        <v>22</v>
      </c>
      <c r="I7" s="54"/>
      <c r="J7" s="54" t="n">
        <v>5</v>
      </c>
      <c r="K7" s="46" t="n">
        <v>26</v>
      </c>
      <c r="L7" s="49" t="n">
        <v>75.8</v>
      </c>
      <c r="M7" s="49" t="n">
        <f aca="false">L7*0.5</f>
        <v>37.9</v>
      </c>
      <c r="N7" s="49" t="n">
        <f aca="false">K7+M7</f>
        <v>63.9</v>
      </c>
    </row>
    <row r="8" s="58" customFormat="true" ht="30" hidden="false" customHeight="true" outlineLevel="0" collapsed="false">
      <c r="A8" s="54" t="s">
        <v>426</v>
      </c>
      <c r="B8" s="54" t="s">
        <v>427</v>
      </c>
      <c r="C8" s="55" t="s">
        <v>428</v>
      </c>
      <c r="D8" s="56" t="n">
        <v>50</v>
      </c>
      <c r="E8" s="56" t="n">
        <v>62</v>
      </c>
      <c r="F8" s="56" t="n">
        <f aca="false">D8+E8</f>
        <v>112</v>
      </c>
      <c r="G8" s="56" t="n">
        <f aca="false">F8*0.5</f>
        <v>56</v>
      </c>
      <c r="H8" s="57" t="s">
        <v>22</v>
      </c>
      <c r="I8" s="54"/>
      <c r="J8" s="54" t="s">
        <v>209</v>
      </c>
      <c r="K8" s="46" t="n">
        <v>30.5</v>
      </c>
      <c r="L8" s="49" t="n">
        <v>79.8</v>
      </c>
      <c r="M8" s="49" t="n">
        <f aca="false">L8*0.5</f>
        <v>39.9</v>
      </c>
      <c r="N8" s="49" t="n">
        <f aca="false">K8+M8</f>
        <v>70.4</v>
      </c>
    </row>
    <row r="9" s="58" customFormat="true" ht="30" hidden="false" customHeight="true" outlineLevel="0" collapsed="false">
      <c r="A9" s="54" t="s">
        <v>429</v>
      </c>
      <c r="B9" s="54" t="s">
        <v>430</v>
      </c>
      <c r="C9" s="55" t="s">
        <v>428</v>
      </c>
      <c r="D9" s="56" t="n">
        <v>51.5</v>
      </c>
      <c r="E9" s="56" t="n">
        <v>49</v>
      </c>
      <c r="F9" s="56" t="n">
        <f aca="false">D9+E9</f>
        <v>100.5</v>
      </c>
      <c r="G9" s="56" t="n">
        <f aca="false">F9*0.5</f>
        <v>50.25</v>
      </c>
      <c r="H9" s="57" t="s">
        <v>22</v>
      </c>
      <c r="I9" s="54"/>
      <c r="J9" s="54" t="n">
        <v>5</v>
      </c>
      <c r="K9" s="46" t="n">
        <v>27.625</v>
      </c>
      <c r="L9" s="60" t="s">
        <v>51</v>
      </c>
      <c r="M9" s="49" t="e">
        <f aca="false">L9*0.5</f>
        <v>#VALUE!</v>
      </c>
      <c r="N9" s="46" t="n">
        <v>27.625</v>
      </c>
    </row>
    <row r="10" s="58" customFormat="true" ht="30" hidden="false" customHeight="true" outlineLevel="0" collapsed="false">
      <c r="A10" s="54" t="s">
        <v>431</v>
      </c>
      <c r="B10" s="54" t="s">
        <v>432</v>
      </c>
      <c r="C10" s="55" t="s">
        <v>428</v>
      </c>
      <c r="D10" s="56" t="n">
        <v>44</v>
      </c>
      <c r="E10" s="56" t="n">
        <v>52</v>
      </c>
      <c r="F10" s="56" t="n">
        <f aca="false">D10+E10</f>
        <v>96</v>
      </c>
      <c r="G10" s="56" t="n">
        <f aca="false">F10*0.5</f>
        <v>48</v>
      </c>
      <c r="H10" s="57" t="s">
        <v>22</v>
      </c>
      <c r="I10" s="54"/>
      <c r="J10" s="54" t="s">
        <v>209</v>
      </c>
      <c r="K10" s="46" t="n">
        <v>26.5</v>
      </c>
      <c r="L10" s="49" t="n">
        <v>79.4</v>
      </c>
      <c r="M10" s="49" t="n">
        <f aca="false">L10*0.5</f>
        <v>39.7</v>
      </c>
      <c r="N10" s="49" t="n">
        <f aca="false">K10+M10</f>
        <v>66.2</v>
      </c>
    </row>
    <row r="11" s="58" customFormat="true" ht="30" hidden="false" customHeight="true" outlineLevel="0" collapsed="false">
      <c r="A11" s="54" t="s">
        <v>433</v>
      </c>
      <c r="B11" s="54" t="s">
        <v>434</v>
      </c>
      <c r="C11" s="55" t="s">
        <v>435</v>
      </c>
      <c r="D11" s="56" t="n">
        <v>50.5</v>
      </c>
      <c r="E11" s="56" t="n">
        <v>40.4</v>
      </c>
      <c r="F11" s="56" t="n">
        <f aca="false">D11+E11</f>
        <v>90.9</v>
      </c>
      <c r="G11" s="56" t="n">
        <f aca="false">F11*0.5</f>
        <v>45.45</v>
      </c>
      <c r="H11" s="57" t="s">
        <v>22</v>
      </c>
      <c r="I11" s="54"/>
      <c r="J11" s="54" t="n">
        <v>5</v>
      </c>
      <c r="K11" s="46" t="n">
        <v>25.225</v>
      </c>
      <c r="L11" s="49" t="n">
        <v>84</v>
      </c>
      <c r="M11" s="49" t="n">
        <f aca="false">L11*0.5</f>
        <v>42</v>
      </c>
      <c r="N11" s="49" t="n">
        <f aca="false">K11+M11</f>
        <v>67.225</v>
      </c>
    </row>
    <row r="12" s="58" customFormat="true" ht="30" hidden="false" customHeight="true" outlineLevel="0" collapsed="false">
      <c r="A12" s="54" t="s">
        <v>436</v>
      </c>
      <c r="B12" s="54" t="s">
        <v>437</v>
      </c>
      <c r="C12" s="55" t="s">
        <v>435</v>
      </c>
      <c r="D12" s="56" t="n">
        <v>48.5</v>
      </c>
      <c r="E12" s="56" t="n">
        <v>36</v>
      </c>
      <c r="F12" s="56" t="n">
        <f aca="false">D12+E12</f>
        <v>84.5</v>
      </c>
      <c r="G12" s="56" t="n">
        <f aca="false">F12*0.5</f>
        <v>42.25</v>
      </c>
      <c r="H12" s="57" t="s">
        <v>22</v>
      </c>
      <c r="I12" s="54"/>
      <c r="J12" s="54" t="n">
        <v>5</v>
      </c>
      <c r="K12" s="46" t="n">
        <v>23.625</v>
      </c>
      <c r="L12" s="49" t="n">
        <v>77</v>
      </c>
      <c r="M12" s="49" t="n">
        <f aca="false">L12*0.5</f>
        <v>38.5</v>
      </c>
      <c r="N12" s="49" t="n">
        <f aca="false">K12+M12</f>
        <v>62.125</v>
      </c>
    </row>
    <row r="13" s="58" customFormat="true" ht="30" hidden="false" customHeight="true" outlineLevel="0" collapsed="false">
      <c r="A13" s="54" t="s">
        <v>438</v>
      </c>
      <c r="B13" s="54" t="s">
        <v>439</v>
      </c>
      <c r="C13" s="55" t="s">
        <v>435</v>
      </c>
      <c r="D13" s="56" t="n">
        <v>42.5</v>
      </c>
      <c r="E13" s="56" t="n">
        <v>39.8</v>
      </c>
      <c r="F13" s="56" t="n">
        <f aca="false">D13+E13</f>
        <v>82.3</v>
      </c>
      <c r="G13" s="56" t="n">
        <f aca="false">F13*0.5</f>
        <v>41.15</v>
      </c>
      <c r="H13" s="57" t="s">
        <v>22</v>
      </c>
      <c r="I13" s="54"/>
      <c r="J13" s="54" t="s">
        <v>209</v>
      </c>
      <c r="K13" s="46" t="n">
        <v>23.075</v>
      </c>
      <c r="L13" s="49" t="n">
        <v>78.8</v>
      </c>
      <c r="M13" s="49" t="n">
        <f aca="false">L13*0.5</f>
        <v>39.4</v>
      </c>
      <c r="N13" s="49" t="n">
        <f aca="false">K13+M13</f>
        <v>62.475</v>
      </c>
    </row>
    <row r="14" s="58" customFormat="true" ht="30" hidden="false" customHeight="true" outlineLevel="0" collapsed="false">
      <c r="A14" s="54" t="s">
        <v>440</v>
      </c>
      <c r="B14" s="54" t="s">
        <v>441</v>
      </c>
      <c r="C14" s="55" t="s">
        <v>442</v>
      </c>
      <c r="D14" s="56" t="n">
        <v>37.5</v>
      </c>
      <c r="E14" s="56" t="n">
        <v>50</v>
      </c>
      <c r="F14" s="56" t="n">
        <f aca="false">D14+E14</f>
        <v>87.5</v>
      </c>
      <c r="G14" s="56" t="n">
        <f aca="false">F14*0.5</f>
        <v>43.75</v>
      </c>
      <c r="H14" s="57" t="s">
        <v>22</v>
      </c>
      <c r="I14" s="54"/>
      <c r="J14" s="54" t="n">
        <v>5</v>
      </c>
      <c r="K14" s="46" t="n">
        <v>24.375</v>
      </c>
      <c r="L14" s="49" t="n">
        <v>73.8</v>
      </c>
      <c r="M14" s="49" t="n">
        <f aca="false">L14*0.5</f>
        <v>36.9</v>
      </c>
      <c r="N14" s="49" t="n">
        <f aca="false">K14+M14</f>
        <v>61.275</v>
      </c>
    </row>
    <row r="15" s="58" customFormat="true" ht="30" hidden="false" customHeight="true" outlineLevel="0" collapsed="false">
      <c r="A15" s="54" t="s">
        <v>443</v>
      </c>
      <c r="B15" s="54" t="s">
        <v>444</v>
      </c>
      <c r="C15" s="55" t="s">
        <v>442</v>
      </c>
      <c r="D15" s="56" t="n">
        <v>32</v>
      </c>
      <c r="E15" s="56" t="n">
        <v>43.5</v>
      </c>
      <c r="F15" s="56" t="n">
        <f aca="false">D15+E15</f>
        <v>75.5</v>
      </c>
      <c r="G15" s="56" t="n">
        <f aca="false">F15*0.5</f>
        <v>37.75</v>
      </c>
      <c r="H15" s="57" t="s">
        <v>22</v>
      </c>
      <c r="I15" s="57" t="s">
        <v>445</v>
      </c>
      <c r="J15" s="54" t="n">
        <v>10</v>
      </c>
      <c r="K15" s="46" t="n">
        <v>23.875</v>
      </c>
      <c r="L15" s="49" t="n">
        <v>70.6</v>
      </c>
      <c r="M15" s="49" t="n">
        <f aca="false">L15*0.5</f>
        <v>35.3</v>
      </c>
      <c r="N15" s="49" t="n">
        <f aca="false">K15+M15</f>
        <v>59.175</v>
      </c>
    </row>
    <row r="16" s="58" customFormat="true" ht="30" hidden="false" customHeight="true" outlineLevel="0" collapsed="false">
      <c r="A16" s="54" t="s">
        <v>446</v>
      </c>
      <c r="B16" s="54" t="s">
        <v>447</v>
      </c>
      <c r="C16" s="55" t="s">
        <v>442</v>
      </c>
      <c r="D16" s="56" t="n">
        <v>39</v>
      </c>
      <c r="E16" s="56" t="n">
        <v>35</v>
      </c>
      <c r="F16" s="56" t="n">
        <f aca="false">D16+E16</f>
        <v>74</v>
      </c>
      <c r="G16" s="56" t="n">
        <f aca="false">F16*0.5</f>
        <v>37</v>
      </c>
      <c r="H16" s="57" t="s">
        <v>22</v>
      </c>
      <c r="I16" s="54"/>
      <c r="J16" s="54" t="n">
        <v>5</v>
      </c>
      <c r="K16" s="46" t="n">
        <v>21</v>
      </c>
      <c r="L16" s="49" t="n">
        <v>69.2</v>
      </c>
      <c r="M16" s="49" t="n">
        <f aca="false">L16*0.5</f>
        <v>34.6</v>
      </c>
      <c r="N16" s="49" t="n">
        <f aca="false">K16+M16</f>
        <v>55.6</v>
      </c>
    </row>
    <row r="17" s="58" customFormat="true" ht="30" hidden="false" customHeight="true" outlineLevel="0" collapsed="false">
      <c r="A17" s="54" t="s">
        <v>448</v>
      </c>
      <c r="B17" s="54" t="s">
        <v>449</v>
      </c>
      <c r="C17" s="55" t="s">
        <v>442</v>
      </c>
      <c r="D17" s="56" t="n">
        <v>33.5</v>
      </c>
      <c r="E17" s="56" t="n">
        <v>36</v>
      </c>
      <c r="F17" s="56" t="n">
        <f aca="false">D17+E17</f>
        <v>69.5</v>
      </c>
      <c r="G17" s="56" t="n">
        <f aca="false">F17*0.5</f>
        <v>34.75</v>
      </c>
      <c r="H17" s="57" t="s">
        <v>22</v>
      </c>
      <c r="I17" s="54"/>
      <c r="J17" s="54" t="n">
        <v>5</v>
      </c>
      <c r="K17" s="46" t="n">
        <v>19.875</v>
      </c>
      <c r="L17" s="60" t="s">
        <v>51</v>
      </c>
      <c r="M17" s="49" t="e">
        <f aca="false">L17*0.5</f>
        <v>#VALUE!</v>
      </c>
      <c r="N17" s="46" t="n">
        <v>19.875</v>
      </c>
    </row>
    <row r="18" s="58" customFormat="true" ht="30" hidden="false" customHeight="true" outlineLevel="0" collapsed="false">
      <c r="A18" s="54" t="s">
        <v>450</v>
      </c>
      <c r="B18" s="54" t="s">
        <v>451</v>
      </c>
      <c r="C18" s="55" t="s">
        <v>442</v>
      </c>
      <c r="D18" s="56" t="n">
        <v>22.5</v>
      </c>
      <c r="E18" s="56" t="n">
        <v>23.5</v>
      </c>
      <c r="F18" s="56" t="n">
        <f aca="false">D18+E18</f>
        <v>46</v>
      </c>
      <c r="G18" s="56" t="n">
        <f aca="false">F18*0.5</f>
        <v>23</v>
      </c>
      <c r="H18" s="57" t="s">
        <v>22</v>
      </c>
      <c r="I18" s="54"/>
      <c r="J18" s="54" t="n">
        <v>5</v>
      </c>
      <c r="K18" s="46" t="n">
        <v>14</v>
      </c>
      <c r="L18" s="60" t="s">
        <v>51</v>
      </c>
      <c r="M18" s="49" t="e">
        <f aca="false">L18*0.5</f>
        <v>#VALUE!</v>
      </c>
      <c r="N18" s="46" t="n">
        <v>14</v>
      </c>
    </row>
    <row r="19" s="58" customFormat="true" ht="30" hidden="false" customHeight="true" outlineLevel="0" collapsed="false">
      <c r="A19" s="54" t="s">
        <v>452</v>
      </c>
      <c r="B19" s="54" t="s">
        <v>453</v>
      </c>
      <c r="C19" s="61" t="s">
        <v>454</v>
      </c>
      <c r="D19" s="56" t="n">
        <v>43</v>
      </c>
      <c r="E19" s="56" t="n">
        <v>59</v>
      </c>
      <c r="F19" s="56" t="n">
        <f aca="false">D19+E19</f>
        <v>102</v>
      </c>
      <c r="G19" s="56" t="n">
        <f aca="false">F19*0.5</f>
        <v>51</v>
      </c>
      <c r="H19" s="57" t="s">
        <v>22</v>
      </c>
      <c r="I19" s="54"/>
      <c r="J19" s="54" t="n">
        <v>5</v>
      </c>
      <c r="K19" s="46" t="n">
        <v>28</v>
      </c>
      <c r="L19" s="49" t="n">
        <v>78</v>
      </c>
      <c r="M19" s="49" t="n">
        <f aca="false">L19*0.5</f>
        <v>39</v>
      </c>
      <c r="N19" s="49" t="n">
        <f aca="false">K19+M19</f>
        <v>67</v>
      </c>
    </row>
    <row r="20" s="58" customFormat="true" ht="30" hidden="false" customHeight="true" outlineLevel="0" collapsed="false">
      <c r="A20" s="54" t="s">
        <v>455</v>
      </c>
      <c r="B20" s="54" t="s">
        <v>456</v>
      </c>
      <c r="C20" s="61" t="s">
        <v>454</v>
      </c>
      <c r="D20" s="56" t="n">
        <v>39.5</v>
      </c>
      <c r="E20" s="56" t="n">
        <v>52</v>
      </c>
      <c r="F20" s="56" t="n">
        <f aca="false">D20+E20</f>
        <v>91.5</v>
      </c>
      <c r="G20" s="56" t="n">
        <f aca="false">F20*0.5</f>
        <v>45.75</v>
      </c>
      <c r="H20" s="57" t="s">
        <v>22</v>
      </c>
      <c r="I20" s="54"/>
      <c r="J20" s="54" t="n">
        <v>5</v>
      </c>
      <c r="K20" s="46" t="n">
        <v>25.375</v>
      </c>
      <c r="L20" s="49" t="n">
        <v>70</v>
      </c>
      <c r="M20" s="49" t="n">
        <f aca="false">L20*0.5</f>
        <v>35</v>
      </c>
      <c r="N20" s="49" t="n">
        <f aca="false">K20+M20</f>
        <v>60.375</v>
      </c>
    </row>
    <row r="21" s="58" customFormat="true" ht="30" hidden="false" customHeight="true" outlineLevel="0" collapsed="false">
      <c r="A21" s="54" t="s">
        <v>457</v>
      </c>
      <c r="B21" s="54" t="s">
        <v>458</v>
      </c>
      <c r="C21" s="61" t="s">
        <v>454</v>
      </c>
      <c r="D21" s="56" t="n">
        <v>39</v>
      </c>
      <c r="E21" s="56" t="n">
        <v>50</v>
      </c>
      <c r="F21" s="56" t="n">
        <f aca="false">D21+E21</f>
        <v>89</v>
      </c>
      <c r="G21" s="56" t="n">
        <f aca="false">F21*0.5</f>
        <v>44.5</v>
      </c>
      <c r="H21" s="57" t="s">
        <v>22</v>
      </c>
      <c r="I21" s="54"/>
      <c r="J21" s="54" t="n">
        <v>5</v>
      </c>
      <c r="K21" s="46" t="n">
        <v>24.75</v>
      </c>
      <c r="L21" s="49" t="n">
        <v>75.6</v>
      </c>
      <c r="M21" s="49" t="n">
        <f aca="false">L21*0.5</f>
        <v>37.8</v>
      </c>
      <c r="N21" s="49" t="n">
        <f aca="false">K21+M21</f>
        <v>62.55</v>
      </c>
    </row>
    <row r="22" s="58" customFormat="true" ht="30" hidden="false" customHeight="true" outlineLevel="0" collapsed="false">
      <c r="A22" s="54" t="s">
        <v>459</v>
      </c>
      <c r="B22" s="54" t="s">
        <v>460</v>
      </c>
      <c r="C22" s="61" t="s">
        <v>461</v>
      </c>
      <c r="D22" s="56" t="n">
        <v>44.5</v>
      </c>
      <c r="E22" s="56" t="n">
        <v>65</v>
      </c>
      <c r="F22" s="56" t="n">
        <f aca="false">D22+E22</f>
        <v>109.5</v>
      </c>
      <c r="G22" s="56" t="n">
        <f aca="false">F22*0.5</f>
        <v>54.75</v>
      </c>
      <c r="H22" s="57" t="s">
        <v>462</v>
      </c>
      <c r="I22" s="54"/>
      <c r="J22" s="54" t="s">
        <v>209</v>
      </c>
      <c r="K22" s="46" t="n">
        <v>29.875</v>
      </c>
      <c r="L22" s="49" t="n">
        <v>79.8</v>
      </c>
      <c r="M22" s="49" t="n">
        <f aca="false">L22*0.5</f>
        <v>39.9</v>
      </c>
      <c r="N22" s="49" t="n">
        <f aca="false">K22+M22</f>
        <v>69.775</v>
      </c>
    </row>
    <row r="23" s="58" customFormat="true" ht="30" hidden="false" customHeight="true" outlineLevel="0" collapsed="false">
      <c r="A23" s="54" t="s">
        <v>463</v>
      </c>
      <c r="B23" s="54" t="s">
        <v>464</v>
      </c>
      <c r="C23" s="61" t="s">
        <v>461</v>
      </c>
      <c r="D23" s="56" t="n">
        <v>38</v>
      </c>
      <c r="E23" s="56" t="n">
        <v>61</v>
      </c>
      <c r="F23" s="56" t="n">
        <f aca="false">D23+E23</f>
        <v>99</v>
      </c>
      <c r="G23" s="56" t="n">
        <f aca="false">F23*0.5</f>
        <v>49.5</v>
      </c>
      <c r="H23" s="57" t="s">
        <v>462</v>
      </c>
      <c r="I23" s="54"/>
      <c r="J23" s="54" t="s">
        <v>209</v>
      </c>
      <c r="K23" s="46" t="n">
        <v>27.25</v>
      </c>
      <c r="L23" s="49" t="n">
        <v>73.4</v>
      </c>
      <c r="M23" s="49" t="n">
        <f aca="false">L23*0.5</f>
        <v>36.7</v>
      </c>
      <c r="N23" s="49" t="n">
        <f aca="false">K23+M23</f>
        <v>63.95</v>
      </c>
    </row>
    <row r="24" s="58" customFormat="true" ht="30" hidden="false" customHeight="true" outlineLevel="0" collapsed="false">
      <c r="A24" s="54" t="s">
        <v>465</v>
      </c>
      <c r="B24" s="54" t="s">
        <v>466</v>
      </c>
      <c r="C24" s="61" t="s">
        <v>461</v>
      </c>
      <c r="D24" s="56" t="n">
        <v>45</v>
      </c>
      <c r="E24" s="56" t="n">
        <v>51</v>
      </c>
      <c r="F24" s="56" t="n">
        <f aca="false">D24+E24</f>
        <v>96</v>
      </c>
      <c r="G24" s="56" t="n">
        <f aca="false">F24*0.5</f>
        <v>48</v>
      </c>
      <c r="H24" s="57" t="s">
        <v>462</v>
      </c>
      <c r="I24" s="54"/>
      <c r="J24" s="54" t="s">
        <v>209</v>
      </c>
      <c r="K24" s="46" t="n">
        <v>26.5</v>
      </c>
      <c r="L24" s="49" t="n">
        <v>76.2</v>
      </c>
      <c r="M24" s="49" t="n">
        <f aca="false">L24*0.5</f>
        <v>38.1</v>
      </c>
      <c r="N24" s="49" t="n">
        <f aca="false">K24+M24</f>
        <v>64.6</v>
      </c>
    </row>
    <row r="25" s="65" customFormat="true" ht="30" hidden="false" customHeight="true" outlineLevel="0" collapsed="false">
      <c r="A25" s="54" t="s">
        <v>467</v>
      </c>
      <c r="B25" s="54" t="s">
        <v>468</v>
      </c>
      <c r="C25" s="57" t="s">
        <v>469</v>
      </c>
      <c r="D25" s="62" t="n">
        <v>54</v>
      </c>
      <c r="E25" s="62" t="n">
        <v>71</v>
      </c>
      <c r="F25" s="62" t="n">
        <f aca="false">D25+E25</f>
        <v>125</v>
      </c>
      <c r="G25" s="56" t="n">
        <f aca="false">F25*0.5</f>
        <v>62.5</v>
      </c>
      <c r="H25" s="57" t="s">
        <v>22</v>
      </c>
      <c r="I25" s="63"/>
      <c r="J25" s="54" t="s">
        <v>209</v>
      </c>
      <c r="K25" s="46" t="n">
        <v>33.75</v>
      </c>
      <c r="L25" s="64" t="n">
        <v>81.6</v>
      </c>
      <c r="M25" s="49" t="n">
        <f aca="false">L25*0.5</f>
        <v>40.8</v>
      </c>
      <c r="N25" s="49" t="n">
        <f aca="false">K25+M25</f>
        <v>74.55</v>
      </c>
    </row>
    <row r="26" s="65" customFormat="true" ht="30" hidden="false" customHeight="true" outlineLevel="0" collapsed="false">
      <c r="A26" s="54" t="s">
        <v>470</v>
      </c>
      <c r="B26" s="54" t="s">
        <v>471</v>
      </c>
      <c r="C26" s="57" t="s">
        <v>469</v>
      </c>
      <c r="D26" s="62" t="n">
        <v>63.5</v>
      </c>
      <c r="E26" s="62" t="n">
        <v>56</v>
      </c>
      <c r="F26" s="62" t="n">
        <f aca="false">D26+E26</f>
        <v>119.5</v>
      </c>
      <c r="G26" s="56" t="n">
        <f aca="false">F26*0.5</f>
        <v>59.75</v>
      </c>
      <c r="H26" s="57" t="s">
        <v>22</v>
      </c>
      <c r="I26" s="63"/>
      <c r="J26" s="54" t="s">
        <v>209</v>
      </c>
      <c r="K26" s="46" t="n">
        <v>32.375</v>
      </c>
      <c r="L26" s="64" t="n">
        <v>77.8</v>
      </c>
      <c r="M26" s="49" t="n">
        <f aca="false">L26*0.5</f>
        <v>38.9</v>
      </c>
      <c r="N26" s="49" t="n">
        <f aca="false">K26+M26</f>
        <v>71.275</v>
      </c>
    </row>
    <row r="27" s="65" customFormat="true" ht="30" hidden="false" customHeight="true" outlineLevel="0" collapsed="false">
      <c r="A27" s="54" t="s">
        <v>472</v>
      </c>
      <c r="B27" s="54" t="s">
        <v>473</v>
      </c>
      <c r="C27" s="57" t="s">
        <v>469</v>
      </c>
      <c r="D27" s="62" t="n">
        <v>55</v>
      </c>
      <c r="E27" s="62" t="n">
        <v>66</v>
      </c>
      <c r="F27" s="62" t="n">
        <f aca="false">D27+E27</f>
        <v>121</v>
      </c>
      <c r="G27" s="56" t="n">
        <f aca="false">F27*0.5</f>
        <v>60.5</v>
      </c>
      <c r="H27" s="54"/>
      <c r="I27" s="63"/>
      <c r="J27" s="54"/>
      <c r="K27" s="46" t="n">
        <v>30.25</v>
      </c>
      <c r="L27" s="60" t="s">
        <v>51</v>
      </c>
      <c r="M27" s="49" t="e">
        <f aca="false">L27*0.5</f>
        <v>#VALUE!</v>
      </c>
      <c r="N27" s="46" t="n">
        <v>30.25</v>
      </c>
    </row>
    <row r="28" s="58" customFormat="true" ht="30" hidden="false" customHeight="true" outlineLevel="0" collapsed="false">
      <c r="A28" s="54" t="s">
        <v>474</v>
      </c>
      <c r="B28" s="54" t="s">
        <v>475</v>
      </c>
      <c r="C28" s="55" t="s">
        <v>476</v>
      </c>
      <c r="D28" s="56" t="n">
        <v>37.5</v>
      </c>
      <c r="E28" s="56" t="n">
        <v>40.5</v>
      </c>
      <c r="F28" s="56" t="n">
        <f aca="false">D28+E28</f>
        <v>78</v>
      </c>
      <c r="G28" s="56" t="n">
        <f aca="false">F28*0.5</f>
        <v>39</v>
      </c>
      <c r="H28" s="57" t="s">
        <v>22</v>
      </c>
      <c r="I28" s="54"/>
      <c r="J28" s="54" t="n">
        <v>5</v>
      </c>
      <c r="K28" s="46" t="n">
        <v>22</v>
      </c>
      <c r="L28" s="60" t="n">
        <v>71.8</v>
      </c>
      <c r="M28" s="49" t="n">
        <f aca="false">L28*0.5</f>
        <v>35.9</v>
      </c>
      <c r="N28" s="49" t="n">
        <f aca="false">K28+M28</f>
        <v>57.9</v>
      </c>
    </row>
    <row r="29" s="58" customFormat="true" ht="30" hidden="false" customHeight="true" outlineLevel="0" collapsed="false">
      <c r="A29" s="54" t="s">
        <v>477</v>
      </c>
      <c r="B29" s="54" t="s">
        <v>478</v>
      </c>
      <c r="C29" s="55" t="s">
        <v>476</v>
      </c>
      <c r="D29" s="56" t="n">
        <v>33</v>
      </c>
      <c r="E29" s="56" t="n">
        <v>38</v>
      </c>
      <c r="F29" s="56" t="n">
        <f aca="false">D29+E29</f>
        <v>71</v>
      </c>
      <c r="G29" s="56" t="n">
        <f aca="false">F29*0.5</f>
        <v>35.5</v>
      </c>
      <c r="H29" s="57" t="s">
        <v>22</v>
      </c>
      <c r="I29" s="54"/>
      <c r="J29" s="54" t="n">
        <v>5</v>
      </c>
      <c r="K29" s="46" t="n">
        <v>20.25</v>
      </c>
      <c r="L29" s="60" t="s">
        <v>479</v>
      </c>
      <c r="M29" s="49" t="e">
        <f aca="false">L29*0.5</f>
        <v>#VALUE!</v>
      </c>
      <c r="N29" s="46" t="n">
        <v>20.25</v>
      </c>
    </row>
    <row r="30" s="58" customFormat="true" ht="30" hidden="false" customHeight="true" outlineLevel="0" collapsed="false">
      <c r="A30" s="54" t="s">
        <v>480</v>
      </c>
      <c r="B30" s="54" t="s">
        <v>481</v>
      </c>
      <c r="C30" s="55" t="s">
        <v>476</v>
      </c>
      <c r="D30" s="56" t="n">
        <v>25.5</v>
      </c>
      <c r="E30" s="56" t="n">
        <v>32.5</v>
      </c>
      <c r="F30" s="56" t="n">
        <f aca="false">D30+E30</f>
        <v>58</v>
      </c>
      <c r="G30" s="56" t="n">
        <f aca="false">F30*0.5</f>
        <v>29</v>
      </c>
      <c r="H30" s="57" t="s">
        <v>22</v>
      </c>
      <c r="I30" s="54"/>
      <c r="J30" s="54" t="s">
        <v>209</v>
      </c>
      <c r="K30" s="46" t="n">
        <v>17</v>
      </c>
      <c r="L30" s="60" t="n">
        <v>70.2</v>
      </c>
      <c r="M30" s="49" t="n">
        <f aca="false">L30*0.5</f>
        <v>35.1</v>
      </c>
      <c r="N30" s="49" t="n">
        <f aca="false">K30+M30</f>
        <v>52.1</v>
      </c>
    </row>
    <row r="31" s="58" customFormat="true" ht="30" hidden="false" customHeight="true" outlineLevel="0" collapsed="false">
      <c r="A31" s="54" t="s">
        <v>482</v>
      </c>
      <c r="B31" s="54" t="s">
        <v>483</v>
      </c>
      <c r="C31" s="61" t="s">
        <v>484</v>
      </c>
      <c r="D31" s="56" t="n">
        <v>44</v>
      </c>
      <c r="E31" s="56" t="n">
        <v>31.5</v>
      </c>
      <c r="F31" s="56" t="n">
        <f aca="false">D31+E31</f>
        <v>75.5</v>
      </c>
      <c r="G31" s="56" t="n">
        <f aca="false">F31*0.5</f>
        <v>37.75</v>
      </c>
      <c r="H31" s="57" t="s">
        <v>22</v>
      </c>
      <c r="I31" s="54"/>
      <c r="J31" s="54" t="n">
        <v>5</v>
      </c>
      <c r="K31" s="46" t="n">
        <v>21.375</v>
      </c>
      <c r="L31" s="60" t="n">
        <v>73.8</v>
      </c>
      <c r="M31" s="49" t="n">
        <f aca="false">L31*0.5</f>
        <v>36.9</v>
      </c>
      <c r="N31" s="49" t="n">
        <f aca="false">K31+M31</f>
        <v>58.275</v>
      </c>
    </row>
    <row r="32" s="58" customFormat="true" ht="30" hidden="false" customHeight="true" outlineLevel="0" collapsed="false">
      <c r="A32" s="54" t="s">
        <v>485</v>
      </c>
      <c r="B32" s="54" t="s">
        <v>486</v>
      </c>
      <c r="C32" s="61" t="s">
        <v>484</v>
      </c>
      <c r="D32" s="56" t="n">
        <v>36.5</v>
      </c>
      <c r="E32" s="56" t="n">
        <v>32</v>
      </c>
      <c r="F32" s="56" t="n">
        <f aca="false">D32+E32</f>
        <v>68.5</v>
      </c>
      <c r="G32" s="56" t="n">
        <f aca="false">F32*0.5</f>
        <v>34.25</v>
      </c>
      <c r="H32" s="57" t="s">
        <v>22</v>
      </c>
      <c r="I32" s="54"/>
      <c r="J32" s="54" t="n">
        <v>5</v>
      </c>
      <c r="K32" s="46" t="n">
        <v>19.625</v>
      </c>
      <c r="L32" s="60" t="n">
        <v>75.2</v>
      </c>
      <c r="M32" s="49" t="n">
        <f aca="false">L32*0.5</f>
        <v>37.6</v>
      </c>
      <c r="N32" s="49" t="n">
        <f aca="false">K32+M32</f>
        <v>57.225</v>
      </c>
    </row>
    <row r="33" s="58" customFormat="true" ht="30" hidden="false" customHeight="true" outlineLevel="0" collapsed="false">
      <c r="A33" s="54" t="s">
        <v>487</v>
      </c>
      <c r="B33" s="54" t="s">
        <v>488</v>
      </c>
      <c r="C33" s="61" t="s">
        <v>484</v>
      </c>
      <c r="D33" s="56" t="n">
        <v>32.5</v>
      </c>
      <c r="E33" s="56" t="n">
        <v>33.5</v>
      </c>
      <c r="F33" s="56" t="n">
        <f aca="false">D33+E33</f>
        <v>66</v>
      </c>
      <c r="G33" s="56" t="n">
        <f aca="false">F33*0.5</f>
        <v>33</v>
      </c>
      <c r="H33" s="57" t="s">
        <v>22</v>
      </c>
      <c r="I33" s="54"/>
      <c r="J33" s="54" t="n">
        <v>5</v>
      </c>
      <c r="K33" s="46" t="n">
        <v>19</v>
      </c>
      <c r="L33" s="60" t="n">
        <v>70.2</v>
      </c>
      <c r="M33" s="49" t="n">
        <f aca="false">L33*0.5</f>
        <v>35.1</v>
      </c>
      <c r="N33" s="49" t="n">
        <f aca="false">K33+M33</f>
        <v>54.1</v>
      </c>
    </row>
    <row r="34" s="58" customFormat="true" ht="30" hidden="false" customHeight="true" outlineLevel="0" collapsed="false">
      <c r="A34" s="54" t="s">
        <v>489</v>
      </c>
      <c r="B34" s="54" t="s">
        <v>490</v>
      </c>
      <c r="C34" s="61" t="s">
        <v>484</v>
      </c>
      <c r="D34" s="56" t="n">
        <v>33.5</v>
      </c>
      <c r="E34" s="56" t="n">
        <v>32.5</v>
      </c>
      <c r="F34" s="56" t="n">
        <f aca="false">D34+E34</f>
        <v>66</v>
      </c>
      <c r="G34" s="56" t="n">
        <f aca="false">F34*0.5</f>
        <v>33</v>
      </c>
      <c r="H34" s="57" t="s">
        <v>22</v>
      </c>
      <c r="I34" s="54"/>
      <c r="J34" s="54" t="n">
        <v>5</v>
      </c>
      <c r="K34" s="46" t="n">
        <v>19</v>
      </c>
      <c r="L34" s="60" t="n">
        <v>70.6</v>
      </c>
      <c r="M34" s="49" t="n">
        <f aca="false">L34*0.5</f>
        <v>35.3</v>
      </c>
      <c r="N34" s="49" t="n">
        <f aca="false">K34+M34</f>
        <v>54.3</v>
      </c>
    </row>
    <row r="35" s="58" customFormat="true" ht="30" hidden="false" customHeight="true" outlineLevel="0" collapsed="false">
      <c r="A35" s="54" t="s">
        <v>491</v>
      </c>
      <c r="B35" s="54" t="s">
        <v>492</v>
      </c>
      <c r="C35" s="61" t="s">
        <v>484</v>
      </c>
      <c r="D35" s="56" t="n">
        <v>28</v>
      </c>
      <c r="E35" s="56" t="n">
        <v>31.5</v>
      </c>
      <c r="F35" s="56" t="n">
        <f aca="false">D35+E35</f>
        <v>59.5</v>
      </c>
      <c r="G35" s="56" t="n">
        <f aca="false">F35*0.5</f>
        <v>29.75</v>
      </c>
      <c r="H35" s="57" t="s">
        <v>22</v>
      </c>
      <c r="I35" s="54"/>
      <c r="J35" s="54" t="n">
        <v>5</v>
      </c>
      <c r="K35" s="46" t="n">
        <v>17.375</v>
      </c>
      <c r="L35" s="60" t="n">
        <v>70.4</v>
      </c>
      <c r="M35" s="49" t="n">
        <f aca="false">L35*0.5</f>
        <v>35.2</v>
      </c>
      <c r="N35" s="49" t="n">
        <f aca="false">K35+M35</f>
        <v>52.575</v>
      </c>
    </row>
    <row r="36" s="58" customFormat="true" ht="30" hidden="false" customHeight="true" outlineLevel="0" collapsed="false">
      <c r="A36" s="54" t="s">
        <v>493</v>
      </c>
      <c r="B36" s="54" t="s">
        <v>494</v>
      </c>
      <c r="C36" s="61" t="s">
        <v>484</v>
      </c>
      <c r="D36" s="56" t="n">
        <v>36.5</v>
      </c>
      <c r="E36" s="56" t="n">
        <v>29.5</v>
      </c>
      <c r="F36" s="56" t="n">
        <f aca="false">D36+E36</f>
        <v>66</v>
      </c>
      <c r="G36" s="56" t="n">
        <f aca="false">F36*0.5</f>
        <v>33</v>
      </c>
      <c r="H36" s="54"/>
      <c r="I36" s="54"/>
      <c r="J36" s="54"/>
      <c r="K36" s="46" t="n">
        <v>16.5</v>
      </c>
      <c r="L36" s="60" t="n">
        <v>79.2</v>
      </c>
      <c r="M36" s="49" t="n">
        <f aca="false">L36*0.5</f>
        <v>39.6</v>
      </c>
      <c r="N36" s="49" t="n">
        <f aca="false">K36+M36</f>
        <v>56.1</v>
      </c>
    </row>
    <row r="37" s="58" customFormat="true" ht="30" hidden="false" customHeight="true" outlineLevel="0" collapsed="false">
      <c r="A37" s="54" t="s">
        <v>495</v>
      </c>
      <c r="B37" s="54" t="s">
        <v>496</v>
      </c>
      <c r="C37" s="55" t="s">
        <v>497</v>
      </c>
      <c r="D37" s="56" t="n">
        <v>39</v>
      </c>
      <c r="E37" s="56" t="n">
        <v>47.5</v>
      </c>
      <c r="F37" s="56" t="n">
        <f aca="false">D37+E37</f>
        <v>86.5</v>
      </c>
      <c r="G37" s="56" t="n">
        <f aca="false">F37*0.5</f>
        <v>43.25</v>
      </c>
      <c r="H37" s="57" t="s">
        <v>22</v>
      </c>
      <c r="I37" s="54"/>
      <c r="J37" s="54" t="n">
        <v>5</v>
      </c>
      <c r="K37" s="46" t="n">
        <v>24.125</v>
      </c>
      <c r="L37" s="60" t="n">
        <v>83.2</v>
      </c>
      <c r="M37" s="49" t="n">
        <f aca="false">L37*0.5</f>
        <v>41.6</v>
      </c>
      <c r="N37" s="49" t="n">
        <f aca="false">K37+M37</f>
        <v>65.725</v>
      </c>
    </row>
    <row r="38" s="58" customFormat="true" ht="30" hidden="false" customHeight="true" outlineLevel="0" collapsed="false">
      <c r="A38" s="54" t="s">
        <v>498</v>
      </c>
      <c r="B38" s="54" t="s">
        <v>499</v>
      </c>
      <c r="C38" s="55" t="s">
        <v>497</v>
      </c>
      <c r="D38" s="56" t="n">
        <v>36.5</v>
      </c>
      <c r="E38" s="56" t="n">
        <v>44</v>
      </c>
      <c r="F38" s="56" t="n">
        <f aca="false">D38+E38</f>
        <v>80.5</v>
      </c>
      <c r="G38" s="56" t="n">
        <f aca="false">F38*0.5</f>
        <v>40.25</v>
      </c>
      <c r="H38" s="57" t="s">
        <v>22</v>
      </c>
      <c r="I38" s="54"/>
      <c r="J38" s="54" t="n">
        <v>5</v>
      </c>
      <c r="K38" s="46" t="n">
        <v>22.625</v>
      </c>
      <c r="L38" s="60" t="n">
        <v>73.8</v>
      </c>
      <c r="M38" s="49" t="n">
        <f aca="false">L38*0.5</f>
        <v>36.9</v>
      </c>
      <c r="N38" s="49" t="n">
        <f aca="false">K38+M38</f>
        <v>59.525</v>
      </c>
    </row>
    <row r="39" s="58" customFormat="true" ht="30" hidden="false" customHeight="true" outlineLevel="0" collapsed="false">
      <c r="A39" s="54" t="s">
        <v>500</v>
      </c>
      <c r="B39" s="54" t="s">
        <v>501</v>
      </c>
      <c r="C39" s="55" t="s">
        <v>497</v>
      </c>
      <c r="D39" s="56" t="n">
        <v>34.5</v>
      </c>
      <c r="E39" s="56" t="n">
        <v>45</v>
      </c>
      <c r="F39" s="56" t="n">
        <f aca="false">D39+E39</f>
        <v>79.5</v>
      </c>
      <c r="G39" s="56" t="n">
        <f aca="false">F39*0.5</f>
        <v>39.75</v>
      </c>
      <c r="H39" s="54"/>
      <c r="I39" s="54"/>
      <c r="J39" s="54"/>
      <c r="K39" s="46" t="n">
        <v>19.875</v>
      </c>
      <c r="L39" s="60" t="n">
        <v>74.2</v>
      </c>
      <c r="M39" s="49" t="n">
        <f aca="false">L39*0.5</f>
        <v>37.1</v>
      </c>
      <c r="N39" s="49" t="n">
        <f aca="false">K39+M39</f>
        <v>56.975</v>
      </c>
    </row>
    <row r="40" s="58" customFormat="true" ht="30" hidden="false" customHeight="true" outlineLevel="0" collapsed="false">
      <c r="A40" s="54" t="s">
        <v>502</v>
      </c>
      <c r="B40" s="54" t="s">
        <v>503</v>
      </c>
      <c r="C40" s="55" t="s">
        <v>497</v>
      </c>
      <c r="D40" s="56" t="n">
        <v>33</v>
      </c>
      <c r="E40" s="56" t="n">
        <v>33.5</v>
      </c>
      <c r="F40" s="56" t="n">
        <f aca="false">D40+E40</f>
        <v>66.5</v>
      </c>
      <c r="G40" s="56" t="n">
        <f aca="false">F40*0.5</f>
        <v>33.25</v>
      </c>
      <c r="H40" s="57" t="s">
        <v>22</v>
      </c>
      <c r="I40" s="54"/>
      <c r="J40" s="54" t="s">
        <v>209</v>
      </c>
      <c r="K40" s="46" t="n">
        <v>19.125</v>
      </c>
      <c r="L40" s="60" t="n">
        <v>74.2</v>
      </c>
      <c r="M40" s="49" t="n">
        <f aca="false">L40*0.5</f>
        <v>37.1</v>
      </c>
      <c r="N40" s="49" t="n">
        <f aca="false">K40+M40</f>
        <v>56.225</v>
      </c>
    </row>
    <row r="41" s="58" customFormat="true" ht="30" hidden="false" customHeight="true" outlineLevel="0" collapsed="false">
      <c r="A41" s="54" t="s">
        <v>504</v>
      </c>
      <c r="B41" s="54" t="s">
        <v>505</v>
      </c>
      <c r="C41" s="55" t="s">
        <v>497</v>
      </c>
      <c r="D41" s="56" t="n">
        <v>34</v>
      </c>
      <c r="E41" s="56" t="n">
        <v>29.5</v>
      </c>
      <c r="F41" s="56" t="n">
        <f aca="false">D41+E41</f>
        <v>63.5</v>
      </c>
      <c r="G41" s="56" t="n">
        <f aca="false">F41*0.5</f>
        <v>31.75</v>
      </c>
      <c r="H41" s="57" t="s">
        <v>22</v>
      </c>
      <c r="I41" s="54"/>
      <c r="J41" s="54" t="n">
        <v>5</v>
      </c>
      <c r="K41" s="46" t="n">
        <v>18.375</v>
      </c>
      <c r="L41" s="60" t="n">
        <v>71.8</v>
      </c>
      <c r="M41" s="49" t="n">
        <f aca="false">L41*0.5</f>
        <v>35.9</v>
      </c>
      <c r="N41" s="49" t="n">
        <f aca="false">K41+M41</f>
        <v>54.275</v>
      </c>
    </row>
    <row r="42" s="58" customFormat="true" ht="30" hidden="false" customHeight="true" outlineLevel="0" collapsed="false">
      <c r="A42" s="54" t="s">
        <v>506</v>
      </c>
      <c r="B42" s="54" t="s">
        <v>507</v>
      </c>
      <c r="C42" s="55" t="s">
        <v>497</v>
      </c>
      <c r="D42" s="56" t="n">
        <v>24</v>
      </c>
      <c r="E42" s="56" t="n">
        <v>39.5</v>
      </c>
      <c r="F42" s="56" t="n">
        <f aca="false">D42+E42</f>
        <v>63.5</v>
      </c>
      <c r="G42" s="56" t="n">
        <f aca="false">F42*0.5</f>
        <v>31.75</v>
      </c>
      <c r="H42" s="57" t="s">
        <v>22</v>
      </c>
      <c r="I42" s="54"/>
      <c r="J42" s="54" t="n">
        <v>5</v>
      </c>
      <c r="K42" s="46" t="n">
        <v>18.375</v>
      </c>
      <c r="L42" s="60" t="n">
        <v>75.2</v>
      </c>
      <c r="M42" s="49" t="n">
        <f aca="false">L42*0.5</f>
        <v>37.6</v>
      </c>
      <c r="N42" s="49" t="n">
        <f aca="false">K42+M42</f>
        <v>55.975</v>
      </c>
    </row>
    <row r="43" s="58" customFormat="true" ht="30" hidden="false" customHeight="true" outlineLevel="0" collapsed="false">
      <c r="A43" s="54" t="s">
        <v>508</v>
      </c>
      <c r="B43" s="54" t="s">
        <v>509</v>
      </c>
      <c r="C43" s="55" t="s">
        <v>497</v>
      </c>
      <c r="D43" s="56" t="n">
        <v>25</v>
      </c>
      <c r="E43" s="56" t="n">
        <v>38</v>
      </c>
      <c r="F43" s="56" t="n">
        <f aca="false">D43+E43</f>
        <v>63</v>
      </c>
      <c r="G43" s="56" t="n">
        <f aca="false">F43*0.5</f>
        <v>31.5</v>
      </c>
      <c r="H43" s="57" t="s">
        <v>22</v>
      </c>
      <c r="I43" s="54"/>
      <c r="J43" s="54" t="n">
        <v>5</v>
      </c>
      <c r="K43" s="46" t="n">
        <v>18.25</v>
      </c>
      <c r="L43" s="60" t="s">
        <v>51</v>
      </c>
      <c r="M43" s="49" t="e">
        <f aca="false">L43*0.5</f>
        <v>#VALUE!</v>
      </c>
      <c r="N43" s="46" t="n">
        <v>18.25</v>
      </c>
    </row>
    <row r="44" s="58" customFormat="true" ht="30" hidden="false" customHeight="true" outlineLevel="0" collapsed="false">
      <c r="A44" s="54" t="s">
        <v>510</v>
      </c>
      <c r="B44" s="54" t="s">
        <v>511</v>
      </c>
      <c r="C44" s="55" t="s">
        <v>512</v>
      </c>
      <c r="D44" s="56" t="n">
        <v>73.5</v>
      </c>
      <c r="E44" s="56" t="n">
        <v>63</v>
      </c>
      <c r="F44" s="56" t="n">
        <f aca="false">D44+E44</f>
        <v>136.5</v>
      </c>
      <c r="G44" s="56" t="n">
        <f aca="false">F44*0.5</f>
        <v>68.25</v>
      </c>
      <c r="H44" s="57" t="s">
        <v>22</v>
      </c>
      <c r="I44" s="54"/>
      <c r="J44" s="54" t="n">
        <v>5</v>
      </c>
      <c r="K44" s="46" t="n">
        <v>36.625</v>
      </c>
      <c r="L44" s="60" t="n">
        <v>74.6</v>
      </c>
      <c r="M44" s="49" t="n">
        <f aca="false">L44*0.5</f>
        <v>37.3</v>
      </c>
      <c r="N44" s="49" t="n">
        <f aca="false">K44+M44</f>
        <v>73.925</v>
      </c>
    </row>
    <row r="45" s="58" customFormat="true" ht="30" hidden="false" customHeight="true" outlineLevel="0" collapsed="false">
      <c r="A45" s="54" t="s">
        <v>513</v>
      </c>
      <c r="B45" s="54" t="s">
        <v>514</v>
      </c>
      <c r="C45" s="55" t="s">
        <v>512</v>
      </c>
      <c r="D45" s="56" t="n">
        <v>44.5</v>
      </c>
      <c r="E45" s="56" t="n">
        <v>42.5</v>
      </c>
      <c r="F45" s="56" t="n">
        <f aca="false">D45+E45</f>
        <v>87</v>
      </c>
      <c r="G45" s="56" t="n">
        <f aca="false">F45*0.5</f>
        <v>43.5</v>
      </c>
      <c r="H45" s="57" t="s">
        <v>22</v>
      </c>
      <c r="I45" s="57" t="s">
        <v>445</v>
      </c>
      <c r="J45" s="54" t="n">
        <v>10</v>
      </c>
      <c r="K45" s="46" t="n">
        <v>26.75</v>
      </c>
      <c r="L45" s="60" t="n">
        <v>76.4</v>
      </c>
      <c r="M45" s="49" t="n">
        <f aca="false">L45*0.5</f>
        <v>38.2</v>
      </c>
      <c r="N45" s="49" t="n">
        <f aca="false">K45+M45</f>
        <v>64.95</v>
      </c>
    </row>
    <row r="46" s="58" customFormat="true" ht="30" hidden="false" customHeight="true" outlineLevel="0" collapsed="false">
      <c r="A46" s="54" t="s">
        <v>515</v>
      </c>
      <c r="B46" s="54" t="s">
        <v>516</v>
      </c>
      <c r="C46" s="55" t="s">
        <v>512</v>
      </c>
      <c r="D46" s="56" t="n">
        <v>35.5</v>
      </c>
      <c r="E46" s="56" t="n">
        <v>38</v>
      </c>
      <c r="F46" s="56" t="n">
        <f aca="false">D46+E46</f>
        <v>73.5</v>
      </c>
      <c r="G46" s="56" t="n">
        <f aca="false">F46*0.5</f>
        <v>36.75</v>
      </c>
      <c r="H46" s="57" t="s">
        <v>22</v>
      </c>
      <c r="I46" s="57" t="s">
        <v>445</v>
      </c>
      <c r="J46" s="54" t="n">
        <v>10</v>
      </c>
      <c r="K46" s="46" t="n">
        <v>23.375</v>
      </c>
      <c r="L46" s="60" t="n">
        <v>79.2</v>
      </c>
      <c r="M46" s="49" t="n">
        <f aca="false">L46*0.5</f>
        <v>39.6</v>
      </c>
      <c r="N46" s="49" t="n">
        <f aca="false">K46+M46</f>
        <v>62.975</v>
      </c>
    </row>
    <row r="47" s="58" customFormat="true" ht="30" hidden="false" customHeight="true" outlineLevel="0" collapsed="false">
      <c r="A47" s="54" t="s">
        <v>517</v>
      </c>
      <c r="B47" s="54" t="s">
        <v>518</v>
      </c>
      <c r="C47" s="55" t="s">
        <v>512</v>
      </c>
      <c r="D47" s="56" t="n">
        <v>33</v>
      </c>
      <c r="E47" s="56" t="n">
        <v>40.5</v>
      </c>
      <c r="F47" s="56" t="n">
        <f aca="false">D47+E47</f>
        <v>73.5</v>
      </c>
      <c r="G47" s="56" t="n">
        <f aca="false">F47*0.5</f>
        <v>36.75</v>
      </c>
      <c r="H47" s="57" t="s">
        <v>22</v>
      </c>
      <c r="I47" s="57" t="s">
        <v>445</v>
      </c>
      <c r="J47" s="54" t="n">
        <v>10</v>
      </c>
      <c r="K47" s="46" t="n">
        <v>23.375</v>
      </c>
      <c r="L47" s="60" t="n">
        <v>70</v>
      </c>
      <c r="M47" s="49" t="n">
        <f aca="false">L47*0.5</f>
        <v>35</v>
      </c>
      <c r="N47" s="49" t="n">
        <f aca="false">K47+M47</f>
        <v>58.375</v>
      </c>
    </row>
    <row r="48" s="58" customFormat="true" ht="30" hidden="false" customHeight="true" outlineLevel="0" collapsed="false">
      <c r="A48" s="54" t="s">
        <v>519</v>
      </c>
      <c r="B48" s="54" t="s">
        <v>520</v>
      </c>
      <c r="C48" s="55" t="s">
        <v>512</v>
      </c>
      <c r="D48" s="56" t="n">
        <v>33.5</v>
      </c>
      <c r="E48" s="56" t="n">
        <v>30.5</v>
      </c>
      <c r="F48" s="56" t="n">
        <f aca="false">D48+E48</f>
        <v>64</v>
      </c>
      <c r="G48" s="56" t="n">
        <f aca="false">F48*0.5</f>
        <v>32</v>
      </c>
      <c r="H48" s="57" t="s">
        <v>22</v>
      </c>
      <c r="I48" s="57" t="s">
        <v>445</v>
      </c>
      <c r="J48" s="54" t="n">
        <v>10</v>
      </c>
      <c r="K48" s="46" t="n">
        <v>21</v>
      </c>
      <c r="L48" s="60" t="n">
        <v>74</v>
      </c>
      <c r="M48" s="49" t="n">
        <f aca="false">L48*0.5</f>
        <v>37</v>
      </c>
      <c r="N48" s="49" t="n">
        <f aca="false">K48+M48</f>
        <v>58</v>
      </c>
    </row>
    <row r="49" s="58" customFormat="true" ht="30" hidden="false" customHeight="true" outlineLevel="0" collapsed="false">
      <c r="A49" s="54" t="s">
        <v>521</v>
      </c>
      <c r="B49" s="54" t="s">
        <v>522</v>
      </c>
      <c r="C49" s="55" t="s">
        <v>512</v>
      </c>
      <c r="D49" s="56" t="n">
        <v>33.5</v>
      </c>
      <c r="E49" s="56" t="n">
        <v>36</v>
      </c>
      <c r="F49" s="56" t="n">
        <f aca="false">D49+E49</f>
        <v>69.5</v>
      </c>
      <c r="G49" s="56" t="n">
        <f aca="false">F49*0.5</f>
        <v>34.75</v>
      </c>
      <c r="H49" s="57" t="s">
        <v>22</v>
      </c>
      <c r="I49" s="54"/>
      <c r="J49" s="54" t="n">
        <v>5</v>
      </c>
      <c r="K49" s="46" t="n">
        <v>19.875</v>
      </c>
      <c r="L49" s="60" t="n">
        <v>73.4</v>
      </c>
      <c r="M49" s="49" t="n">
        <f aca="false">L49*0.5</f>
        <v>36.7</v>
      </c>
      <c r="N49" s="49" t="n">
        <f aca="false">K49+M49</f>
        <v>56.575</v>
      </c>
    </row>
    <row r="50" s="58" customFormat="true" ht="30" hidden="false" customHeight="true" outlineLevel="0" collapsed="false">
      <c r="A50" s="54" t="s">
        <v>523</v>
      </c>
      <c r="B50" s="54" t="s">
        <v>524</v>
      </c>
      <c r="C50" s="66" t="s">
        <v>525</v>
      </c>
      <c r="D50" s="56" t="n">
        <v>57</v>
      </c>
      <c r="E50" s="56" t="n">
        <v>41</v>
      </c>
      <c r="F50" s="56" t="n">
        <f aca="false">D50+E50</f>
        <v>98</v>
      </c>
      <c r="G50" s="56" t="n">
        <f aca="false">F50*0.5</f>
        <v>49</v>
      </c>
      <c r="H50" s="57" t="s">
        <v>22</v>
      </c>
      <c r="I50" s="57" t="s">
        <v>526</v>
      </c>
      <c r="J50" s="54" t="s">
        <v>222</v>
      </c>
      <c r="K50" s="46" t="n">
        <v>28.5</v>
      </c>
      <c r="L50" s="60" t="s">
        <v>51</v>
      </c>
      <c r="M50" s="49" t="e">
        <f aca="false">L50*0.5</f>
        <v>#VALUE!</v>
      </c>
      <c r="N50" s="46" t="n">
        <v>28.5</v>
      </c>
    </row>
    <row r="51" s="58" customFormat="true" ht="30" hidden="false" customHeight="true" outlineLevel="0" collapsed="false">
      <c r="A51" s="54" t="s">
        <v>527</v>
      </c>
      <c r="B51" s="54" t="s">
        <v>528</v>
      </c>
      <c r="C51" s="66" t="s">
        <v>525</v>
      </c>
      <c r="D51" s="56" t="n">
        <v>59.5</v>
      </c>
      <c r="E51" s="56" t="n">
        <v>32.5</v>
      </c>
      <c r="F51" s="56" t="n">
        <f aca="false">D51+E51</f>
        <v>92</v>
      </c>
      <c r="G51" s="56" t="n">
        <f aca="false">F51*0.5</f>
        <v>46</v>
      </c>
      <c r="H51" s="57" t="s">
        <v>22</v>
      </c>
      <c r="I51" s="54"/>
      <c r="J51" s="54" t="s">
        <v>209</v>
      </c>
      <c r="K51" s="46" t="n">
        <v>25.5</v>
      </c>
      <c r="L51" s="60" t="n">
        <v>80.2</v>
      </c>
      <c r="M51" s="49" t="n">
        <f aca="false">L51*0.5</f>
        <v>40.1</v>
      </c>
      <c r="N51" s="49" t="n">
        <f aca="false">K51+M51</f>
        <v>65.6</v>
      </c>
    </row>
    <row r="52" s="58" customFormat="true" ht="30" hidden="false" customHeight="true" outlineLevel="0" collapsed="false">
      <c r="A52" s="54" t="s">
        <v>529</v>
      </c>
      <c r="B52" s="54" t="s">
        <v>530</v>
      </c>
      <c r="C52" s="66" t="s">
        <v>525</v>
      </c>
      <c r="D52" s="56" t="n">
        <v>50.5</v>
      </c>
      <c r="E52" s="56" t="n">
        <v>35.5</v>
      </c>
      <c r="F52" s="56" t="n">
        <f aca="false">D52+E52</f>
        <v>86</v>
      </c>
      <c r="G52" s="56" t="n">
        <f aca="false">F52*0.5</f>
        <v>43</v>
      </c>
      <c r="H52" s="57" t="s">
        <v>22</v>
      </c>
      <c r="I52" s="54"/>
      <c r="J52" s="54" t="s">
        <v>209</v>
      </c>
      <c r="K52" s="46" t="n">
        <v>24</v>
      </c>
      <c r="L52" s="60" t="n">
        <v>76.6</v>
      </c>
      <c r="M52" s="49" t="n">
        <f aca="false">L52*0.5</f>
        <v>38.3</v>
      </c>
      <c r="N52" s="49" t="n">
        <f aca="false">K52+M52</f>
        <v>62.3</v>
      </c>
    </row>
    <row r="53" s="58" customFormat="true" ht="30" hidden="false" customHeight="true" outlineLevel="0" collapsed="false">
      <c r="A53" s="54" t="s">
        <v>531</v>
      </c>
      <c r="B53" s="54" t="s">
        <v>532</v>
      </c>
      <c r="C53" s="66" t="s">
        <v>533</v>
      </c>
      <c r="D53" s="56" t="n">
        <v>51</v>
      </c>
      <c r="E53" s="56" t="n">
        <v>35</v>
      </c>
      <c r="F53" s="56" t="n">
        <f aca="false">D53+E53</f>
        <v>86</v>
      </c>
      <c r="G53" s="56" t="n">
        <f aca="false">F53*0.5</f>
        <v>43</v>
      </c>
      <c r="H53" s="57" t="s">
        <v>22</v>
      </c>
      <c r="I53" s="54"/>
      <c r="J53" s="54" t="n">
        <v>5</v>
      </c>
      <c r="K53" s="46" t="n">
        <v>24</v>
      </c>
      <c r="L53" s="60" t="n">
        <v>81.6</v>
      </c>
      <c r="M53" s="49" t="n">
        <f aca="false">L53*0.5</f>
        <v>40.8</v>
      </c>
      <c r="N53" s="49" t="n">
        <f aca="false">K53+M53</f>
        <v>64.8</v>
      </c>
    </row>
    <row r="54" s="58" customFormat="true" ht="30" hidden="false" customHeight="true" outlineLevel="0" collapsed="false">
      <c r="A54" s="54" t="s">
        <v>534</v>
      </c>
      <c r="B54" s="54" t="s">
        <v>535</v>
      </c>
      <c r="C54" s="66" t="s">
        <v>533</v>
      </c>
      <c r="D54" s="56" t="n">
        <v>50.5</v>
      </c>
      <c r="E54" s="56" t="n">
        <v>33.5</v>
      </c>
      <c r="F54" s="56" t="n">
        <f aca="false">D54+E54</f>
        <v>84</v>
      </c>
      <c r="G54" s="56" t="n">
        <f aca="false">F54*0.5</f>
        <v>42</v>
      </c>
      <c r="H54" s="57" t="s">
        <v>22</v>
      </c>
      <c r="I54" s="54"/>
      <c r="J54" s="54" t="n">
        <v>5</v>
      </c>
      <c r="K54" s="46" t="n">
        <v>23.5</v>
      </c>
      <c r="L54" s="60" t="n">
        <v>71.6</v>
      </c>
      <c r="M54" s="49" t="n">
        <f aca="false">L54*0.5</f>
        <v>35.8</v>
      </c>
      <c r="N54" s="49" t="n">
        <f aca="false">K54+M54</f>
        <v>59.3</v>
      </c>
    </row>
    <row r="55" s="58" customFormat="true" ht="30" hidden="false" customHeight="true" outlineLevel="0" collapsed="false">
      <c r="A55" s="54" t="s">
        <v>536</v>
      </c>
      <c r="B55" s="54" t="s">
        <v>537</v>
      </c>
      <c r="C55" s="66" t="s">
        <v>533</v>
      </c>
      <c r="D55" s="56" t="n">
        <v>40.5</v>
      </c>
      <c r="E55" s="56" t="n">
        <v>30.5</v>
      </c>
      <c r="F55" s="56" t="n">
        <f aca="false">D55+E55</f>
        <v>71</v>
      </c>
      <c r="G55" s="56" t="n">
        <f aca="false">F55*0.5</f>
        <v>35.5</v>
      </c>
      <c r="H55" s="57" t="s">
        <v>22</v>
      </c>
      <c r="I55" s="54"/>
      <c r="J55" s="54" t="n">
        <v>5</v>
      </c>
      <c r="K55" s="46" t="n">
        <v>20.25</v>
      </c>
      <c r="L55" s="60" t="s">
        <v>51</v>
      </c>
      <c r="M55" s="49" t="e">
        <f aca="false">L55*0.5</f>
        <v>#VALUE!</v>
      </c>
      <c r="N55" s="46" t="n">
        <v>20.25</v>
      </c>
    </row>
    <row r="56" s="58" customFormat="true" ht="30" hidden="false" customHeight="true" outlineLevel="0" collapsed="false">
      <c r="A56" s="54" t="s">
        <v>538</v>
      </c>
      <c r="B56" s="54" t="s">
        <v>539</v>
      </c>
      <c r="C56" s="66" t="s">
        <v>533</v>
      </c>
      <c r="D56" s="56" t="n">
        <v>42</v>
      </c>
      <c r="E56" s="56" t="n">
        <v>22.5</v>
      </c>
      <c r="F56" s="56" t="n">
        <f aca="false">D56+E56</f>
        <v>64.5</v>
      </c>
      <c r="G56" s="56" t="n">
        <f aca="false">F56*0.5</f>
        <v>32.25</v>
      </c>
      <c r="H56" s="57" t="s">
        <v>22</v>
      </c>
      <c r="I56" s="54"/>
      <c r="J56" s="54" t="n">
        <v>5</v>
      </c>
      <c r="K56" s="46" t="n">
        <v>18.625</v>
      </c>
      <c r="L56" s="60" t="n">
        <v>60.6</v>
      </c>
      <c r="M56" s="49" t="n">
        <f aca="false">L56*0.5</f>
        <v>30.3</v>
      </c>
      <c r="N56" s="49" t="n">
        <f aca="false">K56+M56</f>
        <v>48.925</v>
      </c>
    </row>
    <row r="57" s="58" customFormat="true" ht="30" hidden="false" customHeight="true" outlineLevel="0" collapsed="false">
      <c r="A57" s="54" t="s">
        <v>540</v>
      </c>
      <c r="B57" s="54" t="s">
        <v>541</v>
      </c>
      <c r="C57" s="66" t="s">
        <v>542</v>
      </c>
      <c r="D57" s="56" t="n">
        <v>41.5</v>
      </c>
      <c r="E57" s="56" t="n">
        <v>34.5</v>
      </c>
      <c r="F57" s="56" t="n">
        <f aca="false">D57+E57</f>
        <v>76</v>
      </c>
      <c r="G57" s="56" t="n">
        <f aca="false">F57*0.5</f>
        <v>38</v>
      </c>
      <c r="H57" s="57" t="s">
        <v>22</v>
      </c>
      <c r="I57" s="54"/>
      <c r="J57" s="54" t="s">
        <v>209</v>
      </c>
      <c r="K57" s="46" t="n">
        <v>21.5</v>
      </c>
      <c r="L57" s="60" t="n">
        <v>73.6</v>
      </c>
      <c r="M57" s="49" t="n">
        <f aca="false">L57*0.5</f>
        <v>36.8</v>
      </c>
      <c r="N57" s="49" t="n">
        <f aca="false">K57+M57</f>
        <v>58.3</v>
      </c>
    </row>
    <row r="58" s="58" customFormat="true" ht="30" hidden="false" customHeight="true" outlineLevel="0" collapsed="false">
      <c r="A58" s="54" t="s">
        <v>543</v>
      </c>
      <c r="B58" s="54" t="s">
        <v>544</v>
      </c>
      <c r="C58" s="66" t="s">
        <v>542</v>
      </c>
      <c r="D58" s="56" t="n">
        <v>40</v>
      </c>
      <c r="E58" s="56" t="n">
        <v>34.5</v>
      </c>
      <c r="F58" s="56" t="n">
        <f aca="false">D58+E58</f>
        <v>74.5</v>
      </c>
      <c r="G58" s="56" t="n">
        <f aca="false">F58*0.5</f>
        <v>37.25</v>
      </c>
      <c r="H58" s="57" t="s">
        <v>22</v>
      </c>
      <c r="I58" s="54"/>
      <c r="J58" s="54" t="s">
        <v>209</v>
      </c>
      <c r="K58" s="46" t="n">
        <v>21.125</v>
      </c>
      <c r="L58" s="60" t="n">
        <v>77.4</v>
      </c>
      <c r="M58" s="49" t="n">
        <f aca="false">L58*0.5</f>
        <v>38.7</v>
      </c>
      <c r="N58" s="49" t="n">
        <f aca="false">K58+M58</f>
        <v>59.825</v>
      </c>
    </row>
    <row r="59" s="58" customFormat="true" ht="30" hidden="false" customHeight="true" outlineLevel="0" collapsed="false">
      <c r="A59" s="54" t="s">
        <v>545</v>
      </c>
      <c r="B59" s="54" t="s">
        <v>546</v>
      </c>
      <c r="C59" s="66" t="s">
        <v>542</v>
      </c>
      <c r="D59" s="56" t="n">
        <v>38.5</v>
      </c>
      <c r="E59" s="56" t="n">
        <v>27</v>
      </c>
      <c r="F59" s="56" t="n">
        <f aca="false">D59+E59</f>
        <v>65.5</v>
      </c>
      <c r="G59" s="56" t="n">
        <f aca="false">F59*0.5</f>
        <v>32.75</v>
      </c>
      <c r="H59" s="57" t="s">
        <v>22</v>
      </c>
      <c r="I59" s="54"/>
      <c r="J59" s="54" t="s">
        <v>209</v>
      </c>
      <c r="K59" s="46" t="n">
        <v>18.875</v>
      </c>
      <c r="L59" s="60" t="n">
        <v>71.4</v>
      </c>
      <c r="M59" s="49" t="n">
        <f aca="false">L59*0.5</f>
        <v>35.7</v>
      </c>
      <c r="N59" s="49" t="n">
        <f aca="false">K59+M59</f>
        <v>54.575</v>
      </c>
    </row>
    <row r="60" s="58" customFormat="true" ht="30" hidden="false" customHeight="true" outlineLevel="0" collapsed="false">
      <c r="A60" s="54" t="s">
        <v>547</v>
      </c>
      <c r="B60" s="54" t="s">
        <v>548</v>
      </c>
      <c r="C60" s="55" t="s">
        <v>549</v>
      </c>
      <c r="D60" s="56" t="n">
        <v>49.5</v>
      </c>
      <c r="E60" s="56" t="n">
        <v>41.5</v>
      </c>
      <c r="F60" s="56" t="n">
        <f aca="false">D60+E60</f>
        <v>91</v>
      </c>
      <c r="G60" s="56" t="n">
        <f aca="false">F60*0.5</f>
        <v>45.5</v>
      </c>
      <c r="H60" s="57" t="s">
        <v>22</v>
      </c>
      <c r="I60" s="54"/>
      <c r="J60" s="54" t="n">
        <v>5</v>
      </c>
      <c r="K60" s="46" t="n">
        <v>25.25</v>
      </c>
      <c r="L60" s="60" t="n">
        <v>69.8</v>
      </c>
      <c r="M60" s="49" t="n">
        <f aca="false">L60*0.5</f>
        <v>34.9</v>
      </c>
      <c r="N60" s="49" t="n">
        <f aca="false">K60+M60</f>
        <v>60.15</v>
      </c>
    </row>
    <row r="61" s="58" customFormat="true" ht="30" hidden="false" customHeight="true" outlineLevel="0" collapsed="false">
      <c r="A61" s="54" t="s">
        <v>550</v>
      </c>
      <c r="B61" s="54" t="s">
        <v>551</v>
      </c>
      <c r="C61" s="55" t="s">
        <v>549</v>
      </c>
      <c r="D61" s="56" t="n">
        <v>48</v>
      </c>
      <c r="E61" s="56" t="n">
        <v>40.5</v>
      </c>
      <c r="F61" s="56" t="n">
        <f aca="false">D61+E61</f>
        <v>88.5</v>
      </c>
      <c r="G61" s="56" t="n">
        <f aca="false">F61*0.5</f>
        <v>44.25</v>
      </c>
      <c r="H61" s="57" t="s">
        <v>22</v>
      </c>
      <c r="I61" s="54"/>
      <c r="J61" s="54" t="n">
        <v>5</v>
      </c>
      <c r="K61" s="46" t="n">
        <v>24.625</v>
      </c>
      <c r="L61" s="60" t="n">
        <v>68.2</v>
      </c>
      <c r="M61" s="49" t="n">
        <f aca="false">L61*0.5</f>
        <v>34.1</v>
      </c>
      <c r="N61" s="49" t="n">
        <f aca="false">K61+M61</f>
        <v>58.725</v>
      </c>
    </row>
    <row r="62" s="58" customFormat="true" ht="30" hidden="false" customHeight="true" outlineLevel="0" collapsed="false">
      <c r="A62" s="54" t="s">
        <v>552</v>
      </c>
      <c r="B62" s="54" t="s">
        <v>553</v>
      </c>
      <c r="C62" s="55" t="s">
        <v>549</v>
      </c>
      <c r="D62" s="56" t="n">
        <v>48</v>
      </c>
      <c r="E62" s="56" t="n">
        <v>38</v>
      </c>
      <c r="F62" s="56" t="n">
        <f aca="false">D62+E62</f>
        <v>86</v>
      </c>
      <c r="G62" s="56" t="n">
        <f aca="false">F62*0.5</f>
        <v>43</v>
      </c>
      <c r="H62" s="57" t="s">
        <v>22</v>
      </c>
      <c r="I62" s="54"/>
      <c r="J62" s="54" t="n">
        <v>5</v>
      </c>
      <c r="K62" s="46" t="n">
        <v>24</v>
      </c>
      <c r="L62" s="60" t="n">
        <v>66.8</v>
      </c>
      <c r="M62" s="49" t="n">
        <f aca="false">L62*0.5</f>
        <v>33.4</v>
      </c>
      <c r="N62" s="49" t="n">
        <f aca="false">K62+M62</f>
        <v>57.4</v>
      </c>
    </row>
    <row r="63" s="58" customFormat="true" ht="30" hidden="false" customHeight="true" outlineLevel="0" collapsed="false">
      <c r="A63" s="54" t="s">
        <v>554</v>
      </c>
      <c r="B63" s="54" t="s">
        <v>555</v>
      </c>
      <c r="C63" s="55" t="s">
        <v>549</v>
      </c>
      <c r="D63" s="56" t="n">
        <v>48.5</v>
      </c>
      <c r="E63" s="56" t="n">
        <v>37.5</v>
      </c>
      <c r="F63" s="56" t="n">
        <f aca="false">D63+E63</f>
        <v>86</v>
      </c>
      <c r="G63" s="56" t="n">
        <f aca="false">F63*0.5</f>
        <v>43</v>
      </c>
      <c r="H63" s="57" t="s">
        <v>22</v>
      </c>
      <c r="I63" s="54"/>
      <c r="J63" s="54" t="n">
        <v>5</v>
      </c>
      <c r="K63" s="46" t="n">
        <v>24</v>
      </c>
      <c r="L63" s="60" t="n">
        <v>80.2</v>
      </c>
      <c r="M63" s="49" t="n">
        <f aca="false">L63*0.5</f>
        <v>40.1</v>
      </c>
      <c r="N63" s="49" t="n">
        <f aca="false">K63+M63</f>
        <v>64.1</v>
      </c>
    </row>
    <row r="64" s="58" customFormat="true" ht="30" hidden="false" customHeight="true" outlineLevel="0" collapsed="false">
      <c r="A64" s="54" t="s">
        <v>556</v>
      </c>
      <c r="B64" s="54" t="s">
        <v>557</v>
      </c>
      <c r="C64" s="55" t="s">
        <v>549</v>
      </c>
      <c r="D64" s="56" t="n">
        <v>47.5</v>
      </c>
      <c r="E64" s="56" t="n">
        <v>36</v>
      </c>
      <c r="F64" s="56" t="n">
        <f aca="false">D64+E64</f>
        <v>83.5</v>
      </c>
      <c r="G64" s="56" t="n">
        <f aca="false">F64*0.5</f>
        <v>41.75</v>
      </c>
      <c r="H64" s="57" t="s">
        <v>22</v>
      </c>
      <c r="I64" s="54"/>
      <c r="J64" s="54" t="n">
        <v>5</v>
      </c>
      <c r="K64" s="46" t="n">
        <v>23.375</v>
      </c>
      <c r="L64" s="60" t="n">
        <v>70.6</v>
      </c>
      <c r="M64" s="49" t="n">
        <f aca="false">L64*0.5</f>
        <v>35.3</v>
      </c>
      <c r="N64" s="49" t="n">
        <f aca="false">K64+M64</f>
        <v>58.675</v>
      </c>
    </row>
    <row r="65" s="58" customFormat="true" ht="30" hidden="false" customHeight="true" outlineLevel="0" collapsed="false">
      <c r="A65" s="54" t="s">
        <v>558</v>
      </c>
      <c r="B65" s="54" t="s">
        <v>559</v>
      </c>
      <c r="C65" s="55" t="s">
        <v>549</v>
      </c>
      <c r="D65" s="56" t="n">
        <v>55</v>
      </c>
      <c r="E65" s="56" t="n">
        <v>25.5</v>
      </c>
      <c r="F65" s="56" t="n">
        <f aca="false">D65+E65</f>
        <v>80.5</v>
      </c>
      <c r="G65" s="56" t="n">
        <f aca="false">F65*0.5</f>
        <v>40.25</v>
      </c>
      <c r="H65" s="57" t="s">
        <v>22</v>
      </c>
      <c r="I65" s="54"/>
      <c r="J65" s="54" t="n">
        <v>5</v>
      </c>
      <c r="K65" s="46" t="n">
        <v>22.625</v>
      </c>
      <c r="L65" s="60" t="n">
        <v>80.8</v>
      </c>
      <c r="M65" s="49" t="n">
        <f aca="false">L65*0.5</f>
        <v>40.4</v>
      </c>
      <c r="N65" s="49" t="n">
        <f aca="false">K65+M65</f>
        <v>63.025</v>
      </c>
    </row>
    <row r="66" s="58" customFormat="true" ht="30" hidden="false" customHeight="true" outlineLevel="0" collapsed="false">
      <c r="A66" s="54" t="s">
        <v>560</v>
      </c>
      <c r="B66" s="54" t="s">
        <v>561</v>
      </c>
      <c r="C66" s="55" t="s">
        <v>549</v>
      </c>
      <c r="D66" s="56" t="n">
        <v>46</v>
      </c>
      <c r="E66" s="56" t="n">
        <v>26.5</v>
      </c>
      <c r="F66" s="56" t="n">
        <f aca="false">D66+E66</f>
        <v>72.5</v>
      </c>
      <c r="G66" s="56" t="n">
        <f aca="false">F66*0.5</f>
        <v>36.25</v>
      </c>
      <c r="H66" s="57" t="s">
        <v>22</v>
      </c>
      <c r="I66" s="54"/>
      <c r="J66" s="54" t="n">
        <v>5</v>
      </c>
      <c r="K66" s="46" t="n">
        <v>20.625</v>
      </c>
      <c r="L66" s="60" t="n">
        <v>73</v>
      </c>
      <c r="M66" s="49" t="n">
        <f aca="false">L66*0.5</f>
        <v>36.5</v>
      </c>
      <c r="N66" s="49" t="n">
        <f aca="false">K66+M66</f>
        <v>57.125</v>
      </c>
    </row>
    <row r="67" s="58" customFormat="true" ht="30" hidden="false" customHeight="true" outlineLevel="0" collapsed="false">
      <c r="A67" s="54" t="s">
        <v>562</v>
      </c>
      <c r="B67" s="54" t="s">
        <v>563</v>
      </c>
      <c r="C67" s="55" t="s">
        <v>549</v>
      </c>
      <c r="D67" s="56" t="n">
        <v>46.5</v>
      </c>
      <c r="E67" s="56" t="n">
        <v>33.5</v>
      </c>
      <c r="F67" s="56" t="n">
        <f aca="false">D67+E67</f>
        <v>80</v>
      </c>
      <c r="G67" s="56" t="n">
        <f aca="false">F67*0.5</f>
        <v>40</v>
      </c>
      <c r="H67" s="54"/>
      <c r="I67" s="54"/>
      <c r="J67" s="54"/>
      <c r="K67" s="46" t="n">
        <v>20</v>
      </c>
      <c r="L67" s="60" t="n">
        <v>69.8</v>
      </c>
      <c r="M67" s="49" t="n">
        <f aca="false">L67*0.5</f>
        <v>34.9</v>
      </c>
      <c r="N67" s="49" t="n">
        <f aca="false">K67+M67</f>
        <v>54.9</v>
      </c>
    </row>
    <row r="68" s="58" customFormat="true" ht="30" hidden="false" customHeight="true" outlineLevel="0" collapsed="false">
      <c r="A68" s="54" t="s">
        <v>564</v>
      </c>
      <c r="B68" s="54" t="s">
        <v>565</v>
      </c>
      <c r="C68" s="55" t="s">
        <v>549</v>
      </c>
      <c r="D68" s="56" t="n">
        <v>41.5</v>
      </c>
      <c r="E68" s="56" t="n">
        <v>26</v>
      </c>
      <c r="F68" s="56" t="n">
        <f aca="false">D68+E68</f>
        <v>67.5</v>
      </c>
      <c r="G68" s="56" t="n">
        <f aca="false">F68*0.5</f>
        <v>33.75</v>
      </c>
      <c r="H68" s="57" t="s">
        <v>22</v>
      </c>
      <c r="I68" s="54"/>
      <c r="J68" s="54" t="n">
        <v>5</v>
      </c>
      <c r="K68" s="46" t="n">
        <v>19.375</v>
      </c>
      <c r="L68" s="60" t="n">
        <v>70</v>
      </c>
      <c r="M68" s="49" t="n">
        <f aca="false">L68*0.5</f>
        <v>35</v>
      </c>
      <c r="N68" s="49" t="n">
        <f aca="false">K68+M68</f>
        <v>54.375</v>
      </c>
    </row>
    <row r="69" s="58" customFormat="true" ht="30" hidden="false" customHeight="true" outlineLevel="0" collapsed="false">
      <c r="A69" s="54" t="s">
        <v>566</v>
      </c>
      <c r="B69" s="54" t="s">
        <v>567</v>
      </c>
      <c r="C69" s="55" t="s">
        <v>549</v>
      </c>
      <c r="D69" s="56" t="n">
        <v>40</v>
      </c>
      <c r="E69" s="56" t="n">
        <v>25</v>
      </c>
      <c r="F69" s="56" t="n">
        <f aca="false">D69+E69</f>
        <v>65</v>
      </c>
      <c r="G69" s="56" t="n">
        <f aca="false">F69*0.5</f>
        <v>32.5</v>
      </c>
      <c r="H69" s="57" t="s">
        <v>22</v>
      </c>
      <c r="I69" s="54"/>
      <c r="J69" s="54" t="n">
        <v>5</v>
      </c>
      <c r="K69" s="46" t="n">
        <v>18.75</v>
      </c>
      <c r="L69" s="60" t="n">
        <v>66.4</v>
      </c>
      <c r="M69" s="49" t="n">
        <f aca="false">L69*0.5</f>
        <v>33.2</v>
      </c>
      <c r="N69" s="49" t="n">
        <f aca="false">K69+M69</f>
        <v>51.95</v>
      </c>
    </row>
    <row r="70" s="58" customFormat="true" ht="30" hidden="false" customHeight="true" outlineLevel="0" collapsed="false">
      <c r="A70" s="54" t="s">
        <v>568</v>
      </c>
      <c r="B70" s="54" t="s">
        <v>569</v>
      </c>
      <c r="C70" s="55" t="s">
        <v>549</v>
      </c>
      <c r="D70" s="56" t="n">
        <v>27</v>
      </c>
      <c r="E70" s="56" t="n">
        <v>27</v>
      </c>
      <c r="F70" s="56" t="n">
        <f aca="false">D70+E70</f>
        <v>54</v>
      </c>
      <c r="G70" s="56" t="n">
        <f aca="false">F70*0.5</f>
        <v>27</v>
      </c>
      <c r="H70" s="57" t="s">
        <v>22</v>
      </c>
      <c r="I70" s="54"/>
      <c r="J70" s="54" t="n">
        <v>5</v>
      </c>
      <c r="K70" s="46" t="n">
        <v>16</v>
      </c>
      <c r="L70" s="60" t="n">
        <v>62.6</v>
      </c>
      <c r="M70" s="49" t="n">
        <f aca="false">L70*0.5</f>
        <v>31.3</v>
      </c>
      <c r="N70" s="49" t="n">
        <f aca="false">K70+M70</f>
        <v>47.3</v>
      </c>
    </row>
    <row r="71" s="58" customFormat="true" ht="30" hidden="false" customHeight="true" outlineLevel="0" collapsed="false">
      <c r="A71" s="54" t="n">
        <v>439</v>
      </c>
      <c r="B71" s="54" t="s">
        <v>570</v>
      </c>
      <c r="C71" s="57" t="s">
        <v>571</v>
      </c>
      <c r="D71" s="62" t="n">
        <v>60.5</v>
      </c>
      <c r="E71" s="62" t="n">
        <v>52</v>
      </c>
      <c r="F71" s="62" t="n">
        <f aca="false">D71+E71</f>
        <v>112.5</v>
      </c>
      <c r="G71" s="56" t="n">
        <f aca="false">F71*0.5</f>
        <v>56.25</v>
      </c>
      <c r="H71" s="57" t="s">
        <v>22</v>
      </c>
      <c r="I71" s="63"/>
      <c r="J71" s="54" t="n">
        <v>5</v>
      </c>
      <c r="K71" s="46" t="n">
        <v>30.625</v>
      </c>
      <c r="L71" s="60" t="n">
        <v>85.2</v>
      </c>
      <c r="M71" s="49" t="n">
        <f aca="false">L71*0.5</f>
        <v>42.6</v>
      </c>
      <c r="N71" s="49" t="n">
        <f aca="false">K71+M71</f>
        <v>73.225</v>
      </c>
    </row>
    <row r="72" s="58" customFormat="true" ht="30" hidden="false" customHeight="true" outlineLevel="0" collapsed="false">
      <c r="A72" s="54" t="s">
        <v>572</v>
      </c>
      <c r="B72" s="54" t="s">
        <v>573</v>
      </c>
      <c r="C72" s="57" t="s">
        <v>571</v>
      </c>
      <c r="D72" s="62" t="n">
        <v>50.5</v>
      </c>
      <c r="E72" s="62" t="n">
        <v>55</v>
      </c>
      <c r="F72" s="62" t="n">
        <f aca="false">D72+E72</f>
        <v>105.5</v>
      </c>
      <c r="G72" s="56" t="n">
        <f aca="false">F72*0.5</f>
        <v>52.75</v>
      </c>
      <c r="H72" s="57" t="s">
        <v>22</v>
      </c>
      <c r="I72" s="63"/>
      <c r="J72" s="54" t="n">
        <v>5</v>
      </c>
      <c r="K72" s="46" t="n">
        <v>28.875</v>
      </c>
      <c r="L72" s="60" t="n">
        <v>79.6</v>
      </c>
      <c r="M72" s="49" t="n">
        <f aca="false">L72*0.5</f>
        <v>39.8</v>
      </c>
      <c r="N72" s="49" t="n">
        <f aca="false">K72+M72</f>
        <v>68.675</v>
      </c>
    </row>
    <row r="73" s="58" customFormat="true" ht="30" hidden="false" customHeight="true" outlineLevel="0" collapsed="false">
      <c r="A73" s="54" t="n">
        <v>1135</v>
      </c>
      <c r="B73" s="54" t="s">
        <v>574</v>
      </c>
      <c r="C73" s="57" t="s">
        <v>571</v>
      </c>
      <c r="D73" s="62" t="n">
        <v>46</v>
      </c>
      <c r="E73" s="62" t="n">
        <v>57</v>
      </c>
      <c r="F73" s="62" t="n">
        <f aca="false">D73+E73</f>
        <v>103</v>
      </c>
      <c r="G73" s="56" t="n">
        <f aca="false">F73*0.5</f>
        <v>51.5</v>
      </c>
      <c r="H73" s="57" t="s">
        <v>22</v>
      </c>
      <c r="I73" s="63"/>
      <c r="J73" s="54" t="n">
        <v>5</v>
      </c>
      <c r="K73" s="46" t="n">
        <v>28.25</v>
      </c>
      <c r="L73" s="60" t="n">
        <v>70.8</v>
      </c>
      <c r="M73" s="49" t="n">
        <f aca="false">L73*0.5</f>
        <v>35.4</v>
      </c>
      <c r="N73" s="49" t="n">
        <f aca="false">K73+M73</f>
        <v>63.65</v>
      </c>
    </row>
    <row r="74" s="58" customFormat="true" ht="30" hidden="false" customHeight="true" outlineLevel="0" collapsed="false">
      <c r="A74" s="54" t="n">
        <v>1555</v>
      </c>
      <c r="B74" s="54" t="s">
        <v>575</v>
      </c>
      <c r="C74" s="57" t="s">
        <v>571</v>
      </c>
      <c r="D74" s="62" t="n">
        <v>56</v>
      </c>
      <c r="E74" s="62" t="n">
        <v>47</v>
      </c>
      <c r="F74" s="62" t="n">
        <f aca="false">D74+E74</f>
        <v>103</v>
      </c>
      <c r="G74" s="56" t="n">
        <f aca="false">F74*0.5</f>
        <v>51.5</v>
      </c>
      <c r="H74" s="57" t="s">
        <v>22</v>
      </c>
      <c r="I74" s="63"/>
      <c r="J74" s="54" t="s">
        <v>209</v>
      </c>
      <c r="K74" s="46" t="n">
        <v>28.25</v>
      </c>
      <c r="L74" s="60" t="n">
        <v>78</v>
      </c>
      <c r="M74" s="49" t="n">
        <f aca="false">L74*0.5</f>
        <v>39</v>
      </c>
      <c r="N74" s="49" t="n">
        <f aca="false">K74+M74</f>
        <v>67.25</v>
      </c>
    </row>
    <row r="75" s="58" customFormat="true" ht="30" hidden="false" customHeight="true" outlineLevel="0" collapsed="false">
      <c r="A75" s="54" t="s">
        <v>576</v>
      </c>
      <c r="B75" s="54" t="s">
        <v>577</v>
      </c>
      <c r="C75" s="55" t="s">
        <v>578</v>
      </c>
      <c r="D75" s="56" t="n">
        <v>61</v>
      </c>
      <c r="E75" s="56" t="n">
        <v>48</v>
      </c>
      <c r="F75" s="56" t="n">
        <f aca="false">D75+E75</f>
        <v>109</v>
      </c>
      <c r="G75" s="56" t="n">
        <f aca="false">F75*0.5</f>
        <v>54.5</v>
      </c>
      <c r="H75" s="57" t="s">
        <v>22</v>
      </c>
      <c r="I75" s="54"/>
      <c r="J75" s="54" t="n">
        <v>5</v>
      </c>
      <c r="K75" s="46" t="n">
        <v>29.75</v>
      </c>
      <c r="L75" s="60" t="n">
        <v>80.8</v>
      </c>
      <c r="M75" s="49" t="n">
        <f aca="false">L75*0.5</f>
        <v>40.4</v>
      </c>
      <c r="N75" s="49" t="n">
        <f aca="false">K75+M75</f>
        <v>70.15</v>
      </c>
    </row>
    <row r="76" s="58" customFormat="true" ht="30" hidden="false" customHeight="true" outlineLevel="0" collapsed="false">
      <c r="A76" s="54" t="s">
        <v>579</v>
      </c>
      <c r="B76" s="54" t="s">
        <v>580</v>
      </c>
      <c r="C76" s="55" t="s">
        <v>578</v>
      </c>
      <c r="D76" s="56" t="n">
        <v>55.5</v>
      </c>
      <c r="E76" s="56" t="n">
        <v>52</v>
      </c>
      <c r="F76" s="56" t="n">
        <f aca="false">D76+E76</f>
        <v>107.5</v>
      </c>
      <c r="G76" s="56" t="n">
        <f aca="false">F76*0.5</f>
        <v>53.75</v>
      </c>
      <c r="H76" s="57" t="s">
        <v>22</v>
      </c>
      <c r="I76" s="54"/>
      <c r="J76" s="54" t="n">
        <v>5</v>
      </c>
      <c r="K76" s="46" t="n">
        <v>29.375</v>
      </c>
      <c r="L76" s="60" t="n">
        <v>76.8</v>
      </c>
      <c r="M76" s="49" t="n">
        <f aca="false">L76*0.5</f>
        <v>38.4</v>
      </c>
      <c r="N76" s="49" t="n">
        <f aca="false">K76+M76</f>
        <v>67.775</v>
      </c>
    </row>
    <row r="77" s="58" customFormat="true" ht="30" hidden="false" customHeight="true" outlineLevel="0" collapsed="false">
      <c r="A77" s="54" t="s">
        <v>581</v>
      </c>
      <c r="B77" s="54" t="s">
        <v>582</v>
      </c>
      <c r="C77" s="55" t="s">
        <v>578</v>
      </c>
      <c r="D77" s="56" t="n">
        <v>53.5</v>
      </c>
      <c r="E77" s="56" t="n">
        <v>53</v>
      </c>
      <c r="F77" s="56" t="n">
        <f aca="false">D77+E77</f>
        <v>106.5</v>
      </c>
      <c r="G77" s="56" t="n">
        <f aca="false">F77*0.5</f>
        <v>53.25</v>
      </c>
      <c r="H77" s="57" t="s">
        <v>22</v>
      </c>
      <c r="I77" s="54"/>
      <c r="J77" s="54" t="n">
        <v>5</v>
      </c>
      <c r="K77" s="46" t="n">
        <v>29.125</v>
      </c>
      <c r="L77" s="60" t="n">
        <v>82.8</v>
      </c>
      <c r="M77" s="49" t="n">
        <f aca="false">L77*0.5</f>
        <v>41.4</v>
      </c>
      <c r="N77" s="49" t="n">
        <f aca="false">K77+M77</f>
        <v>70.525</v>
      </c>
    </row>
    <row r="78" s="58" customFormat="true" ht="30" hidden="false" customHeight="true" outlineLevel="0" collapsed="false">
      <c r="A78" s="54" t="n">
        <v>1865</v>
      </c>
      <c r="B78" s="54" t="s">
        <v>583</v>
      </c>
      <c r="C78" s="55" t="s">
        <v>578</v>
      </c>
      <c r="D78" s="56" t="n">
        <v>46</v>
      </c>
      <c r="E78" s="56" t="n">
        <v>18</v>
      </c>
      <c r="F78" s="56" t="n">
        <f aca="false">D78+E78</f>
        <v>64</v>
      </c>
      <c r="G78" s="56" t="n">
        <f aca="false">F78*0.5</f>
        <v>32</v>
      </c>
      <c r="H78" s="57" t="s">
        <v>22</v>
      </c>
      <c r="I78" s="54"/>
      <c r="J78" s="54" t="n">
        <v>5</v>
      </c>
      <c r="K78" s="46" t="n">
        <v>18.5</v>
      </c>
      <c r="L78" s="60" t="n">
        <v>75</v>
      </c>
      <c r="M78" s="49" t="n">
        <f aca="false">L78*0.5</f>
        <v>37.5</v>
      </c>
      <c r="N78" s="49" t="n">
        <f aca="false">K78+M78</f>
        <v>56</v>
      </c>
    </row>
    <row r="79" s="58" customFormat="true" ht="30" hidden="false" customHeight="true" outlineLevel="0" collapsed="false">
      <c r="A79" s="54" t="s">
        <v>584</v>
      </c>
      <c r="B79" s="54" t="s">
        <v>585</v>
      </c>
      <c r="C79" s="55" t="s">
        <v>586</v>
      </c>
      <c r="D79" s="56" t="n">
        <v>43</v>
      </c>
      <c r="E79" s="56" t="n">
        <v>58</v>
      </c>
      <c r="F79" s="56" t="n">
        <f aca="false">D79+E79</f>
        <v>101</v>
      </c>
      <c r="G79" s="56" t="n">
        <f aca="false">F79*0.5</f>
        <v>50.5</v>
      </c>
      <c r="H79" s="57" t="s">
        <v>22</v>
      </c>
      <c r="I79" s="54"/>
      <c r="J79" s="54" t="n">
        <v>5</v>
      </c>
      <c r="K79" s="46" t="n">
        <v>27.75</v>
      </c>
      <c r="L79" s="60" t="n">
        <v>72.2</v>
      </c>
      <c r="M79" s="49" t="n">
        <f aca="false">L79*0.5</f>
        <v>36.1</v>
      </c>
      <c r="N79" s="49" t="n">
        <f aca="false">K79+M79</f>
        <v>63.85</v>
      </c>
    </row>
    <row r="80" s="58" customFormat="true" ht="30" hidden="false" customHeight="true" outlineLevel="0" collapsed="false">
      <c r="A80" s="54" t="s">
        <v>587</v>
      </c>
      <c r="B80" s="54" t="s">
        <v>588</v>
      </c>
      <c r="C80" s="55" t="s">
        <v>586</v>
      </c>
      <c r="D80" s="56" t="n">
        <v>47.5</v>
      </c>
      <c r="E80" s="56" t="n">
        <v>57</v>
      </c>
      <c r="F80" s="56" t="n">
        <f aca="false">D80+E80</f>
        <v>104.5</v>
      </c>
      <c r="G80" s="56" t="n">
        <f aca="false">F80*0.5</f>
        <v>52.25</v>
      </c>
      <c r="H80" s="54"/>
      <c r="I80" s="54"/>
      <c r="J80" s="54"/>
      <c r="K80" s="46" t="n">
        <v>26.125</v>
      </c>
      <c r="L80" s="60" t="n">
        <v>82</v>
      </c>
      <c r="M80" s="49" t="n">
        <f aca="false">L80*0.5</f>
        <v>41</v>
      </c>
      <c r="N80" s="49" t="n">
        <f aca="false">K80+M80</f>
        <v>67.125</v>
      </c>
    </row>
    <row r="81" s="58" customFormat="true" ht="30" hidden="false" customHeight="true" outlineLevel="0" collapsed="false">
      <c r="A81" s="54" t="s">
        <v>589</v>
      </c>
      <c r="B81" s="54" t="s">
        <v>590</v>
      </c>
      <c r="C81" s="55" t="s">
        <v>586</v>
      </c>
      <c r="D81" s="56" t="n">
        <v>39.5</v>
      </c>
      <c r="E81" s="56" t="n">
        <v>53.5</v>
      </c>
      <c r="F81" s="56" t="n">
        <f aca="false">D81+E81</f>
        <v>93</v>
      </c>
      <c r="G81" s="56" t="n">
        <f aca="false">F81*0.5</f>
        <v>46.5</v>
      </c>
      <c r="H81" s="57" t="s">
        <v>22</v>
      </c>
      <c r="I81" s="54"/>
      <c r="J81" s="54" t="n">
        <v>5</v>
      </c>
      <c r="K81" s="46" t="n">
        <v>25.75</v>
      </c>
      <c r="L81" s="60" t="n">
        <v>71.6</v>
      </c>
      <c r="M81" s="49" t="n">
        <f aca="false">L81*0.5</f>
        <v>35.8</v>
      </c>
      <c r="N81" s="49" t="n">
        <f aca="false">K81+M81</f>
        <v>61.55</v>
      </c>
    </row>
    <row r="82" s="58" customFormat="true" ht="30" hidden="false" customHeight="true" outlineLevel="0" collapsed="false">
      <c r="A82" s="54" t="s">
        <v>591</v>
      </c>
      <c r="B82" s="54" t="s">
        <v>592</v>
      </c>
      <c r="C82" s="55" t="s">
        <v>586</v>
      </c>
      <c r="D82" s="56" t="n">
        <v>41</v>
      </c>
      <c r="E82" s="56" t="n">
        <v>51.5</v>
      </c>
      <c r="F82" s="56" t="n">
        <f aca="false">D82+E82</f>
        <v>92.5</v>
      </c>
      <c r="G82" s="56" t="n">
        <f aca="false">F82*0.5</f>
        <v>46.25</v>
      </c>
      <c r="H82" s="57" t="s">
        <v>22</v>
      </c>
      <c r="I82" s="54"/>
      <c r="J82" s="54" t="n">
        <v>5</v>
      </c>
      <c r="K82" s="46" t="n">
        <v>25.625</v>
      </c>
      <c r="L82" s="60" t="n">
        <v>76.6</v>
      </c>
      <c r="M82" s="49" t="n">
        <f aca="false">L82*0.5</f>
        <v>38.3</v>
      </c>
      <c r="N82" s="49" t="n">
        <f aca="false">K82+M82</f>
        <v>63.925</v>
      </c>
    </row>
    <row r="83" s="58" customFormat="true" ht="30" hidden="false" customHeight="true" outlineLevel="0" collapsed="false">
      <c r="A83" s="54" t="s">
        <v>593</v>
      </c>
      <c r="B83" s="54" t="s">
        <v>594</v>
      </c>
      <c r="C83" s="55" t="s">
        <v>586</v>
      </c>
      <c r="D83" s="56" t="n">
        <v>41.5</v>
      </c>
      <c r="E83" s="56" t="n">
        <v>44</v>
      </c>
      <c r="F83" s="56" t="n">
        <f aca="false">D83+E83</f>
        <v>85.5</v>
      </c>
      <c r="G83" s="56" t="n">
        <f aca="false">F83*0.5</f>
        <v>42.75</v>
      </c>
      <c r="H83" s="57" t="s">
        <v>22</v>
      </c>
      <c r="I83" s="54"/>
      <c r="J83" s="54" t="n">
        <v>5</v>
      </c>
      <c r="K83" s="46" t="n">
        <v>23.875</v>
      </c>
      <c r="L83" s="60" t="n">
        <v>69.8</v>
      </c>
      <c r="M83" s="49" t="n">
        <f aca="false">L83*0.5</f>
        <v>34.9</v>
      </c>
      <c r="N83" s="49" t="n">
        <f aca="false">K83+M83</f>
        <v>58.775</v>
      </c>
    </row>
    <row r="84" s="58" customFormat="true" ht="30" hidden="false" customHeight="true" outlineLevel="0" collapsed="false">
      <c r="A84" s="54" t="s">
        <v>595</v>
      </c>
      <c r="B84" s="54" t="s">
        <v>596</v>
      </c>
      <c r="C84" s="55" t="s">
        <v>586</v>
      </c>
      <c r="D84" s="56" t="n">
        <v>40</v>
      </c>
      <c r="E84" s="56" t="n">
        <v>45</v>
      </c>
      <c r="F84" s="56" t="n">
        <f aca="false">D84+E84</f>
        <v>85</v>
      </c>
      <c r="G84" s="56" t="n">
        <f aca="false">F84*0.5</f>
        <v>42.5</v>
      </c>
      <c r="H84" s="57" t="s">
        <v>22</v>
      </c>
      <c r="I84" s="54"/>
      <c r="J84" s="54" t="n">
        <v>5</v>
      </c>
      <c r="K84" s="46" t="n">
        <v>23.75</v>
      </c>
      <c r="L84" s="60" t="n">
        <v>77</v>
      </c>
      <c r="M84" s="49" t="n">
        <f aca="false">L84*0.5</f>
        <v>38.5</v>
      </c>
      <c r="N84" s="49" t="n">
        <f aca="false">K84+M84</f>
        <v>62.25</v>
      </c>
    </row>
    <row r="85" s="58" customFormat="true" ht="30" hidden="false" customHeight="true" outlineLevel="0" collapsed="false">
      <c r="A85" s="54" t="s">
        <v>597</v>
      </c>
      <c r="B85" s="54" t="s">
        <v>598</v>
      </c>
      <c r="C85" s="55" t="s">
        <v>586</v>
      </c>
      <c r="D85" s="56" t="n">
        <v>46</v>
      </c>
      <c r="E85" s="56" t="n">
        <v>38.5</v>
      </c>
      <c r="F85" s="56" t="n">
        <f aca="false">D85+E85</f>
        <v>84.5</v>
      </c>
      <c r="G85" s="56" t="n">
        <f aca="false">F85*0.5</f>
        <v>42.25</v>
      </c>
      <c r="H85" s="57" t="s">
        <v>22</v>
      </c>
      <c r="I85" s="54"/>
      <c r="J85" s="54" t="n">
        <v>5</v>
      </c>
      <c r="K85" s="46" t="n">
        <v>23.625</v>
      </c>
      <c r="L85" s="60" t="n">
        <v>72.2</v>
      </c>
      <c r="M85" s="49" t="n">
        <f aca="false">L85*0.5</f>
        <v>36.1</v>
      </c>
      <c r="N85" s="49" t="n">
        <f aca="false">K85+M85</f>
        <v>59.725</v>
      </c>
    </row>
    <row r="86" s="58" customFormat="true" ht="30" hidden="false" customHeight="true" outlineLevel="0" collapsed="false">
      <c r="A86" s="54" t="s">
        <v>599</v>
      </c>
      <c r="B86" s="54" t="s">
        <v>600</v>
      </c>
      <c r="C86" s="55" t="s">
        <v>586</v>
      </c>
      <c r="D86" s="56" t="n">
        <v>42.5</v>
      </c>
      <c r="E86" s="56" t="n">
        <v>40</v>
      </c>
      <c r="F86" s="56" t="n">
        <f aca="false">D86+E86</f>
        <v>82.5</v>
      </c>
      <c r="G86" s="56" t="n">
        <f aca="false">F86*0.5</f>
        <v>41.25</v>
      </c>
      <c r="H86" s="57" t="s">
        <v>22</v>
      </c>
      <c r="I86" s="54"/>
      <c r="J86" s="54" t="n">
        <v>5</v>
      </c>
      <c r="K86" s="46" t="n">
        <v>23.125</v>
      </c>
      <c r="L86" s="60" t="n">
        <v>73</v>
      </c>
      <c r="M86" s="49" t="n">
        <f aca="false">L86*0.5</f>
        <v>36.5</v>
      </c>
      <c r="N86" s="49" t="n">
        <f aca="false">K86+M86</f>
        <v>59.625</v>
      </c>
    </row>
    <row r="87" s="58" customFormat="true" ht="30" hidden="false" customHeight="true" outlineLevel="0" collapsed="false">
      <c r="A87" s="54" t="s">
        <v>601</v>
      </c>
      <c r="B87" s="54" t="s">
        <v>602</v>
      </c>
      <c r="C87" s="55" t="s">
        <v>586</v>
      </c>
      <c r="D87" s="56" t="n">
        <v>37.5</v>
      </c>
      <c r="E87" s="56" t="n">
        <v>42.5</v>
      </c>
      <c r="F87" s="56" t="n">
        <f aca="false">D87+E87</f>
        <v>80</v>
      </c>
      <c r="G87" s="56" t="n">
        <f aca="false">F87*0.5</f>
        <v>40</v>
      </c>
      <c r="H87" s="57" t="s">
        <v>22</v>
      </c>
      <c r="I87" s="54"/>
      <c r="J87" s="54" t="n">
        <v>5</v>
      </c>
      <c r="K87" s="46" t="n">
        <v>22.5</v>
      </c>
      <c r="L87" s="60" t="n">
        <v>77.8</v>
      </c>
      <c r="M87" s="49" t="n">
        <f aca="false">L87*0.5</f>
        <v>38.9</v>
      </c>
      <c r="N87" s="49" t="n">
        <f aca="false">K87+M87</f>
        <v>61.4</v>
      </c>
    </row>
    <row r="88" s="58" customFormat="true" ht="30" hidden="false" customHeight="true" outlineLevel="0" collapsed="false">
      <c r="A88" s="54" t="s">
        <v>603</v>
      </c>
      <c r="B88" s="54" t="s">
        <v>604</v>
      </c>
      <c r="C88" s="55" t="s">
        <v>586</v>
      </c>
      <c r="D88" s="56" t="n">
        <v>41</v>
      </c>
      <c r="E88" s="56" t="n">
        <v>38</v>
      </c>
      <c r="F88" s="56" t="n">
        <f aca="false">D88+E88</f>
        <v>79</v>
      </c>
      <c r="G88" s="56" t="n">
        <f aca="false">F88*0.5</f>
        <v>39.5</v>
      </c>
      <c r="H88" s="57" t="s">
        <v>22</v>
      </c>
      <c r="I88" s="54"/>
      <c r="J88" s="54" t="n">
        <v>5</v>
      </c>
      <c r="K88" s="46" t="n">
        <v>22.25</v>
      </c>
      <c r="L88" s="60" t="n">
        <v>82.2</v>
      </c>
      <c r="M88" s="49" t="n">
        <f aca="false">L88*0.5</f>
        <v>41.1</v>
      </c>
      <c r="N88" s="49" t="n">
        <f aca="false">K88+M88</f>
        <v>63.35</v>
      </c>
    </row>
    <row r="89" s="58" customFormat="true" ht="30" hidden="false" customHeight="true" outlineLevel="0" collapsed="false">
      <c r="A89" s="54" t="s">
        <v>605</v>
      </c>
      <c r="B89" s="54" t="s">
        <v>606</v>
      </c>
      <c r="C89" s="55" t="s">
        <v>586</v>
      </c>
      <c r="D89" s="56" t="n">
        <v>44.5</v>
      </c>
      <c r="E89" s="56" t="n">
        <v>44.5</v>
      </c>
      <c r="F89" s="56" t="n">
        <f aca="false">D89+E89</f>
        <v>89</v>
      </c>
      <c r="G89" s="56" t="n">
        <f aca="false">F89*0.5</f>
        <v>44.5</v>
      </c>
      <c r="H89" s="54"/>
      <c r="I89" s="54"/>
      <c r="J89" s="54"/>
      <c r="K89" s="46" t="n">
        <v>22.25</v>
      </c>
      <c r="L89" s="60" t="n">
        <v>80</v>
      </c>
      <c r="M89" s="49" t="n">
        <f aca="false">L89*0.5</f>
        <v>40</v>
      </c>
      <c r="N89" s="49" t="n">
        <f aca="false">K89+M89</f>
        <v>62.25</v>
      </c>
    </row>
    <row r="90" s="58" customFormat="true" ht="30" hidden="false" customHeight="true" outlineLevel="0" collapsed="false">
      <c r="A90" s="54" t="s">
        <v>607</v>
      </c>
      <c r="B90" s="54" t="s">
        <v>608</v>
      </c>
      <c r="C90" s="55" t="s">
        <v>586</v>
      </c>
      <c r="D90" s="56" t="n">
        <v>36.5</v>
      </c>
      <c r="E90" s="56" t="n">
        <v>41</v>
      </c>
      <c r="F90" s="56" t="n">
        <f aca="false">D90+E90</f>
        <v>77.5</v>
      </c>
      <c r="G90" s="56" t="n">
        <f aca="false">F90*0.5</f>
        <v>38.75</v>
      </c>
      <c r="H90" s="57" t="s">
        <v>22</v>
      </c>
      <c r="I90" s="54"/>
      <c r="J90" s="54" t="n">
        <v>5</v>
      </c>
      <c r="K90" s="46" t="n">
        <v>21.875</v>
      </c>
      <c r="L90" s="60" t="n">
        <v>67.2</v>
      </c>
      <c r="M90" s="49" t="n">
        <f aca="false">L90*0.5</f>
        <v>33.6</v>
      </c>
      <c r="N90" s="49" t="n">
        <f aca="false">K90+M90</f>
        <v>55.475</v>
      </c>
    </row>
    <row r="91" s="58" customFormat="true" ht="30" hidden="false" customHeight="true" outlineLevel="0" collapsed="false">
      <c r="A91" s="54" t="s">
        <v>609</v>
      </c>
      <c r="B91" s="54" t="s">
        <v>610</v>
      </c>
      <c r="C91" s="55" t="s">
        <v>586</v>
      </c>
      <c r="D91" s="56" t="n">
        <v>35.5</v>
      </c>
      <c r="E91" s="56" t="n">
        <v>39.5</v>
      </c>
      <c r="F91" s="56" t="n">
        <f aca="false">D91+E91</f>
        <v>75</v>
      </c>
      <c r="G91" s="56" t="n">
        <f aca="false">F91*0.5</f>
        <v>37.5</v>
      </c>
      <c r="H91" s="57" t="s">
        <v>22</v>
      </c>
      <c r="I91" s="54"/>
      <c r="J91" s="54" t="n">
        <v>5</v>
      </c>
      <c r="K91" s="46" t="n">
        <v>21.25</v>
      </c>
      <c r="L91" s="60" t="n">
        <v>68.4</v>
      </c>
      <c r="M91" s="49" t="n">
        <f aca="false">L91*0.5</f>
        <v>34.2</v>
      </c>
      <c r="N91" s="49" t="n">
        <f aca="false">K91+M91</f>
        <v>55.45</v>
      </c>
    </row>
    <row r="92" s="58" customFormat="true" ht="30" hidden="false" customHeight="true" outlineLevel="0" collapsed="false">
      <c r="A92" s="54" t="s">
        <v>611</v>
      </c>
      <c r="B92" s="54" t="s">
        <v>612</v>
      </c>
      <c r="C92" s="55" t="s">
        <v>586</v>
      </c>
      <c r="D92" s="56" t="n">
        <v>28.5</v>
      </c>
      <c r="E92" s="56" t="n">
        <v>43</v>
      </c>
      <c r="F92" s="56" t="n">
        <f aca="false">D92+E92</f>
        <v>71.5</v>
      </c>
      <c r="G92" s="56" t="n">
        <f aca="false">F92*0.5</f>
        <v>35.75</v>
      </c>
      <c r="H92" s="57" t="s">
        <v>22</v>
      </c>
      <c r="I92" s="54"/>
      <c r="J92" s="54" t="n">
        <v>5</v>
      </c>
      <c r="K92" s="46" t="n">
        <v>20.375</v>
      </c>
      <c r="L92" s="60" t="n">
        <v>73.4</v>
      </c>
      <c r="M92" s="49" t="n">
        <f aca="false">L92*0.5</f>
        <v>36.7</v>
      </c>
      <c r="N92" s="49" t="n">
        <f aca="false">K92+M92</f>
        <v>57.075</v>
      </c>
    </row>
    <row r="93" s="58" customFormat="true" ht="30" hidden="false" customHeight="true" outlineLevel="0" collapsed="false">
      <c r="A93" s="54" t="s">
        <v>613</v>
      </c>
      <c r="B93" s="54" t="s">
        <v>614</v>
      </c>
      <c r="C93" s="55" t="s">
        <v>586</v>
      </c>
      <c r="D93" s="56" t="n">
        <v>33.5</v>
      </c>
      <c r="E93" s="56" t="n">
        <v>38</v>
      </c>
      <c r="F93" s="56" t="n">
        <f aca="false">D93+E93</f>
        <v>71.5</v>
      </c>
      <c r="G93" s="56" t="n">
        <f aca="false">F93*0.5</f>
        <v>35.75</v>
      </c>
      <c r="H93" s="57" t="s">
        <v>22</v>
      </c>
      <c r="I93" s="54"/>
      <c r="J93" s="54" t="n">
        <v>5</v>
      </c>
      <c r="K93" s="46" t="n">
        <v>20.375</v>
      </c>
      <c r="L93" s="60" t="n">
        <v>76.4</v>
      </c>
      <c r="M93" s="49" t="n">
        <f aca="false">L93*0.5</f>
        <v>38.2</v>
      </c>
      <c r="N93" s="49" t="n">
        <f aca="false">K93+M93</f>
        <v>58.575</v>
      </c>
    </row>
    <row r="94" s="58" customFormat="true" ht="30" hidden="false" customHeight="true" outlineLevel="0" collapsed="false">
      <c r="A94" s="54" t="s">
        <v>615</v>
      </c>
      <c r="B94" s="54" t="s">
        <v>616</v>
      </c>
      <c r="C94" s="55" t="s">
        <v>617</v>
      </c>
      <c r="D94" s="56" t="n">
        <v>45</v>
      </c>
      <c r="E94" s="56" t="n">
        <v>45</v>
      </c>
      <c r="F94" s="56" t="n">
        <f aca="false">D94+E94</f>
        <v>90</v>
      </c>
      <c r="G94" s="56" t="n">
        <f aca="false">F94*0.5</f>
        <v>45</v>
      </c>
      <c r="H94" s="57" t="s">
        <v>22</v>
      </c>
      <c r="I94" s="54"/>
      <c r="J94" s="54" t="n">
        <v>5</v>
      </c>
      <c r="K94" s="46" t="n">
        <v>25</v>
      </c>
      <c r="L94" s="60" t="n">
        <v>71.6</v>
      </c>
      <c r="M94" s="49" t="n">
        <f aca="false">L94*0.5</f>
        <v>35.8</v>
      </c>
      <c r="N94" s="49" t="n">
        <f aca="false">K94+M94</f>
        <v>60.8</v>
      </c>
    </row>
    <row r="95" s="58" customFormat="true" ht="30" hidden="false" customHeight="true" outlineLevel="0" collapsed="false">
      <c r="A95" s="54" t="s">
        <v>618</v>
      </c>
      <c r="B95" s="54" t="s">
        <v>619</v>
      </c>
      <c r="C95" s="55" t="s">
        <v>617</v>
      </c>
      <c r="D95" s="56" t="n">
        <v>44.5</v>
      </c>
      <c r="E95" s="56" t="n">
        <v>41.5</v>
      </c>
      <c r="F95" s="56" t="n">
        <f aca="false">D95+E95</f>
        <v>86</v>
      </c>
      <c r="G95" s="56" t="n">
        <f aca="false">F95*0.5</f>
        <v>43</v>
      </c>
      <c r="H95" s="57" t="s">
        <v>22</v>
      </c>
      <c r="I95" s="54"/>
      <c r="J95" s="54" t="n">
        <v>5</v>
      </c>
      <c r="K95" s="46" t="n">
        <v>24</v>
      </c>
      <c r="L95" s="60" t="n">
        <v>83.8</v>
      </c>
      <c r="M95" s="49" t="n">
        <f aca="false">L95*0.5</f>
        <v>41.9</v>
      </c>
      <c r="N95" s="49" t="n">
        <f aca="false">K95+M95</f>
        <v>65.9</v>
      </c>
    </row>
    <row r="96" s="58" customFormat="true" ht="30" hidden="false" customHeight="true" outlineLevel="0" collapsed="false">
      <c r="A96" s="54" t="s">
        <v>620</v>
      </c>
      <c r="B96" s="54" t="s">
        <v>621</v>
      </c>
      <c r="C96" s="55" t="s">
        <v>617</v>
      </c>
      <c r="D96" s="56" t="n">
        <v>43.5</v>
      </c>
      <c r="E96" s="56" t="n">
        <v>39.5</v>
      </c>
      <c r="F96" s="56" t="n">
        <f aca="false">D96+E96</f>
        <v>83</v>
      </c>
      <c r="G96" s="56" t="n">
        <f aca="false">F96*0.5</f>
        <v>41.5</v>
      </c>
      <c r="H96" s="57" t="s">
        <v>22</v>
      </c>
      <c r="I96" s="54"/>
      <c r="J96" s="54" t="n">
        <v>5</v>
      </c>
      <c r="K96" s="46" t="n">
        <v>23.25</v>
      </c>
      <c r="L96" s="60" t="n">
        <v>79.2</v>
      </c>
      <c r="M96" s="49" t="n">
        <f aca="false">L96*0.5</f>
        <v>39.6</v>
      </c>
      <c r="N96" s="49" t="n">
        <f aca="false">K96+M96</f>
        <v>62.85</v>
      </c>
    </row>
    <row r="97" s="58" customFormat="true" ht="30" hidden="false" customHeight="true" outlineLevel="0" collapsed="false">
      <c r="A97" s="54" t="s">
        <v>622</v>
      </c>
      <c r="B97" s="54" t="s">
        <v>623</v>
      </c>
      <c r="C97" s="55" t="s">
        <v>617</v>
      </c>
      <c r="D97" s="56" t="n">
        <v>45</v>
      </c>
      <c r="E97" s="56" t="n">
        <v>36.5</v>
      </c>
      <c r="F97" s="56" t="n">
        <f aca="false">D97+E97</f>
        <v>81.5</v>
      </c>
      <c r="G97" s="56" t="n">
        <f aca="false">F97*0.5</f>
        <v>40.75</v>
      </c>
      <c r="H97" s="57" t="s">
        <v>22</v>
      </c>
      <c r="I97" s="54"/>
      <c r="J97" s="54" t="n">
        <v>5</v>
      </c>
      <c r="K97" s="46" t="n">
        <v>22.875</v>
      </c>
      <c r="L97" s="60" t="n">
        <v>80.4</v>
      </c>
      <c r="M97" s="49" t="n">
        <f aca="false">L97*0.5</f>
        <v>40.2</v>
      </c>
      <c r="N97" s="49" t="n">
        <f aca="false">K97+M97</f>
        <v>63.075</v>
      </c>
    </row>
    <row r="98" s="58" customFormat="true" ht="30" hidden="false" customHeight="true" outlineLevel="0" collapsed="false">
      <c r="A98" s="54" t="s">
        <v>624</v>
      </c>
      <c r="B98" s="54" t="s">
        <v>625</v>
      </c>
      <c r="C98" s="55" t="s">
        <v>617</v>
      </c>
      <c r="D98" s="56" t="n">
        <v>41.5</v>
      </c>
      <c r="E98" s="56" t="n">
        <v>38</v>
      </c>
      <c r="F98" s="56" t="n">
        <f aca="false">D98+E98</f>
        <v>79.5</v>
      </c>
      <c r="G98" s="56" t="n">
        <f aca="false">F98*0.5</f>
        <v>39.75</v>
      </c>
      <c r="H98" s="57" t="s">
        <v>22</v>
      </c>
      <c r="I98" s="54"/>
      <c r="J98" s="54" t="n">
        <v>5</v>
      </c>
      <c r="K98" s="46" t="n">
        <v>22.375</v>
      </c>
      <c r="L98" s="60" t="n">
        <v>76</v>
      </c>
      <c r="M98" s="49" t="n">
        <f aca="false">L98*0.5</f>
        <v>38</v>
      </c>
      <c r="N98" s="49" t="n">
        <f aca="false">K98+M98</f>
        <v>60.375</v>
      </c>
    </row>
    <row r="99" s="58" customFormat="true" ht="30" hidden="false" customHeight="true" outlineLevel="0" collapsed="false">
      <c r="A99" s="54" t="s">
        <v>626</v>
      </c>
      <c r="B99" s="54" t="s">
        <v>627</v>
      </c>
      <c r="C99" s="55" t="s">
        <v>617</v>
      </c>
      <c r="D99" s="56" t="n">
        <v>41.5</v>
      </c>
      <c r="E99" s="56" t="n">
        <v>37</v>
      </c>
      <c r="F99" s="56" t="n">
        <f aca="false">D99+E99</f>
        <v>78.5</v>
      </c>
      <c r="G99" s="56" t="n">
        <f aca="false">F99*0.5</f>
        <v>39.25</v>
      </c>
      <c r="H99" s="57" t="s">
        <v>22</v>
      </c>
      <c r="I99" s="54"/>
      <c r="J99" s="54" t="n">
        <v>5</v>
      </c>
      <c r="K99" s="46" t="n">
        <v>22.125</v>
      </c>
      <c r="L99" s="60" t="n">
        <v>69</v>
      </c>
      <c r="M99" s="49" t="n">
        <f aca="false">L99*0.5</f>
        <v>34.5</v>
      </c>
      <c r="N99" s="49" t="n">
        <f aca="false">K99+M99</f>
        <v>56.625</v>
      </c>
    </row>
  </sheetData>
  <mergeCells count="15">
    <mergeCell ref="A1:N1"/>
    <mergeCell ref="A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39375" right="0.236111111111111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7-30T07:06:02Z</cp:lastPrinted>
  <dcterms:modified xsi:type="dcterms:W3CDTF">2012-07-30T08:17:32Z</dcterms:modified>
  <cp:revision>0</cp:revision>
  <dc:subject/>
  <dc:title/>
</cp:coreProperties>
</file>