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ppy" sheetId="1" state="hidden" r:id="rId2"/>
    <sheet name="高中招聘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Titles" vbProcedure="false">高中招聘!$2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6]Financ. Overview'!$A$1</definedName>
    <definedName function="false" hidden="false" name="as" vbProcedure="false">NA()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ack" vbProcedure="false">[1]信息技术资本性支出!$D$77:$D$78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op" vbProcedure="false">[1]信息技术资本性支出!$D$62:$D$64</definedName>
    <definedName function="false" hidden="false" name="csb" vbProcedure="false">'[2]'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2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6]Financ. Overview'!$H$12</definedName>
    <definedName function="false" hidden="false" name="hraiu_bottom" vbProcedure="false">'[36]Financ. Overview'!$A$1</definedName>
    <definedName function="false" hidden="false" name="hvac" vbProcedure="false">'[36]Financ. Overview'!$A$1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Null" vbProcedure="false">[1]信息技术资本性支出!$D$60</definedName>
    <definedName function="false" hidden="false" name="OS" vbProcedure="false">[31]Open!$A$1</definedName>
    <definedName function="false" hidden="false" name="PA7" vbProcedure="false">'[33]SW-TEO'!$A$1</definedName>
    <definedName function="false" hidden="false" name="PA8" vbProcedure="false">'[33]SW-TEO'!$A$1</definedName>
    <definedName function="false" hidden="false" name="PD1" vbProcedure="false">'[33]SW-TEO'!$A$1</definedName>
    <definedName function="false" hidden="false" name="PE12" vbProcedure="false">'[33]SW-TEO'!$A$1</definedName>
    <definedName function="false" hidden="false" name="PE13" vbProcedure="false">'[33]SW-TEO'!$A$1</definedName>
    <definedName function="false" hidden="false" name="PE6" vbProcedure="false">'[33]SW-TEO'!$A$1</definedName>
    <definedName function="false" hidden="false" name="PE7" vbProcedure="false">'[33]SW-TEO'!$A$1</definedName>
    <definedName function="false" hidden="false" name="PE8" vbProcedure="false">'[33]SW-TEO'!$A$1</definedName>
    <definedName function="false" hidden="false" name="PE9" vbProcedure="false">'[33]SW-TEO'!$A$1</definedName>
    <definedName function="false" hidden="false" name="Per" vbProcedure="false">[1]信息技术资本性支出!$D$68:$D$71</definedName>
    <definedName function="false" hidden="false" name="PH1" vbProcedure="false">'[33]SW-TEO'!$A$1</definedName>
    <definedName function="false" hidden="false" name="PI1" vbProcedure="false">'[33]SW-TEO'!$A$1</definedName>
    <definedName function="false" hidden="false" name="PK1" vbProcedure="false">'[33]SW-TEO'!$A$1</definedName>
    <definedName function="false" hidden="false" name="PK3" vbProcedure="false">'[33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6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8]G.1R-Shou COP Gf'!$A$1</definedName>
    <definedName function="false" hidden="false" name="sdlfee" vbProcedure="false">'[36]Financ. Overview'!$H$13</definedName>
    <definedName function="false" hidden="false" name="sfeggsafasfas" vbProcedure="false">#REF!</definedName>
    <definedName function="false" hidden="false" name="solar_ratio" vbProcedure="false">'[35]POWER ASSUMPTIONS'!$H$7</definedName>
    <definedName function="false" hidden="false" name="ss" vbProcedure="false">#REF!</definedName>
    <definedName function="false" hidden="false" name="ss7fee" vbProcedure="false">'[36]Financ. Overview'!$H$18</definedName>
    <definedName function="false" hidden="false" name="subsfee" vbProcedure="false">'[36]Financ. Overview'!$H$14</definedName>
    <definedName function="false" hidden="false" name="s_c_list" vbProcedure="false">[37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6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6]Financ. Overview'!$A$1</definedName>
    <definedName function="false" hidden="false" name="_21114" vbProcedure="false">#REF!</definedName>
    <definedName function="false" hidden="false" name="_Fill" vbProcedure="false">[30]eqpmad2!$A$1</definedName>
    <definedName function="false" hidden="false" name="_FilterDatabase" vbProcedure="false">#REF!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26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业务量_外" vbProcedure="false">'[3]'!$D$5</definedName>
    <definedName function="false" hidden="false" name="中国" vbProcedure="false">#REF!</definedName>
    <definedName function="false" hidden="false" name="中小学生人数2003年" vbProcedure="false">[28]中小学生!$E$4:$E$184</definedName>
    <definedName function="false" hidden="false" name="中心文件" vbProcedure="false">中心文件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4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地区名称" vbProcedure="false">[12]封面!$A$1</definedName>
    <definedName function="false" hidden="false" name="大多数" vbProcedure="false">[10]XL4Poppy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学历" vbProcedure="false">[25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性别" vbProcedure="false">[25]基础编码!$H$2:$H$3</definedName>
    <definedName function="false" hidden="false" name="总人口2003年" vbProcedure="false">[29]总人口!$E$4:$E$184</definedName>
    <definedName function="false" hidden="false" name="拨款汇总_合计" vbProcedure="false">SUM([7]汇总!$A$1)</definedName>
    <definedName function="false" hidden="false" name="支出" vbProcedure="false">[27]P1012001!$A$6:$E$117</definedName>
    <definedName function="false" hidden="false" name="是" vbProcedure="false">#REF!</definedName>
    <definedName function="false" hidden="false" name="本级标准收入2004年" vbProcedure="false">[6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ocument_array" vbProcedure="false">{"Book1","DIDS5DT7F9附件：寻甸县2012年公开招聘高中教师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1">
  <si>
    <r>
      <rPr>
        <sz val="10"/>
        <rFont val="宋体"/>
        <family val="0"/>
        <charset val="134"/>
      </rPr>
      <t xml:space="preserve">DIDS5DT7F9</t>
    </r>
    <r>
      <rPr>
        <sz val="10"/>
        <rFont val="Noto Sans"/>
        <family val="2"/>
      </rPr>
      <t xml:space="preserve">附件：寻甸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开招聘高中教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2"/>
        <rFont val="Noto Sans"/>
        <family val="2"/>
      </rPr>
      <t xml:space="preserve">寻甸县教育系统</t>
    </r>
    <r>
      <rPr>
        <b val="true"/>
        <sz val="12"/>
        <rFont val="方正小标宋简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公开招聘高中教师面试成绩、总成绩及进入体检人员名单</t>
    </r>
  </si>
  <si>
    <t xml:space="preserve">姓名</t>
  </si>
  <si>
    <t xml:space="preserve">性别</t>
  </si>
  <si>
    <t xml:space="preserve">报考学校</t>
  </si>
  <si>
    <t xml:space="preserve">报考岗位（专业）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Arial"/>
        <family val="0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  <si>
    <r>
      <rPr>
        <sz val="12"/>
        <rFont val="Noto Sans"/>
        <family val="2"/>
      </rPr>
      <t xml:space="preserve">总成绩                         （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）</t>
    </r>
  </si>
  <si>
    <t xml:space="preserve">是否进入体检</t>
  </si>
  <si>
    <t xml:space="preserve">备注</t>
  </si>
  <si>
    <t xml:space="preserve">赵明校</t>
  </si>
  <si>
    <t xml:space="preserve">男</t>
  </si>
  <si>
    <t xml:space="preserve">一中</t>
  </si>
  <si>
    <t xml:space="preserve">政治</t>
  </si>
  <si>
    <t xml:space="preserve">2012JY0613</t>
  </si>
  <si>
    <t xml:space="preserve">76</t>
  </si>
  <si>
    <t xml:space="preserve">是</t>
  </si>
  <si>
    <t xml:space="preserve">施丽艳</t>
  </si>
  <si>
    <t xml:space="preserve">女</t>
  </si>
  <si>
    <t xml:space="preserve">2012JY0623</t>
  </si>
  <si>
    <t xml:space="preserve">贾晓娜</t>
  </si>
  <si>
    <t xml:space="preserve">民族中学</t>
  </si>
  <si>
    <t xml:space="preserve">2012JY1504</t>
  </si>
  <si>
    <t xml:space="preserve">67</t>
  </si>
  <si>
    <t xml:space="preserve">李志</t>
  </si>
  <si>
    <t xml:space="preserve">2012JY1505</t>
  </si>
  <si>
    <t xml:space="preserve">54</t>
  </si>
  <si>
    <t xml:space="preserve">王艳</t>
  </si>
  <si>
    <t xml:space="preserve">语文</t>
  </si>
  <si>
    <t xml:space="preserve">2012JY0707</t>
  </si>
  <si>
    <t xml:space="preserve">余晓杰</t>
  </si>
  <si>
    <t xml:space="preserve">2012JY0705</t>
  </si>
  <si>
    <t xml:space="preserve">孙显东</t>
  </si>
  <si>
    <t xml:space="preserve">历史</t>
  </si>
  <si>
    <t xml:space="preserve">2012JY0512</t>
  </si>
  <si>
    <t xml:space="preserve">袁正林</t>
  </si>
  <si>
    <t xml:space="preserve">2012JY0503</t>
  </si>
  <si>
    <t xml:space="preserve">李春明</t>
  </si>
  <si>
    <t xml:space="preserve">2012JY1412</t>
  </si>
  <si>
    <t xml:space="preserve">李正东</t>
  </si>
  <si>
    <t xml:space="preserve">2012JY1408</t>
  </si>
  <si>
    <t xml:space="preserve">刘丽芹</t>
  </si>
  <si>
    <t xml:space="preserve">2012JY1409</t>
  </si>
  <si>
    <t xml:space="preserve">放弃面试</t>
  </si>
  <si>
    <t xml:space="preserve">李秀娟</t>
  </si>
  <si>
    <t xml:space="preserve">数学</t>
  </si>
  <si>
    <t xml:space="preserve">2012JY0919</t>
  </si>
  <si>
    <t xml:space="preserve">何昌荣</t>
  </si>
  <si>
    <t xml:space="preserve">2012JY0949</t>
  </si>
  <si>
    <t xml:space="preserve">赵柱连</t>
  </si>
  <si>
    <t xml:space="preserve">2012JY0903</t>
  </si>
  <si>
    <t xml:space="preserve">迟绍芳</t>
  </si>
  <si>
    <t xml:space="preserve">2012JY0913</t>
  </si>
  <si>
    <t xml:space="preserve">鲍进旭</t>
  </si>
  <si>
    <t xml:space="preserve">2012JY0970</t>
  </si>
  <si>
    <t xml:space="preserve">白志涛</t>
  </si>
  <si>
    <t xml:space="preserve">2012JY0948</t>
  </si>
  <si>
    <t xml:space="preserve">缺考</t>
  </si>
  <si>
    <t xml:space="preserve">徐春仙</t>
  </si>
  <si>
    <t xml:space="preserve">2012JY0955</t>
  </si>
  <si>
    <t xml:space="preserve">杨芳</t>
  </si>
  <si>
    <t xml:space="preserve">英语</t>
  </si>
  <si>
    <t xml:space="preserve">2012JY0801</t>
  </si>
  <si>
    <t xml:space="preserve">甘晓娟</t>
  </si>
  <si>
    <t xml:space="preserve">2012JY0837</t>
  </si>
  <si>
    <t xml:space="preserve">贺庆子</t>
  </si>
  <si>
    <t xml:space="preserve">地理</t>
  </si>
  <si>
    <t xml:space="preserve">2012JY0411</t>
  </si>
  <si>
    <t xml:space="preserve">张永珍</t>
  </si>
  <si>
    <t xml:space="preserve">2012JY0406</t>
  </si>
  <si>
    <t xml:space="preserve">王月丽</t>
  </si>
  <si>
    <t xml:space="preserve">2012JY0402</t>
  </si>
  <si>
    <t xml:space="preserve">刘胡军</t>
  </si>
  <si>
    <t xml:space="preserve">2012JY0417</t>
  </si>
  <si>
    <t xml:space="preserve">马殿学</t>
  </si>
  <si>
    <t xml:space="preserve">2012JY0408</t>
  </si>
  <si>
    <t xml:space="preserve">唐晓华</t>
  </si>
  <si>
    <t xml:space="preserve">2012JY0403</t>
  </si>
  <si>
    <t xml:space="preserve">邓克艳</t>
  </si>
  <si>
    <t xml:space="preserve">2012JY1304</t>
  </si>
  <si>
    <t xml:space="preserve">李芹焕</t>
  </si>
  <si>
    <t xml:space="preserve">2012JY1302</t>
  </si>
  <si>
    <t xml:space="preserve">赵亚芹</t>
  </si>
  <si>
    <t xml:space="preserve">物理</t>
  </si>
  <si>
    <t xml:space="preserve">2012JY0116</t>
  </si>
  <si>
    <t xml:space="preserve">83</t>
  </si>
  <si>
    <t xml:space="preserve">赵萍</t>
  </si>
  <si>
    <t xml:space="preserve">2012JY0121</t>
  </si>
  <si>
    <t xml:space="preserve">78</t>
  </si>
  <si>
    <t xml:space="preserve">倪开荣</t>
  </si>
  <si>
    <t xml:space="preserve">2012JY0108</t>
  </si>
  <si>
    <t xml:space="preserve">陈华</t>
  </si>
  <si>
    <t xml:space="preserve">2012JY1008</t>
  </si>
  <si>
    <t xml:space="preserve">82</t>
  </si>
  <si>
    <t xml:space="preserve">林星宏</t>
  </si>
  <si>
    <t xml:space="preserve">2012JY1014</t>
  </si>
  <si>
    <t xml:space="preserve">77</t>
  </si>
  <si>
    <t xml:space="preserve">蒋富能</t>
  </si>
  <si>
    <t xml:space="preserve">化学</t>
  </si>
  <si>
    <t xml:space="preserve">2012JY0304</t>
  </si>
  <si>
    <t xml:space="preserve">90</t>
  </si>
  <si>
    <t xml:space="preserve">余金翠</t>
  </si>
  <si>
    <t xml:space="preserve">2012JY0301</t>
  </si>
  <si>
    <t xml:space="preserve">88</t>
  </si>
  <si>
    <t xml:space="preserve">杨利梅</t>
  </si>
  <si>
    <t xml:space="preserve">2012JY1221</t>
  </si>
  <si>
    <t xml:space="preserve">96</t>
  </si>
  <si>
    <t xml:space="preserve">张仕菲</t>
  </si>
  <si>
    <t xml:space="preserve">2012JY1213</t>
  </si>
  <si>
    <t xml:space="preserve">胡江漫</t>
  </si>
  <si>
    <t xml:space="preserve">2012JY1222</t>
  </si>
  <si>
    <t xml:space="preserve">93</t>
  </si>
  <si>
    <t xml:space="preserve">龙盼</t>
  </si>
  <si>
    <t xml:space="preserve">2012JY1224</t>
  </si>
  <si>
    <t xml:space="preserve">孙万仙</t>
  </si>
  <si>
    <t xml:space="preserve">2012JY1215</t>
  </si>
  <si>
    <t xml:space="preserve">91</t>
  </si>
  <si>
    <t xml:space="preserve">递补后放弃面试</t>
  </si>
  <si>
    <t xml:space="preserve">鲁金秀</t>
  </si>
  <si>
    <t xml:space="preserve">生物</t>
  </si>
  <si>
    <t xml:space="preserve">2012JY0218</t>
  </si>
  <si>
    <t xml:space="preserve">92</t>
  </si>
  <si>
    <t xml:space="preserve">王玉梅</t>
  </si>
  <si>
    <t xml:space="preserve">2012JY0228</t>
  </si>
  <si>
    <t xml:space="preserve">85</t>
  </si>
  <si>
    <t xml:space="preserve">木顺红</t>
  </si>
  <si>
    <t xml:space="preserve">2012JY1102</t>
  </si>
  <si>
    <t xml:space="preserve">80</t>
  </si>
  <si>
    <t xml:space="preserve">温玉香</t>
  </si>
  <si>
    <t xml:space="preserve">2012JY1127</t>
  </si>
  <si>
    <t xml:space="preserve">86</t>
  </si>
  <si>
    <t xml:space="preserve">浦绍梅</t>
  </si>
  <si>
    <t xml:space="preserve">2012JY1122</t>
  </si>
  <si>
    <t xml:space="preserve">尹红梅</t>
  </si>
  <si>
    <t xml:space="preserve">2012JY1107</t>
  </si>
  <si>
    <t xml:space="preserve">81</t>
  </si>
  <si>
    <t xml:space="preserve">王欣</t>
  </si>
  <si>
    <t xml:space="preserve">免笔试进入面试</t>
  </si>
  <si>
    <t xml:space="preserve">研究生岗位</t>
  </si>
  <si>
    <t xml:space="preserve">曾禧</t>
  </si>
  <si>
    <t xml:space="preserve">李凤</t>
  </si>
  <si>
    <t xml:space="preserve">刘红英</t>
  </si>
  <si>
    <t xml:space="preserve">李燕</t>
  </si>
  <si>
    <t xml:space="preserve">李艳波</t>
  </si>
  <si>
    <t xml:space="preserve">苏慧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General"/>
    <numFmt numFmtId="227" formatCode="0.0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24" fillId="19" borderId="0" applyFont="true" applyBorder="false" applyAlignment="false" applyProtection="false"/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1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4" fillId="20" borderId="14" applyFont="true" applyBorder="true" applyAlignment="false" applyProtection="false"/>
    <xf numFmtId="200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false" applyProtection="false"/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" fillId="0" borderId="17" applyFont="true" applyBorder="true" applyAlignment="true" applyProtection="false">
      <alignment horizontal="center" vertical="bottom" textRotation="0" wrapText="false" indent="0" shrinkToFit="false"/>
    </xf>
    <xf numFmtId="221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44" fillId="20" borderId="14" applyFont="true" applyBorder="true" applyAlignment="false" applyProtection="false"/>
    <xf numFmtId="164" fontId="44" fillId="20" borderId="14" applyFont="true" applyBorder="true" applyAlignment="false" applyProtection="false"/>
    <xf numFmtId="164" fontId="44" fillId="20" borderId="14" applyFont="true" applyBorder="true" applyAlignment="false" applyProtection="false"/>
    <xf numFmtId="164" fontId="41" fillId="28" borderId="0" applyFont="true" applyBorder="false" applyAlignment="false" applyProtection="false"/>
    <xf numFmtId="164" fontId="41" fillId="28" borderId="0" applyFont="true" applyBorder="false" applyAlignment="false" applyProtection="false"/>
    <xf numFmtId="164" fontId="41" fillId="28" borderId="0" applyFont="true" applyBorder="false" applyAlignment="false" applyProtection="false"/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" fillId="6" borderId="15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4" borderId="21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2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4" borderId="2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4" borderId="23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8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" fillId="6" borderId="15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2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6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5" fillId="0" borderId="5" xfId="60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5" fillId="0" borderId="5" xfId="60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6" fillId="0" borderId="5" xfId="60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7" fontId="8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8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8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8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5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5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5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5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5" xfId="6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5" xfId="6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5" xfId="6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8" fillId="0" borderId="5" xfId="6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5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7" fontId="5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5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激励费用表" xfId="178"/>
    <cellStyle name="_特色理财产品统计表1" xfId="179"/>
    <cellStyle name="_经济资本系数20061129" xfId="180"/>
    <cellStyle name="_综合考评2007" xfId="181"/>
    <cellStyle name="_网络改造通信费用测算表（20090820）" xfId="182"/>
    <cellStyle name="_计划表2－3：产品业务计划表" xfId="183"/>
    <cellStyle name="_计划表式口径1011（产品计划编制表）" xfId="184"/>
    <cellStyle name="_费用" xfId="185"/>
    <cellStyle name="_部门分解表" xfId="186"/>
    <cellStyle name="_钞币安防汇总" xfId="187"/>
    <cellStyle name="_附件一 分行责任中心预算管理相关报表071212" xfId="188"/>
    <cellStyle name="Accent1" xfId="189"/>
    <cellStyle name="Accent1 - 20%" xfId="190"/>
    <cellStyle name="Accent1 - 40%" xfId="191"/>
    <cellStyle name="Accent1 - 60%" xfId="192"/>
    <cellStyle name="Accent1_公安安全支出补充表5.14" xfId="193"/>
    <cellStyle name="Accent2" xfId="194"/>
    <cellStyle name="Accent2 - 20%" xfId="195"/>
    <cellStyle name="Accent2 - 40%" xfId="196"/>
    <cellStyle name="Accent2 - 60%" xfId="197"/>
    <cellStyle name="Accent2_公安安全支出补充表5.14" xfId="198"/>
    <cellStyle name="Accent3" xfId="199"/>
    <cellStyle name="Accent3 - 20%" xfId="200"/>
    <cellStyle name="Accent3 - 40%" xfId="201"/>
    <cellStyle name="Accent3 - 60%" xfId="202"/>
    <cellStyle name="Accent3_公安安全支出补充表5.14" xfId="203"/>
    <cellStyle name="Accent4" xfId="204"/>
    <cellStyle name="Accent4 - 20%" xfId="205"/>
    <cellStyle name="Accent4 - 40%" xfId="206"/>
    <cellStyle name="Accent4 - 60%" xfId="207"/>
    <cellStyle name="Accent4_公安安全支出补充表5.14" xfId="208"/>
    <cellStyle name="Accent5" xfId="209"/>
    <cellStyle name="Accent5 - 20%" xfId="210"/>
    <cellStyle name="Accent5 - 40%" xfId="211"/>
    <cellStyle name="Accent5 - 60%" xfId="212"/>
    <cellStyle name="Accent5_公安安全支出补充表5.14" xfId="213"/>
    <cellStyle name="Accent6" xfId="214"/>
    <cellStyle name="Accent6 - 20%" xfId="215"/>
    <cellStyle name="Accent6 - 40%" xfId="216"/>
    <cellStyle name="Accent6 - 60%" xfId="217"/>
    <cellStyle name="Accent6_公安安全支出补充表5.14" xfId="218"/>
    <cellStyle name="args.style" xfId="219"/>
    <cellStyle name="Bad 1" xfId="220"/>
    <cellStyle name="Calc Currency (0)" xfId="221"/>
    <cellStyle name="Calc Currency (0) 2" xfId="222"/>
    <cellStyle name="Calc Currency (0)_Book1" xfId="223"/>
    <cellStyle name="Calculation" xfId="224"/>
    <cellStyle name="Check Cell" xfId="225"/>
    <cellStyle name="Col Heads" xfId="226"/>
    <cellStyle name="ColLevel_0" xfId="227"/>
    <cellStyle name="Column_Title" xfId="228"/>
    <cellStyle name="Comma  - Style1" xfId="229"/>
    <cellStyle name="Comma  - Style2" xfId="230"/>
    <cellStyle name="Comma  - Style3" xfId="231"/>
    <cellStyle name="Comma  - Style4" xfId="232"/>
    <cellStyle name="Comma  - Style5" xfId="233"/>
    <cellStyle name="Comma  - Style6" xfId="234"/>
    <cellStyle name="Comma  - Style7" xfId="235"/>
    <cellStyle name="Comma  - Style8" xfId="236"/>
    <cellStyle name="Comma [0]" xfId="237"/>
    <cellStyle name="comma zerodec" xfId="238"/>
    <cellStyle name="Comma,0" xfId="239"/>
    <cellStyle name="Comma,1" xfId="240"/>
    <cellStyle name="Comma,2" xfId="241"/>
    <cellStyle name="Comma[2]" xfId="242"/>
    <cellStyle name="Comma_!!!GO" xfId="243"/>
    <cellStyle name="Copied" xfId="244"/>
    <cellStyle name="COST1" xfId="245"/>
    <cellStyle name="Currency [0]" xfId="246"/>
    <cellStyle name="Currency$[0]" xfId="247"/>
    <cellStyle name="Currency$[2]" xfId="248"/>
    <cellStyle name="Currency,0" xfId="249"/>
    <cellStyle name="Currency,2" xfId="250"/>
    <cellStyle name="Currency1" xfId="251"/>
    <cellStyle name="Currency\[0]" xfId="252"/>
    <cellStyle name="Currency_!!!GO" xfId="253"/>
    <cellStyle name="Date" xfId="254"/>
    <cellStyle name="Dollar (zero dec)" xfId="255"/>
    <cellStyle name="Entered" xfId="256"/>
    <cellStyle name="entry box" xfId="257"/>
    <cellStyle name="Euro" xfId="258"/>
    <cellStyle name="Explanatory Text" xfId="259"/>
    <cellStyle name="EY House" xfId="260"/>
    <cellStyle name="Fixed" xfId="261"/>
    <cellStyle name="Good 1" xfId="262"/>
    <cellStyle name="Grey" xfId="263"/>
    <cellStyle name="Header1" xfId="264"/>
    <cellStyle name="Header2" xfId="265"/>
    <cellStyle name="Heading 1 1" xfId="266"/>
    <cellStyle name="Heading 2 1" xfId="267"/>
    <cellStyle name="Heading 3" xfId="268"/>
    <cellStyle name="Heading 4" xfId="269"/>
    <cellStyle name="Heading 5" xfId="270"/>
    <cellStyle name="Heading 1" xfId="271"/>
    <cellStyle name="HEADING2" xfId="272"/>
    <cellStyle name="Input" xfId="273"/>
    <cellStyle name="Input [yellow]" xfId="274"/>
    <cellStyle name="Input Cells" xfId="275"/>
    <cellStyle name="Input Cells 2" xfId="276"/>
    <cellStyle name="Input Cells_Book1" xfId="277"/>
    <cellStyle name="KPMG Heading 1" xfId="278"/>
    <cellStyle name="KPMG Heading 2" xfId="279"/>
    <cellStyle name="KPMG Heading 3" xfId="280"/>
    <cellStyle name="KPMG Heading 4" xfId="281"/>
    <cellStyle name="KPMG Normal" xfId="282"/>
    <cellStyle name="KPMG Normal Text" xfId="283"/>
    <cellStyle name="Linked Cell" xfId="284"/>
    <cellStyle name="Linked Cells" xfId="285"/>
    <cellStyle name="Linked Cells 2" xfId="286"/>
    <cellStyle name="Linked Cells_Book1" xfId="287"/>
    <cellStyle name="Millares [0]_96 Risk" xfId="288"/>
    <cellStyle name="Millares_96 Risk" xfId="289"/>
    <cellStyle name="Milliers [0]_!!!GO" xfId="290"/>
    <cellStyle name="Milliers_!!!GO" xfId="291"/>
    <cellStyle name="Model" xfId="292"/>
    <cellStyle name="Moneda [0]_96 Risk" xfId="293"/>
    <cellStyle name="Moneda_96 Risk" xfId="294"/>
    <cellStyle name="Monétaire [0]_!!!GO" xfId="295"/>
    <cellStyle name="Monétaire_!!!GO" xfId="296"/>
    <cellStyle name="Mon閠aire [0]_!!!GO" xfId="297"/>
    <cellStyle name="Mon閠aire_!!!GO" xfId="298"/>
    <cellStyle name="Neutral 1" xfId="299"/>
    <cellStyle name="New Times Roman" xfId="300"/>
    <cellStyle name="no dec" xfId="301"/>
    <cellStyle name="Norma,_laroux_4_营业在建 (2)_E21" xfId="302"/>
    <cellStyle name="Normal - Style1" xfId="303"/>
    <cellStyle name="Normal_!!!GO" xfId="304"/>
    <cellStyle name="Normal_Book1" xfId="305"/>
    <cellStyle name="Normalny_Arkusz1" xfId="306"/>
    <cellStyle name="Note 1" xfId="307"/>
    <cellStyle name="Output" xfId="308"/>
    <cellStyle name="per.style" xfId="309"/>
    <cellStyle name="Percent [0%]" xfId="310"/>
    <cellStyle name="Percent [0.00%]" xfId="311"/>
    <cellStyle name="Percent [2]" xfId="312"/>
    <cellStyle name="Percent[0]" xfId="313"/>
    <cellStyle name="Percent[2]" xfId="314"/>
    <cellStyle name="Percent_!!!GO" xfId="315"/>
    <cellStyle name="Pourcentage_pldt" xfId="316"/>
    <cellStyle name="Prefilled" xfId="317"/>
    <cellStyle name="pricing" xfId="318"/>
    <cellStyle name="PSChar" xfId="319"/>
    <cellStyle name="PSDate" xfId="320"/>
    <cellStyle name="PSDec" xfId="321"/>
    <cellStyle name="PSHeading" xfId="322"/>
    <cellStyle name="PSInt" xfId="323"/>
    <cellStyle name="PSSpacer" xfId="324"/>
    <cellStyle name="RevList" xfId="325"/>
    <cellStyle name="RevList 2" xfId="326"/>
    <cellStyle name="RowLevel_0" xfId="327"/>
    <cellStyle name="RowLevel_1" xfId="328"/>
    <cellStyle name="sstot" xfId="329"/>
    <cellStyle name="Standard_AREAS" xfId="330"/>
    <cellStyle name="style" xfId="331"/>
    <cellStyle name="style1" xfId="332"/>
    <cellStyle name="style2" xfId="333"/>
    <cellStyle name="Subtotal" xfId="334"/>
    <cellStyle name="t" xfId="335"/>
    <cellStyle name="t_HVAC Equipment (3)" xfId="336"/>
    <cellStyle name="Thousands" xfId="337"/>
    <cellStyle name="Title" xfId="338"/>
    <cellStyle name="Total" xfId="339"/>
    <cellStyle name="Unprotect" xfId="340"/>
    <cellStyle name="Warning Text" xfId="341"/>
    <cellStyle name="{Comma [0]}" xfId="342"/>
    <cellStyle name="{Comma}" xfId="343"/>
    <cellStyle name="{Date}" xfId="344"/>
    <cellStyle name="{Month}" xfId="345"/>
    <cellStyle name="{Percent}" xfId="346"/>
    <cellStyle name="{Thousand [0]}" xfId="347"/>
    <cellStyle name="{Thousand}" xfId="348"/>
    <cellStyle name="{Z'0000(1 dec)}" xfId="349"/>
    <cellStyle name="{Z'0000(4 dec)}" xfId="350"/>
    <cellStyle name="借出原因" xfId="351"/>
    <cellStyle name="公司标准表" xfId="352"/>
    <cellStyle name="公司标准表 2" xfId="353"/>
    <cellStyle name="分级显示列_1_Book1" xfId="354"/>
    <cellStyle name="分级显示行_1_13区汇总" xfId="355"/>
    <cellStyle name="千位[0]_ 方正PC" xfId="356"/>
    <cellStyle name="千位_ 方正PC" xfId="357"/>
    <cellStyle name="千位分隔 2" xfId="358"/>
    <cellStyle name="千位分隔 2 2" xfId="359"/>
    <cellStyle name="千位分隔 2 3" xfId="360"/>
    <cellStyle name="千位分隔 3" xfId="361"/>
    <cellStyle name="千位分隔 3 2" xfId="362"/>
    <cellStyle name="千位分隔 4" xfId="363"/>
    <cellStyle name="千位分隔 5" xfId="364"/>
    <cellStyle name="千位分隔[0] 2" xfId="365"/>
    <cellStyle name="千分位[0]_ 白土" xfId="366"/>
    <cellStyle name="千分位_ 白土" xfId="367"/>
    <cellStyle name="后继超级链接" xfId="368"/>
    <cellStyle name="后继超链接" xfId="369"/>
    <cellStyle name="商品名称" xfId="370"/>
    <cellStyle name="好" xfId="371"/>
    <cellStyle name="好 2" xfId="372"/>
    <cellStyle name="好 3" xfId="373"/>
    <cellStyle name="好_00省级(定稿)" xfId="374"/>
    <cellStyle name="好_00省级(打印)" xfId="375"/>
    <cellStyle name="好_03昭通" xfId="376"/>
    <cellStyle name="好_0502通海县" xfId="377"/>
    <cellStyle name="好_05玉溪" xfId="378"/>
    <cellStyle name="好_0605石屏县" xfId="379"/>
    <cellStyle name="好_1003牟定县" xfId="380"/>
    <cellStyle name="好_1110洱源县" xfId="381"/>
    <cellStyle name="好_11大理" xfId="382"/>
    <cellStyle name="好_2006年全省财力计算表（中央、决算）" xfId="383"/>
    <cellStyle name="好_2006年分析表" xfId="384"/>
    <cellStyle name="好_2006年在职人员情况" xfId="385"/>
    <cellStyle name="好_2006年基础数据" xfId="386"/>
    <cellStyle name="好_2006年水利统计指标统计表" xfId="387"/>
    <cellStyle name="好_2007年人员分部门统计表" xfId="388"/>
    <cellStyle name="好_2007年可用财力" xfId="389"/>
    <cellStyle name="好_2007年政法部门业务指标" xfId="390"/>
    <cellStyle name="好_2007年检察院案件数" xfId="391"/>
    <cellStyle name="好_2008云南省分县市中小学教职工统计表（教育厅提供）" xfId="392"/>
    <cellStyle name="好_2008年县级公安保障标准落实奖励经费分配测算" xfId="393"/>
    <cellStyle name="好_2009年一般性转移支付标准工资" xfId="394"/>
    <cellStyle name="好_2009年一般性转移支付标准工资_~4190974" xfId="395"/>
    <cellStyle name="好_2009年一般性转移支付标准工资_~5676413" xfId="396"/>
    <cellStyle name="好_2009年一般性转移支付标准工资_不用软件计算9.1不考虑经费管理评价xl" xfId="397"/>
    <cellStyle name="好_2009年一般性转移支付标准工资_地方配套按人均增幅控制8.30xl" xfId="398"/>
    <cellStyle name="好_2009年一般性转移支付标准工资_地方配套按人均增幅控制8.30一般预算平均增幅、人均可用财力平均增幅两次控制、社会治安系数调整、案件数调整xl" xfId="399"/>
    <cellStyle name="好_2009年一般性转移支付标准工资_地方配套按人均增幅控制8.31（调整结案率后）xl" xfId="400"/>
    <cellStyle name="好_2009年一般性转移支付标准工资_奖励补助测算5.22测试" xfId="401"/>
    <cellStyle name="好_2009年一般性转移支付标准工资_奖励补助测算5.23新" xfId="402"/>
    <cellStyle name="好_2009年一般性转移支付标准工资_奖励补助测算5.24冯铸" xfId="403"/>
    <cellStyle name="好_2009年一般性转移支付标准工资_奖励补助测算7.23" xfId="404"/>
    <cellStyle name="好_2009年一般性转移支付标准工资_奖励补助测算7.25" xfId="405"/>
    <cellStyle name="好_2009年一般性转移支付标准工资_奖励补助测算7.25 (version 1) (version 1)" xfId="406"/>
    <cellStyle name="好_2、土地面积、人口、粮食产量基本情况" xfId="407"/>
    <cellStyle name="好_530623_2006年县级财政报表附表" xfId="408"/>
    <cellStyle name="好_530629_2006年县级财政报表附表" xfId="409"/>
    <cellStyle name="好_5334_2006年迪庆县级财政报表附表" xfId="410"/>
    <cellStyle name="好_Book1" xfId="411"/>
    <cellStyle name="好_Book1_1" xfId="412"/>
    <cellStyle name="好_Book1_2" xfId="413"/>
    <cellStyle name="好_Book1_3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副本73283696546880457822010-04-29" xfId="432"/>
    <cellStyle name="好_副本73283696546880457822010-04-29 2" xfId="433"/>
    <cellStyle name="好_卫生部门" xfId="434"/>
    <cellStyle name="好_历年教师人数" xfId="435"/>
    <cellStyle name="好_县级公安机关公用经费标准奖励测算方案（定稿）" xfId="436"/>
    <cellStyle name="好_县级基础数据" xfId="437"/>
    <cellStyle name="好_地方配套按人均增幅控制8.30xl" xfId="438"/>
    <cellStyle name="好_地方配套按人均增幅控制8.30一般预算平均增幅、人均可用财力平均增幅两次控制、社会治安系数调整、案件数调整xl" xfId="439"/>
    <cellStyle name="好_地方配套按人均增幅控制8.31（调整结案率后）xl" xfId="440"/>
    <cellStyle name="好_城建部门" xfId="441"/>
    <cellStyle name="好_基础数据分析" xfId="442"/>
    <cellStyle name="好_奖励补助测算5.22测试" xfId="443"/>
    <cellStyle name="好_奖励补助测算5.23新" xfId="444"/>
    <cellStyle name="好_奖励补助测算5.24冯铸" xfId="445"/>
    <cellStyle name="好_奖励补助测算7.23" xfId="446"/>
    <cellStyle name="好_奖励补助测算7.25" xfId="447"/>
    <cellStyle name="好_奖励补助测算7.25 (version 1) (version 1)" xfId="448"/>
    <cellStyle name="好_指标五" xfId="449"/>
    <cellStyle name="好_指标四" xfId="450"/>
    <cellStyle name="好_教师绩效工资测算表（离退休按各地上报数测算）2009年1月1日" xfId="451"/>
    <cellStyle name="好_教育厅提供义务教育及高中教师人数（2009年1月6日）" xfId="452"/>
    <cellStyle name="好_文体广播部门" xfId="453"/>
    <cellStyle name="好_检验表" xfId="454"/>
    <cellStyle name="好_检验表（调整后）" xfId="455"/>
    <cellStyle name="好_汇总" xfId="456"/>
    <cellStyle name="好_汇总-县级财政报表附表" xfId="457"/>
    <cellStyle name="好_第一部分：综合全" xfId="458"/>
    <cellStyle name="好_第五部分(才淼、饶永宏）" xfId="459"/>
    <cellStyle name="好_财政供养人员" xfId="460"/>
    <cellStyle name="好_财政支出对上级的依赖程度" xfId="461"/>
    <cellStyle name="好_高中教师人数（教育厅1.6日提供）" xfId="462"/>
    <cellStyle name="寘嬫愗傝 [0.00]_Region Orders (2)" xfId="463"/>
    <cellStyle name="寘嬫愗傝_Region Orders (2)" xfId="464"/>
    <cellStyle name="小数" xfId="465"/>
    <cellStyle name="差" xfId="466"/>
    <cellStyle name="差 2" xfId="467"/>
    <cellStyle name="差 3" xfId="468"/>
    <cellStyle name="差_00省级(定稿)" xfId="469"/>
    <cellStyle name="差_00省级(打印)" xfId="470"/>
    <cellStyle name="差_03昭通" xfId="471"/>
    <cellStyle name="差_0502通海县" xfId="472"/>
    <cellStyle name="差_05玉溪" xfId="473"/>
    <cellStyle name="差_0605石屏县" xfId="474"/>
    <cellStyle name="差_1003牟定县" xfId="475"/>
    <cellStyle name="差_1110洱源县" xfId="476"/>
    <cellStyle name="差_11大理" xfId="477"/>
    <cellStyle name="差_2006年全省财力计算表（中央、决算）" xfId="478"/>
    <cellStyle name="差_2006年分析表" xfId="479"/>
    <cellStyle name="差_2006年在职人员情况" xfId="480"/>
    <cellStyle name="差_2006年基础数据" xfId="481"/>
    <cellStyle name="差_2006年水利统计指标统计表" xfId="482"/>
    <cellStyle name="差_2007年人员分部门统计表" xfId="483"/>
    <cellStyle name="差_2007年可用财力" xfId="484"/>
    <cellStyle name="差_2007年政法部门业务指标" xfId="485"/>
    <cellStyle name="差_2007年检察院案件数" xfId="486"/>
    <cellStyle name="差_2008云南省分县市中小学教职工统计表（教育厅提供）" xfId="487"/>
    <cellStyle name="差_2008年县级公安保障标准落实奖励经费分配测算" xfId="488"/>
    <cellStyle name="差_2009年一般性转移支付标准工资" xfId="489"/>
    <cellStyle name="差_2009年一般性转移支付标准工资_~4190974" xfId="490"/>
    <cellStyle name="差_2009年一般性转移支付标准工资_~5676413" xfId="491"/>
    <cellStyle name="差_2009年一般性转移支付标准工资_不用软件计算9.1不考虑经费管理评价xl" xfId="492"/>
    <cellStyle name="差_2009年一般性转移支付标准工资_地方配套按人均增幅控制8.30xl" xfId="493"/>
    <cellStyle name="差_2009年一般性转移支付标准工资_地方配套按人均增幅控制8.30一般预算平均增幅、人均可用财力平均增幅两次控制、社会治安系数调整、案件数调整xl" xfId="494"/>
    <cellStyle name="差_2009年一般性转移支付标准工资_地方配套按人均增幅控制8.31（调整结案率后）xl" xfId="495"/>
    <cellStyle name="差_2009年一般性转移支付标准工资_奖励补助测算5.22测试" xfId="496"/>
    <cellStyle name="差_2009年一般性转移支付标准工资_奖励补助测算5.23新" xfId="497"/>
    <cellStyle name="差_2009年一般性转移支付标准工资_奖励补助测算5.24冯铸" xfId="498"/>
    <cellStyle name="差_2009年一般性转移支付标准工资_奖励补助测算7.23" xfId="499"/>
    <cellStyle name="差_2009年一般性转移支付标准工资_奖励补助测算7.25" xfId="500"/>
    <cellStyle name="差_2009年一般性转移支付标准工资_奖励补助测算7.25 (version 1) (version 1)" xfId="501"/>
    <cellStyle name="差_2、土地面积、人口、粮食产量基本情况" xfId="502"/>
    <cellStyle name="差_530623_2006年县级财政报表附表" xfId="503"/>
    <cellStyle name="差_530629_2006年县级财政报表附表" xfId="504"/>
    <cellStyle name="差_5334_2006年迪庆县级财政报表附表" xfId="505"/>
    <cellStyle name="差_Book1" xfId="506"/>
    <cellStyle name="差_Book1_1" xfId="507"/>
    <cellStyle name="差_Book1_2" xfId="508"/>
    <cellStyle name="差_Book1_3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副本73283696546880457822010-04-29" xfId="527"/>
    <cellStyle name="差_副本73283696546880457822010-04-29 2" xfId="528"/>
    <cellStyle name="差_卫生部门" xfId="529"/>
    <cellStyle name="差_历年教师人数" xfId="530"/>
    <cellStyle name="差_县级公安机关公用经费标准奖励测算方案（定稿）" xfId="531"/>
    <cellStyle name="差_县级基础数据" xfId="532"/>
    <cellStyle name="差_地方配套按人均增幅控制8.30xl" xfId="533"/>
    <cellStyle name="差_地方配套按人均增幅控制8.30一般预算平均增幅、人均可用财力平均增幅两次控制、社会治安系数调整、案件数调整xl" xfId="534"/>
    <cellStyle name="差_地方配套按人均增幅控制8.31（调整结案率后）xl" xfId="535"/>
    <cellStyle name="差_城建部门" xfId="536"/>
    <cellStyle name="差_基础数据分析" xfId="537"/>
    <cellStyle name="差_奖励补助测算5.22测试" xfId="538"/>
    <cellStyle name="差_奖励补助测算5.23新" xfId="539"/>
    <cellStyle name="差_奖励补助测算5.24冯铸" xfId="540"/>
    <cellStyle name="差_奖励补助测算7.23" xfId="541"/>
    <cellStyle name="差_奖励补助测算7.25" xfId="542"/>
    <cellStyle name="差_奖励补助测算7.25 (version 1) (version 1)" xfId="543"/>
    <cellStyle name="差_指标五" xfId="544"/>
    <cellStyle name="差_指标四" xfId="545"/>
    <cellStyle name="差_教师绩效工资测算表（离退休按各地上报数测算）2009年1月1日" xfId="546"/>
    <cellStyle name="差_教育厅提供义务教育及高中教师人数（2009年1月6日）" xfId="547"/>
    <cellStyle name="差_文体广播部门" xfId="548"/>
    <cellStyle name="差_检验表" xfId="549"/>
    <cellStyle name="差_检验表（调整后）" xfId="550"/>
    <cellStyle name="差_汇总" xfId="551"/>
    <cellStyle name="差_汇总-县级财政报表附表" xfId="552"/>
    <cellStyle name="差_第一部分：综合全" xfId="553"/>
    <cellStyle name="差_第五部分(才淼、饶永宏）" xfId="554"/>
    <cellStyle name="差_财政供养人员" xfId="555"/>
    <cellStyle name="差_财政支出对上级的依赖程度" xfId="556"/>
    <cellStyle name="差_高中教师人数（教育厅1.6日提供）" xfId="557"/>
    <cellStyle name="常规 10 2" xfId="558"/>
    <cellStyle name="常规 11" xfId="559"/>
    <cellStyle name="常规 11 2" xfId="560"/>
    <cellStyle name="常规 12" xfId="561"/>
    <cellStyle name="常规 13" xfId="562"/>
    <cellStyle name="常规 14" xfId="563"/>
    <cellStyle name="常规 2" xfId="564"/>
    <cellStyle name="常规 2 2" xfId="565"/>
    <cellStyle name="常规 2 2 2" xfId="566"/>
    <cellStyle name="常规 2 2_Book1" xfId="567"/>
    <cellStyle name="常规 2 3" xfId="568"/>
    <cellStyle name="常规 2 3 2" xfId="569"/>
    <cellStyle name="常规 2 3_Book1" xfId="570"/>
    <cellStyle name="常规 2 4" xfId="571"/>
    <cellStyle name="常规 2 4 2" xfId="572"/>
    <cellStyle name="常规 2 4_Book1" xfId="573"/>
    <cellStyle name="常规 2 5" xfId="574"/>
    <cellStyle name="常规 2 5 2" xfId="575"/>
    <cellStyle name="常规 2 5_Book1" xfId="576"/>
    <cellStyle name="常规 2 6" xfId="577"/>
    <cellStyle name="常规 2 7" xfId="578"/>
    <cellStyle name="常规 2 8" xfId="579"/>
    <cellStyle name="常规 2_2011年战略性业务激励费用挂价表（0301）" xfId="580"/>
    <cellStyle name="常规 3" xfId="581"/>
    <cellStyle name="常规 3 2" xfId="582"/>
    <cellStyle name="常规 3_Book1" xfId="583"/>
    <cellStyle name="常规 4" xfId="584"/>
    <cellStyle name="常规 4 2" xfId="585"/>
    <cellStyle name="常规 4 2 2" xfId="586"/>
    <cellStyle name="常规 4 2_经济资本报表2010" xfId="587"/>
    <cellStyle name="常规 4_2010年预算申报表(2010-02)" xfId="588"/>
    <cellStyle name="常规 5" xfId="589"/>
    <cellStyle name="常规 5 2" xfId="590"/>
    <cellStyle name="常规 5_Book1" xfId="591"/>
    <cellStyle name="常规 6" xfId="592"/>
    <cellStyle name="常规 6 2" xfId="593"/>
    <cellStyle name="常规 6_Book1" xfId="594"/>
    <cellStyle name="常规 7" xfId="595"/>
    <cellStyle name="常规 7 2" xfId="596"/>
    <cellStyle name="常规 7_Book1" xfId="597"/>
    <cellStyle name="常规 8" xfId="598"/>
    <cellStyle name="常规 8 2" xfId="599"/>
    <cellStyle name="常规 8_经济资本报表2010" xfId="600"/>
    <cellStyle name="常规 9" xfId="601"/>
    <cellStyle name="常规 9 2" xfId="602"/>
    <cellStyle name="常规_Sheet2" xfId="603"/>
    <cellStyle name="常规_Sheet2_准考证号" xfId="604"/>
    <cellStyle name="强调 1" xfId="605"/>
    <cellStyle name="强调 2" xfId="606"/>
    <cellStyle name="强调 3" xfId="607"/>
    <cellStyle name="强调文字颜色 1" xfId="608"/>
    <cellStyle name="强调文字颜色 1 2" xfId="609"/>
    <cellStyle name="强调文字颜色 1 3" xfId="610"/>
    <cellStyle name="强调文字颜色 2" xfId="611"/>
    <cellStyle name="强调文字颜色 2 2" xfId="612"/>
    <cellStyle name="强调文字颜色 2 3" xfId="613"/>
    <cellStyle name="强调文字颜色 3" xfId="614"/>
    <cellStyle name="强调文字颜色 3 2" xfId="615"/>
    <cellStyle name="强调文字颜色 3 3" xfId="616"/>
    <cellStyle name="强调文字颜色 4" xfId="617"/>
    <cellStyle name="强调文字颜色 4 2" xfId="618"/>
    <cellStyle name="强调文字颜色 4 3" xfId="619"/>
    <cellStyle name="强调文字颜色 5" xfId="620"/>
    <cellStyle name="强调文字颜色 5 2" xfId="621"/>
    <cellStyle name="强调文字颜色 5 3" xfId="622"/>
    <cellStyle name="强调文字颜色 6" xfId="623"/>
    <cellStyle name="强调文字颜色 6 2" xfId="624"/>
    <cellStyle name="强调文字颜色 6 3" xfId="625"/>
    <cellStyle name="归盒啦_95" xfId="626"/>
    <cellStyle name="捠壿 [0.00]_Region Orders (2)" xfId="627"/>
    <cellStyle name="捠壿_Region Orders (2)" xfId="628"/>
    <cellStyle name="数字" xfId="629"/>
    <cellStyle name="数量" xfId="630"/>
    <cellStyle name="日期" xfId="631"/>
    <cellStyle name="昗弨_Pacific Region P&amp;L" xfId="632"/>
    <cellStyle name="普通_ 白土" xfId="633"/>
    <cellStyle name="未定义" xfId="634"/>
    <cellStyle name="标题" xfId="635"/>
    <cellStyle name="标题 1" xfId="636"/>
    <cellStyle name="标题 1 2" xfId="637"/>
    <cellStyle name="标题 1 3" xfId="638"/>
    <cellStyle name="标题 2" xfId="639"/>
    <cellStyle name="标题 2 2" xfId="640"/>
    <cellStyle name="标题 2 3" xfId="641"/>
    <cellStyle name="标题 3" xfId="642"/>
    <cellStyle name="标题 3 2" xfId="643"/>
    <cellStyle name="标题 3 3" xfId="644"/>
    <cellStyle name="标题 4" xfId="645"/>
    <cellStyle name="标题 4 2" xfId="646"/>
    <cellStyle name="标题 4 3" xfId="647"/>
    <cellStyle name="标题 5" xfId="648"/>
    <cellStyle name="标题 6" xfId="649"/>
    <cellStyle name="标题1" xfId="650"/>
    <cellStyle name="样式 1" xfId="651"/>
    <cellStyle name="样式 1 2" xfId="652"/>
    <cellStyle name="样式 1_2008年中间业务计划（汇总）" xfId="653"/>
    <cellStyle name="检查单元格" xfId="654"/>
    <cellStyle name="检查单元格 2" xfId="655"/>
    <cellStyle name="检查单元格 3" xfId="656"/>
    <cellStyle name="標準_1.中国建行主要会表格式" xfId="657"/>
    <cellStyle name="汇总" xfId="658"/>
    <cellStyle name="汇总 2" xfId="659"/>
    <cellStyle name="汇总 3" xfId="660"/>
    <cellStyle name="注释" xfId="661"/>
    <cellStyle name="注释 2" xfId="662"/>
    <cellStyle name="注释 3" xfId="663"/>
    <cellStyle name="烹拳 [0]_ +Foil &amp; -FOIL &amp; PAPER" xfId="664"/>
    <cellStyle name="烹拳_ +Foil &amp; -FOIL &amp; PAPER" xfId="665"/>
    <cellStyle name="百分比 2" xfId="666"/>
    <cellStyle name="百分比 2 2" xfId="667"/>
    <cellStyle name="百分比 2 2 2" xfId="668"/>
    <cellStyle name="百分比 2 3" xfId="669"/>
    <cellStyle name="百分比 2 3 2" xfId="670"/>
    <cellStyle name="百分比 2 4" xfId="671"/>
    <cellStyle name="百分比 2 4 2" xfId="672"/>
    <cellStyle name="百分比 2 5" xfId="673"/>
    <cellStyle name="百分比 2 5 2" xfId="674"/>
    <cellStyle name="百分比 2 6" xfId="675"/>
    <cellStyle name="百分比 3" xfId="676"/>
    <cellStyle name="百分比 3 2" xfId="677"/>
    <cellStyle name="百分比 4" xfId="678"/>
    <cellStyle name="百分比 4 2" xfId="679"/>
    <cellStyle name="百分比 4_Book1" xfId="680"/>
    <cellStyle name="百分比 5" xfId="681"/>
    <cellStyle name="百分比 5 2" xfId="682"/>
    <cellStyle name="百分比 6" xfId="683"/>
    <cellStyle name="百分比 6 2" xfId="684"/>
    <cellStyle name="百分比 7" xfId="685"/>
    <cellStyle name="编号" xfId="686"/>
    <cellStyle name="表标题" xfId="687"/>
    <cellStyle name="解释性文本" xfId="688"/>
    <cellStyle name="解释性文本 2" xfId="689"/>
    <cellStyle name="解释性文本 3" xfId="690"/>
    <cellStyle name="警告文本" xfId="691"/>
    <cellStyle name="警告文本 2" xfId="692"/>
    <cellStyle name="警告文本 3" xfId="693"/>
    <cellStyle name="计算" xfId="694"/>
    <cellStyle name="计算 2" xfId="695"/>
    <cellStyle name="计算 3" xfId="696"/>
    <cellStyle name="资产" xfId="697"/>
    <cellStyle name="超级链接" xfId="698"/>
    <cellStyle name="超链接 2" xfId="699"/>
    <cellStyle name="输入" xfId="700"/>
    <cellStyle name="输入 2" xfId="701"/>
    <cellStyle name="输入 3" xfId="702"/>
    <cellStyle name="输出" xfId="703"/>
    <cellStyle name="输出 2" xfId="704"/>
    <cellStyle name="输出 3" xfId="705"/>
    <cellStyle name="适中" xfId="706"/>
    <cellStyle name="适中 2" xfId="707"/>
    <cellStyle name="适中 3" xfId="708"/>
    <cellStyle name="部门" xfId="709"/>
    <cellStyle name="钎霖_4岿角利" xfId="710"/>
    <cellStyle name="链接单元格" xfId="711"/>
    <cellStyle name="链接单元格 2" xfId="712"/>
    <cellStyle name="链接单元格 3" xfId="713"/>
    <cellStyle name="霓付 [0]_ +Foil &amp; -FOIL &amp; PAPER" xfId="714"/>
    <cellStyle name="霓付_ +Foil &amp; -FOIL &amp; PAPER" xfId="715"/>
    <cellStyle name="콤마 [0]_BOILER-CO1" xfId="716"/>
    <cellStyle name="콤마_BOILER-CO1" xfId="717"/>
    <cellStyle name="통화 [0]_BOILER-CO1" xfId="718"/>
    <cellStyle name="통화_BOILER-CO1" xfId="719"/>
    <cellStyle name="표준_0N-HANDLING " xfId="720"/>
    <cellStyle name="む|靃0]_Revenuesy Lr L" xfId="721"/>
    <cellStyle name="む|靇Revenuenuesy L" xfId="7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rsj.km.gov.cn/2009&#24180;&#35745;&#21010;%5C&#26368;&#32456;&#19979;&#36798;&#20998;&#34892;%5CDOCUME~1%5Cccb%5CLOCALS~1%5CTemp%5CC.Lotus.Notes.Data%5C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rsj.km.gov.cn/&#20219;&#21153;%5C09&#24180;&#32508;&#21512;&#32463;&#33829;&#35745;&#21010;%5C&#35745;&#21010;&#32534;&#21046;%5C&#34900;&#25509;&#20250;&#21069;&#19979;&#36798;%5C09&#24180;&#32463;&#27982;&#36164;&#26412;%5C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rsj.km.gov.cn/2010&#35745;&#21010;&#27979;&#31639;%5C2007.10&#23450;&#31295;%5C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rsj.km.gov.cn/Documents%20and%20Settings%5Cccb%5C&#26700;&#38754;%5C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s="2" customFormat="true" ht="12.75" hidden="false" customHeight="false" outlineLevel="0" collapsed="false">
      <c r="A1" s="3" t="s">
        <v>0</v>
      </c>
      <c r="B1" s="1"/>
      <c r="C1" s="2" t="b">
        <f aca="false">TRUE()</f>
        <v>1</v>
      </c>
    </row>
    <row r="2" s="2" customFormat="true" ht="12.75" hidden="false" customHeight="false" outlineLevel="0" collapsed="false">
      <c r="A2" s="3" t="s">
        <v>1</v>
      </c>
      <c r="B2" s="1"/>
    </row>
    <row r="3" s="2" customFormat="true" ht="12.75" hidden="false" customHeight="false" outlineLevel="0" collapsed="false">
      <c r="A3" s="4" t="s">
        <v>2</v>
      </c>
      <c r="B3" s="1"/>
      <c r="C3" s="5" t="s">
        <v>3</v>
      </c>
    </row>
    <row r="4" s="2" customFormat="true" ht="12.75" hidden="false" customHeight="false" outlineLevel="0" collapsed="false">
      <c r="A4" s="4" t="n">
        <v>3</v>
      </c>
      <c r="B4" s="1"/>
      <c r="C4" s="6" t="n">
        <f aca="false">TAN(C18)</f>
        <v>1.5574077246549</v>
      </c>
    </row>
    <row r="5" s="2" customFormat="true" ht="12.75" hidden="false" customHeight="false" outlineLevel="0" collapsed="false">
      <c r="A5" s="1"/>
      <c r="B5" s="1"/>
      <c r="C5" s="6" t="b">
        <f aca="false">TRUE()</f>
        <v>1</v>
      </c>
    </row>
    <row r="6" s="2" customFormat="true" ht="12.75" hidden="false" customHeight="false" outlineLevel="0" collapsed="false">
      <c r="A6" s="1"/>
      <c r="B6" s="1"/>
      <c r="C6" s="6" t="n">
        <f aca="false">IF(A4=3,TRUE())</f>
        <v>1</v>
      </c>
    </row>
    <row r="7" s="2" customFormat="true" ht="12.75" hidden="false" customHeight="false" outlineLevel="0" collapsed="false">
      <c r="A7" s="7" t="s">
        <v>4</v>
      </c>
      <c r="B7" s="1"/>
      <c r="C7" s="6" t="b">
        <f aca="false">TRUE()</f>
        <v>1</v>
      </c>
    </row>
    <row r="8" s="2" customFormat="true" ht="12.75" hidden="false" customHeight="false" outlineLevel="0" collapsed="false">
      <c r="A8" s="8" t="s">
        <v>5</v>
      </c>
      <c r="B8" s="1"/>
      <c r="C8" s="6" t="b">
        <f aca="false">FALSE()</f>
        <v>0</v>
      </c>
    </row>
    <row r="9" s="2" customFormat="true" ht="12.75" hidden="false" customHeight="false" outlineLevel="0" collapsed="false">
      <c r="A9" s="9" t="s">
        <v>6</v>
      </c>
      <c r="B9" s="1"/>
      <c r="C9" s="6" t="b">
        <f aca="false">TRUE()</f>
        <v>1</v>
      </c>
    </row>
    <row r="10" s="2" customFormat="true" ht="12.75" hidden="false" customHeight="false" outlineLevel="0" collapsed="false">
      <c r="A10" s="8" t="s">
        <v>7</v>
      </c>
      <c r="B10" s="1"/>
      <c r="C10" s="6" t="n">
        <f aca="false">TAN(A21)</f>
        <v>1.5574077246549</v>
      </c>
    </row>
    <row r="11" s="2" customFormat="true" ht="12.75" hidden="false" customHeight="false" outlineLevel="0" collapsed="false">
      <c r="A11" s="10" t="s">
        <v>8</v>
      </c>
      <c r="B11" s="1"/>
      <c r="C11" s="6" t="e">
        <f aca="true">INDIRECT("6:30:00 PM","Hello")</f>
        <v>#VALUE!</v>
      </c>
    </row>
    <row r="12" s="2" customFormat="true" ht="12.75" hidden="false" customHeight="false" outlineLevel="0" collapsed="false">
      <c r="A12" s="1"/>
      <c r="B12" s="1"/>
      <c r="C12" s="6" t="e">
        <f aca="true">INDIRECT("6:30:00 AM","Morning")</f>
        <v>#VALUE!</v>
      </c>
    </row>
    <row r="13" s="2" customFormat="true" ht="12.75" hidden="false" customHeight="false" outlineLevel="0" collapsed="false">
      <c r="A13" s="1"/>
      <c r="B13" s="1"/>
      <c r="C13" s="6" t="b">
        <f aca="false">TRUE()</f>
        <v>1</v>
      </c>
    </row>
    <row r="14" s="2" customFormat="true" ht="12.75" hidden="false" customHeight="false" outlineLevel="0" collapsed="false">
      <c r="A14" s="5" t="s">
        <v>9</v>
      </c>
      <c r="B14" s="1"/>
      <c r="C14" s="11" t="b">
        <f aca="false">TRUE()</f>
        <v>1</v>
      </c>
    </row>
    <row r="15" s="2" customFormat="true" ht="12.75" hidden="false" customHeight="false" outlineLevel="0" collapsed="false">
      <c r="A15" s="12" t="str">
        <f aca="false">TRIM(2)</f>
        <v>2</v>
      </c>
      <c r="B15" s="1"/>
    </row>
    <row r="16" s="2" customFormat="true" ht="12.75" hidden="false" customHeight="false" outlineLevel="0" collapsed="false">
      <c r="A16" s="12" t="str">
        <f aca="false">TRIM(2)</f>
        <v>2</v>
      </c>
      <c r="B16" s="1"/>
    </row>
    <row r="17" s="2" customFormat="true" ht="12.75" hidden="false" customHeight="false" outlineLevel="0" collapsed="false">
      <c r="A17" s="11" t="b">
        <f aca="false">TRUE()</f>
        <v>1</v>
      </c>
      <c r="B17" s="1"/>
      <c r="C17" s="5" t="s">
        <v>10</v>
      </c>
    </row>
    <row r="18" s="2" customFormat="true" ht="12.75" hidden="false" customHeight="false" outlineLevel="0" collapsed="false">
      <c r="A18" s="1"/>
      <c r="B18" s="1"/>
      <c r="C18" s="6" t="b">
        <f aca="false">TRUE()</f>
        <v>1</v>
      </c>
    </row>
    <row r="19" s="2" customFormat="true" ht="12.75" hidden="false" customHeight="false" outlineLevel="0" collapsed="false">
      <c r="A19" s="1"/>
      <c r="B19" s="1"/>
      <c r="C19" s="6" t="b">
        <f aca="false">TRUE()</f>
        <v>1</v>
      </c>
    </row>
    <row r="20" s="2" customFormat="true" ht="12.75" hidden="false" customHeight="false" outlineLevel="0" collapsed="false">
      <c r="A20" s="13" t="s">
        <v>11</v>
      </c>
      <c r="B20" s="1"/>
      <c r="C20" s="6" t="b">
        <f aca="false">TRUE()</f>
        <v>1</v>
      </c>
    </row>
    <row r="21" s="2" customFormat="true" ht="12.75" hidden="false" customHeight="false" outlineLevel="0" collapsed="false">
      <c r="A21" s="6" t="b">
        <f aca="false">TRUE()</f>
        <v>1</v>
      </c>
      <c r="B21" s="1"/>
    </row>
    <row r="22" s="2" customFormat="true" ht="12.75" hidden="false" customHeight="false" outlineLevel="0" collapsed="false">
      <c r="A22" s="6" t="b">
        <f aca="false">TRUE()</f>
        <v>1</v>
      </c>
      <c r="B22" s="1"/>
      <c r="C22" s="6" t="b">
        <f aca="false">TRUE()</f>
        <v>1</v>
      </c>
    </row>
    <row r="23" s="2" customFormat="true" ht="12.75" hidden="false" customHeight="false" outlineLevel="0" collapsed="false">
      <c r="A23" s="6" t="n">
        <f aca="false">IF(A21=0,TRUE())</f>
        <v>0</v>
      </c>
      <c r="B23" s="1"/>
      <c r="C23" s="11" t="b">
        <f aca="false">TRUE()</f>
        <v>1</v>
      </c>
    </row>
    <row r="24" s="2" customFormat="true" ht="12.75" hidden="false" customHeight="false" outlineLevel="0" collapsed="false">
      <c r="A24" s="6" t="b">
        <f aca="false">TRUE()</f>
        <v>1</v>
      </c>
      <c r="B24" s="1"/>
    </row>
    <row r="25" s="2" customFormat="true" ht="12.75" hidden="false" customHeight="false" outlineLevel="0" collapsed="false">
      <c r="A25" s="1"/>
      <c r="B25" s="1"/>
      <c r="I25" s="6" t="b">
        <f aca="false">FALSE()</f>
        <v>0</v>
      </c>
    </row>
    <row r="26" s="2" customFormat="true" ht="12.75" hidden="false" customHeight="false" outlineLevel="0" collapsed="false">
      <c r="A26" s="6" t="e">
        <f aca="false">NA()</f>
        <v>#N/A</v>
      </c>
      <c r="B26" s="1"/>
      <c r="C26" s="14" t="s">
        <v>12</v>
      </c>
    </row>
    <row r="27" s="2" customFormat="true" ht="12.75" hidden="false" customHeight="false" outlineLevel="0" collapsed="false">
      <c r="A27" s="6" t="str">
        <f aca="false">ROMAN(1)</f>
        <v>I</v>
      </c>
      <c r="B27" s="1"/>
      <c r="C27" s="6" t="n">
        <f aca="false">TAN(C19)</f>
        <v>1.5574077246549</v>
      </c>
    </row>
    <row r="28" s="2" customFormat="true" ht="12.75" hidden="false" customHeight="false" outlineLevel="0" collapsed="false">
      <c r="A28" s="6" t="str">
        <f aca="false">ROMAN(1)</f>
        <v>I</v>
      </c>
      <c r="B28" s="1"/>
      <c r="C28" s="6" t="b">
        <f aca="false">TRUE()</f>
        <v>1</v>
      </c>
    </row>
    <row r="29" s="2" customFormat="true" ht="12.75" hidden="false" customHeight="false" outlineLevel="0" collapsed="false">
      <c r="A29" s="6" t="e">
        <f aca="false">NA()</f>
        <v>#N/A</v>
      </c>
      <c r="B29" s="1"/>
      <c r="C29" s="6" t="n">
        <f aca="false">IF(A4=3,TRUE())</f>
        <v>1</v>
      </c>
    </row>
    <row r="30" s="2" customFormat="true" ht="12.75" hidden="false" customHeight="false" outlineLevel="0" collapsed="false">
      <c r="A30" s="6" t="n">
        <f aca="false">TAN(C18)</f>
        <v>1.5574077246549</v>
      </c>
      <c r="B30" s="1"/>
      <c r="C30" s="6" t="b">
        <f aca="false">TRUE()</f>
        <v>1</v>
      </c>
    </row>
    <row r="31" s="2" customFormat="true" ht="12.75" hidden="false" customHeight="false" outlineLevel="0" collapsed="false">
      <c r="A31" s="6" t="e">
        <f aca="false">FISHER(A1)</f>
        <v>#VALUE!</v>
      </c>
      <c r="B31" s="1"/>
      <c r="C31" s="6" t="b">
        <f aca="false">TRUE()</f>
        <v>1</v>
      </c>
    </row>
    <row r="32" s="2" customFormat="true" ht="12.75" hidden="false" customHeight="false" outlineLevel="0" collapsed="false">
      <c r="A32" s="6" t="b">
        <f aca="false">TRUE()</f>
        <v>1</v>
      </c>
      <c r="B32" s="1"/>
      <c r="C32" s="6" t="e">
        <f aca="false">NA()</f>
        <v>#N/A</v>
      </c>
    </row>
    <row r="33" s="2" customFormat="true" ht="12.75" hidden="false" customHeight="false" outlineLevel="0" collapsed="false">
      <c r="A33" s="6" t="b">
        <f aca="false">TRUE()</f>
        <v>1</v>
      </c>
      <c r="B33" s="1"/>
      <c r="C33" s="6" t="n">
        <f aca="false">TAN(C19)</f>
        <v>1.5574077246549</v>
      </c>
    </row>
    <row r="34" s="2" customFormat="true" ht="12.75" hidden="false" customHeight="false" outlineLevel="0" collapsed="false">
      <c r="A34" s="6" t="b">
        <f aca="false">TRUE()</f>
        <v>1</v>
      </c>
      <c r="B34" s="1"/>
      <c r="C34" s="6" t="e">
        <f aca="false">FISHER(A1)</f>
        <v>#VALUE!</v>
      </c>
    </row>
    <row r="35" s="2" customFormat="true" ht="12.75" hidden="false" customHeight="false" outlineLevel="0" collapsed="false">
      <c r="A35" s="6" t="e">
        <f aca="false">LOOKUP(TRUE(),,"VicodinES",TRUE())</f>
        <v>#VALUE!</v>
      </c>
      <c r="B35" s="1"/>
      <c r="C35" s="6" t="e">
        <f aca="false"/>
        <v>#VALUE!</v>
      </c>
    </row>
    <row r="36" s="2" customFormat="true" ht="12.75" hidden="false" customHeight="false" outlineLevel="0" collapsed="false">
      <c r="A36" s="6" t="b">
        <f aca="false">TRUE()</f>
        <v>1</v>
      </c>
      <c r="B36" s="1"/>
      <c r="C36" s="11" t="b">
        <f aca="false">TRUE()</f>
        <v>1</v>
      </c>
    </row>
    <row r="37" s="2" customFormat="true" ht="12.75" hidden="false" customHeight="false" outlineLevel="0" collapsed="false">
      <c r="A37" s="6" t="b">
        <f aca="false">TRUE()</f>
        <v>1</v>
      </c>
      <c r="B37" s="1"/>
    </row>
    <row r="38" s="2" customFormat="true" ht="12.75" hidden="false" customHeight="false" outlineLevel="0" collapsed="false">
      <c r="A38" s="6" t="b">
        <f aca="false">TRUE()</f>
        <v>1</v>
      </c>
      <c r="B38" s="1"/>
    </row>
    <row r="39" s="2" customFormat="true" ht="12.75" hidden="false" customHeight="false" outlineLevel="0" collapsed="false">
      <c r="A39" s="6" t="e">
        <f aca="false">AVERAGE(A3)</f>
        <v>#DIV/0!</v>
      </c>
      <c r="B39" s="1"/>
      <c r="C39" s="15" t="b">
        <f aca="false">TRUE()</f>
        <v>1</v>
      </c>
    </row>
    <row r="40" s="2" customFormat="true" ht="12.75" hidden="false" customHeight="false" outlineLevel="0" collapsed="false">
      <c r="A40" s="6" t="e">
        <f aca="false">DDB()</f>
        <v>#VALUE!</v>
      </c>
      <c r="B40" s="1"/>
      <c r="C40" s="6" t="b">
        <f aca="false">TRUE()</f>
        <v>1</v>
      </c>
    </row>
    <row r="41" s="2" customFormat="true" ht="12.75" hidden="false" customHeight="false" outlineLevel="0" collapsed="false">
      <c r="A41" s="11" t="b">
        <f aca="false">TRUE()</f>
        <v>1</v>
      </c>
      <c r="B41" s="1"/>
      <c r="C41" s="11" t="b">
        <f aca="false">TRUE()</f>
        <v>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3.87"/>
    <col collapsed="false" customWidth="true" hidden="false" outlineLevel="0" max="3" min="3" style="16" width="8.11"/>
    <col collapsed="false" customWidth="true" hidden="false" outlineLevel="0" max="4" min="4" style="16" width="5.36"/>
    <col collapsed="false" customWidth="true" hidden="false" outlineLevel="0" max="5" min="5" style="16" width="11.5"/>
    <col collapsed="false" customWidth="true" hidden="false" outlineLevel="0" max="6" min="6" style="16" width="5.74"/>
    <col collapsed="false" customWidth="true" hidden="false" outlineLevel="0" max="7" min="7" style="17" width="7.87"/>
    <col collapsed="false" customWidth="true" hidden="false" outlineLevel="0" max="8" min="8" style="17" width="6.62"/>
    <col collapsed="false" customWidth="true" hidden="false" outlineLevel="0" max="9" min="9" style="17" width="7.62"/>
    <col collapsed="false" customWidth="true" hidden="false" outlineLevel="0" max="10" min="10" style="17" width="11.62"/>
    <col collapsed="false" customWidth="true" hidden="false" outlineLevel="0" max="11" min="11" style="16" width="5.99"/>
    <col collapsed="false" customWidth="true" hidden="false" outlineLevel="0" max="12" min="12" style="16" width="8.74"/>
    <col collapsed="false" customWidth="false" hidden="false" outlineLevel="0" max="15" min="13" style="18" width="8.99"/>
    <col collapsed="false" customWidth="false" hidden="false" outlineLevel="0" max="257" min="16" style="19" width="8.99"/>
  </cols>
  <sheetData>
    <row r="1" customFormat="false" ht="33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61" hidden="false" customHeight="true" outlineLevel="0" collapsed="false">
      <c r="A2" s="21" t="s">
        <v>14</v>
      </c>
      <c r="B2" s="21" t="s">
        <v>15</v>
      </c>
      <c r="C2" s="22" t="s">
        <v>16</v>
      </c>
      <c r="D2" s="23" t="s">
        <v>17</v>
      </c>
      <c r="E2" s="22" t="s">
        <v>18</v>
      </c>
      <c r="F2" s="21" t="s">
        <v>19</v>
      </c>
      <c r="G2" s="24" t="s">
        <v>20</v>
      </c>
      <c r="H2" s="24" t="s">
        <v>21</v>
      </c>
      <c r="I2" s="25" t="s">
        <v>22</v>
      </c>
      <c r="J2" s="26" t="s">
        <v>23</v>
      </c>
      <c r="K2" s="25" t="s">
        <v>24</v>
      </c>
      <c r="L2" s="27" t="s">
        <v>25</v>
      </c>
    </row>
    <row r="3" s="35" customFormat="true" ht="22" hidden="false" customHeight="true" outlineLevel="0" collapsed="false">
      <c r="A3" s="28" t="s">
        <v>26</v>
      </c>
      <c r="B3" s="28" t="s">
        <v>27</v>
      </c>
      <c r="C3" s="28" t="s">
        <v>28</v>
      </c>
      <c r="D3" s="29" t="s">
        <v>29</v>
      </c>
      <c r="E3" s="30" t="s">
        <v>30</v>
      </c>
      <c r="F3" s="30" t="s">
        <v>31</v>
      </c>
      <c r="G3" s="31" t="n">
        <f aca="false">F3*50%</f>
        <v>38</v>
      </c>
      <c r="H3" s="31" t="n">
        <v>85</v>
      </c>
      <c r="I3" s="32" t="n">
        <f aca="false">H3*50%</f>
        <v>42.5</v>
      </c>
      <c r="J3" s="32" t="n">
        <f aca="false">G3+I3</f>
        <v>80.5</v>
      </c>
      <c r="K3" s="33" t="s">
        <v>32</v>
      </c>
      <c r="L3" s="33"/>
      <c r="M3" s="34"/>
      <c r="N3" s="34"/>
      <c r="O3" s="34"/>
    </row>
    <row r="4" s="35" customFormat="true" ht="22" hidden="false" customHeight="true" outlineLevel="0" collapsed="false">
      <c r="A4" s="36" t="s">
        <v>33</v>
      </c>
      <c r="B4" s="37" t="s">
        <v>34</v>
      </c>
      <c r="C4" s="37" t="s">
        <v>28</v>
      </c>
      <c r="D4" s="38" t="s">
        <v>29</v>
      </c>
      <c r="E4" s="39" t="s">
        <v>35</v>
      </c>
      <c r="F4" s="39" t="s">
        <v>31</v>
      </c>
      <c r="G4" s="40" t="n">
        <f aca="false">F4*50%</f>
        <v>38</v>
      </c>
      <c r="H4" s="40" t="n">
        <v>82.33</v>
      </c>
      <c r="I4" s="41" t="n">
        <f aca="false">H4*50%</f>
        <v>41.165</v>
      </c>
      <c r="J4" s="41" t="n">
        <f aca="false">G4+I4</f>
        <v>79.165</v>
      </c>
      <c r="K4" s="33"/>
      <c r="L4" s="33"/>
      <c r="M4" s="34"/>
      <c r="N4" s="34"/>
      <c r="O4" s="34"/>
    </row>
    <row r="5" s="35" customFormat="true" ht="22" hidden="false" customHeight="true" outlineLevel="0" collapsed="false">
      <c r="A5" s="42" t="s">
        <v>36</v>
      </c>
      <c r="B5" s="42" t="s">
        <v>34</v>
      </c>
      <c r="C5" s="37" t="s">
        <v>37</v>
      </c>
      <c r="D5" s="43" t="s">
        <v>29</v>
      </c>
      <c r="E5" s="44" t="s">
        <v>38</v>
      </c>
      <c r="F5" s="45" t="s">
        <v>39</v>
      </c>
      <c r="G5" s="40" t="n">
        <f aca="false">F5*50%</f>
        <v>33.5</v>
      </c>
      <c r="H5" s="40" t="n">
        <v>81</v>
      </c>
      <c r="I5" s="41" t="n">
        <f aca="false">H5*50%</f>
        <v>40.5</v>
      </c>
      <c r="J5" s="41" t="n">
        <f aca="false">G5+I5</f>
        <v>74</v>
      </c>
      <c r="K5" s="33" t="s">
        <v>32</v>
      </c>
      <c r="L5" s="33"/>
      <c r="M5" s="34"/>
      <c r="N5" s="34"/>
      <c r="O5" s="34"/>
    </row>
    <row r="6" s="35" customFormat="true" ht="22" hidden="false" customHeight="true" outlineLevel="0" collapsed="false">
      <c r="A6" s="42" t="s">
        <v>40</v>
      </c>
      <c r="B6" s="42" t="s">
        <v>27</v>
      </c>
      <c r="C6" s="37" t="s">
        <v>37</v>
      </c>
      <c r="D6" s="43" t="s">
        <v>29</v>
      </c>
      <c r="E6" s="44" t="s">
        <v>41</v>
      </c>
      <c r="F6" s="45" t="s">
        <v>42</v>
      </c>
      <c r="G6" s="40" t="n">
        <f aca="false">F6*50%</f>
        <v>27</v>
      </c>
      <c r="H6" s="40" t="n">
        <v>79.67</v>
      </c>
      <c r="I6" s="41" t="n">
        <f aca="false">H6*50%</f>
        <v>39.835</v>
      </c>
      <c r="J6" s="41" t="n">
        <f aca="false">G6+I6</f>
        <v>66.835</v>
      </c>
      <c r="K6" s="33"/>
      <c r="L6" s="33"/>
      <c r="M6" s="34"/>
      <c r="N6" s="34"/>
      <c r="O6" s="34"/>
    </row>
    <row r="7" s="35" customFormat="true" ht="22" hidden="false" customHeight="true" outlineLevel="0" collapsed="false">
      <c r="A7" s="46" t="s">
        <v>43</v>
      </c>
      <c r="B7" s="46" t="s">
        <v>34</v>
      </c>
      <c r="C7" s="37" t="s">
        <v>37</v>
      </c>
      <c r="D7" s="38" t="s">
        <v>44</v>
      </c>
      <c r="E7" s="39" t="s">
        <v>45</v>
      </c>
      <c r="F7" s="37" t="n">
        <v>78</v>
      </c>
      <c r="G7" s="40" t="n">
        <f aca="false">F7*50%</f>
        <v>39</v>
      </c>
      <c r="H7" s="40" t="n">
        <v>85.67</v>
      </c>
      <c r="I7" s="41" t="n">
        <f aca="false">H7*50%</f>
        <v>42.835</v>
      </c>
      <c r="J7" s="41" t="n">
        <f aca="false">G7+I7</f>
        <v>81.835</v>
      </c>
      <c r="K7" s="33" t="s">
        <v>32</v>
      </c>
      <c r="L7" s="33"/>
      <c r="M7" s="34"/>
      <c r="N7" s="34"/>
      <c r="O7" s="34"/>
    </row>
    <row r="8" s="35" customFormat="true" ht="22" hidden="false" customHeight="true" outlineLevel="0" collapsed="false">
      <c r="A8" s="37" t="s">
        <v>46</v>
      </c>
      <c r="B8" s="37" t="s">
        <v>34</v>
      </c>
      <c r="C8" s="37" t="s">
        <v>37</v>
      </c>
      <c r="D8" s="38" t="s">
        <v>44</v>
      </c>
      <c r="E8" s="39" t="s">
        <v>47</v>
      </c>
      <c r="F8" s="37" t="n">
        <v>74</v>
      </c>
      <c r="G8" s="40" t="n">
        <f aca="false">F8*50%</f>
        <v>37</v>
      </c>
      <c r="H8" s="40" t="n">
        <v>74</v>
      </c>
      <c r="I8" s="41" t="n">
        <f aca="false">H8*50%</f>
        <v>37</v>
      </c>
      <c r="J8" s="41" t="n">
        <f aca="false">G8+I8</f>
        <v>74</v>
      </c>
      <c r="K8" s="33"/>
      <c r="L8" s="33"/>
      <c r="M8" s="34"/>
      <c r="N8" s="34"/>
      <c r="O8" s="34"/>
    </row>
    <row r="9" s="35" customFormat="true" ht="22" hidden="false" customHeight="true" outlineLevel="0" collapsed="false">
      <c r="A9" s="37" t="s">
        <v>48</v>
      </c>
      <c r="B9" s="37" t="s">
        <v>27</v>
      </c>
      <c r="C9" s="37" t="s">
        <v>28</v>
      </c>
      <c r="D9" s="38" t="s">
        <v>49</v>
      </c>
      <c r="E9" s="39" t="s">
        <v>50</v>
      </c>
      <c r="F9" s="37" t="n">
        <v>79</v>
      </c>
      <c r="G9" s="40" t="n">
        <f aca="false">F9*50%</f>
        <v>39.5</v>
      </c>
      <c r="H9" s="40" t="n">
        <v>79.67</v>
      </c>
      <c r="I9" s="41" t="n">
        <f aca="false">H9*50%</f>
        <v>39.835</v>
      </c>
      <c r="J9" s="41" t="n">
        <f aca="false">G9+I9</f>
        <v>79.335</v>
      </c>
      <c r="K9" s="33" t="s">
        <v>32</v>
      </c>
      <c r="L9" s="33"/>
      <c r="M9" s="34"/>
      <c r="N9" s="34"/>
      <c r="O9" s="34"/>
    </row>
    <row r="10" s="35" customFormat="true" ht="22" hidden="false" customHeight="true" outlineLevel="0" collapsed="false">
      <c r="A10" s="37" t="s">
        <v>51</v>
      </c>
      <c r="B10" s="37" t="s">
        <v>34</v>
      </c>
      <c r="C10" s="37" t="s">
        <v>28</v>
      </c>
      <c r="D10" s="38" t="s">
        <v>49</v>
      </c>
      <c r="E10" s="39" t="s">
        <v>52</v>
      </c>
      <c r="F10" s="37" t="n">
        <v>76</v>
      </c>
      <c r="G10" s="40" t="n">
        <f aca="false">F10*50%</f>
        <v>38</v>
      </c>
      <c r="H10" s="40" t="n">
        <v>81</v>
      </c>
      <c r="I10" s="41" t="n">
        <f aca="false">H10*50%</f>
        <v>40.5</v>
      </c>
      <c r="J10" s="41" t="n">
        <f aca="false">G10+I10</f>
        <v>78.5</v>
      </c>
      <c r="K10" s="33"/>
      <c r="L10" s="33"/>
      <c r="M10" s="34"/>
      <c r="N10" s="34"/>
      <c r="O10" s="34"/>
    </row>
    <row r="11" s="35" customFormat="true" ht="22" hidden="false" customHeight="true" outlineLevel="0" collapsed="false">
      <c r="A11" s="36" t="s">
        <v>53</v>
      </c>
      <c r="B11" s="37" t="s">
        <v>27</v>
      </c>
      <c r="C11" s="37" t="s">
        <v>37</v>
      </c>
      <c r="D11" s="38" t="s">
        <v>49</v>
      </c>
      <c r="E11" s="39" t="s">
        <v>54</v>
      </c>
      <c r="F11" s="37" t="n">
        <v>77</v>
      </c>
      <c r="G11" s="40" t="n">
        <f aca="false">F11*50%</f>
        <v>38.5</v>
      </c>
      <c r="H11" s="40" t="n">
        <v>81.33</v>
      </c>
      <c r="I11" s="41" t="n">
        <f aca="false">H11*50%</f>
        <v>40.665</v>
      </c>
      <c r="J11" s="41" t="n">
        <f aca="false">G11+I11</f>
        <v>79.165</v>
      </c>
      <c r="K11" s="33" t="s">
        <v>32</v>
      </c>
      <c r="L11" s="33"/>
      <c r="M11" s="34"/>
      <c r="N11" s="34"/>
      <c r="O11" s="34"/>
    </row>
    <row r="12" s="35" customFormat="true" ht="22" hidden="false" customHeight="true" outlineLevel="0" collapsed="false">
      <c r="A12" s="36" t="s">
        <v>55</v>
      </c>
      <c r="B12" s="37" t="s">
        <v>27</v>
      </c>
      <c r="C12" s="37" t="s">
        <v>37</v>
      </c>
      <c r="D12" s="38" t="s">
        <v>49</v>
      </c>
      <c r="E12" s="39" t="s">
        <v>56</v>
      </c>
      <c r="F12" s="37" t="n">
        <v>75</v>
      </c>
      <c r="G12" s="40" t="n">
        <f aca="false">F12*50%</f>
        <v>37.5</v>
      </c>
      <c r="H12" s="40" t="n">
        <v>82.33</v>
      </c>
      <c r="I12" s="41" t="n">
        <f aca="false">H12*50%</f>
        <v>41.165</v>
      </c>
      <c r="J12" s="41" t="n">
        <f aca="false">G12+I12</f>
        <v>78.665</v>
      </c>
      <c r="K12" s="33"/>
      <c r="L12" s="33"/>
      <c r="M12" s="34"/>
      <c r="N12" s="34"/>
      <c r="O12" s="34"/>
    </row>
    <row r="13" s="35" customFormat="true" ht="22" hidden="false" customHeight="true" outlineLevel="0" collapsed="false">
      <c r="A13" s="37" t="s">
        <v>57</v>
      </c>
      <c r="B13" s="37" t="s">
        <v>34</v>
      </c>
      <c r="C13" s="37" t="s">
        <v>37</v>
      </c>
      <c r="D13" s="38" t="s">
        <v>49</v>
      </c>
      <c r="E13" s="39" t="s">
        <v>58</v>
      </c>
      <c r="F13" s="37" t="n">
        <v>77</v>
      </c>
      <c r="G13" s="40" t="n">
        <f aca="false">F13*50%</f>
        <v>38.5</v>
      </c>
      <c r="H13" s="47" t="s">
        <v>59</v>
      </c>
      <c r="I13" s="40" t="n">
        <v>0</v>
      </c>
      <c r="J13" s="41" t="n">
        <f aca="false">G13+I13</f>
        <v>38.5</v>
      </c>
      <c r="K13" s="33"/>
      <c r="L13" s="33"/>
      <c r="M13" s="34"/>
      <c r="N13" s="34"/>
      <c r="O13" s="34"/>
    </row>
    <row r="14" customFormat="false" ht="22" hidden="false" customHeight="true" outlineLevel="0" collapsed="false">
      <c r="A14" s="46" t="s">
        <v>60</v>
      </c>
      <c r="B14" s="46" t="s">
        <v>34</v>
      </c>
      <c r="C14" s="37" t="s">
        <v>37</v>
      </c>
      <c r="D14" s="38" t="s">
        <v>61</v>
      </c>
      <c r="E14" s="39" t="s">
        <v>62</v>
      </c>
      <c r="F14" s="48" t="n">
        <v>88</v>
      </c>
      <c r="G14" s="40" t="n">
        <f aca="false">F14*50%</f>
        <v>44</v>
      </c>
      <c r="H14" s="40" t="n">
        <v>91.67</v>
      </c>
      <c r="I14" s="49" t="n">
        <f aca="false">H14*50%</f>
        <v>45.835</v>
      </c>
      <c r="J14" s="41" t="n">
        <f aca="false">G14+I14</f>
        <v>89.835</v>
      </c>
      <c r="K14" s="33" t="s">
        <v>32</v>
      </c>
      <c r="L14" s="33"/>
    </row>
    <row r="15" customFormat="false" ht="22" hidden="false" customHeight="true" outlineLevel="0" collapsed="false">
      <c r="A15" s="46" t="s">
        <v>63</v>
      </c>
      <c r="B15" s="46" t="s">
        <v>27</v>
      </c>
      <c r="C15" s="37" t="s">
        <v>37</v>
      </c>
      <c r="D15" s="38" t="s">
        <v>61</v>
      </c>
      <c r="E15" s="39" t="s">
        <v>64</v>
      </c>
      <c r="F15" s="48" t="n">
        <v>90</v>
      </c>
      <c r="G15" s="40" t="n">
        <f aca="false">F15*50%</f>
        <v>45</v>
      </c>
      <c r="H15" s="40" t="n">
        <v>86.3</v>
      </c>
      <c r="I15" s="49" t="n">
        <f aca="false">H15*50%</f>
        <v>43.15</v>
      </c>
      <c r="J15" s="41" t="n">
        <f aca="false">G15+I15</f>
        <v>88.15</v>
      </c>
      <c r="K15" s="33" t="s">
        <v>32</v>
      </c>
      <c r="L15" s="33"/>
    </row>
    <row r="16" customFormat="false" ht="22" hidden="false" customHeight="true" outlineLevel="0" collapsed="false">
      <c r="A16" s="37" t="s">
        <v>65</v>
      </c>
      <c r="B16" s="37" t="s">
        <v>34</v>
      </c>
      <c r="C16" s="37" t="s">
        <v>37</v>
      </c>
      <c r="D16" s="38" t="s">
        <v>61</v>
      </c>
      <c r="E16" s="39" t="s">
        <v>66</v>
      </c>
      <c r="F16" s="48" t="n">
        <v>87</v>
      </c>
      <c r="G16" s="40" t="n">
        <f aca="false">F16*50%</f>
        <v>43.5</v>
      </c>
      <c r="H16" s="40" t="n">
        <v>87.63</v>
      </c>
      <c r="I16" s="49" t="n">
        <f aca="false">H16*50%</f>
        <v>43.815</v>
      </c>
      <c r="J16" s="41" t="n">
        <f aca="false">G16+I16</f>
        <v>87.315</v>
      </c>
      <c r="K16" s="33"/>
      <c r="L16" s="33"/>
    </row>
    <row r="17" customFormat="false" ht="22" hidden="false" customHeight="true" outlineLevel="0" collapsed="false">
      <c r="A17" s="36" t="s">
        <v>67</v>
      </c>
      <c r="B17" s="36" t="s">
        <v>34</v>
      </c>
      <c r="C17" s="37" t="s">
        <v>37</v>
      </c>
      <c r="D17" s="38" t="s">
        <v>61</v>
      </c>
      <c r="E17" s="39" t="s">
        <v>68</v>
      </c>
      <c r="F17" s="48" t="n">
        <v>87</v>
      </c>
      <c r="G17" s="40" t="n">
        <f aca="false">F17*50%</f>
        <v>43.5</v>
      </c>
      <c r="H17" s="40" t="n">
        <v>84.03</v>
      </c>
      <c r="I17" s="49" t="n">
        <f aca="false">H17*50%</f>
        <v>42.015</v>
      </c>
      <c r="J17" s="41" t="n">
        <f aca="false">G17+I17</f>
        <v>85.515</v>
      </c>
      <c r="K17" s="33"/>
      <c r="L17" s="33"/>
    </row>
    <row r="18" customFormat="false" ht="22" hidden="false" customHeight="true" outlineLevel="0" collapsed="false">
      <c r="A18" s="46" t="s">
        <v>69</v>
      </c>
      <c r="B18" s="46" t="s">
        <v>27</v>
      </c>
      <c r="C18" s="37" t="s">
        <v>37</v>
      </c>
      <c r="D18" s="38" t="s">
        <v>61</v>
      </c>
      <c r="E18" s="39" t="s">
        <v>70</v>
      </c>
      <c r="F18" s="48" t="n">
        <v>91</v>
      </c>
      <c r="G18" s="40" t="n">
        <f aca="false">F18*50%</f>
        <v>45.5</v>
      </c>
      <c r="H18" s="47" t="s">
        <v>59</v>
      </c>
      <c r="I18" s="49" t="n">
        <v>0</v>
      </c>
      <c r="J18" s="32" t="n">
        <f aca="false">G18+I18</f>
        <v>45.5</v>
      </c>
      <c r="K18" s="33"/>
      <c r="L18" s="33"/>
    </row>
    <row r="19" customFormat="false" ht="22" hidden="false" customHeight="true" outlineLevel="0" collapsed="false">
      <c r="A19" s="46" t="s">
        <v>71</v>
      </c>
      <c r="B19" s="46" t="s">
        <v>34</v>
      </c>
      <c r="C19" s="37" t="s">
        <v>37</v>
      </c>
      <c r="D19" s="38" t="s">
        <v>61</v>
      </c>
      <c r="E19" s="39" t="s">
        <v>72</v>
      </c>
      <c r="F19" s="48" t="n">
        <v>88</v>
      </c>
      <c r="G19" s="40" t="n">
        <f aca="false">F19*50%</f>
        <v>44</v>
      </c>
      <c r="H19" s="47" t="s">
        <v>73</v>
      </c>
      <c r="I19" s="49" t="n">
        <v>0</v>
      </c>
      <c r="J19" s="41" t="n">
        <f aca="false">G19+I19</f>
        <v>44</v>
      </c>
      <c r="K19" s="33"/>
      <c r="L19" s="33"/>
    </row>
    <row r="20" customFormat="false" ht="22" hidden="false" customHeight="true" outlineLevel="0" collapsed="false">
      <c r="A20" s="46" t="s">
        <v>74</v>
      </c>
      <c r="B20" s="46" t="s">
        <v>34</v>
      </c>
      <c r="C20" s="37" t="s">
        <v>37</v>
      </c>
      <c r="D20" s="38" t="s">
        <v>61</v>
      </c>
      <c r="E20" s="39" t="s">
        <v>75</v>
      </c>
      <c r="F20" s="48" t="n">
        <v>87</v>
      </c>
      <c r="G20" s="40" t="n">
        <f aca="false">F20*50%</f>
        <v>43.5</v>
      </c>
      <c r="H20" s="47" t="s">
        <v>59</v>
      </c>
      <c r="I20" s="49" t="n">
        <v>0</v>
      </c>
      <c r="J20" s="41" t="n">
        <f aca="false">G20+I20</f>
        <v>43.5</v>
      </c>
      <c r="K20" s="33"/>
      <c r="L20" s="33"/>
    </row>
    <row r="21" customFormat="false" ht="22" hidden="false" customHeight="true" outlineLevel="0" collapsed="false">
      <c r="A21" s="37" t="s">
        <v>76</v>
      </c>
      <c r="B21" s="37" t="s">
        <v>34</v>
      </c>
      <c r="C21" s="37" t="s">
        <v>37</v>
      </c>
      <c r="D21" s="38" t="s">
        <v>77</v>
      </c>
      <c r="E21" s="39" t="s">
        <v>78</v>
      </c>
      <c r="F21" s="48" t="n">
        <v>78.5</v>
      </c>
      <c r="G21" s="40" t="n">
        <f aca="false">F21*50%</f>
        <v>39.25</v>
      </c>
      <c r="H21" s="40" t="n">
        <v>91.1</v>
      </c>
      <c r="I21" s="49" t="n">
        <f aca="false">H21*50%</f>
        <v>45.55</v>
      </c>
      <c r="J21" s="41" t="n">
        <f aca="false">G21+I21</f>
        <v>84.8</v>
      </c>
      <c r="K21" s="33" t="s">
        <v>32</v>
      </c>
      <c r="L21" s="33"/>
    </row>
    <row r="22" customFormat="false" ht="22" hidden="false" customHeight="true" outlineLevel="0" collapsed="false">
      <c r="A22" s="46" t="s">
        <v>79</v>
      </c>
      <c r="B22" s="46" t="s">
        <v>34</v>
      </c>
      <c r="C22" s="37" t="s">
        <v>37</v>
      </c>
      <c r="D22" s="38" t="s">
        <v>77</v>
      </c>
      <c r="E22" s="39" t="s">
        <v>80</v>
      </c>
      <c r="F22" s="48" t="n">
        <v>77.5</v>
      </c>
      <c r="G22" s="40" t="n">
        <f aca="false">F22*50%</f>
        <v>38.75</v>
      </c>
      <c r="H22" s="40" t="n">
        <v>89.77</v>
      </c>
      <c r="I22" s="49" t="n">
        <f aca="false">H22*50%</f>
        <v>44.885</v>
      </c>
      <c r="J22" s="41" t="n">
        <f aca="false">G22+I22</f>
        <v>83.635</v>
      </c>
      <c r="K22" s="33"/>
      <c r="L22" s="33"/>
    </row>
    <row r="23" customFormat="false" ht="22" hidden="false" customHeight="true" outlineLevel="0" collapsed="false">
      <c r="A23" s="37" t="s">
        <v>81</v>
      </c>
      <c r="B23" s="37" t="s">
        <v>27</v>
      </c>
      <c r="C23" s="37" t="s">
        <v>28</v>
      </c>
      <c r="D23" s="38" t="s">
        <v>82</v>
      </c>
      <c r="E23" s="39" t="s">
        <v>83</v>
      </c>
      <c r="F23" s="48" t="n">
        <v>75</v>
      </c>
      <c r="G23" s="40" t="n">
        <f aca="false">F23*50%</f>
        <v>37.5</v>
      </c>
      <c r="H23" s="40" t="n">
        <v>88.87</v>
      </c>
      <c r="I23" s="49" t="n">
        <f aca="false">H23*50%</f>
        <v>44.435</v>
      </c>
      <c r="J23" s="41" t="n">
        <f aca="false">G23+I23</f>
        <v>81.935</v>
      </c>
      <c r="K23" s="33" t="s">
        <v>32</v>
      </c>
      <c r="L23" s="33"/>
    </row>
    <row r="24" customFormat="false" ht="22" hidden="false" customHeight="true" outlineLevel="0" collapsed="false">
      <c r="A24" s="37" t="s">
        <v>84</v>
      </c>
      <c r="B24" s="37" t="s">
        <v>34</v>
      </c>
      <c r="C24" s="37" t="s">
        <v>28</v>
      </c>
      <c r="D24" s="38" t="s">
        <v>82</v>
      </c>
      <c r="E24" s="39" t="s">
        <v>85</v>
      </c>
      <c r="F24" s="48" t="n">
        <v>73</v>
      </c>
      <c r="G24" s="40" t="n">
        <f aca="false">F24*50%</f>
        <v>36.5</v>
      </c>
      <c r="H24" s="40" t="n">
        <v>81.9</v>
      </c>
      <c r="I24" s="49" t="n">
        <f aca="false">H24*50%</f>
        <v>40.95</v>
      </c>
      <c r="J24" s="41" t="n">
        <f aca="false">G24+I24</f>
        <v>77.45</v>
      </c>
      <c r="K24" s="33" t="s">
        <v>32</v>
      </c>
      <c r="L24" s="33"/>
    </row>
    <row r="25" customFormat="false" ht="22" hidden="false" customHeight="true" outlineLevel="0" collapsed="false">
      <c r="A25" s="36" t="s">
        <v>86</v>
      </c>
      <c r="B25" s="37" t="s">
        <v>34</v>
      </c>
      <c r="C25" s="37" t="s">
        <v>28</v>
      </c>
      <c r="D25" s="38" t="s">
        <v>82</v>
      </c>
      <c r="E25" s="39" t="s">
        <v>87</v>
      </c>
      <c r="F25" s="48" t="n">
        <v>71</v>
      </c>
      <c r="G25" s="40" t="n">
        <f aca="false">F25*50%</f>
        <v>35.5</v>
      </c>
      <c r="H25" s="40" t="n">
        <v>83.87</v>
      </c>
      <c r="I25" s="49" t="n">
        <f aca="false">H25*50%</f>
        <v>41.935</v>
      </c>
      <c r="J25" s="41" t="n">
        <f aca="false">G25+I25</f>
        <v>77.435</v>
      </c>
      <c r="K25" s="33"/>
      <c r="L25" s="33"/>
    </row>
    <row r="26" customFormat="false" ht="22" hidden="false" customHeight="true" outlineLevel="0" collapsed="false">
      <c r="A26" s="37" t="s">
        <v>88</v>
      </c>
      <c r="B26" s="37" t="s">
        <v>27</v>
      </c>
      <c r="C26" s="37" t="s">
        <v>28</v>
      </c>
      <c r="D26" s="38" t="s">
        <v>82</v>
      </c>
      <c r="E26" s="39" t="s">
        <v>89</v>
      </c>
      <c r="F26" s="48" t="n">
        <v>76</v>
      </c>
      <c r="G26" s="40" t="n">
        <f aca="false">F26*50%</f>
        <v>38</v>
      </c>
      <c r="H26" s="47" t="s">
        <v>59</v>
      </c>
      <c r="I26" s="49" t="n">
        <v>0</v>
      </c>
      <c r="J26" s="41" t="n">
        <f aca="false">G26+I26</f>
        <v>38</v>
      </c>
      <c r="K26" s="33"/>
      <c r="L26" s="33"/>
    </row>
    <row r="27" customFormat="false" ht="22" hidden="false" customHeight="true" outlineLevel="0" collapsed="false">
      <c r="A27" s="36" t="s">
        <v>90</v>
      </c>
      <c r="B27" s="37" t="s">
        <v>27</v>
      </c>
      <c r="C27" s="37" t="s">
        <v>28</v>
      </c>
      <c r="D27" s="38" t="s">
        <v>82</v>
      </c>
      <c r="E27" s="39" t="s">
        <v>91</v>
      </c>
      <c r="F27" s="48" t="n">
        <v>73</v>
      </c>
      <c r="G27" s="40" t="n">
        <f aca="false">F27*50%</f>
        <v>36.5</v>
      </c>
      <c r="H27" s="47" t="s">
        <v>73</v>
      </c>
      <c r="I27" s="49" t="n">
        <v>0</v>
      </c>
      <c r="J27" s="41" t="n">
        <f aca="false">G27+I27</f>
        <v>36.5</v>
      </c>
      <c r="K27" s="33"/>
      <c r="L27" s="33"/>
    </row>
    <row r="28" customFormat="false" ht="22" hidden="false" customHeight="true" outlineLevel="0" collapsed="false">
      <c r="A28" s="37" t="s">
        <v>92</v>
      </c>
      <c r="B28" s="37" t="s">
        <v>27</v>
      </c>
      <c r="C28" s="37" t="s">
        <v>28</v>
      </c>
      <c r="D28" s="38" t="s">
        <v>82</v>
      </c>
      <c r="E28" s="39" t="s">
        <v>93</v>
      </c>
      <c r="F28" s="48" t="n">
        <v>72</v>
      </c>
      <c r="G28" s="40" t="n">
        <f aca="false">F28*50%</f>
        <v>36</v>
      </c>
      <c r="H28" s="47" t="s">
        <v>59</v>
      </c>
      <c r="I28" s="49" t="n">
        <v>0</v>
      </c>
      <c r="J28" s="41" t="n">
        <f aca="false">G28+I28</f>
        <v>36</v>
      </c>
      <c r="K28" s="33"/>
      <c r="L28" s="33"/>
    </row>
    <row r="29" customFormat="false" ht="22" hidden="false" customHeight="true" outlineLevel="0" collapsed="false">
      <c r="A29" s="37" t="s">
        <v>94</v>
      </c>
      <c r="B29" s="37" t="s">
        <v>34</v>
      </c>
      <c r="C29" s="37" t="s">
        <v>37</v>
      </c>
      <c r="D29" s="38" t="s">
        <v>82</v>
      </c>
      <c r="E29" s="39" t="s">
        <v>95</v>
      </c>
      <c r="F29" s="48" t="n">
        <v>67</v>
      </c>
      <c r="G29" s="40" t="n">
        <f aca="false">F29*50%</f>
        <v>33.5</v>
      </c>
      <c r="H29" s="40" t="n">
        <v>87.27</v>
      </c>
      <c r="I29" s="49" t="n">
        <f aca="false">H29*50%</f>
        <v>43.635</v>
      </c>
      <c r="J29" s="41" t="n">
        <f aca="false">G29+I29</f>
        <v>77.135</v>
      </c>
      <c r="K29" s="33" t="s">
        <v>32</v>
      </c>
      <c r="L29" s="33"/>
    </row>
    <row r="30" customFormat="false" ht="22" hidden="false" customHeight="true" outlineLevel="0" collapsed="false">
      <c r="A30" s="37" t="s">
        <v>96</v>
      </c>
      <c r="B30" s="37" t="s">
        <v>34</v>
      </c>
      <c r="C30" s="37" t="s">
        <v>37</v>
      </c>
      <c r="D30" s="38" t="s">
        <v>82</v>
      </c>
      <c r="E30" s="39" t="s">
        <v>97</v>
      </c>
      <c r="F30" s="48" t="n">
        <v>72</v>
      </c>
      <c r="G30" s="40" t="n">
        <f aca="false">F30*50%</f>
        <v>36</v>
      </c>
      <c r="H30" s="47" t="s">
        <v>73</v>
      </c>
      <c r="I30" s="49" t="n">
        <v>0</v>
      </c>
      <c r="J30" s="41" t="n">
        <f aca="false">G30+I30</f>
        <v>36</v>
      </c>
      <c r="K30" s="33"/>
      <c r="L30" s="33"/>
    </row>
    <row r="31" customFormat="false" ht="22" hidden="false" customHeight="true" outlineLevel="0" collapsed="false">
      <c r="A31" s="37" t="s">
        <v>98</v>
      </c>
      <c r="B31" s="37" t="s">
        <v>34</v>
      </c>
      <c r="C31" s="37" t="s">
        <v>28</v>
      </c>
      <c r="D31" s="38" t="s">
        <v>99</v>
      </c>
      <c r="E31" s="39" t="s">
        <v>100</v>
      </c>
      <c r="F31" s="39" t="s">
        <v>101</v>
      </c>
      <c r="G31" s="46" t="n">
        <f aca="false">F31*50%</f>
        <v>41.5</v>
      </c>
      <c r="H31" s="40" t="n">
        <v>71</v>
      </c>
      <c r="I31" s="49" t="n">
        <f aca="false">H31*50%</f>
        <v>35.5</v>
      </c>
      <c r="J31" s="41" t="n">
        <f aca="false">G31+I31</f>
        <v>77</v>
      </c>
      <c r="K31" s="33" t="s">
        <v>32</v>
      </c>
      <c r="L31" s="33"/>
    </row>
    <row r="32" customFormat="false" ht="22" hidden="false" customHeight="true" outlineLevel="0" collapsed="false">
      <c r="A32" s="37" t="s">
        <v>102</v>
      </c>
      <c r="B32" s="37" t="s">
        <v>34</v>
      </c>
      <c r="C32" s="37" t="s">
        <v>28</v>
      </c>
      <c r="D32" s="38" t="s">
        <v>99</v>
      </c>
      <c r="E32" s="39" t="s">
        <v>103</v>
      </c>
      <c r="F32" s="39" t="s">
        <v>104</v>
      </c>
      <c r="G32" s="46" t="n">
        <f aca="false">F32*50%</f>
        <v>39</v>
      </c>
      <c r="H32" s="40" t="n">
        <v>74.67</v>
      </c>
      <c r="I32" s="49" t="n">
        <f aca="false">H32*50%</f>
        <v>37.335</v>
      </c>
      <c r="J32" s="41" t="n">
        <f aca="false">G32+I32</f>
        <v>76.335</v>
      </c>
      <c r="K32" s="33"/>
      <c r="L32" s="33"/>
    </row>
    <row r="33" customFormat="false" ht="22" hidden="false" customHeight="true" outlineLevel="0" collapsed="false">
      <c r="A33" s="36" t="s">
        <v>105</v>
      </c>
      <c r="B33" s="37" t="s">
        <v>27</v>
      </c>
      <c r="C33" s="37" t="s">
        <v>28</v>
      </c>
      <c r="D33" s="38" t="s">
        <v>99</v>
      </c>
      <c r="E33" s="39" t="s">
        <v>106</v>
      </c>
      <c r="F33" s="39" t="s">
        <v>104</v>
      </c>
      <c r="G33" s="46" t="n">
        <f aca="false">F33*50%</f>
        <v>39</v>
      </c>
      <c r="H33" s="47" t="s">
        <v>59</v>
      </c>
      <c r="I33" s="49" t="n">
        <v>0</v>
      </c>
      <c r="J33" s="41" t="n">
        <f aca="false">G33+I33</f>
        <v>39</v>
      </c>
      <c r="K33" s="33"/>
      <c r="L33" s="33"/>
    </row>
    <row r="34" customFormat="false" ht="22" hidden="false" customHeight="true" outlineLevel="0" collapsed="false">
      <c r="A34" s="42" t="s">
        <v>107</v>
      </c>
      <c r="B34" s="42" t="s">
        <v>27</v>
      </c>
      <c r="C34" s="37" t="s">
        <v>37</v>
      </c>
      <c r="D34" s="43" t="s">
        <v>99</v>
      </c>
      <c r="E34" s="44" t="s">
        <v>108</v>
      </c>
      <c r="F34" s="45" t="s">
        <v>109</v>
      </c>
      <c r="G34" s="46" t="n">
        <f aca="false">F34*50%</f>
        <v>41</v>
      </c>
      <c r="H34" s="40" t="n">
        <v>80.33</v>
      </c>
      <c r="I34" s="49" t="n">
        <f aca="false">H34*50%</f>
        <v>40.165</v>
      </c>
      <c r="J34" s="41" t="n">
        <f aca="false">G34+I34</f>
        <v>81.165</v>
      </c>
      <c r="K34" s="33" t="s">
        <v>32</v>
      </c>
      <c r="L34" s="33"/>
    </row>
    <row r="35" customFormat="false" ht="22" hidden="false" customHeight="true" outlineLevel="0" collapsed="false">
      <c r="A35" s="42" t="s">
        <v>110</v>
      </c>
      <c r="B35" s="42" t="s">
        <v>27</v>
      </c>
      <c r="C35" s="37" t="s">
        <v>37</v>
      </c>
      <c r="D35" s="43" t="s">
        <v>99</v>
      </c>
      <c r="E35" s="44" t="s">
        <v>111</v>
      </c>
      <c r="F35" s="45" t="s">
        <v>112</v>
      </c>
      <c r="G35" s="46" t="n">
        <f aca="false">F35*50%</f>
        <v>38.5</v>
      </c>
      <c r="H35" s="47" t="s">
        <v>73</v>
      </c>
      <c r="I35" s="49" t="n">
        <v>0</v>
      </c>
      <c r="J35" s="41" t="n">
        <f aca="false">G35+I35</f>
        <v>38.5</v>
      </c>
      <c r="K35" s="33"/>
      <c r="L35" s="33"/>
    </row>
    <row r="36" customFormat="false" ht="22" hidden="false" customHeight="true" outlineLevel="0" collapsed="false">
      <c r="A36" s="37" t="s">
        <v>113</v>
      </c>
      <c r="B36" s="37" t="s">
        <v>27</v>
      </c>
      <c r="C36" s="37" t="s">
        <v>28</v>
      </c>
      <c r="D36" s="38" t="s">
        <v>114</v>
      </c>
      <c r="E36" s="39" t="s">
        <v>115</v>
      </c>
      <c r="F36" s="39" t="s">
        <v>116</v>
      </c>
      <c r="G36" s="46" t="n">
        <f aca="false">F36*50%</f>
        <v>45</v>
      </c>
      <c r="H36" s="40" t="n">
        <v>78.83</v>
      </c>
      <c r="I36" s="49" t="n">
        <f aca="false">H36*50%</f>
        <v>39.415</v>
      </c>
      <c r="J36" s="41" t="n">
        <f aca="false">G36+I36</f>
        <v>84.415</v>
      </c>
      <c r="K36" s="33" t="s">
        <v>32</v>
      </c>
      <c r="L36" s="33"/>
    </row>
    <row r="37" customFormat="false" ht="22" hidden="false" customHeight="true" outlineLevel="0" collapsed="false">
      <c r="A37" s="37" t="s">
        <v>117</v>
      </c>
      <c r="B37" s="37" t="s">
        <v>34</v>
      </c>
      <c r="C37" s="37" t="s">
        <v>28</v>
      </c>
      <c r="D37" s="38" t="s">
        <v>114</v>
      </c>
      <c r="E37" s="39" t="s">
        <v>118</v>
      </c>
      <c r="F37" s="39" t="s">
        <v>119</v>
      </c>
      <c r="G37" s="46" t="n">
        <f aca="false">F37*50%</f>
        <v>44</v>
      </c>
      <c r="H37" s="40" t="n">
        <v>79.17</v>
      </c>
      <c r="I37" s="49" t="n">
        <f aca="false">H37*50%</f>
        <v>39.585</v>
      </c>
      <c r="J37" s="41" t="n">
        <f aca="false">G37+I37</f>
        <v>83.585</v>
      </c>
      <c r="K37" s="33"/>
      <c r="L37" s="33"/>
    </row>
    <row r="38" customFormat="false" ht="22" hidden="false" customHeight="true" outlineLevel="0" collapsed="false">
      <c r="A38" s="46" t="s">
        <v>120</v>
      </c>
      <c r="B38" s="37" t="s">
        <v>34</v>
      </c>
      <c r="C38" s="37" t="s">
        <v>37</v>
      </c>
      <c r="D38" s="38" t="s">
        <v>114</v>
      </c>
      <c r="E38" s="50" t="s">
        <v>121</v>
      </c>
      <c r="F38" s="39" t="s">
        <v>122</v>
      </c>
      <c r="G38" s="46" t="n">
        <f aca="false">F38*50%</f>
        <v>48</v>
      </c>
      <c r="H38" s="40" t="n">
        <v>75.83</v>
      </c>
      <c r="I38" s="49" t="n">
        <f aca="false">H38*50%</f>
        <v>37.915</v>
      </c>
      <c r="J38" s="41" t="n">
        <f aca="false">G38+I38</f>
        <v>85.915</v>
      </c>
      <c r="K38" s="33" t="s">
        <v>32</v>
      </c>
      <c r="L38" s="33"/>
    </row>
    <row r="39" customFormat="false" ht="22" hidden="false" customHeight="true" outlineLevel="0" collapsed="false">
      <c r="A39" s="36" t="s">
        <v>123</v>
      </c>
      <c r="B39" s="37" t="s">
        <v>34</v>
      </c>
      <c r="C39" s="37" t="s">
        <v>37</v>
      </c>
      <c r="D39" s="38" t="s">
        <v>114</v>
      </c>
      <c r="E39" s="50" t="s">
        <v>124</v>
      </c>
      <c r="F39" s="39" t="s">
        <v>119</v>
      </c>
      <c r="G39" s="46" t="n">
        <f aca="false">F39*50%</f>
        <v>44</v>
      </c>
      <c r="H39" s="40" t="n">
        <v>71.17</v>
      </c>
      <c r="I39" s="49" t="n">
        <f aca="false">H39*50%</f>
        <v>35.585</v>
      </c>
      <c r="J39" s="41" t="n">
        <f aca="false">G39+I39</f>
        <v>79.585</v>
      </c>
      <c r="K39" s="33"/>
      <c r="L39" s="33"/>
    </row>
    <row r="40" customFormat="false" ht="22" hidden="false" customHeight="true" outlineLevel="0" collapsed="false">
      <c r="A40" s="46" t="s">
        <v>125</v>
      </c>
      <c r="B40" s="37" t="s">
        <v>34</v>
      </c>
      <c r="C40" s="37" t="s">
        <v>37</v>
      </c>
      <c r="D40" s="38" t="s">
        <v>114</v>
      </c>
      <c r="E40" s="50" t="s">
        <v>126</v>
      </c>
      <c r="F40" s="39" t="s">
        <v>127</v>
      </c>
      <c r="G40" s="46" t="n">
        <f aca="false">F40*50%</f>
        <v>46.5</v>
      </c>
      <c r="H40" s="47" t="s">
        <v>59</v>
      </c>
      <c r="I40" s="49" t="n">
        <v>0</v>
      </c>
      <c r="J40" s="41" t="n">
        <f aca="false">G40+I40</f>
        <v>46.5</v>
      </c>
      <c r="K40" s="33"/>
      <c r="L40" s="33"/>
    </row>
    <row r="41" customFormat="false" ht="22" hidden="false" customHeight="true" outlineLevel="0" collapsed="false">
      <c r="A41" s="46" t="s">
        <v>128</v>
      </c>
      <c r="B41" s="37" t="s">
        <v>27</v>
      </c>
      <c r="C41" s="37" t="s">
        <v>37</v>
      </c>
      <c r="D41" s="38" t="s">
        <v>114</v>
      </c>
      <c r="E41" s="50" t="s">
        <v>129</v>
      </c>
      <c r="F41" s="39" t="s">
        <v>127</v>
      </c>
      <c r="G41" s="46" t="n">
        <f aca="false">F41*50%</f>
        <v>46.5</v>
      </c>
      <c r="H41" s="47" t="s">
        <v>59</v>
      </c>
      <c r="I41" s="49" t="n">
        <v>0</v>
      </c>
      <c r="J41" s="41" t="n">
        <f aca="false">G41+I41</f>
        <v>46.5</v>
      </c>
      <c r="K41" s="33"/>
      <c r="L41" s="33"/>
    </row>
    <row r="42" customFormat="false" ht="22" hidden="false" customHeight="true" outlineLevel="0" collapsed="false">
      <c r="A42" s="46" t="s">
        <v>130</v>
      </c>
      <c r="B42" s="37" t="s">
        <v>34</v>
      </c>
      <c r="C42" s="37" t="s">
        <v>37</v>
      </c>
      <c r="D42" s="38" t="s">
        <v>114</v>
      </c>
      <c r="E42" s="50" t="s">
        <v>131</v>
      </c>
      <c r="F42" s="39" t="s">
        <v>132</v>
      </c>
      <c r="G42" s="46" t="n">
        <f aca="false">F42*50%</f>
        <v>45.5</v>
      </c>
      <c r="H42" s="47" t="s">
        <v>133</v>
      </c>
      <c r="I42" s="49" t="n">
        <v>0</v>
      </c>
      <c r="J42" s="41" t="n">
        <f aca="false">G42+I42</f>
        <v>45.5</v>
      </c>
      <c r="K42" s="33"/>
      <c r="L42" s="33"/>
    </row>
    <row r="43" customFormat="false" ht="22" hidden="false" customHeight="true" outlineLevel="0" collapsed="false">
      <c r="A43" s="37" t="s">
        <v>134</v>
      </c>
      <c r="B43" s="37" t="s">
        <v>34</v>
      </c>
      <c r="C43" s="37" t="s">
        <v>28</v>
      </c>
      <c r="D43" s="38" t="s">
        <v>135</v>
      </c>
      <c r="E43" s="39" t="s">
        <v>136</v>
      </c>
      <c r="F43" s="39" t="s">
        <v>137</v>
      </c>
      <c r="G43" s="46" t="n">
        <f aca="false">F43*50%</f>
        <v>46</v>
      </c>
      <c r="H43" s="40" t="n">
        <v>76.67</v>
      </c>
      <c r="I43" s="49" t="n">
        <f aca="false">H43*50%</f>
        <v>38.335</v>
      </c>
      <c r="J43" s="41" t="n">
        <f aca="false">G43+I43</f>
        <v>84.335</v>
      </c>
      <c r="K43" s="33" t="s">
        <v>32</v>
      </c>
      <c r="L43" s="33"/>
    </row>
    <row r="44" customFormat="false" ht="22" hidden="false" customHeight="true" outlineLevel="0" collapsed="false">
      <c r="A44" s="37" t="s">
        <v>138</v>
      </c>
      <c r="B44" s="37" t="s">
        <v>34</v>
      </c>
      <c r="C44" s="37" t="s">
        <v>28</v>
      </c>
      <c r="D44" s="38" t="s">
        <v>135</v>
      </c>
      <c r="E44" s="39" t="s">
        <v>139</v>
      </c>
      <c r="F44" s="39" t="s">
        <v>140</v>
      </c>
      <c r="G44" s="46" t="n">
        <f aca="false">F44*50%</f>
        <v>42.5</v>
      </c>
      <c r="H44" s="40" t="n">
        <v>70.9</v>
      </c>
      <c r="I44" s="49" t="n">
        <f aca="false">H44*50%</f>
        <v>35.45</v>
      </c>
      <c r="J44" s="41" t="n">
        <f aca="false">G44+I44</f>
        <v>77.95</v>
      </c>
      <c r="K44" s="33"/>
      <c r="L44" s="51"/>
    </row>
    <row r="45" customFormat="false" ht="22" hidden="false" customHeight="true" outlineLevel="0" collapsed="false">
      <c r="A45" s="37" t="s">
        <v>141</v>
      </c>
      <c r="B45" s="37" t="s">
        <v>34</v>
      </c>
      <c r="C45" s="37" t="s">
        <v>37</v>
      </c>
      <c r="D45" s="38" t="s">
        <v>135</v>
      </c>
      <c r="E45" s="50" t="s">
        <v>142</v>
      </c>
      <c r="F45" s="39" t="s">
        <v>143</v>
      </c>
      <c r="G45" s="46" t="n">
        <f aca="false">F45*50%</f>
        <v>40</v>
      </c>
      <c r="H45" s="40" t="n">
        <v>82.17</v>
      </c>
      <c r="I45" s="49" t="n">
        <f aca="false">H45*50%</f>
        <v>41.085</v>
      </c>
      <c r="J45" s="41" t="n">
        <f aca="false">G45+I45</f>
        <v>81.085</v>
      </c>
      <c r="K45" s="33" t="s">
        <v>32</v>
      </c>
      <c r="L45" s="33"/>
    </row>
    <row r="46" customFormat="false" ht="22" hidden="false" customHeight="true" outlineLevel="0" collapsed="false">
      <c r="A46" s="46" t="s">
        <v>144</v>
      </c>
      <c r="B46" s="37" t="s">
        <v>34</v>
      </c>
      <c r="C46" s="37" t="s">
        <v>37</v>
      </c>
      <c r="D46" s="38" t="s">
        <v>135</v>
      </c>
      <c r="E46" s="50" t="s">
        <v>145</v>
      </c>
      <c r="F46" s="39" t="s">
        <v>146</v>
      </c>
      <c r="G46" s="46" t="n">
        <f aca="false">F46*50%</f>
        <v>43</v>
      </c>
      <c r="H46" s="40" t="n">
        <v>70.33</v>
      </c>
      <c r="I46" s="49" t="n">
        <f aca="false">H46*50%</f>
        <v>35.165</v>
      </c>
      <c r="J46" s="41" t="n">
        <f aca="false">G46+I46</f>
        <v>78.165</v>
      </c>
      <c r="K46" s="33"/>
      <c r="L46" s="33"/>
    </row>
    <row r="47" customFormat="false" ht="22" hidden="false" customHeight="true" outlineLevel="0" collapsed="false">
      <c r="A47" s="46" t="s">
        <v>147</v>
      </c>
      <c r="B47" s="37" t="s">
        <v>34</v>
      </c>
      <c r="C47" s="37" t="s">
        <v>37</v>
      </c>
      <c r="D47" s="38" t="s">
        <v>135</v>
      </c>
      <c r="E47" s="50" t="s">
        <v>148</v>
      </c>
      <c r="F47" s="39" t="s">
        <v>143</v>
      </c>
      <c r="G47" s="46" t="n">
        <f aca="false">F47*50%</f>
        <v>40</v>
      </c>
      <c r="H47" s="40" t="n">
        <v>72.03</v>
      </c>
      <c r="I47" s="49" t="n">
        <f aca="false">H47*50%</f>
        <v>36.015</v>
      </c>
      <c r="J47" s="41" t="n">
        <f aca="false">G47+I47</f>
        <v>76.015</v>
      </c>
      <c r="K47" s="33"/>
      <c r="L47" s="33"/>
    </row>
    <row r="48" customFormat="false" ht="22" hidden="false" customHeight="true" outlineLevel="0" collapsed="false">
      <c r="A48" s="37" t="s">
        <v>149</v>
      </c>
      <c r="B48" s="37" t="s">
        <v>34</v>
      </c>
      <c r="C48" s="37" t="s">
        <v>37</v>
      </c>
      <c r="D48" s="38" t="s">
        <v>135</v>
      </c>
      <c r="E48" s="50" t="s">
        <v>150</v>
      </c>
      <c r="F48" s="39" t="s">
        <v>151</v>
      </c>
      <c r="G48" s="46" t="n">
        <f aca="false">F48*50%</f>
        <v>40.5</v>
      </c>
      <c r="H48" s="47" t="s">
        <v>59</v>
      </c>
      <c r="I48" s="49" t="n">
        <v>0</v>
      </c>
      <c r="J48" s="52" t="n">
        <f aca="false">G48+I48</f>
        <v>40.5</v>
      </c>
      <c r="K48" s="53"/>
      <c r="L48" s="53"/>
    </row>
    <row r="49" customFormat="false" ht="22" hidden="false" customHeight="true" outlineLevel="0" collapsed="false">
      <c r="A49" s="37" t="s">
        <v>152</v>
      </c>
      <c r="B49" s="37" t="s">
        <v>27</v>
      </c>
      <c r="C49" s="37" t="s">
        <v>28</v>
      </c>
      <c r="D49" s="38" t="s">
        <v>49</v>
      </c>
      <c r="E49" s="36" t="s">
        <v>153</v>
      </c>
      <c r="F49" s="36"/>
      <c r="G49" s="40" t="n">
        <f aca="false">F49*50%</f>
        <v>0</v>
      </c>
      <c r="H49" s="54" t="n">
        <v>78.33</v>
      </c>
      <c r="I49" s="54"/>
      <c r="J49" s="40" t="n">
        <v>78.33</v>
      </c>
      <c r="K49" s="33" t="s">
        <v>32</v>
      </c>
      <c r="L49" s="33" t="s">
        <v>154</v>
      </c>
    </row>
    <row r="50" customFormat="false" ht="22" hidden="false" customHeight="true" outlineLevel="0" collapsed="false">
      <c r="A50" s="37" t="s">
        <v>155</v>
      </c>
      <c r="B50" s="37" t="s">
        <v>34</v>
      </c>
      <c r="C50" s="37" t="s">
        <v>28</v>
      </c>
      <c r="D50" s="38" t="s">
        <v>49</v>
      </c>
      <c r="E50" s="36" t="s">
        <v>153</v>
      </c>
      <c r="F50" s="36"/>
      <c r="G50" s="40" t="n">
        <f aca="false">F50*50%</f>
        <v>0</v>
      </c>
      <c r="H50" s="47" t="s">
        <v>59</v>
      </c>
      <c r="I50" s="41" t="n">
        <v>0</v>
      </c>
      <c r="J50" s="49" t="n">
        <f aca="false">G50+I50</f>
        <v>0</v>
      </c>
      <c r="K50" s="33"/>
      <c r="L50" s="33" t="s">
        <v>154</v>
      </c>
    </row>
    <row r="51" customFormat="false" ht="22" hidden="false" customHeight="true" outlineLevel="0" collapsed="false">
      <c r="A51" s="37" t="s">
        <v>156</v>
      </c>
      <c r="B51" s="37" t="s">
        <v>34</v>
      </c>
      <c r="C51" s="37" t="s">
        <v>28</v>
      </c>
      <c r="D51" s="38" t="s">
        <v>49</v>
      </c>
      <c r="E51" s="36" t="s">
        <v>153</v>
      </c>
      <c r="F51" s="36"/>
      <c r="G51" s="40" t="n">
        <f aca="false">F51*50%</f>
        <v>0</v>
      </c>
      <c r="H51" s="47" t="s">
        <v>59</v>
      </c>
      <c r="I51" s="41" t="n">
        <v>0</v>
      </c>
      <c r="J51" s="49" t="n">
        <f aca="false">G51+I51</f>
        <v>0</v>
      </c>
      <c r="K51" s="33"/>
      <c r="L51" s="33" t="s">
        <v>154</v>
      </c>
    </row>
    <row r="52" customFormat="false" ht="22" hidden="false" customHeight="true" outlineLevel="0" collapsed="false">
      <c r="A52" s="37" t="s">
        <v>157</v>
      </c>
      <c r="B52" s="37" t="s">
        <v>34</v>
      </c>
      <c r="C52" s="37" t="s">
        <v>28</v>
      </c>
      <c r="D52" s="38" t="s">
        <v>49</v>
      </c>
      <c r="E52" s="36" t="s">
        <v>153</v>
      </c>
      <c r="F52" s="36"/>
      <c r="G52" s="40" t="n">
        <f aca="false">F52*50%</f>
        <v>0</v>
      </c>
      <c r="H52" s="47" t="s">
        <v>59</v>
      </c>
      <c r="I52" s="41" t="n">
        <v>0</v>
      </c>
      <c r="J52" s="49" t="n">
        <f aca="false">G52+I52</f>
        <v>0</v>
      </c>
      <c r="K52" s="33"/>
      <c r="L52" s="33" t="s">
        <v>154</v>
      </c>
    </row>
    <row r="53" customFormat="false" ht="22" hidden="false" customHeight="true" outlineLevel="0" collapsed="false">
      <c r="A53" s="37" t="s">
        <v>158</v>
      </c>
      <c r="B53" s="37" t="s">
        <v>34</v>
      </c>
      <c r="C53" s="37" t="s">
        <v>28</v>
      </c>
      <c r="D53" s="38" t="s">
        <v>49</v>
      </c>
      <c r="E53" s="36" t="s">
        <v>153</v>
      </c>
      <c r="F53" s="36"/>
      <c r="G53" s="40" t="n">
        <f aca="false">F53*50%</f>
        <v>0</v>
      </c>
      <c r="H53" s="47" t="s">
        <v>73</v>
      </c>
      <c r="I53" s="41" t="n">
        <v>0</v>
      </c>
      <c r="J53" s="49" t="n">
        <f aca="false">G53+I53</f>
        <v>0</v>
      </c>
      <c r="K53" s="33"/>
      <c r="L53" s="33" t="s">
        <v>154</v>
      </c>
    </row>
    <row r="54" customFormat="false" ht="22" hidden="false" customHeight="true" outlineLevel="0" collapsed="false">
      <c r="A54" s="37" t="s">
        <v>159</v>
      </c>
      <c r="B54" s="37" t="s">
        <v>27</v>
      </c>
      <c r="C54" s="37" t="s">
        <v>28</v>
      </c>
      <c r="D54" s="38" t="s">
        <v>82</v>
      </c>
      <c r="E54" s="55" t="s">
        <v>153</v>
      </c>
      <c r="F54" s="55"/>
      <c r="G54" s="40" t="n">
        <f aca="false">F54*50%</f>
        <v>0</v>
      </c>
      <c r="H54" s="54" t="n">
        <v>83.03</v>
      </c>
      <c r="I54" s="54"/>
      <c r="J54" s="49" t="n">
        <v>83.03</v>
      </c>
      <c r="K54" s="33" t="s">
        <v>32</v>
      </c>
      <c r="L54" s="33" t="s">
        <v>154</v>
      </c>
    </row>
    <row r="55" customFormat="false" ht="22" hidden="false" customHeight="true" outlineLevel="0" collapsed="false">
      <c r="A55" s="37" t="s">
        <v>160</v>
      </c>
      <c r="B55" s="37" t="s">
        <v>34</v>
      </c>
      <c r="C55" s="37" t="s">
        <v>28</v>
      </c>
      <c r="D55" s="38" t="s">
        <v>82</v>
      </c>
      <c r="E55" s="55" t="s">
        <v>153</v>
      </c>
      <c r="F55" s="55"/>
      <c r="G55" s="40" t="n">
        <f aca="false">F55*50%</f>
        <v>0</v>
      </c>
      <c r="H55" s="47" t="s">
        <v>73</v>
      </c>
      <c r="I55" s="41" t="n">
        <v>0</v>
      </c>
      <c r="J55" s="49" t="n">
        <f aca="false">G55+I55</f>
        <v>0</v>
      </c>
      <c r="K55" s="33"/>
      <c r="L55" s="33" t="s">
        <v>154</v>
      </c>
    </row>
    <row r="56" customFormat="false" ht="33" hidden="false" customHeight="true" outlineLevel="0" collapsed="false"/>
  </sheetData>
  <mergeCells count="10">
    <mergeCell ref="A1:L1"/>
    <mergeCell ref="E49:F49"/>
    <mergeCell ref="H49:I49"/>
    <mergeCell ref="E50:F50"/>
    <mergeCell ref="E51:F51"/>
    <mergeCell ref="E52:F52"/>
    <mergeCell ref="E53:F53"/>
    <mergeCell ref="E54:F54"/>
    <mergeCell ref="H54:I54"/>
    <mergeCell ref="E55:F5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7-23T12:51:46Z</cp:lastPrinted>
  <dcterms:modified xsi:type="dcterms:W3CDTF">2012-07-30T0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