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jpm" sheetId="1" state="visible" r:id="rId2"/>
  </sheets>
  <definedNames>
    <definedName function="false" hidden="false" localSheetId="0" name="_xlnm.Print_Titles" vbProcedure="false">cjp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r>
      <rPr>
        <sz val="18"/>
        <rFont val="Noto Sans"/>
        <family val="2"/>
      </rPr>
      <t xml:space="preserve">湖南省攸县</t>
    </r>
    <r>
      <rPr>
        <sz val="18"/>
        <rFont val="华文中宋"/>
        <family val="0"/>
        <charset val="134"/>
      </rPr>
      <t xml:space="preserve">2012</t>
    </r>
    <r>
      <rPr>
        <sz val="18"/>
        <rFont val="Noto Sans"/>
        <family val="2"/>
      </rPr>
      <t xml:space="preserve">年考试录用公务员第一批面试考生综合成绩及排名（公安类）</t>
    </r>
  </si>
  <si>
    <t xml:space="preserve">姓名</t>
  </si>
  <si>
    <t xml:space="preserve">准考证号</t>
  </si>
  <si>
    <t xml:space="preserve">行测</t>
  </si>
  <si>
    <t xml:space="preserve">申论</t>
  </si>
  <si>
    <t xml:space="preserve">笔试
总分</t>
  </si>
  <si>
    <r>
      <rPr>
        <sz val="12"/>
        <rFont val="Noto Sans"/>
        <family val="2"/>
      </rPr>
      <t xml:space="preserve">笔试
总分
</t>
    </r>
    <r>
      <rPr>
        <sz val="12"/>
        <rFont val="黑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笔试总分
折分</t>
    </r>
    <r>
      <rPr>
        <sz val="12"/>
        <rFont val="黑体"/>
        <family val="0"/>
        <charset val="134"/>
      </rPr>
      <t xml:space="preserve">60%</t>
    </r>
  </si>
  <si>
    <t xml:space="preserve">面试
成绩</t>
  </si>
  <si>
    <r>
      <rPr>
        <sz val="12"/>
        <rFont val="Noto Sans"/>
        <family val="2"/>
      </rPr>
      <t xml:space="preserve">面试
折分
</t>
    </r>
    <r>
      <rPr>
        <sz val="12"/>
        <rFont val="黑体"/>
        <family val="0"/>
        <charset val="134"/>
      </rPr>
      <t xml:space="preserve">40%</t>
    </r>
  </si>
  <si>
    <t xml:space="preserve">综合
成绩</t>
  </si>
  <si>
    <t xml:space="preserve">名次</t>
  </si>
  <si>
    <t xml:space="preserve">职位名称</t>
  </si>
  <si>
    <t xml:space="preserve">招录
人数</t>
  </si>
  <si>
    <t xml:space="preserve">刘恺</t>
  </si>
  <si>
    <t xml:space="preserve">10020705421</t>
  </si>
  <si>
    <r>
      <rPr>
        <sz val="10"/>
        <rFont val="Noto Sans"/>
        <family val="2"/>
      </rPr>
      <t xml:space="preserve">攸县公安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派出所民警一</t>
    </r>
  </si>
  <si>
    <t xml:space="preserve">李增凡</t>
  </si>
  <si>
    <t xml:space="preserve">10020804313</t>
  </si>
  <si>
    <t xml:space="preserve">袁智纲</t>
  </si>
  <si>
    <t xml:space="preserve">10020800420</t>
  </si>
  <si>
    <t xml:space="preserve">许慧明</t>
  </si>
  <si>
    <t xml:space="preserve">10020701722</t>
  </si>
  <si>
    <t xml:space="preserve">易中</t>
  </si>
  <si>
    <t xml:space="preserve">10020301718</t>
  </si>
  <si>
    <t xml:space="preserve">邓顺峰</t>
  </si>
  <si>
    <t xml:space="preserve">10020602919</t>
  </si>
  <si>
    <t xml:space="preserve">夏永辉</t>
  </si>
  <si>
    <t xml:space="preserve">10020601925</t>
  </si>
  <si>
    <t xml:space="preserve">洪辉</t>
  </si>
  <si>
    <t xml:space="preserve">10020603207</t>
  </si>
  <si>
    <t xml:space="preserve">陈淦</t>
  </si>
  <si>
    <t xml:space="preserve">10020602718</t>
  </si>
  <si>
    <t xml:space="preserve">陈晗</t>
  </si>
  <si>
    <t xml:space="preserve">10020200511</t>
  </si>
  <si>
    <t xml:space="preserve">尹剑</t>
  </si>
  <si>
    <t xml:space="preserve">10020700310</t>
  </si>
  <si>
    <t xml:space="preserve">黄镇</t>
  </si>
  <si>
    <t xml:space="preserve">10020200919</t>
  </si>
  <si>
    <t xml:space="preserve">陈栋</t>
  </si>
  <si>
    <t xml:space="preserve">10020801612</t>
  </si>
  <si>
    <t xml:space="preserve">陆恒</t>
  </si>
  <si>
    <t xml:space="preserve">10020204116</t>
  </si>
  <si>
    <t xml:space="preserve">皮树冰</t>
  </si>
  <si>
    <t xml:space="preserve">10020605016</t>
  </si>
  <si>
    <t xml:space="preserve">缺考</t>
  </si>
  <si>
    <t xml:space="preserve">熊天笑</t>
  </si>
  <si>
    <t xml:space="preserve">10020600613</t>
  </si>
  <si>
    <r>
      <rPr>
        <sz val="10"/>
        <rFont val="Noto Sans"/>
        <family val="2"/>
      </rPr>
      <t xml:space="preserve">攸县公安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派出所民警二</t>
    </r>
  </si>
  <si>
    <t xml:space="preserve">王伟杰</t>
  </si>
  <si>
    <t xml:space="preserve">10020301213</t>
  </si>
  <si>
    <t xml:space="preserve">徐桂明</t>
  </si>
  <si>
    <t xml:space="preserve">10020204603</t>
  </si>
  <si>
    <t xml:space="preserve">黄伟</t>
  </si>
  <si>
    <t xml:space="preserve">10020203214</t>
  </si>
  <si>
    <t xml:space="preserve">黄龙</t>
  </si>
  <si>
    <t xml:space="preserve">10020802516</t>
  </si>
  <si>
    <t xml:space="preserve">吴鹏</t>
  </si>
  <si>
    <t xml:space="preserve">10020204607</t>
  </si>
  <si>
    <t xml:space="preserve">李军</t>
  </si>
  <si>
    <t xml:space="preserve">10020303222</t>
  </si>
  <si>
    <t xml:space="preserve">罗力伟</t>
  </si>
  <si>
    <t xml:space="preserve">10020702908</t>
  </si>
  <si>
    <t xml:space="preserve">刘莹</t>
  </si>
  <si>
    <t xml:space="preserve">10020702915</t>
  </si>
  <si>
    <t xml:space="preserve">赵笑</t>
  </si>
  <si>
    <t xml:space="preserve">10020705211</t>
  </si>
  <si>
    <r>
      <rPr>
        <sz val="10"/>
        <rFont val="Noto Sans"/>
        <family val="2"/>
      </rPr>
      <t xml:space="preserve">攸县公安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计算机民警</t>
    </r>
  </si>
  <si>
    <t xml:space="preserve">郭瑶</t>
  </si>
  <si>
    <t xml:space="preserve">10020604808</t>
  </si>
  <si>
    <t xml:space="preserve">王潇之</t>
  </si>
  <si>
    <t xml:space="preserve">10020203512</t>
  </si>
  <si>
    <t xml:space="preserve">刘勇辉</t>
  </si>
  <si>
    <t xml:space="preserve">10020704901</t>
  </si>
  <si>
    <t xml:space="preserve">陈宽</t>
  </si>
  <si>
    <t xml:space="preserve">10020300212</t>
  </si>
  <si>
    <t xml:space="preserve">黄程</t>
  </si>
  <si>
    <t xml:space="preserve">10020303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Arial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56"/>
    <col collapsed="false" customWidth="true" hidden="false" outlineLevel="0" max="5" min="3" style="1" width="7.7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7.7"/>
    <col collapsed="false" customWidth="true" hidden="false" outlineLevel="0" max="9" min="9" style="1" width="8.7"/>
    <col collapsed="false" customWidth="true" hidden="false" outlineLevel="0" max="10" min="10" style="1" width="7.7"/>
    <col collapsed="false" customWidth="true" hidden="false" outlineLevel="0" max="11" min="11" style="1" width="5.71"/>
    <col collapsed="false" customWidth="true" hidden="false" outlineLevel="0" max="12" min="12" style="2" width="42.14"/>
    <col collapsed="false" customWidth="true" hidden="false" outlineLevel="0" max="13" min="13" style="1" width="5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</row>
    <row r="3" s="10" customFormat="true" ht="15" hidden="false" customHeight="false" outlineLevel="0" collapsed="false">
      <c r="A3" s="7" t="s">
        <v>14</v>
      </c>
      <c r="B3" s="1" t="s">
        <v>15</v>
      </c>
      <c r="C3" s="1" t="n">
        <v>60.3</v>
      </c>
      <c r="D3" s="1" t="n">
        <v>63</v>
      </c>
      <c r="E3" s="1" t="n">
        <v>123.3</v>
      </c>
      <c r="F3" s="1" t="n">
        <v>61.65</v>
      </c>
      <c r="G3" s="8" t="n">
        <f aca="false">F3*0.6</f>
        <v>36.99</v>
      </c>
      <c r="H3" s="8" t="n">
        <v>75.7</v>
      </c>
      <c r="I3" s="8" t="n">
        <f aca="false">H3*0.4</f>
        <v>30.28</v>
      </c>
      <c r="J3" s="8" t="n">
        <f aca="false">G3+I3</f>
        <v>67.27</v>
      </c>
      <c r="K3" s="1" t="n">
        <v>1</v>
      </c>
      <c r="L3" s="9" t="s">
        <v>16</v>
      </c>
      <c r="M3" s="1" t="n">
        <v>5</v>
      </c>
    </row>
    <row r="4" s="10" customFormat="true" ht="15" hidden="false" customHeight="false" outlineLevel="0" collapsed="false">
      <c r="A4" s="7" t="s">
        <v>17</v>
      </c>
      <c r="B4" s="1" t="s">
        <v>18</v>
      </c>
      <c r="C4" s="1" t="n">
        <v>48.4</v>
      </c>
      <c r="D4" s="1" t="n">
        <v>67.5</v>
      </c>
      <c r="E4" s="1" t="n">
        <v>115.9</v>
      </c>
      <c r="F4" s="1" t="n">
        <v>57.95</v>
      </c>
      <c r="G4" s="8" t="n">
        <f aca="false">F4*0.6</f>
        <v>34.77</v>
      </c>
      <c r="H4" s="8" t="n">
        <v>80.3</v>
      </c>
      <c r="I4" s="8" t="n">
        <f aca="false">H4*0.4</f>
        <v>32.12</v>
      </c>
      <c r="J4" s="8" t="n">
        <f aca="false">G4+I4</f>
        <v>66.89</v>
      </c>
      <c r="K4" s="1" t="n">
        <v>2</v>
      </c>
      <c r="L4" s="9" t="s">
        <v>16</v>
      </c>
      <c r="M4" s="1" t="n">
        <v>5</v>
      </c>
    </row>
    <row r="5" s="10" customFormat="true" ht="15" hidden="false" customHeight="false" outlineLevel="0" collapsed="false">
      <c r="A5" s="7" t="s">
        <v>19</v>
      </c>
      <c r="B5" s="1" t="s">
        <v>20</v>
      </c>
      <c r="C5" s="1" t="n">
        <v>54.8</v>
      </c>
      <c r="D5" s="1" t="n">
        <v>67.5</v>
      </c>
      <c r="E5" s="1" t="n">
        <v>122.3</v>
      </c>
      <c r="F5" s="1" t="n">
        <v>61.15</v>
      </c>
      <c r="G5" s="8" t="n">
        <f aca="false">F5*0.6</f>
        <v>36.69</v>
      </c>
      <c r="H5" s="8" t="n">
        <v>73.6</v>
      </c>
      <c r="I5" s="8" t="n">
        <f aca="false">H5*0.4</f>
        <v>29.44</v>
      </c>
      <c r="J5" s="8" t="n">
        <f aca="false">G5+I5</f>
        <v>66.13</v>
      </c>
      <c r="K5" s="1" t="n">
        <v>3</v>
      </c>
      <c r="L5" s="9" t="s">
        <v>16</v>
      </c>
      <c r="M5" s="1" t="n">
        <v>5</v>
      </c>
    </row>
    <row r="6" s="10" customFormat="true" ht="15" hidden="false" customHeight="false" outlineLevel="0" collapsed="false">
      <c r="A6" s="7" t="s">
        <v>21</v>
      </c>
      <c r="B6" s="1" t="s">
        <v>22</v>
      </c>
      <c r="C6" s="1" t="n">
        <v>52.4</v>
      </c>
      <c r="D6" s="1" t="n">
        <v>60</v>
      </c>
      <c r="E6" s="1" t="n">
        <v>112.4</v>
      </c>
      <c r="F6" s="1" t="n">
        <v>56.2</v>
      </c>
      <c r="G6" s="8" t="n">
        <f aca="false">F6*0.6</f>
        <v>33.72</v>
      </c>
      <c r="H6" s="8" t="n">
        <v>78.4</v>
      </c>
      <c r="I6" s="8" t="n">
        <f aca="false">H6*0.4</f>
        <v>31.36</v>
      </c>
      <c r="J6" s="8" t="n">
        <f aca="false">G6+I6</f>
        <v>65.08</v>
      </c>
      <c r="K6" s="1" t="n">
        <v>4</v>
      </c>
      <c r="L6" s="9" t="s">
        <v>16</v>
      </c>
      <c r="M6" s="1" t="n">
        <v>5</v>
      </c>
    </row>
    <row r="7" s="10" customFormat="true" ht="15" hidden="false" customHeight="false" outlineLevel="0" collapsed="false">
      <c r="A7" s="7" t="s">
        <v>23</v>
      </c>
      <c r="B7" s="1" t="s">
        <v>24</v>
      </c>
      <c r="C7" s="1" t="n">
        <v>50.5</v>
      </c>
      <c r="D7" s="1" t="n">
        <v>62.5</v>
      </c>
      <c r="E7" s="1" t="n">
        <v>113</v>
      </c>
      <c r="F7" s="1" t="n">
        <v>56.5</v>
      </c>
      <c r="G7" s="8" t="n">
        <f aca="false">F7*0.6</f>
        <v>33.9</v>
      </c>
      <c r="H7" s="8" t="n">
        <v>77.3</v>
      </c>
      <c r="I7" s="8" t="n">
        <f aca="false">H7*0.4</f>
        <v>30.92</v>
      </c>
      <c r="J7" s="8" t="n">
        <f aca="false">G7+I7</f>
        <v>64.82</v>
      </c>
      <c r="K7" s="1" t="n">
        <v>5</v>
      </c>
      <c r="L7" s="9" t="s">
        <v>16</v>
      </c>
      <c r="M7" s="1" t="n">
        <v>5</v>
      </c>
    </row>
    <row r="8" customFormat="false" ht="15" hidden="false" customHeight="false" outlineLevel="0" collapsed="false">
      <c r="A8" s="7" t="s">
        <v>25</v>
      </c>
      <c r="B8" s="1" t="s">
        <v>26</v>
      </c>
      <c r="C8" s="1" t="n">
        <v>60.8</v>
      </c>
      <c r="D8" s="1" t="n">
        <v>57.5</v>
      </c>
      <c r="E8" s="1" t="n">
        <v>118.3</v>
      </c>
      <c r="F8" s="1" t="n">
        <v>59.15</v>
      </c>
      <c r="G8" s="8" t="n">
        <f aca="false">F8*0.6</f>
        <v>35.49</v>
      </c>
      <c r="H8" s="8" t="n">
        <v>72.2</v>
      </c>
      <c r="I8" s="8" t="n">
        <f aca="false">H8*0.4</f>
        <v>28.88</v>
      </c>
      <c r="J8" s="8" t="n">
        <f aca="false">G8+I8</f>
        <v>64.37</v>
      </c>
      <c r="K8" s="1" t="n">
        <v>6</v>
      </c>
      <c r="L8" s="9" t="s">
        <v>16</v>
      </c>
      <c r="M8" s="1" t="n">
        <v>5</v>
      </c>
    </row>
    <row r="9" customFormat="false" ht="15" hidden="false" customHeight="false" outlineLevel="0" collapsed="false">
      <c r="A9" s="7" t="s">
        <v>27</v>
      </c>
      <c r="B9" s="1" t="s">
        <v>28</v>
      </c>
      <c r="C9" s="1" t="n">
        <v>55.4</v>
      </c>
      <c r="D9" s="1" t="n">
        <v>60</v>
      </c>
      <c r="E9" s="1" t="n">
        <v>115.4</v>
      </c>
      <c r="F9" s="1" t="n">
        <v>57.7</v>
      </c>
      <c r="G9" s="8" t="n">
        <f aca="false">F9*0.6</f>
        <v>34.62</v>
      </c>
      <c r="H9" s="8" t="n">
        <v>74.2</v>
      </c>
      <c r="I9" s="8" t="n">
        <f aca="false">H9*0.4</f>
        <v>29.68</v>
      </c>
      <c r="J9" s="8" t="n">
        <f aca="false">G9+I9</f>
        <v>64.3</v>
      </c>
      <c r="K9" s="1" t="n">
        <v>7</v>
      </c>
      <c r="L9" s="9" t="s">
        <v>16</v>
      </c>
      <c r="M9" s="1" t="n">
        <v>5</v>
      </c>
    </row>
    <row r="10" customFormat="false" ht="15" hidden="false" customHeight="false" outlineLevel="0" collapsed="false">
      <c r="A10" s="7" t="s">
        <v>29</v>
      </c>
      <c r="B10" s="1" t="s">
        <v>30</v>
      </c>
      <c r="C10" s="1" t="n">
        <v>43.4</v>
      </c>
      <c r="D10" s="1" t="n">
        <v>62</v>
      </c>
      <c r="E10" s="1" t="n">
        <v>105.4</v>
      </c>
      <c r="F10" s="1" t="n">
        <v>52.7</v>
      </c>
      <c r="G10" s="8" t="n">
        <f aca="false">F10*0.6</f>
        <v>31.62</v>
      </c>
      <c r="H10" s="8" t="n">
        <v>79.7</v>
      </c>
      <c r="I10" s="8" t="n">
        <f aca="false">H10*0.4</f>
        <v>31.88</v>
      </c>
      <c r="J10" s="8" t="n">
        <f aca="false">G10+I10</f>
        <v>63.5</v>
      </c>
      <c r="K10" s="1" t="n">
        <v>8</v>
      </c>
      <c r="L10" s="9" t="s">
        <v>16</v>
      </c>
      <c r="M10" s="1" t="n">
        <v>5</v>
      </c>
    </row>
    <row r="11" customFormat="false" ht="15" hidden="false" customHeight="false" outlineLevel="0" collapsed="false">
      <c r="A11" s="7" t="s">
        <v>31</v>
      </c>
      <c r="B11" s="1" t="s">
        <v>32</v>
      </c>
      <c r="C11" s="1" t="n">
        <v>56.1</v>
      </c>
      <c r="D11" s="1" t="n">
        <v>56.5</v>
      </c>
      <c r="E11" s="1" t="n">
        <v>112.6</v>
      </c>
      <c r="F11" s="1" t="n">
        <v>56.3</v>
      </c>
      <c r="G11" s="8" t="n">
        <f aca="false">F11*0.6</f>
        <v>33.78</v>
      </c>
      <c r="H11" s="8" t="n">
        <v>73.3</v>
      </c>
      <c r="I11" s="8" t="n">
        <f aca="false">H11*0.4</f>
        <v>29.32</v>
      </c>
      <c r="J11" s="8" t="n">
        <f aca="false">G11+I11</f>
        <v>63.1</v>
      </c>
      <c r="K11" s="1" t="n">
        <v>9</v>
      </c>
      <c r="L11" s="9" t="s">
        <v>16</v>
      </c>
      <c r="M11" s="1" t="n">
        <v>5</v>
      </c>
    </row>
    <row r="12" customFormat="false" ht="15" hidden="false" customHeight="false" outlineLevel="0" collapsed="false">
      <c r="A12" s="7" t="s">
        <v>33</v>
      </c>
      <c r="B12" s="1" t="s">
        <v>34</v>
      </c>
      <c r="C12" s="1" t="n">
        <v>48.6</v>
      </c>
      <c r="D12" s="1" t="n">
        <v>57.5</v>
      </c>
      <c r="E12" s="1" t="n">
        <v>106.1</v>
      </c>
      <c r="F12" s="1" t="n">
        <v>53.05</v>
      </c>
      <c r="G12" s="8" t="n">
        <f aca="false">F12*0.6</f>
        <v>31.83</v>
      </c>
      <c r="H12" s="8" t="n">
        <v>77.1</v>
      </c>
      <c r="I12" s="8" t="n">
        <f aca="false">H12*0.4</f>
        <v>30.84</v>
      </c>
      <c r="J12" s="8" t="n">
        <f aca="false">G12+I12</f>
        <v>62.67</v>
      </c>
      <c r="K12" s="1" t="n">
        <v>10</v>
      </c>
      <c r="L12" s="9" t="s">
        <v>16</v>
      </c>
      <c r="M12" s="1" t="n">
        <v>5</v>
      </c>
    </row>
    <row r="13" customFormat="false" ht="15" hidden="false" customHeight="false" outlineLevel="0" collapsed="false">
      <c r="A13" s="7" t="s">
        <v>35</v>
      </c>
      <c r="B13" s="1" t="s">
        <v>36</v>
      </c>
      <c r="C13" s="1" t="n">
        <v>52.8</v>
      </c>
      <c r="D13" s="1" t="n">
        <v>55</v>
      </c>
      <c r="E13" s="1" t="n">
        <v>107.8</v>
      </c>
      <c r="F13" s="1" t="n">
        <v>53.9</v>
      </c>
      <c r="G13" s="8" t="n">
        <f aca="false">F13*0.6</f>
        <v>32.34</v>
      </c>
      <c r="H13" s="8" t="n">
        <v>73.1</v>
      </c>
      <c r="I13" s="8" t="n">
        <f aca="false">H13*0.4</f>
        <v>29.24</v>
      </c>
      <c r="J13" s="8" t="n">
        <f aca="false">G13+I13</f>
        <v>61.58</v>
      </c>
      <c r="K13" s="1" t="n">
        <v>11</v>
      </c>
      <c r="L13" s="9" t="s">
        <v>16</v>
      </c>
      <c r="M13" s="1" t="n">
        <v>5</v>
      </c>
    </row>
    <row r="14" customFormat="false" ht="15" hidden="false" customHeight="false" outlineLevel="0" collapsed="false">
      <c r="A14" s="7" t="s">
        <v>37</v>
      </c>
      <c r="B14" s="1" t="s">
        <v>38</v>
      </c>
      <c r="C14" s="1" t="n">
        <v>48.4</v>
      </c>
      <c r="D14" s="1" t="n">
        <v>56</v>
      </c>
      <c r="E14" s="1" t="n">
        <v>104.4</v>
      </c>
      <c r="F14" s="1" t="n">
        <v>52.2</v>
      </c>
      <c r="G14" s="8" t="n">
        <f aca="false">F14*0.6</f>
        <v>31.32</v>
      </c>
      <c r="H14" s="8" t="n">
        <v>75.3</v>
      </c>
      <c r="I14" s="8" t="n">
        <f aca="false">H14*0.4</f>
        <v>30.12</v>
      </c>
      <c r="J14" s="8" t="n">
        <f aca="false">G14+I14</f>
        <v>61.44</v>
      </c>
      <c r="K14" s="1" t="n">
        <v>12</v>
      </c>
      <c r="L14" s="9" t="s">
        <v>16</v>
      </c>
      <c r="M14" s="1" t="n">
        <v>5</v>
      </c>
    </row>
    <row r="15" customFormat="false" ht="15" hidden="false" customHeight="false" outlineLevel="0" collapsed="false">
      <c r="A15" s="7" t="s">
        <v>39</v>
      </c>
      <c r="B15" s="1" t="s">
        <v>40</v>
      </c>
      <c r="C15" s="1" t="n">
        <v>44.6</v>
      </c>
      <c r="D15" s="1" t="n">
        <v>61</v>
      </c>
      <c r="E15" s="1" t="n">
        <v>105.6</v>
      </c>
      <c r="F15" s="1" t="n">
        <v>52.8</v>
      </c>
      <c r="G15" s="8" t="n">
        <f aca="false">F15*0.6</f>
        <v>31.68</v>
      </c>
      <c r="H15" s="8" t="n">
        <v>71.4</v>
      </c>
      <c r="I15" s="8" t="n">
        <f aca="false">H15*0.4</f>
        <v>28.56</v>
      </c>
      <c r="J15" s="8" t="n">
        <f aca="false">G15+I15</f>
        <v>60.24</v>
      </c>
      <c r="K15" s="1" t="n">
        <v>13</v>
      </c>
      <c r="L15" s="9" t="s">
        <v>16</v>
      </c>
      <c r="M15" s="1" t="n">
        <v>5</v>
      </c>
    </row>
    <row r="16" customFormat="false" ht="15" hidden="false" customHeight="false" outlineLevel="0" collapsed="false">
      <c r="A16" s="7" t="s">
        <v>41</v>
      </c>
      <c r="B16" s="1" t="s">
        <v>42</v>
      </c>
      <c r="C16" s="1" t="n">
        <v>45.4</v>
      </c>
      <c r="D16" s="1" t="n">
        <v>58.5</v>
      </c>
      <c r="E16" s="1" t="n">
        <v>103.9</v>
      </c>
      <c r="F16" s="1" t="n">
        <v>51.95</v>
      </c>
      <c r="G16" s="8" t="n">
        <f aca="false">F16*0.6</f>
        <v>31.17</v>
      </c>
      <c r="H16" s="8" t="n">
        <v>72.2</v>
      </c>
      <c r="I16" s="8" t="n">
        <f aca="false">H16*0.4</f>
        <v>28.88</v>
      </c>
      <c r="J16" s="8" t="n">
        <f aca="false">G16+I16</f>
        <v>60.05</v>
      </c>
      <c r="K16" s="1" t="n">
        <v>14</v>
      </c>
      <c r="L16" s="9" t="s">
        <v>16</v>
      </c>
      <c r="M16" s="1" t="n">
        <v>5</v>
      </c>
    </row>
    <row r="17" customFormat="false" ht="15" hidden="false" customHeight="false" outlineLevel="0" collapsed="false">
      <c r="A17" s="7" t="s">
        <v>43</v>
      </c>
      <c r="B17" s="1" t="s">
        <v>44</v>
      </c>
      <c r="C17" s="1" t="n">
        <v>40.4</v>
      </c>
      <c r="D17" s="1" t="n">
        <v>65.5</v>
      </c>
      <c r="E17" s="1" t="n">
        <v>105.9</v>
      </c>
      <c r="F17" s="1" t="n">
        <v>52.95</v>
      </c>
      <c r="G17" s="8" t="n">
        <f aca="false">F17*0.6</f>
        <v>31.77</v>
      </c>
      <c r="H17" s="11" t="s">
        <v>45</v>
      </c>
      <c r="I17" s="11" t="s">
        <v>45</v>
      </c>
      <c r="J17" s="11" t="s">
        <v>45</v>
      </c>
      <c r="L17" s="9" t="s">
        <v>16</v>
      </c>
      <c r="M17" s="1" t="n">
        <v>5</v>
      </c>
    </row>
    <row r="18" customFormat="false" ht="15" hidden="false" customHeight="false" outlineLevel="0" collapsed="false">
      <c r="G18" s="8"/>
      <c r="H18" s="8"/>
      <c r="I18" s="8"/>
      <c r="J18" s="8"/>
    </row>
    <row r="19" s="10" customFormat="true" ht="15" hidden="false" customHeight="false" outlineLevel="0" collapsed="false">
      <c r="A19" s="7" t="s">
        <v>46</v>
      </c>
      <c r="B19" s="1" t="s">
        <v>47</v>
      </c>
      <c r="C19" s="1" t="n">
        <v>70.4</v>
      </c>
      <c r="D19" s="1" t="n">
        <v>54</v>
      </c>
      <c r="E19" s="1" t="n">
        <v>124.4</v>
      </c>
      <c r="F19" s="1" t="n">
        <v>62.2</v>
      </c>
      <c r="G19" s="8" t="n">
        <f aca="false">F19*0.6</f>
        <v>37.32</v>
      </c>
      <c r="H19" s="8" t="n">
        <v>80.1</v>
      </c>
      <c r="I19" s="8" t="n">
        <f aca="false">H19*0.4</f>
        <v>32.04</v>
      </c>
      <c r="J19" s="8" t="n">
        <f aca="false">G19+I19</f>
        <v>69.36</v>
      </c>
      <c r="K19" s="1" t="n">
        <v>1</v>
      </c>
      <c r="L19" s="9" t="s">
        <v>48</v>
      </c>
      <c r="M19" s="1" t="n">
        <v>3</v>
      </c>
    </row>
    <row r="20" s="10" customFormat="true" ht="15" hidden="false" customHeight="false" outlineLevel="0" collapsed="false">
      <c r="A20" s="7" t="s">
        <v>49</v>
      </c>
      <c r="B20" s="1" t="s">
        <v>50</v>
      </c>
      <c r="C20" s="1" t="n">
        <v>61.7</v>
      </c>
      <c r="D20" s="1" t="n">
        <v>67</v>
      </c>
      <c r="E20" s="1" t="n">
        <v>128.7</v>
      </c>
      <c r="F20" s="1" t="n">
        <v>64.35</v>
      </c>
      <c r="G20" s="8" t="n">
        <f aca="false">F20*0.6</f>
        <v>38.61</v>
      </c>
      <c r="H20" s="8" t="n">
        <v>74.6</v>
      </c>
      <c r="I20" s="8" t="n">
        <f aca="false">H20*0.4</f>
        <v>29.84</v>
      </c>
      <c r="J20" s="8" t="n">
        <f aca="false">G20+I20</f>
        <v>68.45</v>
      </c>
      <c r="K20" s="1" t="n">
        <v>2</v>
      </c>
      <c r="L20" s="9" t="s">
        <v>48</v>
      </c>
      <c r="M20" s="1" t="n">
        <v>3</v>
      </c>
    </row>
    <row r="21" s="10" customFormat="true" ht="15" hidden="false" customHeight="false" outlineLevel="0" collapsed="false">
      <c r="A21" s="7" t="s">
        <v>51</v>
      </c>
      <c r="B21" s="1" t="s">
        <v>52</v>
      </c>
      <c r="C21" s="1" t="n">
        <v>67.7</v>
      </c>
      <c r="D21" s="1" t="n">
        <v>55.5</v>
      </c>
      <c r="E21" s="1" t="n">
        <v>123.2</v>
      </c>
      <c r="F21" s="1" t="n">
        <v>61.6</v>
      </c>
      <c r="G21" s="8" t="n">
        <f aca="false">F21*0.6</f>
        <v>36.96</v>
      </c>
      <c r="H21" s="8" t="n">
        <v>76.1</v>
      </c>
      <c r="I21" s="8" t="n">
        <f aca="false">H21*0.4</f>
        <v>30.44</v>
      </c>
      <c r="J21" s="8" t="n">
        <f aca="false">G21+I21</f>
        <v>67.4</v>
      </c>
      <c r="K21" s="1" t="n">
        <v>3</v>
      </c>
      <c r="L21" s="9" t="s">
        <v>48</v>
      </c>
      <c r="M21" s="1" t="n">
        <v>3</v>
      </c>
    </row>
    <row r="22" customFormat="false" ht="15" hidden="false" customHeight="false" outlineLevel="0" collapsed="false">
      <c r="A22" s="7" t="s">
        <v>53</v>
      </c>
      <c r="B22" s="1" t="s">
        <v>54</v>
      </c>
      <c r="C22" s="1" t="n">
        <v>62.6</v>
      </c>
      <c r="D22" s="1" t="n">
        <v>63</v>
      </c>
      <c r="E22" s="1" t="n">
        <v>125.6</v>
      </c>
      <c r="F22" s="1" t="n">
        <v>62.8</v>
      </c>
      <c r="G22" s="8" t="n">
        <f aca="false">F22*0.6</f>
        <v>37.68</v>
      </c>
      <c r="H22" s="8" t="n">
        <v>73.9</v>
      </c>
      <c r="I22" s="8" t="n">
        <f aca="false">H22*0.4</f>
        <v>29.56</v>
      </c>
      <c r="J22" s="8" t="n">
        <f aca="false">G22+I22</f>
        <v>67.24</v>
      </c>
      <c r="K22" s="1" t="n">
        <v>4</v>
      </c>
      <c r="L22" s="9" t="s">
        <v>48</v>
      </c>
      <c r="M22" s="1" t="n">
        <v>3</v>
      </c>
    </row>
    <row r="23" customFormat="false" ht="15" hidden="false" customHeight="false" outlineLevel="0" collapsed="false">
      <c r="A23" s="7" t="s">
        <v>55</v>
      </c>
      <c r="B23" s="1" t="s">
        <v>56</v>
      </c>
      <c r="C23" s="1" t="n">
        <v>60.3</v>
      </c>
      <c r="D23" s="1" t="n">
        <v>62.5</v>
      </c>
      <c r="E23" s="1" t="n">
        <v>122.8</v>
      </c>
      <c r="F23" s="1" t="n">
        <v>61.4</v>
      </c>
      <c r="G23" s="8" t="n">
        <f aca="false">F23*0.6</f>
        <v>36.84</v>
      </c>
      <c r="H23" s="8" t="n">
        <v>75.2</v>
      </c>
      <c r="I23" s="8" t="n">
        <f aca="false">H23*0.4</f>
        <v>30.08</v>
      </c>
      <c r="J23" s="8" t="n">
        <f aca="false">G23+I23</f>
        <v>66.92</v>
      </c>
      <c r="K23" s="1" t="n">
        <v>5</v>
      </c>
      <c r="L23" s="9" t="s">
        <v>48</v>
      </c>
      <c r="M23" s="1" t="n">
        <v>3</v>
      </c>
    </row>
    <row r="24" customFormat="false" ht="15" hidden="false" customHeight="false" outlineLevel="0" collapsed="false">
      <c r="A24" s="7" t="s">
        <v>57</v>
      </c>
      <c r="B24" s="1" t="s">
        <v>58</v>
      </c>
      <c r="C24" s="1" t="n">
        <v>60.7</v>
      </c>
      <c r="D24" s="1" t="n">
        <v>61.5</v>
      </c>
      <c r="E24" s="1" t="n">
        <v>122.2</v>
      </c>
      <c r="F24" s="1" t="n">
        <v>61.1</v>
      </c>
      <c r="G24" s="8" t="n">
        <f aca="false">F24*0.6</f>
        <v>36.66</v>
      </c>
      <c r="H24" s="8" t="n">
        <v>74.8</v>
      </c>
      <c r="I24" s="8" t="n">
        <f aca="false">H24*0.4</f>
        <v>29.92</v>
      </c>
      <c r="J24" s="8" t="n">
        <f aca="false">G24+I24</f>
        <v>66.58</v>
      </c>
      <c r="K24" s="1" t="n">
        <v>6</v>
      </c>
      <c r="L24" s="9" t="s">
        <v>48</v>
      </c>
      <c r="M24" s="1" t="n">
        <v>3</v>
      </c>
    </row>
    <row r="25" customFormat="false" ht="15" hidden="false" customHeight="false" outlineLevel="0" collapsed="false">
      <c r="A25" s="7" t="s">
        <v>59</v>
      </c>
      <c r="B25" s="1" t="s">
        <v>60</v>
      </c>
      <c r="C25" s="1" t="n">
        <v>60.3</v>
      </c>
      <c r="D25" s="1" t="n">
        <v>60.5</v>
      </c>
      <c r="E25" s="1" t="n">
        <v>120.8</v>
      </c>
      <c r="F25" s="1" t="n">
        <v>60.4</v>
      </c>
      <c r="G25" s="8" t="n">
        <f aca="false">F25*0.6</f>
        <v>36.24</v>
      </c>
      <c r="H25" s="8" t="n">
        <v>74.7</v>
      </c>
      <c r="I25" s="8" t="n">
        <f aca="false">H25*0.4</f>
        <v>29.88</v>
      </c>
      <c r="J25" s="8" t="n">
        <f aca="false">G25+I25</f>
        <v>66.12</v>
      </c>
      <c r="K25" s="1" t="n">
        <v>7</v>
      </c>
      <c r="L25" s="9" t="s">
        <v>48</v>
      </c>
      <c r="M25" s="1" t="n">
        <v>3</v>
      </c>
    </row>
    <row r="26" customFormat="false" ht="15" hidden="false" customHeight="false" outlineLevel="0" collapsed="false">
      <c r="A26" s="7" t="s">
        <v>61</v>
      </c>
      <c r="B26" s="1" t="s">
        <v>62</v>
      </c>
      <c r="C26" s="1" t="n">
        <v>60.4</v>
      </c>
      <c r="D26" s="1" t="n">
        <v>61</v>
      </c>
      <c r="E26" s="1" t="n">
        <v>121.4</v>
      </c>
      <c r="F26" s="1" t="n">
        <v>60.7</v>
      </c>
      <c r="G26" s="8" t="n">
        <f aca="false">F26*0.6</f>
        <v>36.42</v>
      </c>
      <c r="H26" s="8" t="n">
        <v>71.3</v>
      </c>
      <c r="I26" s="8" t="n">
        <f aca="false">H26*0.4</f>
        <v>28.52</v>
      </c>
      <c r="J26" s="8" t="n">
        <f aca="false">G26+I26</f>
        <v>64.94</v>
      </c>
      <c r="K26" s="1" t="n">
        <v>8</v>
      </c>
      <c r="L26" s="9" t="s">
        <v>48</v>
      </c>
      <c r="M26" s="1" t="n">
        <v>3</v>
      </c>
    </row>
    <row r="27" customFormat="false" ht="15" hidden="false" customHeight="false" outlineLevel="0" collapsed="false">
      <c r="A27" s="7" t="s">
        <v>63</v>
      </c>
      <c r="B27" s="1" t="s">
        <v>64</v>
      </c>
      <c r="C27" s="1" t="n">
        <v>57.7</v>
      </c>
      <c r="D27" s="1" t="n">
        <v>63</v>
      </c>
      <c r="E27" s="1" t="n">
        <v>120.7</v>
      </c>
      <c r="F27" s="1" t="n">
        <v>60.35</v>
      </c>
      <c r="G27" s="8" t="n">
        <f aca="false">F27*0.6</f>
        <v>36.21</v>
      </c>
      <c r="H27" s="11" t="s">
        <v>45</v>
      </c>
      <c r="I27" s="11" t="s">
        <v>45</v>
      </c>
      <c r="J27" s="11" t="s">
        <v>45</v>
      </c>
      <c r="L27" s="9" t="s">
        <v>48</v>
      </c>
      <c r="M27" s="1" t="n">
        <v>3</v>
      </c>
    </row>
    <row r="28" customFormat="false" ht="15" hidden="false" customHeight="false" outlineLevel="0" collapsed="false">
      <c r="G28" s="8"/>
      <c r="H28" s="8"/>
      <c r="I28" s="8"/>
      <c r="J28" s="8"/>
    </row>
    <row r="29" s="10" customFormat="true" ht="15" hidden="false" customHeight="false" outlineLevel="0" collapsed="false">
      <c r="A29" s="7" t="s">
        <v>65</v>
      </c>
      <c r="B29" s="1" t="s">
        <v>66</v>
      </c>
      <c r="C29" s="1" t="n">
        <v>67</v>
      </c>
      <c r="D29" s="1" t="n">
        <v>68.5</v>
      </c>
      <c r="E29" s="1" t="n">
        <v>135.5</v>
      </c>
      <c r="F29" s="1" t="n">
        <v>67.75</v>
      </c>
      <c r="G29" s="8" t="n">
        <f aca="false">F29*0.6</f>
        <v>40.65</v>
      </c>
      <c r="H29" s="8" t="n">
        <v>77.7</v>
      </c>
      <c r="I29" s="8" t="n">
        <f aca="false">H29*0.4</f>
        <v>31.08</v>
      </c>
      <c r="J29" s="8" t="n">
        <f aca="false">G29+I29</f>
        <v>71.73</v>
      </c>
      <c r="K29" s="1" t="n">
        <v>1</v>
      </c>
      <c r="L29" s="9" t="s">
        <v>67</v>
      </c>
      <c r="M29" s="1" t="n">
        <v>2</v>
      </c>
    </row>
    <row r="30" s="10" customFormat="true" ht="15" hidden="false" customHeight="false" outlineLevel="0" collapsed="false">
      <c r="A30" s="7" t="s">
        <v>68</v>
      </c>
      <c r="B30" s="1" t="s">
        <v>69</v>
      </c>
      <c r="C30" s="1" t="n">
        <v>62.9</v>
      </c>
      <c r="D30" s="1" t="n">
        <v>61.5</v>
      </c>
      <c r="E30" s="1" t="n">
        <v>124.4</v>
      </c>
      <c r="F30" s="1" t="n">
        <v>62.2</v>
      </c>
      <c r="G30" s="8" t="n">
        <f aca="false">F30*0.6</f>
        <v>37.32</v>
      </c>
      <c r="H30" s="8" t="n">
        <v>76</v>
      </c>
      <c r="I30" s="8" t="n">
        <f aca="false">H30*0.4</f>
        <v>30.4</v>
      </c>
      <c r="J30" s="8" t="n">
        <f aca="false">G30+I30</f>
        <v>67.72</v>
      </c>
      <c r="K30" s="1" t="n">
        <v>2</v>
      </c>
      <c r="L30" s="9" t="s">
        <v>67</v>
      </c>
      <c r="M30" s="1" t="n">
        <v>2</v>
      </c>
    </row>
    <row r="31" customFormat="false" ht="15" hidden="false" customHeight="false" outlineLevel="0" collapsed="false">
      <c r="A31" s="7" t="s">
        <v>70</v>
      </c>
      <c r="B31" s="1" t="s">
        <v>71</v>
      </c>
      <c r="C31" s="1" t="n">
        <v>62.6</v>
      </c>
      <c r="D31" s="1" t="n">
        <v>61</v>
      </c>
      <c r="E31" s="1" t="n">
        <v>123.6</v>
      </c>
      <c r="F31" s="1" t="n">
        <v>61.8</v>
      </c>
      <c r="G31" s="8" t="n">
        <f aca="false">F31*0.6</f>
        <v>37.08</v>
      </c>
      <c r="H31" s="8" t="n">
        <v>75.4</v>
      </c>
      <c r="I31" s="8" t="n">
        <f aca="false">H31*0.4</f>
        <v>30.16</v>
      </c>
      <c r="J31" s="8" t="n">
        <f aca="false">G31+I31</f>
        <v>67.24</v>
      </c>
      <c r="K31" s="1" t="n">
        <v>3</v>
      </c>
      <c r="L31" s="9" t="s">
        <v>67</v>
      </c>
      <c r="M31" s="1" t="n">
        <v>2</v>
      </c>
    </row>
    <row r="32" customFormat="false" ht="15" hidden="false" customHeight="false" outlineLevel="0" collapsed="false">
      <c r="A32" s="7" t="s">
        <v>72</v>
      </c>
      <c r="B32" s="1" t="s">
        <v>73</v>
      </c>
      <c r="C32" s="1" t="n">
        <v>61.8</v>
      </c>
      <c r="D32" s="1" t="n">
        <v>59.5</v>
      </c>
      <c r="E32" s="1" t="n">
        <v>121.3</v>
      </c>
      <c r="F32" s="1" t="n">
        <v>60.65</v>
      </c>
      <c r="G32" s="8" t="n">
        <f aca="false">F32*0.6</f>
        <v>36.39</v>
      </c>
      <c r="H32" s="8" t="n">
        <v>76.9</v>
      </c>
      <c r="I32" s="8" t="n">
        <f aca="false">H32*0.4</f>
        <v>30.76</v>
      </c>
      <c r="J32" s="8" t="n">
        <f aca="false">G32+I32</f>
        <v>67.15</v>
      </c>
      <c r="K32" s="1" t="n">
        <v>4</v>
      </c>
      <c r="L32" s="9" t="s">
        <v>67</v>
      </c>
      <c r="M32" s="1" t="n">
        <v>2</v>
      </c>
    </row>
    <row r="33" customFormat="false" ht="15" hidden="false" customHeight="false" outlineLevel="0" collapsed="false">
      <c r="A33" s="7" t="s">
        <v>74</v>
      </c>
      <c r="B33" s="1" t="s">
        <v>75</v>
      </c>
      <c r="C33" s="1" t="n">
        <v>60.6</v>
      </c>
      <c r="D33" s="1" t="n">
        <v>61</v>
      </c>
      <c r="E33" s="1" t="n">
        <v>121.6</v>
      </c>
      <c r="F33" s="1" t="n">
        <v>60.8</v>
      </c>
      <c r="G33" s="8" t="n">
        <f aca="false">F33*0.6</f>
        <v>36.48</v>
      </c>
      <c r="H33" s="8" t="n">
        <v>75.4</v>
      </c>
      <c r="I33" s="8" t="n">
        <f aca="false">H33*0.4</f>
        <v>30.16</v>
      </c>
      <c r="J33" s="8" t="n">
        <f aca="false">G33+I33</f>
        <v>66.64</v>
      </c>
      <c r="K33" s="1" t="n">
        <v>5</v>
      </c>
      <c r="L33" s="9" t="s">
        <v>67</v>
      </c>
      <c r="M33" s="1" t="n">
        <v>2</v>
      </c>
    </row>
    <row r="34" customFormat="false" ht="15" hidden="false" customHeight="false" outlineLevel="0" collapsed="false">
      <c r="A34" s="7" t="s">
        <v>76</v>
      </c>
      <c r="B34" s="1" t="s">
        <v>77</v>
      </c>
      <c r="C34" s="1" t="n">
        <v>56.9</v>
      </c>
      <c r="D34" s="1" t="n">
        <v>65.5</v>
      </c>
      <c r="E34" s="1" t="n">
        <v>122.4</v>
      </c>
      <c r="F34" s="1" t="n">
        <v>61.2</v>
      </c>
      <c r="G34" s="8" t="n">
        <f aca="false">F34*0.6</f>
        <v>36.72</v>
      </c>
      <c r="H34" s="8" t="n">
        <v>72.1</v>
      </c>
      <c r="I34" s="8" t="n">
        <f aca="false">H34*0.4</f>
        <v>28.84</v>
      </c>
      <c r="J34" s="8" t="n">
        <f aca="false">G34+I34</f>
        <v>65.56</v>
      </c>
      <c r="K34" s="1" t="n">
        <v>6</v>
      </c>
      <c r="L34" s="9" t="s">
        <v>67</v>
      </c>
      <c r="M34" s="1" t="n">
        <v>2</v>
      </c>
    </row>
    <row r="35" s="14" customFormat="tru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3"/>
      <c r="M35" s="12"/>
    </row>
    <row r="36" s="14" customFormat="tru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3"/>
      <c r="M36" s="12"/>
    </row>
    <row r="37" s="14" customFormat="tru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3"/>
      <c r="M37" s="12"/>
    </row>
    <row r="38" s="14" customFormat="tru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3"/>
      <c r="M38" s="12"/>
    </row>
    <row r="39" s="14" customFormat="tru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3"/>
      <c r="M39" s="12"/>
    </row>
    <row r="40" s="14" customFormat="tru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3"/>
      <c r="M40" s="12"/>
    </row>
    <row r="41" s="14" customFormat="tru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3"/>
      <c r="M41" s="12"/>
    </row>
    <row r="42" s="14" customFormat="tru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3"/>
      <c r="M42" s="12"/>
    </row>
    <row r="43" s="14" customFormat="tru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3"/>
      <c r="M43" s="12"/>
    </row>
    <row r="44" s="14" customFormat="tru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3"/>
      <c r="M44" s="12"/>
    </row>
    <row r="45" s="14" customFormat="tru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3"/>
      <c r="M45" s="12"/>
    </row>
    <row r="46" s="14" customFormat="tru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3"/>
      <c r="M46" s="12"/>
    </row>
    <row r="47" s="14" customFormat="tru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3"/>
      <c r="M47" s="12"/>
    </row>
    <row r="48" s="14" customFormat="tru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3"/>
      <c r="M48" s="12"/>
    </row>
    <row r="49" s="14" customFormat="tru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3"/>
      <c r="M49" s="12"/>
    </row>
    <row r="50" s="14" customFormat="tru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3"/>
      <c r="M50" s="12"/>
    </row>
    <row r="51" s="14" customFormat="tru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3"/>
      <c r="M51" s="12"/>
    </row>
    <row r="52" s="14" customFormat="tru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3"/>
      <c r="M52" s="12"/>
    </row>
    <row r="53" s="14" customFormat="tru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3"/>
      <c r="M53" s="12"/>
    </row>
    <row r="54" s="14" customFormat="tru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3"/>
      <c r="M54" s="12"/>
    </row>
    <row r="55" s="14" customFormat="tru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3"/>
      <c r="M55" s="12"/>
    </row>
    <row r="56" s="14" customFormat="tru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3"/>
      <c r="M56" s="12"/>
    </row>
    <row r="57" s="14" customFormat="tru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3"/>
      <c r="M57" s="12"/>
    </row>
    <row r="58" s="14" customFormat="true" ht="1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3"/>
      <c r="M58" s="12"/>
    </row>
    <row r="59" s="14" customFormat="tru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3"/>
      <c r="M59" s="12"/>
    </row>
    <row r="60" s="14" customFormat="tru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3"/>
      <c r="M60" s="12"/>
    </row>
    <row r="61" s="14" customFormat="tru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3"/>
      <c r="M61" s="12"/>
    </row>
    <row r="62" s="14" customFormat="tru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3"/>
      <c r="M62" s="12"/>
    </row>
    <row r="63" s="14" customFormat="tru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3"/>
      <c r="M63" s="12"/>
    </row>
    <row r="64" s="14" customFormat="tru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3"/>
      <c r="M64" s="12"/>
    </row>
    <row r="65" s="14" customFormat="tru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3"/>
      <c r="M65" s="12"/>
    </row>
    <row r="66" s="14" customFormat="tru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3"/>
      <c r="M66" s="12"/>
    </row>
    <row r="67" s="14" customFormat="tru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3"/>
      <c r="M67" s="12"/>
    </row>
    <row r="68" s="14" customFormat="tru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3"/>
      <c r="M68" s="12"/>
    </row>
    <row r="69" s="14" customFormat="tru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3"/>
      <c r="M69" s="12"/>
    </row>
    <row r="70" s="14" customFormat="tru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3"/>
      <c r="M70" s="12"/>
    </row>
    <row r="71" s="14" customFormat="tru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3"/>
      <c r="M71" s="12"/>
    </row>
    <row r="72" s="14" customFormat="tru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3"/>
      <c r="M72" s="12"/>
    </row>
    <row r="73" s="14" customFormat="tru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3"/>
      <c r="M73" s="12"/>
    </row>
    <row r="74" s="14" customFormat="tru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3"/>
      <c r="M74" s="12"/>
    </row>
    <row r="75" s="14" customFormat="tru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3"/>
      <c r="M75" s="12"/>
    </row>
    <row r="76" s="14" customFormat="tru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3"/>
      <c r="M76" s="12"/>
    </row>
    <row r="77" s="14" customFormat="tru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3"/>
      <c r="M77" s="12"/>
    </row>
    <row r="78" s="14" customFormat="tru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3"/>
      <c r="M78" s="12"/>
    </row>
    <row r="79" s="14" customFormat="tru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3"/>
      <c r="M79" s="12"/>
    </row>
    <row r="80" s="14" customFormat="tru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3"/>
      <c r="M80" s="12"/>
    </row>
    <row r="81" s="14" customFormat="tru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3"/>
      <c r="M81" s="12"/>
    </row>
    <row r="82" s="14" customFormat="tru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3"/>
      <c r="M82" s="12"/>
    </row>
    <row r="83" s="14" customFormat="tru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3"/>
      <c r="M83" s="12"/>
    </row>
    <row r="84" s="14" customFormat="tru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3"/>
      <c r="M84" s="12"/>
    </row>
    <row r="85" s="14" customFormat="tru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3"/>
      <c r="M85" s="12"/>
    </row>
    <row r="86" s="14" customFormat="tru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3"/>
      <c r="M86" s="12"/>
    </row>
    <row r="87" s="14" customFormat="tru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3"/>
      <c r="M87" s="12"/>
    </row>
    <row r="88" s="14" customFormat="tru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3"/>
      <c r="M88" s="12"/>
    </row>
    <row r="89" s="14" customFormat="tru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3"/>
      <c r="M89" s="12"/>
    </row>
    <row r="90" s="14" customFormat="tru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3"/>
      <c r="M90" s="12"/>
    </row>
    <row r="91" s="14" customFormat="tru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3"/>
      <c r="M91" s="12"/>
    </row>
    <row r="92" s="14" customFormat="tru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</row>
    <row r="93" s="14" customFormat="tru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</row>
    <row r="94" s="14" customFormat="tru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</row>
    <row r="95" s="14" customFormat="tru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</row>
    <row r="96" s="14" customFormat="tru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</row>
    <row r="97" s="14" customFormat="tru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</row>
    <row r="98" s="14" customFormat="tru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</row>
    <row r="99" s="14" customFormat="tru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</row>
    <row r="100" s="14" customFormat="tru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</row>
    <row r="101" s="14" customFormat="tru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</row>
    <row r="102" s="14" customFormat="tru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</row>
    <row r="103" s="14" customFormat="tru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</row>
    <row r="104" s="14" customFormat="tru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</row>
    <row r="105" s="14" customFormat="tru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</row>
    <row r="106" s="14" customFormat="tru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</row>
    <row r="107" s="14" customFormat="tru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</row>
    <row r="108" s="14" customFormat="tru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</row>
    <row r="109" s="14" customFormat="tru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</row>
    <row r="110" s="14" customFormat="tru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</row>
    <row r="111" s="14" customFormat="tru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</row>
    <row r="112" s="14" customFormat="tru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</row>
    <row r="113" s="14" customFormat="tru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</row>
    <row r="114" s="14" customFormat="tru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</row>
    <row r="115" s="14" customFormat="tru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</row>
    <row r="116" s="14" customFormat="tru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</row>
    <row r="117" s="14" customFormat="tru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</row>
    <row r="118" s="14" customFormat="tru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</row>
    <row r="119" s="14" customFormat="tru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</row>
    <row r="120" s="14" customFormat="tru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</row>
    <row r="121" s="14" customFormat="tru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</row>
    <row r="122" s="14" customFormat="tru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</row>
    <row r="123" s="14" customFormat="tru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</row>
    <row r="124" s="14" customFormat="tru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</row>
    <row r="125" s="14" customFormat="tru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</row>
    <row r="126" s="14" customFormat="tru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</row>
    <row r="127" s="14" customFormat="tru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</row>
    <row r="128" s="14" customFormat="tru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</row>
    <row r="129" s="14" customFormat="tru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</row>
    <row r="130" s="14" customFormat="tru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</row>
    <row r="131" s="14" customFormat="tru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</row>
    <row r="132" s="14" customFormat="tru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</row>
    <row r="133" s="14" customFormat="tru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</row>
    <row r="134" s="14" customFormat="tru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</row>
    <row r="135" s="14" customFormat="tru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</row>
    <row r="136" s="14" customFormat="tru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</row>
    <row r="137" s="14" customFormat="tru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</row>
    <row r="138" s="14" customFormat="tru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</row>
    <row r="139" s="14" customFormat="tru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</row>
    <row r="140" s="14" customFormat="tru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</row>
    <row r="141" s="14" customFormat="tru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</row>
    <row r="142" s="14" customFormat="tru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</row>
    <row r="143" s="14" customFormat="tru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</row>
    <row r="144" s="14" customFormat="tru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</row>
    <row r="145" s="14" customFormat="tru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</row>
    <row r="146" s="14" customFormat="tru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</row>
    <row r="147" s="14" customFormat="tru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</row>
    <row r="148" s="14" customFormat="tru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</row>
    <row r="149" s="14" customFormat="tru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</row>
    <row r="150" s="14" customFormat="tru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</row>
    <row r="151" s="14" customFormat="tru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</row>
    <row r="152" s="14" customFormat="tru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</row>
    <row r="153" s="14" customFormat="tru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</row>
    <row r="154" s="14" customFormat="tru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</row>
    <row r="155" s="14" customFormat="tru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</row>
    <row r="156" s="14" customFormat="tru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</row>
    <row r="157" s="14" customFormat="tru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</row>
    <row r="158" s="14" customFormat="tru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</row>
    <row r="159" s="14" customFormat="tru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</row>
    <row r="160" s="14" customFormat="tru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</row>
    <row r="161" s="14" customFormat="tru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</row>
    <row r="162" s="14" customFormat="tru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</row>
    <row r="163" s="14" customFormat="tru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</row>
    <row r="164" s="14" customFormat="tru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</row>
    <row r="165" s="14" customFormat="tru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</row>
    <row r="166" s="14" customFormat="tru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</row>
    <row r="167" s="14" customFormat="tru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</row>
    <row r="168" s="14" customFormat="tru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</row>
    <row r="169" s="14" customFormat="tru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</row>
    <row r="170" s="14" customFormat="tru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</row>
    <row r="171" s="14" customFormat="tru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</row>
    <row r="172" s="14" customFormat="tru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</row>
    <row r="173" s="14" customFormat="tru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</row>
    <row r="174" s="14" customFormat="tru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</row>
    <row r="175" s="14" customFormat="tru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</row>
    <row r="176" s="14" customFormat="tru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</row>
    <row r="177" s="14" customFormat="tru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</row>
    <row r="178" s="14" customFormat="tru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</row>
    <row r="179" s="14" customFormat="tru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</row>
    <row r="180" s="14" customFormat="tru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</row>
    <row r="181" s="14" customFormat="tru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</row>
    <row r="182" s="14" customFormat="tru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</row>
    <row r="183" s="14" customFormat="tru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</row>
    <row r="184" s="14" customFormat="tru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</row>
    <row r="185" s="14" customFormat="tru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</row>
    <row r="186" s="14" customFormat="tru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</row>
    <row r="187" s="14" customFormat="tru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</row>
    <row r="188" s="14" customFormat="tru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</row>
    <row r="189" s="14" customFormat="tru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</row>
    <row r="190" s="14" customFormat="tru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</row>
    <row r="191" s="14" customFormat="tru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</row>
    <row r="192" s="14" customFormat="tru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</row>
    <row r="193" s="14" customFormat="tru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</row>
    <row r="194" s="14" customFormat="tru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</row>
    <row r="195" s="14" customFormat="tru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</row>
    <row r="196" s="14" customFormat="tru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</row>
    <row r="197" s="14" customFormat="tru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</row>
    <row r="198" s="14" customFormat="tru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</row>
    <row r="199" s="14" customFormat="tru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</row>
    <row r="200" s="14" customFormat="tru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</row>
    <row r="201" s="14" customFormat="tru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</row>
    <row r="202" s="14" customFormat="tru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</row>
    <row r="203" s="14" customFormat="tru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</row>
    <row r="204" s="14" customFormat="tru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</row>
    <row r="205" s="14" customFormat="tru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</row>
    <row r="206" s="14" customFormat="tru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</row>
    <row r="207" s="14" customFormat="tru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</row>
    <row r="208" s="14" customFormat="tru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</row>
    <row r="209" s="14" customFormat="tru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</row>
    <row r="210" customFormat="false" ht="1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6"/>
      <c r="M210" s="15"/>
    </row>
  </sheetData>
  <mergeCells count="1">
    <mergeCell ref="A1:M1"/>
  </mergeCells>
  <printOptions headings="false" gridLines="false" gridLinesSet="true" horizontalCentered="false" verticalCentered="false"/>
  <pageMargins left="0.31527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2:10:21Z</dcterms:created>
  <dc:creator/>
  <dc:description/>
  <dc:language>en-US</dc:language>
  <cp:lastModifiedBy>USER</cp:lastModifiedBy>
  <cp:lastPrinted>2012-07-30T04:46:19Z</cp:lastPrinted>
  <dcterms:modified xsi:type="dcterms:W3CDTF">2012-07-30T09:46:24Z</dcterms:modified>
  <cp:revision>0</cp:revision>
  <dc:subject/>
  <dc:title/>
</cp:coreProperties>
</file>