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乡镇卫生院临床排序" sheetId="1" state="visible" r:id="rId2"/>
    <sheet name="市医院临床排序" sheetId="2" state="visible" r:id="rId3"/>
    <sheet name="乡镇卫生院中医排序" sheetId="3" state="visible" r:id="rId4"/>
    <sheet name="新城社区护理排序" sheetId="4" state="visible" r:id="rId5"/>
    <sheet name="沙坝社区护理排序" sheetId="5" state="visible" r:id="rId6"/>
    <sheet name="社保中心计算机排序" sheetId="6" state="visible" r:id="rId7"/>
    <sheet name="乡镇卫生院护理排序" sheetId="7" state="visible" r:id="rId8"/>
    <sheet name="公示稿" sheetId="8" state="visible" r:id="rId9"/>
  </sheets>
  <definedNames>
    <definedName function="false" hidden="true" localSheetId="2" name="_xlnm._FilterDatabase" vbProcedure="false">乡镇卫生院中医排序!$A$3:$K$3</definedName>
    <definedName function="false" hidden="true" localSheetId="6" name="_xlnm._FilterDatabase" vbProcedure="false">乡镇卫生院护理排序!$A$3:$K$3</definedName>
    <definedName function="false" hidden="true" localSheetId="3" name="_xlnm._FilterDatabase" vbProcedure="false">新城社区护理排序!$A$3:$K$3</definedName>
    <definedName function="false" hidden="true" localSheetId="4" name="_xlnm._FilterDatabase" vbProcedure="false">沙坝社区护理排序!$A$3:$K$3</definedName>
    <definedName function="false" hidden="true" localSheetId="5" name="_xlnm._FilterDatabase" vbProcedure="false">社保中心计算机排序!$A$3:$K$3</definedName>
    <definedName function="false" hidden="false" localSheetId="0" name="Excel_BuiltIn__FilterDatabase" vbProcedure="false">乡镇卫生院临床排序!$A$3:$K$19</definedName>
    <definedName function="false" hidden="false" localSheetId="1" name="Excel_BuiltIn__FilterDatabase" vbProcedure="false">市医院临床排序!$A$3:$K$7</definedName>
    <definedName function="false" hidden="false" localSheetId="7" name="Excel_BuiltIn__FilterDatabase" vbProcedure="false">公示稿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文山市事业单位公开招聘工作人员综合成绩公示</t>
    </r>
  </si>
  <si>
    <r>
      <rPr>
        <sz val="12"/>
        <color rgb="FFFF0000"/>
        <rFont val="Noto Sans"/>
        <family val="2"/>
      </rPr>
      <t xml:space="preserve">　　根据《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文山州事业单位公开招聘工作人员公告》和《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文山市事业单位公开招聘工作人员简章》要求，现将我市事业单位公开招聘工作人员综合成绩（综合成绩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［（综合基础知识成绩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综合能力测试成绩）∕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＋笔试加分］</t>
    </r>
    <r>
      <rPr>
        <sz val="12"/>
        <color rgb="FFFF0000"/>
        <rFont val="宋体"/>
        <family val="0"/>
        <charset val="134"/>
      </rPr>
      <t xml:space="preserve">×40%+</t>
    </r>
    <r>
      <rPr>
        <sz val="12"/>
        <color rgb="FFFF0000"/>
        <rFont val="Noto Sans"/>
        <family val="2"/>
      </rPr>
      <t xml:space="preserve">面试成绩</t>
    </r>
    <r>
      <rPr>
        <sz val="12"/>
        <color rgb="FFFF0000"/>
        <rFont val="宋体"/>
        <family val="0"/>
        <charset val="134"/>
      </rPr>
      <t xml:space="preserve">×60%</t>
    </r>
    <r>
      <rPr>
        <sz val="12"/>
        <color rgb="FFFF0000"/>
        <rFont val="Noto Sans"/>
        <family val="2"/>
      </rPr>
      <t xml:space="preserve">）公告如下：</t>
    </r>
  </si>
  <si>
    <t xml:space="preserve">岗位代码</t>
  </si>
  <si>
    <t xml:space="preserve">序号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下一
招聘程序</t>
  </si>
  <si>
    <t xml:space="preserve">赵福艳</t>
  </si>
  <si>
    <t xml:space="preserve">王海波</t>
  </si>
  <si>
    <t xml:space="preserve">高攀</t>
  </si>
  <si>
    <t xml:space="preserve">王美丽</t>
  </si>
  <si>
    <t xml:space="preserve">李文诚</t>
  </si>
  <si>
    <t xml:space="preserve">张选水</t>
  </si>
  <si>
    <t xml:space="preserve">戴伟</t>
  </si>
  <si>
    <t xml:space="preserve">张永梦</t>
  </si>
  <si>
    <t xml:space="preserve">方唏全</t>
  </si>
  <si>
    <t xml:space="preserve">赵莹</t>
  </si>
  <si>
    <t xml:space="preserve">杨明超</t>
  </si>
  <si>
    <t xml:space="preserve">杨文国</t>
  </si>
  <si>
    <t xml:space="preserve">刘成伟</t>
  </si>
  <si>
    <t xml:space="preserve">侯进</t>
  </si>
  <si>
    <t xml:space="preserve">李学婷</t>
  </si>
  <si>
    <t xml:space="preserve">周明玉</t>
  </si>
  <si>
    <t xml:space="preserve">刘令辉</t>
  </si>
  <si>
    <t xml:space="preserve">张翠</t>
  </si>
  <si>
    <t xml:space="preserve">卢晓会</t>
  </si>
  <si>
    <t xml:space="preserve">李正兵</t>
  </si>
  <si>
    <t xml:space="preserve">陈乾隆</t>
  </si>
  <si>
    <t xml:space="preserve">朱洪娇</t>
  </si>
  <si>
    <t xml:space="preserve">周远来</t>
  </si>
  <si>
    <t xml:space="preserve">吴洪亮</t>
  </si>
  <si>
    <t xml:space="preserve">松连艳</t>
  </si>
  <si>
    <t xml:space="preserve">李琼</t>
  </si>
  <si>
    <t xml:space="preserve">王帮梅</t>
  </si>
  <si>
    <t xml:space="preserve">宋垠锐</t>
  </si>
  <si>
    <t xml:space="preserve">马雁</t>
  </si>
  <si>
    <t xml:space="preserve">李照丽</t>
  </si>
  <si>
    <t xml:space="preserve">蔡晓露</t>
  </si>
  <si>
    <t xml:space="preserve">吴春艳</t>
  </si>
  <si>
    <t xml:space="preserve">代富芳</t>
  </si>
  <si>
    <t xml:space="preserve">罗耿</t>
  </si>
  <si>
    <t xml:space="preserve">陈燕红</t>
  </si>
  <si>
    <t xml:space="preserve">杨娟</t>
  </si>
  <si>
    <t xml:space="preserve">杨转生</t>
  </si>
  <si>
    <t xml:space="preserve">唐静</t>
  </si>
  <si>
    <t xml:space="preserve">李金丽</t>
  </si>
  <si>
    <t xml:space="preserve">王云洁</t>
  </si>
  <si>
    <t xml:space="preserve">李光梅</t>
  </si>
  <si>
    <t xml:space="preserve">陆怡</t>
  </si>
  <si>
    <t xml:space="preserve">赵玉园</t>
  </si>
  <si>
    <t xml:space="preserve">张灿洪</t>
  </si>
  <si>
    <t xml:space="preserve">张艳</t>
  </si>
  <si>
    <t xml:space="preserve">代常洪</t>
  </si>
  <si>
    <t xml:space="preserve">陈子姣</t>
  </si>
  <si>
    <t xml:space="preserve">王廷波</t>
  </si>
  <si>
    <t xml:space="preserve">殷菊</t>
  </si>
  <si>
    <t xml:space="preserve">赵燕</t>
  </si>
  <si>
    <t xml:space="preserve">林孝彦</t>
  </si>
  <si>
    <t xml:space="preserve">王云园</t>
  </si>
  <si>
    <t xml:space="preserve">王兴仙</t>
  </si>
  <si>
    <t xml:space="preserve">赵莲</t>
  </si>
  <si>
    <t xml:space="preserve">李珍</t>
  </si>
  <si>
    <t xml:space="preserve">李盛菊</t>
  </si>
  <si>
    <t xml:space="preserve">李盛丽</t>
  </si>
  <si>
    <t xml:space="preserve">何娇</t>
  </si>
  <si>
    <t xml:space="preserve">胡廷芳</t>
  </si>
  <si>
    <t xml:space="preserve">李海燕</t>
  </si>
  <si>
    <t xml:space="preserve">卢红萍</t>
  </si>
  <si>
    <t xml:space="preserve">周晓艳</t>
  </si>
  <si>
    <t xml:space="preserve">李晶</t>
  </si>
  <si>
    <t xml:space="preserve">肖黄飞</t>
  </si>
  <si>
    <t xml:space="preserve">桂丽</t>
  </si>
  <si>
    <t xml:space="preserve">徐敏</t>
  </si>
  <si>
    <t xml:space="preserve">胡应梅</t>
  </si>
  <si>
    <t xml:space="preserve">朱建英</t>
  </si>
  <si>
    <t xml:space="preserve">张娅</t>
  </si>
  <si>
    <t xml:space="preserve">张永春</t>
  </si>
  <si>
    <t xml:space="preserve">李娟</t>
  </si>
  <si>
    <t xml:space="preserve">王霞</t>
  </si>
  <si>
    <t xml:space="preserve">周媛媛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文山市事业单位公开招聘工作人员综合成绩公示</t>
    </r>
  </si>
  <si>
    <r>
      <rPr>
        <sz val="11"/>
        <color rgb="FF000000"/>
        <rFont val="Noto Sans"/>
        <family val="2"/>
      </rPr>
      <t xml:space="preserve">　　根据《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文山州事业单位公开招聘工作人员公告》和《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文山市事业单位公开招聘工作人员简章》要求，现将我市事业单位公开招聘工作人员综合成绩（综合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［（综合基础知识成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能力测试成绩）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笔试加分］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）公告如下：</t>
    </r>
  </si>
  <si>
    <t xml:space="preserve">招聘岗位</t>
  </si>
  <si>
    <t xml:space="preserve">笔试
成绩</t>
  </si>
  <si>
    <t xml:space="preserve">面试
成绩</t>
  </si>
  <si>
    <t xml:space="preserve">综合
成绩</t>
  </si>
  <si>
    <t xml:space="preserve">水勘队工程
技术员</t>
  </si>
  <si>
    <t xml:space="preserve">申超杰</t>
  </si>
  <si>
    <t xml:space="preserve">是</t>
  </si>
  <si>
    <t xml:space="preserve">聂焱磊</t>
  </si>
  <si>
    <t xml:space="preserve">老君山管理局林业技术员</t>
  </si>
  <si>
    <t xml:space="preserve">韦荣彪</t>
  </si>
  <si>
    <t xml:space="preserve">陆正彩</t>
  </si>
  <si>
    <t xml:space="preserve">职中实习指导
教师</t>
  </si>
  <si>
    <t xml:space="preserve">张皓然</t>
  </si>
  <si>
    <t xml:space="preserve">农业综合服务中心农业
技术员</t>
  </si>
  <si>
    <t xml:space="preserve">胡玉伟</t>
  </si>
  <si>
    <t xml:space="preserve">罗跃</t>
  </si>
  <si>
    <t xml:space="preserve">朱举学</t>
  </si>
  <si>
    <t xml:space="preserve">王亚萍</t>
  </si>
  <si>
    <t xml:space="preserve">农业综合服务中心林业
技术员</t>
  </si>
  <si>
    <t xml:space="preserve">代群</t>
  </si>
  <si>
    <t xml:space="preserve">胡竞灵</t>
  </si>
  <si>
    <t xml:space="preserve">刘明勤</t>
  </si>
  <si>
    <t xml:space="preserve">李先文</t>
  </si>
  <si>
    <t xml:space="preserve">小街镇农业综合服务中心畜牧技术员</t>
  </si>
  <si>
    <t xml:space="preserve">向明红</t>
  </si>
  <si>
    <t xml:space="preserve">陈晓芳</t>
  </si>
  <si>
    <t xml:space="preserve">计划生育服务中心技术员</t>
  </si>
  <si>
    <t xml:space="preserve">黄登梦</t>
  </si>
  <si>
    <t xml:space="preserve">郑国娟</t>
  </si>
  <si>
    <t xml:space="preserve">沈丽</t>
  </si>
  <si>
    <t xml:space="preserve">马忠水</t>
  </si>
  <si>
    <t xml:space="preserve">张传桃</t>
  </si>
  <si>
    <t xml:space="preserve">吴忠芸</t>
  </si>
  <si>
    <t xml:space="preserve">陈友娟</t>
  </si>
  <si>
    <t xml:space="preserve">杨丽红</t>
  </si>
  <si>
    <t xml:space="preserve">白雪珺</t>
  </si>
  <si>
    <t xml:space="preserve">文化广播电视服务中心文化
宣传员</t>
  </si>
  <si>
    <t xml:space="preserve">姜德思</t>
  </si>
  <si>
    <t xml:space="preserve">邵阳</t>
  </si>
  <si>
    <t xml:space="preserve">徐蛟</t>
  </si>
  <si>
    <t xml:space="preserve">社会保障服务
中心业务
审核员</t>
  </si>
  <si>
    <t xml:space="preserve">陈锦技</t>
  </si>
  <si>
    <t xml:space="preserve">农峰</t>
  </si>
  <si>
    <t xml:space="preserve">社会保障服务中心计算机</t>
  </si>
  <si>
    <t xml:space="preserve">社会保障服务中心财会人员</t>
  </si>
  <si>
    <t xml:space="preserve">谭亚娟</t>
  </si>
  <si>
    <t xml:space="preserve">解璇</t>
  </si>
  <si>
    <t xml:space="preserve">翚云璞</t>
  </si>
  <si>
    <t xml:space="preserve">刘传艳</t>
  </si>
  <si>
    <t xml:space="preserve">袁鸿兵</t>
  </si>
  <si>
    <t xml:space="preserve">郭梦芸</t>
  </si>
  <si>
    <t xml:space="preserve">王成酶</t>
  </si>
  <si>
    <t xml:space="preserve">牛晓丹</t>
  </si>
  <si>
    <t xml:space="preserve">杨兴柳</t>
  </si>
  <si>
    <t xml:space="preserve">刘凡</t>
  </si>
  <si>
    <t xml:space="preserve">李秋霖</t>
  </si>
  <si>
    <t xml:space="preserve">李柯</t>
  </si>
  <si>
    <t xml:space="preserve">李传霞</t>
  </si>
  <si>
    <t xml:space="preserve">王梦玲</t>
  </si>
  <si>
    <t xml:space="preserve">彭佳屿</t>
  </si>
  <si>
    <t xml:space="preserve">代媛媛</t>
  </si>
  <si>
    <t xml:space="preserve">李林原</t>
  </si>
  <si>
    <t xml:space="preserve">平坝镇社会保障服务中心
社保管理</t>
  </si>
  <si>
    <t xml:space="preserve">余文会</t>
  </si>
  <si>
    <t xml:space="preserve">苏红霞</t>
  </si>
  <si>
    <t xml:space="preserve">交通运输和安全生产服务中心安全生产
管理员</t>
  </si>
  <si>
    <t xml:space="preserve">何声彩</t>
  </si>
  <si>
    <t xml:space="preserve">交通运输和安全生产服务中心农村交通运输管理员</t>
  </si>
  <si>
    <t xml:space="preserve">顾云祥</t>
  </si>
  <si>
    <t xml:space="preserve">张永丽</t>
  </si>
  <si>
    <t xml:space="preserve">黄太芬</t>
  </si>
  <si>
    <t xml:space="preserve">李永洪</t>
  </si>
  <si>
    <t xml:space="preserve">交通运输和安全生产服务中心食品安全
管理员</t>
  </si>
  <si>
    <t xml:space="preserve">刘丽媛</t>
  </si>
  <si>
    <t xml:space="preserve">刘清飞</t>
  </si>
  <si>
    <t xml:space="preserve">梁大晶</t>
  </si>
  <si>
    <t xml:space="preserve">市医院
临床</t>
  </si>
  <si>
    <t xml:space="preserve">市医院
护理</t>
  </si>
  <si>
    <t xml:space="preserve">周红妤</t>
  </si>
  <si>
    <t xml:space="preserve">李文波</t>
  </si>
  <si>
    <t xml:space="preserve">孙英</t>
  </si>
  <si>
    <t xml:space="preserve">市医院口腔</t>
  </si>
  <si>
    <t xml:space="preserve">蒋先良</t>
  </si>
  <si>
    <t xml:space="preserve">徐世亮</t>
  </si>
  <si>
    <t xml:space="preserve">詹正敏</t>
  </si>
  <si>
    <t xml:space="preserve">市医院文秘</t>
  </si>
  <si>
    <t xml:space="preserve">阮文洁</t>
  </si>
  <si>
    <t xml:space="preserve">市医院
财会人员</t>
  </si>
  <si>
    <t xml:space="preserve">肖蕾</t>
  </si>
  <si>
    <t xml:space="preserve">郭英艳</t>
  </si>
  <si>
    <t xml:space="preserve">乡镇卫生院
临床</t>
  </si>
  <si>
    <t xml:space="preserve">乡镇卫生院
护理</t>
  </si>
  <si>
    <t xml:space="preserve">乡镇卫生院
中医</t>
  </si>
  <si>
    <t xml:space="preserve">乡镇卫生院
影像</t>
  </si>
  <si>
    <t xml:space="preserve">杨兴应</t>
  </si>
  <si>
    <t xml:space="preserve">黄孝力</t>
  </si>
  <si>
    <t xml:space="preserve">邵敏</t>
  </si>
  <si>
    <t xml:space="preserve">蔡春阳</t>
  </si>
  <si>
    <t xml:space="preserve">肖永军</t>
  </si>
  <si>
    <t xml:space="preserve">向东星</t>
  </si>
  <si>
    <t xml:space="preserve">陈远丹</t>
  </si>
  <si>
    <t xml:space="preserve">熊珍龙</t>
  </si>
  <si>
    <t xml:space="preserve">乡镇卫生院
检验</t>
  </si>
  <si>
    <t xml:space="preserve">张选娣</t>
  </si>
  <si>
    <t xml:space="preserve">尹维维</t>
  </si>
  <si>
    <t xml:space="preserve">熊俊</t>
  </si>
  <si>
    <t xml:space="preserve">李海芬</t>
  </si>
  <si>
    <t xml:space="preserve">平坝镇中心卫生院财会人员</t>
  </si>
  <si>
    <t xml:space="preserve">陆慧</t>
  </si>
  <si>
    <t xml:space="preserve">李文桃</t>
  </si>
  <si>
    <t xml:space="preserve">马塘镇中心卫生院财会人员</t>
  </si>
  <si>
    <t xml:space="preserve">赵建梅</t>
  </si>
  <si>
    <t xml:space="preserve">王润芬</t>
  </si>
  <si>
    <t xml:space="preserve">马塘镇中心卫生院计算机</t>
  </si>
  <si>
    <t xml:space="preserve">唐仕荣</t>
  </si>
  <si>
    <t xml:space="preserve">梁玉花</t>
  </si>
  <si>
    <t xml:space="preserve">新城社区卫生服务中心临床</t>
  </si>
  <si>
    <t xml:space="preserve">李兴艳</t>
  </si>
  <si>
    <t xml:space="preserve">新城社区卫生服务中心护理</t>
  </si>
  <si>
    <t xml:space="preserve">新城社区卫生服务中心检验</t>
  </si>
  <si>
    <t xml:space="preserve">柏云花</t>
  </si>
  <si>
    <t xml:space="preserve">李兴丽</t>
  </si>
  <si>
    <t xml:space="preserve">新城社区卫生服务中心
公共卫生</t>
  </si>
  <si>
    <t xml:space="preserve">李盈盈</t>
  </si>
  <si>
    <t xml:space="preserve">新城社区卫生服务中心中医</t>
  </si>
  <si>
    <t xml:space="preserve">张玉丹</t>
  </si>
  <si>
    <t xml:space="preserve">沙坝社区卫生服务中心临床</t>
  </si>
  <si>
    <t xml:space="preserve">戴文庆</t>
  </si>
  <si>
    <t xml:space="preserve">李梓芮</t>
  </si>
  <si>
    <t xml:space="preserve">沙坝社区卫生服务中心护理</t>
  </si>
  <si>
    <t xml:space="preserve">沙坝社区卫生服务中心检验</t>
  </si>
  <si>
    <t xml:space="preserve">王名娇</t>
  </si>
  <si>
    <t xml:space="preserve">王恩波</t>
  </si>
  <si>
    <r>
      <rPr>
        <sz val="12"/>
        <rFont val="Noto Sans"/>
        <family val="2"/>
      </rPr>
      <t xml:space="preserve">   自公示之日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，如对以上结果有异议，请向文山市纪委监察局（</t>
    </r>
    <r>
      <rPr>
        <sz val="12"/>
        <rFont val="宋体"/>
        <family val="0"/>
        <charset val="134"/>
      </rPr>
      <t xml:space="preserve">0876-2127335</t>
    </r>
    <r>
      <rPr>
        <sz val="12"/>
        <rFont val="Noto Sans"/>
        <family val="2"/>
      </rPr>
      <t xml:space="preserve">）举报。
   联系电话：文山市人力资源和社会保障局公务员管理科：</t>
    </r>
    <r>
      <rPr>
        <sz val="12"/>
        <rFont val="宋体"/>
        <family val="0"/>
        <charset val="134"/>
      </rPr>
      <t xml:space="preserve">0876-2186967
                                                  </t>
    </r>
    <r>
      <rPr>
        <sz val="12"/>
        <rFont val="Noto Sans"/>
        <family val="2"/>
      </rPr>
      <t xml:space="preserve">文山市人力资源和社会保障局
                                                 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二年七月二十九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993366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16" customFormat="true" ht="21.75" hidden="false" customHeight="true" outlineLevel="0" collapsed="false">
      <c r="A4" s="9" t="n">
        <v>26210361</v>
      </c>
      <c r="B4" s="10" t="n">
        <v>1</v>
      </c>
      <c r="C4" s="9" t="n">
        <v>9</v>
      </c>
      <c r="D4" s="11" t="s">
        <v>12</v>
      </c>
      <c r="E4" s="11" t="s">
        <v>12</v>
      </c>
      <c r="F4" s="12" t="n">
        <v>10126073215</v>
      </c>
      <c r="G4" s="10" t="n">
        <v>81.75</v>
      </c>
      <c r="H4" s="13" t="n">
        <v>76.37</v>
      </c>
      <c r="I4" s="14" t="n">
        <f aca="false">G4*0.4+H4*0.6</f>
        <v>78.522</v>
      </c>
      <c r="J4" s="10" t="n">
        <v>1</v>
      </c>
      <c r="K4" s="15"/>
    </row>
    <row r="5" s="16" customFormat="true" ht="21.75" hidden="false" customHeight="true" outlineLevel="0" collapsed="false">
      <c r="A5" s="17"/>
      <c r="B5" s="10" t="n">
        <v>2</v>
      </c>
      <c r="C5" s="17"/>
      <c r="D5" s="11" t="s">
        <v>13</v>
      </c>
      <c r="E5" s="11" t="s">
        <v>13</v>
      </c>
      <c r="F5" s="12" t="n">
        <v>10126011503</v>
      </c>
      <c r="G5" s="10" t="n">
        <v>78.75</v>
      </c>
      <c r="H5" s="13" t="n">
        <v>72.62</v>
      </c>
      <c r="I5" s="14" t="n">
        <f aca="false">G5*0.4+H5*0.6</f>
        <v>75.072</v>
      </c>
      <c r="J5" s="10" t="n">
        <v>2</v>
      </c>
      <c r="K5" s="15"/>
    </row>
    <row r="6" s="16" customFormat="true" ht="21.75" hidden="false" customHeight="true" outlineLevel="0" collapsed="false">
      <c r="A6" s="17"/>
      <c r="B6" s="10" t="n">
        <v>4</v>
      </c>
      <c r="C6" s="17"/>
      <c r="D6" s="11" t="s">
        <v>14</v>
      </c>
      <c r="E6" s="11" t="s">
        <v>14</v>
      </c>
      <c r="F6" s="12" t="n">
        <v>10126033312</v>
      </c>
      <c r="G6" s="10" t="n">
        <v>73.75</v>
      </c>
      <c r="H6" s="13" t="n">
        <v>75.72</v>
      </c>
      <c r="I6" s="14" t="n">
        <f aca="false">G6*0.4+H6*0.6</f>
        <v>74.932</v>
      </c>
      <c r="J6" s="10" t="n">
        <v>3</v>
      </c>
      <c r="K6" s="15"/>
    </row>
    <row r="7" s="16" customFormat="true" ht="21.75" hidden="false" customHeight="true" outlineLevel="0" collapsed="false">
      <c r="A7" s="17"/>
      <c r="B7" s="10" t="n">
        <v>8</v>
      </c>
      <c r="C7" s="17"/>
      <c r="D7" s="11" t="s">
        <v>15</v>
      </c>
      <c r="E7" s="11" t="s">
        <v>15</v>
      </c>
      <c r="F7" s="12" t="n">
        <v>10126071324</v>
      </c>
      <c r="G7" s="10" t="n">
        <v>69.5</v>
      </c>
      <c r="H7" s="13" t="n">
        <v>76.75</v>
      </c>
      <c r="I7" s="14" t="n">
        <f aca="false">G7*0.4+H7*0.6</f>
        <v>73.85</v>
      </c>
      <c r="J7" s="10" t="n">
        <v>4</v>
      </c>
      <c r="K7" s="15"/>
    </row>
    <row r="8" s="16" customFormat="true" ht="21.75" hidden="false" customHeight="true" outlineLevel="0" collapsed="false">
      <c r="A8" s="17"/>
      <c r="B8" s="10" t="n">
        <v>3</v>
      </c>
      <c r="C8" s="17"/>
      <c r="D8" s="11" t="s">
        <v>16</v>
      </c>
      <c r="E8" s="11" t="s">
        <v>16</v>
      </c>
      <c r="F8" s="12" t="n">
        <v>10126052924</v>
      </c>
      <c r="G8" s="10" t="n">
        <v>76</v>
      </c>
      <c r="H8" s="13" t="n">
        <v>71.48</v>
      </c>
      <c r="I8" s="14" t="n">
        <f aca="false">G8*0.4+H8*0.6</f>
        <v>73.288</v>
      </c>
      <c r="J8" s="10" t="n">
        <v>5</v>
      </c>
      <c r="K8" s="15"/>
    </row>
    <row r="9" s="16" customFormat="true" ht="21.75" hidden="false" customHeight="true" outlineLevel="0" collapsed="false">
      <c r="A9" s="17"/>
      <c r="B9" s="10" t="n">
        <v>12</v>
      </c>
      <c r="C9" s="17"/>
      <c r="D9" s="11" t="s">
        <v>17</v>
      </c>
      <c r="E9" s="11" t="s">
        <v>17</v>
      </c>
      <c r="F9" s="12" t="n">
        <v>10126054323</v>
      </c>
      <c r="G9" s="10" t="n">
        <v>64.5</v>
      </c>
      <c r="H9" s="13" t="n">
        <v>78.63</v>
      </c>
      <c r="I9" s="14" t="n">
        <f aca="false">G9*0.4+H9*0.6</f>
        <v>72.978</v>
      </c>
      <c r="J9" s="10" t="n">
        <v>6</v>
      </c>
      <c r="K9" s="15"/>
    </row>
    <row r="10" s="16" customFormat="true" ht="21.75" hidden="false" customHeight="true" outlineLevel="0" collapsed="false">
      <c r="A10" s="17"/>
      <c r="B10" s="10" t="n">
        <v>13</v>
      </c>
      <c r="C10" s="17"/>
      <c r="D10" s="11" t="s">
        <v>18</v>
      </c>
      <c r="E10" s="11" t="s">
        <v>18</v>
      </c>
      <c r="F10" s="12" t="n">
        <v>10126015909</v>
      </c>
      <c r="G10" s="10" t="n">
        <v>62.25</v>
      </c>
      <c r="H10" s="13" t="n">
        <v>77.24</v>
      </c>
      <c r="I10" s="14" t="n">
        <f aca="false">G10*0.4+H10*0.6</f>
        <v>71.244</v>
      </c>
      <c r="J10" s="10" t="n">
        <v>7</v>
      </c>
      <c r="K10" s="15"/>
    </row>
    <row r="11" s="16" customFormat="true" ht="21.75" hidden="false" customHeight="true" outlineLevel="0" collapsed="false">
      <c r="A11" s="17"/>
      <c r="B11" s="10" t="n">
        <v>5</v>
      </c>
      <c r="C11" s="17"/>
      <c r="D11" s="11" t="s">
        <v>19</v>
      </c>
      <c r="E11" s="11" t="s">
        <v>19</v>
      </c>
      <c r="F11" s="12" t="n">
        <v>10126072916</v>
      </c>
      <c r="G11" s="10" t="n">
        <v>73.25</v>
      </c>
      <c r="H11" s="13" t="n">
        <v>69.85</v>
      </c>
      <c r="I11" s="14" t="n">
        <f aca="false">G11*0.4+H11*0.6</f>
        <v>71.21</v>
      </c>
      <c r="J11" s="10" t="n">
        <v>8</v>
      </c>
      <c r="K11" s="15"/>
    </row>
    <row r="12" s="16" customFormat="true" ht="21.75" hidden="false" customHeight="true" outlineLevel="0" collapsed="false">
      <c r="A12" s="17"/>
      <c r="B12" s="10" t="n">
        <v>11</v>
      </c>
      <c r="C12" s="17"/>
      <c r="D12" s="11" t="s">
        <v>20</v>
      </c>
      <c r="E12" s="11" t="s">
        <v>20</v>
      </c>
      <c r="F12" s="12" t="n">
        <v>10126014330</v>
      </c>
      <c r="G12" s="10" t="n">
        <v>67</v>
      </c>
      <c r="H12" s="13" t="n">
        <v>73.61</v>
      </c>
      <c r="I12" s="14" t="n">
        <f aca="false">G12*0.4+H12*0.6</f>
        <v>70.966</v>
      </c>
      <c r="J12" s="10" t="n">
        <v>9</v>
      </c>
      <c r="K12" s="15"/>
    </row>
    <row r="13" s="16" customFormat="true" ht="21.75" hidden="false" customHeight="true" outlineLevel="0" collapsed="false">
      <c r="A13" s="17"/>
      <c r="B13" s="10" t="n">
        <v>9</v>
      </c>
      <c r="C13" s="17"/>
      <c r="D13" s="11" t="s">
        <v>21</v>
      </c>
      <c r="E13" s="11" t="s">
        <v>21</v>
      </c>
      <c r="F13" s="12" t="n">
        <v>10126033117</v>
      </c>
      <c r="G13" s="10" t="n">
        <v>67.75</v>
      </c>
      <c r="H13" s="13" t="n">
        <v>73.05</v>
      </c>
      <c r="I13" s="14" t="n">
        <f aca="false">G13*0.4+H13*0.6</f>
        <v>70.93</v>
      </c>
      <c r="J13" s="10" t="n">
        <v>10</v>
      </c>
      <c r="K13" s="15"/>
    </row>
    <row r="14" s="16" customFormat="true" ht="21.75" hidden="false" customHeight="true" outlineLevel="0" collapsed="false">
      <c r="A14" s="17"/>
      <c r="B14" s="10" t="n">
        <v>10</v>
      </c>
      <c r="C14" s="17"/>
      <c r="D14" s="11" t="s">
        <v>22</v>
      </c>
      <c r="E14" s="11" t="s">
        <v>22</v>
      </c>
      <c r="F14" s="12" t="n">
        <v>10126034329</v>
      </c>
      <c r="G14" s="10" t="n">
        <v>67.25</v>
      </c>
      <c r="H14" s="13" t="n">
        <v>73</v>
      </c>
      <c r="I14" s="14" t="n">
        <f aca="false">G14*0.4+H14*0.6</f>
        <v>70.7</v>
      </c>
      <c r="J14" s="10" t="n">
        <v>11</v>
      </c>
      <c r="K14" s="15"/>
    </row>
    <row r="15" s="16" customFormat="true" ht="21.75" hidden="false" customHeight="true" outlineLevel="0" collapsed="false">
      <c r="A15" s="17"/>
      <c r="B15" s="10" t="n">
        <v>6</v>
      </c>
      <c r="C15" s="17"/>
      <c r="D15" s="11" t="s">
        <v>23</v>
      </c>
      <c r="E15" s="11" t="s">
        <v>23</v>
      </c>
      <c r="F15" s="12" t="n">
        <v>10126020710</v>
      </c>
      <c r="G15" s="10" t="n">
        <v>73</v>
      </c>
      <c r="H15" s="13" t="n">
        <v>66.92</v>
      </c>
      <c r="I15" s="14" t="n">
        <f aca="false">G15*0.4+H15*0.6</f>
        <v>69.352</v>
      </c>
      <c r="J15" s="10" t="n">
        <v>12</v>
      </c>
      <c r="K15" s="15"/>
    </row>
    <row r="16" s="16" customFormat="true" ht="21.75" hidden="false" customHeight="true" outlineLevel="0" collapsed="false">
      <c r="A16" s="17"/>
      <c r="B16" s="10" t="n">
        <v>15</v>
      </c>
      <c r="C16" s="17"/>
      <c r="D16" s="11" t="s">
        <v>24</v>
      </c>
      <c r="E16" s="11" t="s">
        <v>24</v>
      </c>
      <c r="F16" s="12" t="n">
        <v>10126037322</v>
      </c>
      <c r="G16" s="10" t="n">
        <v>60.75</v>
      </c>
      <c r="H16" s="13" t="n">
        <v>73.94</v>
      </c>
      <c r="I16" s="14" t="n">
        <f aca="false">G16*0.4+H16*0.6</f>
        <v>68.664</v>
      </c>
      <c r="J16" s="10" t="n">
        <v>13</v>
      </c>
      <c r="K16" s="15"/>
    </row>
    <row r="17" s="16" customFormat="true" ht="21.75" hidden="false" customHeight="true" outlineLevel="0" collapsed="false">
      <c r="A17" s="17"/>
      <c r="B17" s="10" t="n">
        <v>7</v>
      </c>
      <c r="C17" s="17"/>
      <c r="D17" s="11" t="s">
        <v>25</v>
      </c>
      <c r="E17" s="11" t="s">
        <v>25</v>
      </c>
      <c r="F17" s="12" t="n">
        <v>10126036505</v>
      </c>
      <c r="G17" s="10" t="n">
        <v>73</v>
      </c>
      <c r="H17" s="13" t="n">
        <v>64.65</v>
      </c>
      <c r="I17" s="14" t="n">
        <f aca="false">G17*0.4+H17*0.6</f>
        <v>67.99</v>
      </c>
      <c r="J17" s="10" t="n">
        <v>14</v>
      </c>
      <c r="K17" s="15"/>
    </row>
    <row r="18" s="16" customFormat="true" ht="21.75" hidden="false" customHeight="true" outlineLevel="0" collapsed="false">
      <c r="A18" s="17"/>
      <c r="B18" s="10" t="n">
        <v>14</v>
      </c>
      <c r="C18" s="17"/>
      <c r="D18" s="11" t="s">
        <v>26</v>
      </c>
      <c r="E18" s="11" t="s">
        <v>26</v>
      </c>
      <c r="F18" s="12" t="n">
        <v>10126061428</v>
      </c>
      <c r="G18" s="10" t="n">
        <v>61</v>
      </c>
      <c r="H18" s="13" t="n">
        <v>72.48</v>
      </c>
      <c r="I18" s="14" t="n">
        <f aca="false">G18*0.4+H18*0.6</f>
        <v>67.888</v>
      </c>
      <c r="J18" s="10" t="n">
        <v>15</v>
      </c>
      <c r="K18" s="15"/>
    </row>
    <row r="19" s="16" customFormat="true" ht="21.75" hidden="false" customHeight="true" outlineLevel="0" collapsed="false">
      <c r="A19" s="18"/>
      <c r="B19" s="10" t="n">
        <v>16</v>
      </c>
      <c r="C19" s="18"/>
      <c r="D19" s="11" t="s">
        <v>27</v>
      </c>
      <c r="E19" s="11" t="s">
        <v>27</v>
      </c>
      <c r="F19" s="12" t="n">
        <v>10126065002</v>
      </c>
      <c r="G19" s="10" t="n">
        <v>60.75</v>
      </c>
      <c r="H19" s="13" t="n">
        <v>64.01</v>
      </c>
      <c r="I19" s="14" t="n">
        <f aca="false">G19*0.4+H19*0.6</f>
        <v>62.706</v>
      </c>
      <c r="J19" s="10" t="n">
        <v>16</v>
      </c>
      <c r="K19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16" customFormat="true" ht="21.75" hidden="false" customHeight="true" outlineLevel="0" collapsed="false">
      <c r="A4" s="9"/>
      <c r="B4" s="10" t="n">
        <v>4</v>
      </c>
      <c r="C4" s="9"/>
      <c r="D4" s="11" t="s">
        <v>28</v>
      </c>
      <c r="E4" s="11" t="s">
        <v>28</v>
      </c>
      <c r="F4" s="12" t="n">
        <v>10126032923</v>
      </c>
      <c r="G4" s="10" t="n">
        <v>57.25</v>
      </c>
      <c r="H4" s="13" t="n">
        <v>74.2</v>
      </c>
      <c r="I4" s="14" t="n">
        <f aca="false">G4*0.4+H4*0.6</f>
        <v>67.42</v>
      </c>
      <c r="J4" s="10" t="n">
        <v>1</v>
      </c>
      <c r="K4" s="15"/>
    </row>
    <row r="5" s="16" customFormat="true" ht="21.75" hidden="false" customHeight="true" outlineLevel="0" collapsed="false">
      <c r="A5" s="17" t="n">
        <v>26210311</v>
      </c>
      <c r="B5" s="10" t="n">
        <v>1</v>
      </c>
      <c r="C5" s="17" t="n">
        <v>2</v>
      </c>
      <c r="D5" s="11" t="s">
        <v>29</v>
      </c>
      <c r="E5" s="11" t="s">
        <v>29</v>
      </c>
      <c r="F5" s="12" t="n">
        <v>10126021612</v>
      </c>
      <c r="G5" s="10" t="n">
        <v>69.5</v>
      </c>
      <c r="H5" s="19" t="n">
        <v>65.98</v>
      </c>
      <c r="I5" s="14" t="n">
        <f aca="false">G5*0.4+H5*0.6</f>
        <v>67.388</v>
      </c>
      <c r="J5" s="10" t="n">
        <v>2</v>
      </c>
      <c r="K5" s="15"/>
    </row>
    <row r="6" s="16" customFormat="true" ht="21.75" hidden="false" customHeight="true" outlineLevel="0" collapsed="false">
      <c r="A6" s="17"/>
      <c r="B6" s="10" t="n">
        <v>3</v>
      </c>
      <c r="C6" s="17"/>
      <c r="D6" s="11" t="s">
        <v>30</v>
      </c>
      <c r="E6" s="11" t="s">
        <v>30</v>
      </c>
      <c r="F6" s="12" t="n">
        <v>10126054705</v>
      </c>
      <c r="G6" s="10" t="n">
        <v>59.5</v>
      </c>
      <c r="H6" s="13" t="n">
        <v>67.17</v>
      </c>
      <c r="I6" s="14" t="n">
        <f aca="false">G6*0.4+H6*0.6</f>
        <v>64.102</v>
      </c>
      <c r="J6" s="10" t="n">
        <v>3</v>
      </c>
      <c r="K6" s="15"/>
    </row>
    <row r="7" s="16" customFormat="true" ht="21.75" hidden="false" customHeight="true" outlineLevel="0" collapsed="false">
      <c r="A7" s="18"/>
      <c r="B7" s="10" t="n">
        <v>2</v>
      </c>
      <c r="C7" s="18"/>
      <c r="D7" s="11" t="s">
        <v>31</v>
      </c>
      <c r="E7" s="11" t="s">
        <v>31</v>
      </c>
      <c r="F7" s="12" t="n">
        <v>10126054227</v>
      </c>
      <c r="G7" s="10" t="n">
        <v>69</v>
      </c>
      <c r="H7" s="13" t="n">
        <v>57.18</v>
      </c>
      <c r="I7" s="14" t="n">
        <f aca="false">G7*0.4+H7*0.6</f>
        <v>61.908</v>
      </c>
      <c r="J7" s="10" t="n">
        <v>4</v>
      </c>
      <c r="K7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 t="n">
        <v>26210381</v>
      </c>
      <c r="B4" s="21" t="n">
        <v>1</v>
      </c>
      <c r="C4" s="20" t="n">
        <v>5</v>
      </c>
      <c r="D4" s="22" t="s">
        <v>32</v>
      </c>
      <c r="E4" s="22" t="s">
        <v>32</v>
      </c>
      <c r="F4" s="22" t="n">
        <v>10126014103</v>
      </c>
      <c r="G4" s="22" t="n">
        <v>68.75</v>
      </c>
      <c r="H4" s="22" t="n">
        <v>75.14</v>
      </c>
      <c r="I4" s="23" t="n">
        <f aca="false">G4*0.4+H4*0.6</f>
        <v>72.584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4</v>
      </c>
      <c r="C5" s="26"/>
      <c r="D5" s="22" t="s">
        <v>33</v>
      </c>
      <c r="E5" s="22" t="s">
        <v>33</v>
      </c>
      <c r="F5" s="22" t="n">
        <v>10126032428</v>
      </c>
      <c r="G5" s="22" t="n">
        <v>64.75</v>
      </c>
      <c r="H5" s="22" t="n">
        <v>73.48</v>
      </c>
      <c r="I5" s="23" t="n">
        <f aca="false">G5*0.4+H5*0.6</f>
        <v>69.988</v>
      </c>
      <c r="J5" s="22" t="n">
        <v>2</v>
      </c>
      <c r="K5" s="24"/>
    </row>
    <row r="6" s="25" customFormat="true" ht="21.75" hidden="false" customHeight="true" outlineLevel="0" collapsed="false">
      <c r="A6" s="26"/>
      <c r="B6" s="21" t="n">
        <v>2</v>
      </c>
      <c r="C6" s="26"/>
      <c r="D6" s="22" t="s">
        <v>34</v>
      </c>
      <c r="E6" s="22" t="s">
        <v>34</v>
      </c>
      <c r="F6" s="22" t="n">
        <v>10126021715</v>
      </c>
      <c r="G6" s="22" t="n">
        <v>66</v>
      </c>
      <c r="H6" s="22" t="n">
        <v>72.45</v>
      </c>
      <c r="I6" s="23" t="n">
        <f aca="false">G6*0.4+H6*0.6</f>
        <v>69.87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3</v>
      </c>
      <c r="C7" s="26"/>
      <c r="D7" s="22" t="s">
        <v>35</v>
      </c>
      <c r="E7" s="22" t="s">
        <v>35</v>
      </c>
      <c r="F7" s="22" t="n">
        <v>10126030411</v>
      </c>
      <c r="G7" s="22" t="n">
        <v>65</v>
      </c>
      <c r="H7" s="22" t="n">
        <v>68.01</v>
      </c>
      <c r="I7" s="23" t="n">
        <f aca="false">G7*0.4+H7*0.6</f>
        <v>66.806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7</v>
      </c>
      <c r="C8" s="26"/>
      <c r="D8" s="22" t="s">
        <v>36</v>
      </c>
      <c r="E8" s="22" t="s">
        <v>36</v>
      </c>
      <c r="F8" s="22" t="n">
        <v>10126044025</v>
      </c>
      <c r="G8" s="22" t="n">
        <v>56.25</v>
      </c>
      <c r="H8" s="22" t="n">
        <v>69.49</v>
      </c>
      <c r="I8" s="23" t="n">
        <f aca="false">G8*0.4+H8*0.6</f>
        <v>64.194</v>
      </c>
      <c r="J8" s="22" t="n">
        <v>5</v>
      </c>
      <c r="K8" s="24"/>
    </row>
    <row r="9" s="25" customFormat="true" ht="21.75" hidden="false" customHeight="true" outlineLevel="0" collapsed="false">
      <c r="A9" s="26"/>
      <c r="B9" s="21" t="n">
        <v>5</v>
      </c>
      <c r="C9" s="26"/>
      <c r="D9" s="22" t="s">
        <v>37</v>
      </c>
      <c r="E9" s="22" t="s">
        <v>37</v>
      </c>
      <c r="F9" s="22" t="n">
        <v>10126023803</v>
      </c>
      <c r="G9" s="22" t="n">
        <v>64</v>
      </c>
      <c r="H9" s="22" t="n">
        <v>60</v>
      </c>
      <c r="I9" s="23" t="n">
        <f aca="false">G9*0.4+H9*0.6</f>
        <v>61.6</v>
      </c>
      <c r="J9" s="22" t="n">
        <v>6</v>
      </c>
      <c r="K9" s="24"/>
    </row>
    <row r="10" s="25" customFormat="true" ht="21.75" hidden="false" customHeight="true" outlineLevel="0" collapsed="false">
      <c r="A10" s="27"/>
      <c r="B10" s="21" t="n">
        <v>6</v>
      </c>
      <c r="C10" s="27"/>
      <c r="D10" s="22" t="s">
        <v>38</v>
      </c>
      <c r="E10" s="22" t="s">
        <v>38</v>
      </c>
      <c r="F10" s="22" t="n">
        <v>10126037324</v>
      </c>
      <c r="G10" s="22" t="n">
        <v>60</v>
      </c>
      <c r="H10" s="22" t="n">
        <v>60.62</v>
      </c>
      <c r="I10" s="23" t="n">
        <f aca="false">G10*0.4+H10*0.6</f>
        <v>60.372</v>
      </c>
      <c r="J10" s="22" t="n">
        <v>7</v>
      </c>
      <c r="K10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/>
      <c r="B4" s="21" t="n">
        <v>3</v>
      </c>
      <c r="C4" s="20"/>
      <c r="D4" s="22" t="s">
        <v>39</v>
      </c>
      <c r="E4" s="22" t="s">
        <v>39</v>
      </c>
      <c r="F4" s="22" t="n">
        <v>10126061913</v>
      </c>
      <c r="G4" s="22" t="n">
        <v>69.75</v>
      </c>
      <c r="H4" s="22" t="n">
        <v>83.02</v>
      </c>
      <c r="I4" s="23" t="n">
        <f aca="false">G4*0.4+H4*0.6</f>
        <v>77.712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2</v>
      </c>
      <c r="C5" s="26"/>
      <c r="D5" s="22" t="s">
        <v>40</v>
      </c>
      <c r="E5" s="22" t="s">
        <v>40</v>
      </c>
      <c r="F5" s="22" t="n">
        <v>10126102418</v>
      </c>
      <c r="G5" s="22" t="n">
        <v>72.5</v>
      </c>
      <c r="H5" s="22" t="n">
        <v>76.47</v>
      </c>
      <c r="I5" s="23" t="n">
        <f aca="false">G5*0.4+H5*0.6</f>
        <v>74.882</v>
      </c>
      <c r="J5" s="22" t="n">
        <v>2</v>
      </c>
      <c r="K5" s="24"/>
    </row>
    <row r="6" s="25" customFormat="true" ht="21.75" hidden="false" customHeight="true" outlineLevel="0" collapsed="false">
      <c r="A6" s="26" t="n">
        <v>26210461</v>
      </c>
      <c r="B6" s="21" t="n">
        <v>1</v>
      </c>
      <c r="C6" s="26" t="n">
        <v>3</v>
      </c>
      <c r="D6" s="22" t="s">
        <v>41</v>
      </c>
      <c r="E6" s="22" t="s">
        <v>41</v>
      </c>
      <c r="F6" s="22" t="n">
        <v>10126083004</v>
      </c>
      <c r="G6" s="22" t="n">
        <v>73.5</v>
      </c>
      <c r="H6" s="22" t="n">
        <v>73.53</v>
      </c>
      <c r="I6" s="23" t="n">
        <f aca="false">G6*0.4+H6*0.6</f>
        <v>73.518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5</v>
      </c>
      <c r="C7" s="26"/>
      <c r="D7" s="22" t="s">
        <v>42</v>
      </c>
      <c r="E7" s="22" t="s">
        <v>42</v>
      </c>
      <c r="F7" s="22" t="n">
        <v>10126053720</v>
      </c>
      <c r="G7" s="22" t="n">
        <v>64.25</v>
      </c>
      <c r="H7" s="22" t="n">
        <v>77.03</v>
      </c>
      <c r="I7" s="23" t="n">
        <f aca="false">G7*0.4+H7*0.6</f>
        <v>71.918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4</v>
      </c>
      <c r="C8" s="26"/>
      <c r="D8" s="22" t="s">
        <v>43</v>
      </c>
      <c r="E8" s="22" t="s">
        <v>43</v>
      </c>
      <c r="F8" s="22" t="n">
        <v>10126065815</v>
      </c>
      <c r="G8" s="22" t="n">
        <v>68.5</v>
      </c>
      <c r="H8" s="22" t="n">
        <v>64.56</v>
      </c>
      <c r="I8" s="23" t="n">
        <f aca="false">G8*0.4+H8*0.6</f>
        <v>66.136</v>
      </c>
      <c r="J8" s="22" t="n">
        <v>5</v>
      </c>
      <c r="K8" s="24"/>
    </row>
    <row r="9" s="25" customFormat="true" ht="21.75" hidden="false" customHeight="true" outlineLevel="0" collapsed="false">
      <c r="A9" s="27"/>
      <c r="B9" s="21" t="n">
        <v>6</v>
      </c>
      <c r="C9" s="27"/>
      <c r="D9" s="22" t="s">
        <v>44</v>
      </c>
      <c r="E9" s="22" t="s">
        <v>44</v>
      </c>
      <c r="F9" s="22" t="n">
        <v>10126101805</v>
      </c>
      <c r="G9" s="22" t="n">
        <v>62.75</v>
      </c>
      <c r="H9" s="22" t="n">
        <v>65.68</v>
      </c>
      <c r="I9" s="23" t="n">
        <f aca="false">G9*0.4+H9*0.6</f>
        <v>64.508</v>
      </c>
      <c r="J9" s="22" t="n">
        <v>6</v>
      </c>
      <c r="K9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 t="n">
        <v>26210521</v>
      </c>
      <c r="B4" s="21" t="n">
        <v>1</v>
      </c>
      <c r="C4" s="20" t="n">
        <v>3</v>
      </c>
      <c r="D4" s="22" t="s">
        <v>45</v>
      </c>
      <c r="E4" s="22" t="s">
        <v>45</v>
      </c>
      <c r="F4" s="22" t="n">
        <v>10126066122</v>
      </c>
      <c r="G4" s="22" t="n">
        <v>81.5</v>
      </c>
      <c r="H4" s="22" t="n">
        <v>78.8</v>
      </c>
      <c r="I4" s="23" t="n">
        <f aca="false">G4*0.4+H4*0.6</f>
        <v>79.88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2</v>
      </c>
      <c r="C5" s="26"/>
      <c r="D5" s="22" t="s">
        <v>46</v>
      </c>
      <c r="E5" s="22" t="s">
        <v>46</v>
      </c>
      <c r="F5" s="22" t="n">
        <v>10126065510</v>
      </c>
      <c r="G5" s="22" t="n">
        <v>72.75</v>
      </c>
      <c r="H5" s="22" t="n">
        <v>81.8</v>
      </c>
      <c r="I5" s="23" t="n">
        <f aca="false">G5*0.4+H5*0.6</f>
        <v>78.18</v>
      </c>
      <c r="J5" s="22" t="n">
        <v>2</v>
      </c>
      <c r="K5" s="24"/>
    </row>
    <row r="6" s="25" customFormat="true" ht="21.75" hidden="false" customHeight="true" outlineLevel="0" collapsed="false">
      <c r="A6" s="26"/>
      <c r="B6" s="21" t="n">
        <v>3</v>
      </c>
      <c r="C6" s="26"/>
      <c r="D6" s="22" t="s">
        <v>47</v>
      </c>
      <c r="E6" s="22" t="s">
        <v>47</v>
      </c>
      <c r="F6" s="22" t="n">
        <v>10126034726</v>
      </c>
      <c r="G6" s="22" t="n">
        <v>70.25</v>
      </c>
      <c r="H6" s="22" t="n">
        <v>80.56</v>
      </c>
      <c r="I6" s="23" t="n">
        <f aca="false">G6*0.4+H6*0.6</f>
        <v>76.436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5</v>
      </c>
      <c r="C7" s="26"/>
      <c r="D7" s="22" t="s">
        <v>48</v>
      </c>
      <c r="E7" s="22" t="s">
        <v>48</v>
      </c>
      <c r="F7" s="22" t="n">
        <v>10126035628</v>
      </c>
      <c r="G7" s="22" t="n">
        <v>69.75</v>
      </c>
      <c r="H7" s="22" t="n">
        <v>78.48</v>
      </c>
      <c r="I7" s="23" t="n">
        <f aca="false">G7*0.4+H7*0.6</f>
        <v>74.988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4</v>
      </c>
      <c r="C8" s="26"/>
      <c r="D8" s="22" t="s">
        <v>49</v>
      </c>
      <c r="E8" s="22" t="s">
        <v>49</v>
      </c>
      <c r="F8" s="22" t="n">
        <v>10126061513</v>
      </c>
      <c r="G8" s="22" t="n">
        <v>70</v>
      </c>
      <c r="H8" s="22" t="n">
        <v>77.17</v>
      </c>
      <c r="I8" s="23" t="n">
        <f aca="false">G8*0.4+H8*0.6</f>
        <v>74.302</v>
      </c>
      <c r="J8" s="22" t="n">
        <v>5</v>
      </c>
      <c r="K8" s="24"/>
    </row>
    <row r="9" s="25" customFormat="true" ht="21.75" hidden="false" customHeight="true" outlineLevel="0" collapsed="false">
      <c r="A9" s="27"/>
      <c r="B9" s="21" t="n">
        <v>6</v>
      </c>
      <c r="C9" s="27"/>
      <c r="D9" s="22" t="s">
        <v>50</v>
      </c>
      <c r="E9" s="22" t="s">
        <v>50</v>
      </c>
      <c r="F9" s="22" t="n">
        <v>10126063401</v>
      </c>
      <c r="G9" s="22" t="n">
        <v>69</v>
      </c>
      <c r="H9" s="22" t="n">
        <v>75.29</v>
      </c>
      <c r="I9" s="23" t="n">
        <f aca="false">G9*0.4+H9*0.6</f>
        <v>72.774</v>
      </c>
      <c r="J9" s="22" t="n">
        <v>6</v>
      </c>
      <c r="K9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34" customFormat="true" ht="21.75" hidden="false" customHeight="true" outlineLevel="0" collapsed="false">
      <c r="A4" s="28"/>
      <c r="B4" s="29" t="n">
        <v>2</v>
      </c>
      <c r="C4" s="28"/>
      <c r="D4" s="30" t="s">
        <v>51</v>
      </c>
      <c r="E4" s="30" t="s">
        <v>51</v>
      </c>
      <c r="F4" s="31" t="n">
        <v>10126032315</v>
      </c>
      <c r="G4" s="29" t="n">
        <v>85.25</v>
      </c>
      <c r="H4" s="29" t="n">
        <v>81.25</v>
      </c>
      <c r="I4" s="32" t="n">
        <f aca="false">G4*0.4+H4*0.6</f>
        <v>82.85</v>
      </c>
      <c r="J4" s="29" t="n">
        <v>1</v>
      </c>
      <c r="K4" s="33"/>
    </row>
    <row r="5" s="34" customFormat="true" ht="21.75" hidden="false" customHeight="true" outlineLevel="0" collapsed="false">
      <c r="A5" s="35"/>
      <c r="B5" s="29" t="n">
        <v>3</v>
      </c>
      <c r="C5" s="35"/>
      <c r="D5" s="30" t="s">
        <v>52</v>
      </c>
      <c r="E5" s="30" t="s">
        <v>52</v>
      </c>
      <c r="F5" s="31" t="n">
        <v>10126042025</v>
      </c>
      <c r="G5" s="29" t="n">
        <v>84.25</v>
      </c>
      <c r="H5" s="29" t="n">
        <v>76.1</v>
      </c>
      <c r="I5" s="32" t="n">
        <f aca="false">G5*0.4+H5*0.6</f>
        <v>79.36</v>
      </c>
      <c r="J5" s="29" t="n">
        <v>2</v>
      </c>
      <c r="K5" s="33"/>
    </row>
    <row r="6" s="34" customFormat="true" ht="21.75" hidden="false" customHeight="true" outlineLevel="0" collapsed="false">
      <c r="A6" s="35"/>
      <c r="B6" s="29" t="n">
        <v>11</v>
      </c>
      <c r="C6" s="35"/>
      <c r="D6" s="30" t="s">
        <v>53</v>
      </c>
      <c r="E6" s="30" t="s">
        <v>53</v>
      </c>
      <c r="F6" s="31" t="n">
        <v>10126101921</v>
      </c>
      <c r="G6" s="29" t="n">
        <v>75.25</v>
      </c>
      <c r="H6" s="29" t="n">
        <v>81.97</v>
      </c>
      <c r="I6" s="32" t="n">
        <f aca="false">G6*0.4+H6*0.6</f>
        <v>79.282</v>
      </c>
      <c r="J6" s="29" t="n">
        <v>3</v>
      </c>
      <c r="K6" s="33"/>
    </row>
    <row r="7" s="34" customFormat="true" ht="33.75" hidden="false" customHeight="true" outlineLevel="0" collapsed="false">
      <c r="A7" s="35"/>
      <c r="B7" s="29" t="n">
        <v>9</v>
      </c>
      <c r="C7" s="35"/>
      <c r="D7" s="30" t="s">
        <v>54</v>
      </c>
      <c r="E7" s="30" t="s">
        <v>54</v>
      </c>
      <c r="F7" s="31" t="n">
        <v>10126014423</v>
      </c>
      <c r="G7" s="29" t="n">
        <v>75.5</v>
      </c>
      <c r="H7" s="29" t="n">
        <v>81</v>
      </c>
      <c r="I7" s="32" t="n">
        <f aca="false">G7*0.4+H7*0.6</f>
        <v>78.8</v>
      </c>
      <c r="J7" s="29" t="n">
        <v>4</v>
      </c>
      <c r="K7" s="33"/>
    </row>
    <row r="8" s="34" customFormat="true" ht="21.75" hidden="false" customHeight="true" outlineLevel="0" collapsed="false">
      <c r="A8" s="35" t="n">
        <v>26210251</v>
      </c>
      <c r="B8" s="29" t="n">
        <v>1</v>
      </c>
      <c r="C8" s="35" t="n">
        <v>6</v>
      </c>
      <c r="D8" s="30" t="s">
        <v>55</v>
      </c>
      <c r="E8" s="30" t="s">
        <v>55</v>
      </c>
      <c r="F8" s="31" t="n">
        <v>10126015305</v>
      </c>
      <c r="G8" s="29" t="n">
        <v>88.25</v>
      </c>
      <c r="H8" s="29" t="n">
        <v>70.55</v>
      </c>
      <c r="I8" s="32" t="n">
        <f aca="false">G8*0.4+H8*0.6</f>
        <v>77.63</v>
      </c>
      <c r="J8" s="29" t="n">
        <v>5</v>
      </c>
      <c r="K8" s="33"/>
    </row>
    <row r="9" s="34" customFormat="true" ht="21.75" hidden="false" customHeight="true" outlineLevel="0" collapsed="false">
      <c r="A9" s="35"/>
      <c r="B9" s="29" t="n">
        <v>4</v>
      </c>
      <c r="C9" s="35"/>
      <c r="D9" s="30" t="s">
        <v>56</v>
      </c>
      <c r="E9" s="30" t="s">
        <v>56</v>
      </c>
      <c r="F9" s="31" t="n">
        <v>10126022105</v>
      </c>
      <c r="G9" s="29" t="n">
        <v>81.25</v>
      </c>
      <c r="H9" s="29" t="n">
        <v>74.2</v>
      </c>
      <c r="I9" s="32" t="n">
        <f aca="false">G9*0.4+H9*0.6</f>
        <v>77.02</v>
      </c>
      <c r="J9" s="29" t="n">
        <v>6</v>
      </c>
      <c r="K9" s="33"/>
    </row>
    <row r="10" s="34" customFormat="true" ht="21.75" hidden="false" customHeight="true" outlineLevel="0" collapsed="false">
      <c r="A10" s="35"/>
      <c r="B10" s="29" t="n">
        <v>8</v>
      </c>
      <c r="C10" s="35"/>
      <c r="D10" s="30" t="s">
        <v>57</v>
      </c>
      <c r="E10" s="30" t="s">
        <v>57</v>
      </c>
      <c r="F10" s="31" t="n">
        <v>10126037121</v>
      </c>
      <c r="G10" s="29" t="n">
        <v>76</v>
      </c>
      <c r="H10" s="29" t="n">
        <v>76.05</v>
      </c>
      <c r="I10" s="32" t="n">
        <f aca="false">G10*0.4+H10*0.6</f>
        <v>76.03</v>
      </c>
      <c r="J10" s="29" t="n">
        <v>7</v>
      </c>
      <c r="K10" s="33"/>
    </row>
    <row r="11" s="34" customFormat="true" ht="21.75" hidden="false" customHeight="true" outlineLevel="0" collapsed="false">
      <c r="A11" s="35"/>
      <c r="B11" s="29" t="n">
        <v>5</v>
      </c>
      <c r="C11" s="35"/>
      <c r="D11" s="30" t="s">
        <v>58</v>
      </c>
      <c r="E11" s="30" t="s">
        <v>58</v>
      </c>
      <c r="F11" s="31" t="n">
        <v>10126014825</v>
      </c>
      <c r="G11" s="29" t="n">
        <v>80</v>
      </c>
      <c r="H11" s="29" t="n">
        <v>70.9</v>
      </c>
      <c r="I11" s="32" t="n">
        <f aca="false">G11*0.4+H11*0.6</f>
        <v>74.54</v>
      </c>
      <c r="J11" s="29" t="n">
        <v>8</v>
      </c>
      <c r="K11" s="33"/>
    </row>
    <row r="12" s="34" customFormat="true" ht="21.75" hidden="false" customHeight="true" outlineLevel="0" collapsed="false">
      <c r="A12" s="35"/>
      <c r="B12" s="29" t="n">
        <v>12</v>
      </c>
      <c r="C12" s="35"/>
      <c r="D12" s="30" t="s">
        <v>59</v>
      </c>
      <c r="E12" s="30" t="s">
        <v>59</v>
      </c>
      <c r="F12" s="31" t="n">
        <v>10126080409</v>
      </c>
      <c r="G12" s="29" t="n">
        <v>75.25</v>
      </c>
      <c r="H12" s="29" t="n">
        <v>71.5</v>
      </c>
      <c r="I12" s="32" t="n">
        <f aca="false">G12*0.4+H12*0.6</f>
        <v>73</v>
      </c>
      <c r="J12" s="29" t="n">
        <v>9</v>
      </c>
      <c r="K12" s="33"/>
    </row>
    <row r="13" s="34" customFormat="true" ht="21.75" hidden="false" customHeight="true" outlineLevel="0" collapsed="false">
      <c r="A13" s="35"/>
      <c r="B13" s="29" t="n">
        <v>10</v>
      </c>
      <c r="C13" s="35"/>
      <c r="D13" s="30" t="s">
        <v>60</v>
      </c>
      <c r="E13" s="30" t="s">
        <v>60</v>
      </c>
      <c r="F13" s="31" t="n">
        <v>10126065908</v>
      </c>
      <c r="G13" s="29" t="n">
        <v>75.25</v>
      </c>
      <c r="H13" s="29" t="n">
        <v>70.75</v>
      </c>
      <c r="I13" s="32" t="n">
        <f aca="false">G13*0.4+H13*0.6</f>
        <v>72.55</v>
      </c>
      <c r="J13" s="29" t="n">
        <v>10</v>
      </c>
      <c r="K13" s="33"/>
    </row>
    <row r="14" s="34" customFormat="true" ht="21.75" hidden="false" customHeight="true" outlineLevel="0" collapsed="false">
      <c r="A14" s="35"/>
      <c r="B14" s="29" t="n">
        <v>7</v>
      </c>
      <c r="C14" s="35"/>
      <c r="D14" s="30" t="s">
        <v>61</v>
      </c>
      <c r="E14" s="30" t="s">
        <v>61</v>
      </c>
      <c r="F14" s="31" t="n">
        <v>10126023208</v>
      </c>
      <c r="G14" s="29" t="n">
        <v>76</v>
      </c>
      <c r="H14" s="29" t="n">
        <v>67.9</v>
      </c>
      <c r="I14" s="32" t="n">
        <f aca="false">G14*0.4+H14*0.6</f>
        <v>71.14</v>
      </c>
      <c r="J14" s="29" t="n">
        <v>11</v>
      </c>
      <c r="K14" s="33"/>
    </row>
    <row r="15" s="34" customFormat="true" ht="21.75" hidden="false" customHeight="true" outlineLevel="0" collapsed="false">
      <c r="A15" s="36"/>
      <c r="B15" s="29" t="n">
        <v>6</v>
      </c>
      <c r="C15" s="36"/>
      <c r="D15" s="30" t="s">
        <v>62</v>
      </c>
      <c r="E15" s="30" t="s">
        <v>62</v>
      </c>
      <c r="F15" s="31" t="n">
        <v>10126051206</v>
      </c>
      <c r="G15" s="29" t="n">
        <v>77.75</v>
      </c>
      <c r="H15" s="29" t="n">
        <v>51.4</v>
      </c>
      <c r="I15" s="32" t="n">
        <f aca="false">G15*0.4+H15*0.6</f>
        <v>61.94</v>
      </c>
      <c r="J15" s="29" t="n">
        <v>12</v>
      </c>
      <c r="K15" s="33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42" customFormat="true" ht="21.75" hidden="false" customHeight="true" outlineLevel="0" collapsed="false">
      <c r="A4" s="37"/>
      <c r="B4" s="38" t="n">
        <v>4</v>
      </c>
      <c r="C4" s="37"/>
      <c r="D4" s="39" t="s">
        <v>63</v>
      </c>
      <c r="E4" s="39" t="s">
        <v>63</v>
      </c>
      <c r="F4" s="39" t="n">
        <v>10126021917</v>
      </c>
      <c r="G4" s="39" t="n">
        <v>77.75</v>
      </c>
      <c r="H4" s="39" t="n">
        <v>85.93</v>
      </c>
      <c r="I4" s="40" t="n">
        <f aca="false">G4*0.4+H4*0.6</f>
        <v>82.658</v>
      </c>
      <c r="J4" s="39" t="n">
        <v>1</v>
      </c>
      <c r="K4" s="41"/>
    </row>
    <row r="5" s="42" customFormat="true" ht="21.75" hidden="false" customHeight="true" outlineLevel="0" collapsed="false">
      <c r="A5" s="43"/>
      <c r="B5" s="38" t="n">
        <v>10</v>
      </c>
      <c r="C5" s="43"/>
      <c r="D5" s="39" t="s">
        <v>64</v>
      </c>
      <c r="E5" s="39" t="s">
        <v>64</v>
      </c>
      <c r="F5" s="39" t="n">
        <v>10126063404</v>
      </c>
      <c r="G5" s="39" t="n">
        <v>73</v>
      </c>
      <c r="H5" s="39" t="n">
        <v>83</v>
      </c>
      <c r="I5" s="40" t="n">
        <f aca="false">G5*0.4+H5*0.6</f>
        <v>79</v>
      </c>
      <c r="J5" s="39" t="n">
        <v>2</v>
      </c>
      <c r="K5" s="41"/>
    </row>
    <row r="6" s="42" customFormat="true" ht="21.75" hidden="false" customHeight="true" outlineLevel="0" collapsed="false">
      <c r="A6" s="43"/>
      <c r="B6" s="38" t="n">
        <v>7</v>
      </c>
      <c r="C6" s="43"/>
      <c r="D6" s="39" t="s">
        <v>65</v>
      </c>
      <c r="E6" s="39" t="s">
        <v>65</v>
      </c>
      <c r="F6" s="39" t="n">
        <v>10126090528</v>
      </c>
      <c r="G6" s="39" t="n">
        <v>76</v>
      </c>
      <c r="H6" s="39" t="n">
        <v>80.55</v>
      </c>
      <c r="I6" s="40" t="n">
        <f aca="false">G6*0.4+H6*0.6</f>
        <v>78.73</v>
      </c>
      <c r="J6" s="39" t="n">
        <v>3</v>
      </c>
      <c r="K6" s="41"/>
    </row>
    <row r="7" s="42" customFormat="true" ht="21.75" hidden="false" customHeight="true" outlineLevel="0" collapsed="false">
      <c r="A7" s="43"/>
      <c r="B7" s="38" t="n">
        <v>8</v>
      </c>
      <c r="C7" s="43"/>
      <c r="D7" s="39" t="s">
        <v>66</v>
      </c>
      <c r="E7" s="39" t="s">
        <v>66</v>
      </c>
      <c r="F7" s="39" t="n">
        <v>10126052028</v>
      </c>
      <c r="G7" s="39" t="n">
        <v>73.25</v>
      </c>
      <c r="H7" s="39" t="n">
        <v>81.74</v>
      </c>
      <c r="I7" s="40" t="n">
        <f aca="false">G7*0.4+H7*0.6</f>
        <v>78.344</v>
      </c>
      <c r="J7" s="39" t="n">
        <v>4</v>
      </c>
      <c r="K7" s="41"/>
    </row>
    <row r="8" s="42" customFormat="true" ht="21.75" hidden="false" customHeight="true" outlineLevel="0" collapsed="false">
      <c r="A8" s="43"/>
      <c r="B8" s="38" t="n">
        <v>6</v>
      </c>
      <c r="C8" s="43"/>
      <c r="D8" s="39" t="s">
        <v>67</v>
      </c>
      <c r="E8" s="39" t="s">
        <v>67</v>
      </c>
      <c r="F8" s="39" t="n">
        <v>10126036102</v>
      </c>
      <c r="G8" s="39" t="n">
        <v>76.25</v>
      </c>
      <c r="H8" s="39" t="n">
        <v>79.35</v>
      </c>
      <c r="I8" s="40" t="n">
        <f aca="false">G8*0.4+H8*0.6</f>
        <v>78.11</v>
      </c>
      <c r="J8" s="39" t="n">
        <v>5</v>
      </c>
      <c r="K8" s="41"/>
    </row>
    <row r="9" s="42" customFormat="true" ht="21.75" hidden="false" customHeight="true" outlineLevel="0" collapsed="false">
      <c r="A9" s="43"/>
      <c r="B9" s="38" t="n">
        <v>11</v>
      </c>
      <c r="C9" s="43"/>
      <c r="D9" s="39" t="s">
        <v>68</v>
      </c>
      <c r="E9" s="39" t="s">
        <v>68</v>
      </c>
      <c r="F9" s="39" t="n">
        <v>10126032202</v>
      </c>
      <c r="G9" s="39" t="n">
        <v>72</v>
      </c>
      <c r="H9" s="39" t="n">
        <v>81.57</v>
      </c>
      <c r="I9" s="40" t="n">
        <f aca="false">G9*0.4+H9*0.6</f>
        <v>77.742</v>
      </c>
      <c r="J9" s="39" t="n">
        <v>6</v>
      </c>
      <c r="K9" s="41"/>
    </row>
    <row r="10" s="42" customFormat="true" ht="21.75" hidden="false" customHeight="true" outlineLevel="0" collapsed="false">
      <c r="A10" s="43"/>
      <c r="B10" s="38" t="n">
        <v>2</v>
      </c>
      <c r="C10" s="43"/>
      <c r="D10" s="39" t="s">
        <v>69</v>
      </c>
      <c r="E10" s="39" t="s">
        <v>69</v>
      </c>
      <c r="F10" s="39" t="n">
        <v>10126035323</v>
      </c>
      <c r="G10" s="39" t="n">
        <v>80.25</v>
      </c>
      <c r="H10" s="39" t="n">
        <v>75.91</v>
      </c>
      <c r="I10" s="40" t="n">
        <f aca="false">G10*0.4+H10*0.6</f>
        <v>77.646</v>
      </c>
      <c r="J10" s="39" t="n">
        <v>7</v>
      </c>
      <c r="K10" s="41"/>
    </row>
    <row r="11" s="42" customFormat="true" ht="21.75" hidden="false" customHeight="true" outlineLevel="0" collapsed="false">
      <c r="A11" s="43" t="n">
        <v>26210371</v>
      </c>
      <c r="B11" s="38" t="n">
        <v>1</v>
      </c>
      <c r="C11" s="43" t="n">
        <v>11</v>
      </c>
      <c r="D11" s="39" t="s">
        <v>70</v>
      </c>
      <c r="E11" s="39" t="s">
        <v>70</v>
      </c>
      <c r="F11" s="39" t="n">
        <v>10126030519</v>
      </c>
      <c r="G11" s="39" t="n">
        <v>83.25</v>
      </c>
      <c r="H11" s="39" t="n">
        <v>73.41</v>
      </c>
      <c r="I11" s="40" t="n">
        <f aca="false">G11*0.4+H11*0.6</f>
        <v>77.346</v>
      </c>
      <c r="J11" s="39" t="n">
        <v>8</v>
      </c>
      <c r="K11" s="41"/>
    </row>
    <row r="12" s="42" customFormat="true" ht="21.75" hidden="false" customHeight="true" outlineLevel="0" collapsed="false">
      <c r="A12" s="43"/>
      <c r="B12" s="38" t="n">
        <v>3</v>
      </c>
      <c r="C12" s="43"/>
      <c r="D12" s="39" t="s">
        <v>71</v>
      </c>
      <c r="E12" s="39" t="s">
        <v>71</v>
      </c>
      <c r="F12" s="39" t="n">
        <v>10126070308</v>
      </c>
      <c r="G12" s="39" t="n">
        <v>79.75</v>
      </c>
      <c r="H12" s="39" t="n">
        <v>75.62</v>
      </c>
      <c r="I12" s="40" t="n">
        <f aca="false">G12*0.4+H12*0.6</f>
        <v>77.272</v>
      </c>
      <c r="J12" s="39" t="n">
        <v>9</v>
      </c>
      <c r="K12" s="41"/>
    </row>
    <row r="13" s="42" customFormat="true" ht="21.75" hidden="false" customHeight="true" outlineLevel="0" collapsed="false">
      <c r="A13" s="43"/>
      <c r="B13" s="38" t="n">
        <v>12</v>
      </c>
      <c r="C13" s="43"/>
      <c r="D13" s="39" t="s">
        <v>72</v>
      </c>
      <c r="E13" s="39" t="s">
        <v>72</v>
      </c>
      <c r="F13" s="39" t="n">
        <v>10126091328</v>
      </c>
      <c r="G13" s="39" t="n">
        <v>71</v>
      </c>
      <c r="H13" s="39" t="n">
        <v>80.17</v>
      </c>
      <c r="I13" s="40" t="n">
        <f aca="false">G13*0.4+H13*0.6</f>
        <v>76.502</v>
      </c>
      <c r="J13" s="39" t="n">
        <v>10</v>
      </c>
      <c r="K13" s="41"/>
    </row>
    <row r="14" s="42" customFormat="true" ht="21.75" hidden="false" customHeight="true" outlineLevel="0" collapsed="false">
      <c r="A14" s="43"/>
      <c r="B14" s="38" t="n">
        <v>5</v>
      </c>
      <c r="C14" s="43"/>
      <c r="D14" s="39" t="s">
        <v>73</v>
      </c>
      <c r="E14" s="39" t="s">
        <v>73</v>
      </c>
      <c r="F14" s="39" t="n">
        <v>10126010425</v>
      </c>
      <c r="G14" s="39" t="n">
        <v>76.5</v>
      </c>
      <c r="H14" s="39" t="n">
        <v>76.03</v>
      </c>
      <c r="I14" s="40" t="n">
        <f aca="false">G14*0.4+H14*0.6</f>
        <v>76.218</v>
      </c>
      <c r="J14" s="39" t="n">
        <v>11</v>
      </c>
      <c r="K14" s="41"/>
    </row>
    <row r="15" s="42" customFormat="true" ht="21.75" hidden="false" customHeight="true" outlineLevel="0" collapsed="false">
      <c r="A15" s="43"/>
      <c r="B15" s="38" t="n">
        <v>13</v>
      </c>
      <c r="C15" s="43"/>
      <c r="D15" s="39" t="s">
        <v>74</v>
      </c>
      <c r="E15" s="39" t="s">
        <v>74</v>
      </c>
      <c r="F15" s="39" t="n">
        <v>10126037528</v>
      </c>
      <c r="G15" s="39" t="n">
        <v>69.5</v>
      </c>
      <c r="H15" s="39" t="n">
        <v>80.13</v>
      </c>
      <c r="I15" s="40" t="n">
        <f aca="false">G15*0.4+H15*0.6</f>
        <v>75.878</v>
      </c>
      <c r="J15" s="39" t="n">
        <v>12</v>
      </c>
      <c r="K15" s="41"/>
    </row>
    <row r="16" s="42" customFormat="true" ht="21.75" hidden="false" customHeight="true" outlineLevel="0" collapsed="false">
      <c r="A16" s="43"/>
      <c r="B16" s="38" t="n">
        <v>17</v>
      </c>
      <c r="C16" s="43"/>
      <c r="D16" s="39" t="s">
        <v>75</v>
      </c>
      <c r="E16" s="39" t="s">
        <v>75</v>
      </c>
      <c r="F16" s="39" t="n">
        <v>10126100218</v>
      </c>
      <c r="G16" s="39" t="n">
        <v>69.25</v>
      </c>
      <c r="H16" s="39" t="n">
        <v>79.88</v>
      </c>
      <c r="I16" s="40" t="n">
        <f aca="false">G16*0.4+H16*0.6</f>
        <v>75.628</v>
      </c>
      <c r="J16" s="39" t="n">
        <v>13</v>
      </c>
      <c r="K16" s="41"/>
    </row>
    <row r="17" s="42" customFormat="true" ht="21.75" hidden="false" customHeight="true" outlineLevel="0" collapsed="false">
      <c r="A17" s="43"/>
      <c r="B17" s="38" t="n">
        <v>15</v>
      </c>
      <c r="C17" s="43"/>
      <c r="D17" s="39" t="s">
        <v>76</v>
      </c>
      <c r="E17" s="39" t="s">
        <v>76</v>
      </c>
      <c r="F17" s="39" t="n">
        <v>10126054420</v>
      </c>
      <c r="G17" s="39" t="n">
        <v>69.5</v>
      </c>
      <c r="H17" s="39" t="n">
        <v>77</v>
      </c>
      <c r="I17" s="40" t="n">
        <f aca="false">G17*0.4+H17*0.6</f>
        <v>74</v>
      </c>
      <c r="J17" s="39" t="n">
        <v>14</v>
      </c>
      <c r="K17" s="41"/>
    </row>
    <row r="18" s="42" customFormat="true" ht="21.75" hidden="false" customHeight="true" outlineLevel="0" collapsed="false">
      <c r="A18" s="43"/>
      <c r="B18" s="38" t="n">
        <v>9</v>
      </c>
      <c r="C18" s="43"/>
      <c r="D18" s="39" t="s">
        <v>77</v>
      </c>
      <c r="E18" s="39" t="s">
        <v>77</v>
      </c>
      <c r="F18" s="39" t="n">
        <v>10126040222</v>
      </c>
      <c r="G18" s="39" t="n">
        <v>73</v>
      </c>
      <c r="H18" s="39" t="n">
        <v>72.93</v>
      </c>
      <c r="I18" s="40" t="n">
        <f aca="false">G18*0.4+H18*0.6</f>
        <v>72.958</v>
      </c>
      <c r="J18" s="39" t="n">
        <v>15</v>
      </c>
      <c r="K18" s="41"/>
    </row>
    <row r="19" s="42" customFormat="true" ht="21.75" hidden="false" customHeight="true" outlineLevel="0" collapsed="false">
      <c r="A19" s="43"/>
      <c r="B19" s="38" t="n">
        <v>14</v>
      </c>
      <c r="C19" s="43"/>
      <c r="D19" s="39" t="s">
        <v>78</v>
      </c>
      <c r="E19" s="39" t="s">
        <v>78</v>
      </c>
      <c r="F19" s="39" t="n">
        <v>10126033121</v>
      </c>
      <c r="G19" s="39" t="n">
        <v>69.5</v>
      </c>
      <c r="H19" s="39" t="n">
        <v>74.9</v>
      </c>
      <c r="I19" s="40" t="n">
        <f aca="false">G19*0.4+H19*0.6</f>
        <v>72.74</v>
      </c>
      <c r="J19" s="39" t="n">
        <v>16</v>
      </c>
      <c r="K19" s="41"/>
    </row>
    <row r="20" s="42" customFormat="true" ht="21.75" hidden="false" customHeight="true" outlineLevel="0" collapsed="false">
      <c r="A20" s="43"/>
      <c r="B20" s="38" t="n">
        <v>20</v>
      </c>
      <c r="C20" s="43"/>
      <c r="D20" s="39" t="s">
        <v>79</v>
      </c>
      <c r="E20" s="39" t="s">
        <v>79</v>
      </c>
      <c r="F20" s="39" t="n">
        <v>10126014610</v>
      </c>
      <c r="G20" s="39" t="n">
        <v>67.75</v>
      </c>
      <c r="H20" s="39" t="n">
        <v>75.91</v>
      </c>
      <c r="I20" s="40" t="n">
        <f aca="false">G20*0.4+H20*0.6</f>
        <v>72.646</v>
      </c>
      <c r="J20" s="39" t="n">
        <v>17</v>
      </c>
      <c r="K20" s="41"/>
    </row>
    <row r="21" s="42" customFormat="true" ht="21.75" hidden="false" customHeight="true" outlineLevel="0" collapsed="false">
      <c r="A21" s="43"/>
      <c r="B21" s="38" t="n">
        <v>16</v>
      </c>
      <c r="C21" s="43"/>
      <c r="D21" s="39" t="s">
        <v>80</v>
      </c>
      <c r="E21" s="39" t="s">
        <v>80</v>
      </c>
      <c r="F21" s="39" t="n">
        <v>10126014026</v>
      </c>
      <c r="G21" s="39" t="n">
        <v>69.5</v>
      </c>
      <c r="H21" s="39" t="n">
        <v>73.75</v>
      </c>
      <c r="I21" s="40" t="n">
        <f aca="false">G21*0.4+H21*0.6</f>
        <v>72.05</v>
      </c>
      <c r="J21" s="39" t="n">
        <v>18</v>
      </c>
      <c r="K21" s="41"/>
    </row>
    <row r="22" s="42" customFormat="true" ht="21.75" hidden="false" customHeight="true" outlineLevel="0" collapsed="false">
      <c r="A22" s="43"/>
      <c r="B22" s="38" t="n">
        <v>22</v>
      </c>
      <c r="C22" s="43"/>
      <c r="D22" s="39" t="s">
        <v>81</v>
      </c>
      <c r="E22" s="39" t="s">
        <v>81</v>
      </c>
      <c r="F22" s="39" t="n">
        <v>10126100416</v>
      </c>
      <c r="G22" s="39" t="n">
        <v>67.25</v>
      </c>
      <c r="H22" s="39" t="n">
        <v>74.1</v>
      </c>
      <c r="I22" s="40" t="n">
        <f aca="false">G22*0.4+H22*0.6</f>
        <v>71.36</v>
      </c>
      <c r="J22" s="39" t="n">
        <v>19</v>
      </c>
      <c r="K22" s="41"/>
    </row>
    <row r="23" s="42" customFormat="true" ht="21.75" hidden="false" customHeight="true" outlineLevel="0" collapsed="false">
      <c r="A23" s="43"/>
      <c r="B23" s="38" t="n">
        <v>21</v>
      </c>
      <c r="C23" s="43"/>
      <c r="D23" s="39" t="s">
        <v>82</v>
      </c>
      <c r="E23" s="39" t="s">
        <v>82</v>
      </c>
      <c r="F23" s="39" t="n">
        <v>10126022625</v>
      </c>
      <c r="G23" s="39" t="n">
        <v>67.5</v>
      </c>
      <c r="H23" s="39" t="n">
        <v>73.75</v>
      </c>
      <c r="I23" s="40" t="n">
        <f aca="false">G23*0.4+H23*0.6</f>
        <v>71.25</v>
      </c>
      <c r="J23" s="39" t="n">
        <v>20</v>
      </c>
      <c r="K23" s="41"/>
    </row>
    <row r="24" s="42" customFormat="true" ht="21.75" hidden="false" customHeight="true" outlineLevel="0" collapsed="false">
      <c r="A24" s="43"/>
      <c r="B24" s="38" t="n">
        <v>19</v>
      </c>
      <c r="C24" s="43"/>
      <c r="D24" s="39" t="s">
        <v>83</v>
      </c>
      <c r="E24" s="39" t="s">
        <v>83</v>
      </c>
      <c r="F24" s="39" t="n">
        <v>10126010626</v>
      </c>
      <c r="G24" s="39" t="n">
        <v>68.5</v>
      </c>
      <c r="H24" s="39" t="n">
        <v>72.75</v>
      </c>
      <c r="I24" s="40" t="n">
        <f aca="false">G24*0.4+H24*0.6</f>
        <v>71.05</v>
      </c>
      <c r="J24" s="39" t="n">
        <v>21</v>
      </c>
      <c r="K24" s="41"/>
    </row>
    <row r="25" s="42" customFormat="true" ht="21.75" hidden="false" customHeight="true" outlineLevel="0" collapsed="false">
      <c r="A25" s="44"/>
      <c r="B25" s="38" t="n">
        <v>18</v>
      </c>
      <c r="C25" s="44"/>
      <c r="D25" s="39" t="s">
        <v>84</v>
      </c>
      <c r="E25" s="39" t="s">
        <v>84</v>
      </c>
      <c r="F25" s="39" t="n">
        <v>10126035603</v>
      </c>
      <c r="G25" s="39" t="n">
        <v>69</v>
      </c>
      <c r="H25" s="39" t="n">
        <v>68.24</v>
      </c>
      <c r="I25" s="40" t="n">
        <f aca="false">G25*0.4+H25*0.6</f>
        <v>68.544</v>
      </c>
      <c r="J25" s="39" t="n">
        <v>22</v>
      </c>
      <c r="K25" s="41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12.75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1" width="7.12"/>
    <col collapsed="false" customWidth="true" hidden="false" outlineLevel="0" max="10" min="10" style="0" width="5.24"/>
    <col collapsed="false" customWidth="true" hidden="false" outlineLevel="0" max="11" min="11" style="2" width="14.36"/>
  </cols>
  <sheetData>
    <row r="1" customFormat="false" ht="35.25" hidden="false" customHeight="true" outlineLevel="0" collapsed="false">
      <c r="A1" s="4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48.75" hidden="false" customHeight="true" outlineLevel="0" collapsed="false">
      <c r="A2" s="47" t="s">
        <v>8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52" customFormat="true" ht="35.25" hidden="false" customHeight="true" outlineLevel="0" collapsed="false">
      <c r="A3" s="48" t="s">
        <v>3</v>
      </c>
      <c r="B3" s="49" t="s">
        <v>2</v>
      </c>
      <c r="C3" s="49" t="s">
        <v>87</v>
      </c>
      <c r="D3" s="49" t="s">
        <v>4</v>
      </c>
      <c r="E3" s="49" t="s">
        <v>5</v>
      </c>
      <c r="F3" s="49" t="s">
        <v>6</v>
      </c>
      <c r="G3" s="49" t="s">
        <v>88</v>
      </c>
      <c r="H3" s="49" t="s">
        <v>89</v>
      </c>
      <c r="I3" s="50" t="s">
        <v>90</v>
      </c>
      <c r="J3" s="49" t="s">
        <v>10</v>
      </c>
      <c r="K3" s="51" t="s">
        <v>11</v>
      </c>
    </row>
    <row r="4" s="34" customFormat="true" ht="21.75" hidden="false" customHeight="true" outlineLevel="0" collapsed="false">
      <c r="A4" s="10" t="n">
        <v>1</v>
      </c>
      <c r="B4" s="53" t="n">
        <v>26210101</v>
      </c>
      <c r="C4" s="54" t="s">
        <v>91</v>
      </c>
      <c r="D4" s="53" t="n">
        <v>4</v>
      </c>
      <c r="E4" s="55" t="s">
        <v>92</v>
      </c>
      <c r="F4" s="56" t="n">
        <v>10126071922</v>
      </c>
      <c r="G4" s="55" t="n">
        <v>72.25</v>
      </c>
      <c r="H4" s="55" t="n">
        <v>72.95</v>
      </c>
      <c r="I4" s="57" t="n">
        <f aca="false">G4*0.4+H4*0.6</f>
        <v>72.67</v>
      </c>
      <c r="J4" s="55" t="n">
        <v>1</v>
      </c>
      <c r="K4" s="58" t="s">
        <v>93</v>
      </c>
    </row>
    <row r="5" s="34" customFormat="true" ht="21.75" hidden="false" customHeight="true" outlineLevel="0" collapsed="false">
      <c r="A5" s="10" t="n">
        <v>2</v>
      </c>
      <c r="B5" s="53"/>
      <c r="C5" s="54"/>
      <c r="D5" s="53"/>
      <c r="E5" s="55" t="s">
        <v>94</v>
      </c>
      <c r="F5" s="56" t="n">
        <v>10126010224</v>
      </c>
      <c r="G5" s="55" t="n">
        <v>67.25</v>
      </c>
      <c r="H5" s="55" t="n">
        <v>75.4</v>
      </c>
      <c r="I5" s="57" t="n">
        <f aca="false">G5*0.4+H5*0.6</f>
        <v>72.14</v>
      </c>
      <c r="J5" s="55" t="n">
        <v>2</v>
      </c>
      <c r="K5" s="58" t="s">
        <v>93</v>
      </c>
    </row>
    <row r="6" s="42" customFormat="true" ht="27.75" hidden="false" customHeight="true" outlineLevel="0" collapsed="false">
      <c r="A6" s="10" t="n">
        <v>3</v>
      </c>
      <c r="B6" s="55" t="n">
        <v>26210111</v>
      </c>
      <c r="C6" s="54" t="s">
        <v>95</v>
      </c>
      <c r="D6" s="55" t="n">
        <v>2</v>
      </c>
      <c r="E6" s="55" t="s">
        <v>96</v>
      </c>
      <c r="F6" s="56" t="n">
        <v>10126015130</v>
      </c>
      <c r="G6" s="55" t="n">
        <v>60.5</v>
      </c>
      <c r="H6" s="55" t="n">
        <v>69.9</v>
      </c>
      <c r="I6" s="57" t="n">
        <f aca="false">G6*0.4+H6*0.6</f>
        <v>66.14</v>
      </c>
      <c r="J6" s="55" t="n">
        <v>1</v>
      </c>
      <c r="K6" s="58" t="s">
        <v>93</v>
      </c>
    </row>
    <row r="7" s="42" customFormat="true" ht="27.75" hidden="false" customHeight="true" outlineLevel="0" collapsed="false">
      <c r="A7" s="10" t="n">
        <v>4</v>
      </c>
      <c r="B7" s="55" t="n">
        <v>26210121</v>
      </c>
      <c r="C7" s="54" t="s">
        <v>95</v>
      </c>
      <c r="D7" s="55" t="n">
        <v>1</v>
      </c>
      <c r="E7" s="55" t="s">
        <v>97</v>
      </c>
      <c r="F7" s="56" t="n">
        <v>10126021526</v>
      </c>
      <c r="G7" s="55" t="n">
        <v>75.25</v>
      </c>
      <c r="H7" s="55" t="n">
        <v>64.7</v>
      </c>
      <c r="I7" s="57" t="n">
        <f aca="false">G7*0.4+H7*0.6</f>
        <v>68.92</v>
      </c>
      <c r="J7" s="55" t="n">
        <v>1</v>
      </c>
      <c r="K7" s="58" t="s">
        <v>93</v>
      </c>
    </row>
    <row r="8" s="25" customFormat="true" ht="27.75" hidden="false" customHeight="true" outlineLevel="0" collapsed="false">
      <c r="A8" s="10" t="n">
        <v>5</v>
      </c>
      <c r="B8" s="55" t="n">
        <v>26210131</v>
      </c>
      <c r="C8" s="54" t="s">
        <v>98</v>
      </c>
      <c r="D8" s="55" t="n">
        <v>1</v>
      </c>
      <c r="E8" s="55" t="s">
        <v>99</v>
      </c>
      <c r="F8" s="56" t="n">
        <v>10126035804</v>
      </c>
      <c r="G8" s="55" t="n">
        <v>56.5</v>
      </c>
      <c r="H8" s="55" t="n">
        <v>76.96</v>
      </c>
      <c r="I8" s="57" t="n">
        <f aca="false">G8*0.4+H8*0.6</f>
        <v>68.776</v>
      </c>
      <c r="J8" s="55" t="n">
        <v>1</v>
      </c>
      <c r="K8" s="58" t="s">
        <v>93</v>
      </c>
    </row>
    <row r="9" s="59" customFormat="true" ht="21.75" hidden="false" customHeight="true" outlineLevel="0" collapsed="false">
      <c r="A9" s="10" t="n">
        <v>6</v>
      </c>
      <c r="B9" s="53" t="n">
        <v>26210171</v>
      </c>
      <c r="C9" s="54" t="s">
        <v>100</v>
      </c>
      <c r="D9" s="53" t="n">
        <v>2</v>
      </c>
      <c r="E9" s="55" t="s">
        <v>101</v>
      </c>
      <c r="F9" s="56" t="n">
        <v>10126021709</v>
      </c>
      <c r="G9" s="55" t="n">
        <v>81.25</v>
      </c>
      <c r="H9" s="55" t="n">
        <v>79.23</v>
      </c>
      <c r="I9" s="57" t="n">
        <f aca="false">G9*0.4+H9*0.6</f>
        <v>80.038</v>
      </c>
      <c r="J9" s="55" t="n">
        <v>1</v>
      </c>
      <c r="K9" s="58" t="s">
        <v>93</v>
      </c>
    </row>
    <row r="10" s="59" customFormat="true" ht="21.75" hidden="false" customHeight="true" outlineLevel="0" collapsed="false">
      <c r="A10" s="10" t="n">
        <v>7</v>
      </c>
      <c r="B10" s="53"/>
      <c r="C10" s="54"/>
      <c r="D10" s="53"/>
      <c r="E10" s="55" t="s">
        <v>102</v>
      </c>
      <c r="F10" s="56" t="n">
        <v>10126053516</v>
      </c>
      <c r="G10" s="55" t="n">
        <v>78.5</v>
      </c>
      <c r="H10" s="55" t="n">
        <v>80.69</v>
      </c>
      <c r="I10" s="57" t="n">
        <f aca="false">G10*0.4+H10*0.6</f>
        <v>79.814</v>
      </c>
      <c r="J10" s="55" t="n">
        <v>2</v>
      </c>
      <c r="K10" s="58" t="s">
        <v>93</v>
      </c>
    </row>
    <row r="11" s="59" customFormat="true" ht="21.75" hidden="false" customHeight="true" outlineLevel="0" collapsed="false">
      <c r="A11" s="10" t="n">
        <v>8</v>
      </c>
      <c r="B11" s="53"/>
      <c r="C11" s="54"/>
      <c r="D11" s="53"/>
      <c r="E11" s="55" t="s">
        <v>103</v>
      </c>
      <c r="F11" s="56" t="n">
        <v>10126070917</v>
      </c>
      <c r="G11" s="55" t="n">
        <v>76.75</v>
      </c>
      <c r="H11" s="55" t="n">
        <v>79.69</v>
      </c>
      <c r="I11" s="57" t="n">
        <f aca="false">G11*0.4+H11*0.6</f>
        <v>78.514</v>
      </c>
      <c r="J11" s="55" t="n">
        <v>3</v>
      </c>
      <c r="K11" s="58"/>
    </row>
    <row r="12" s="59" customFormat="true" ht="21.75" hidden="false" customHeight="true" outlineLevel="0" collapsed="false">
      <c r="A12" s="10" t="n">
        <v>9</v>
      </c>
      <c r="B12" s="53"/>
      <c r="C12" s="54"/>
      <c r="D12" s="53"/>
      <c r="E12" s="55" t="s">
        <v>104</v>
      </c>
      <c r="F12" s="56" t="n">
        <v>10126065221</v>
      </c>
      <c r="G12" s="55" t="n">
        <v>76</v>
      </c>
      <c r="H12" s="55" t="n">
        <v>74.38</v>
      </c>
      <c r="I12" s="57" t="n">
        <f aca="false">G12*0.4+H12*0.6</f>
        <v>75.028</v>
      </c>
      <c r="J12" s="55" t="n">
        <v>4</v>
      </c>
      <c r="K12" s="58"/>
    </row>
    <row r="13" s="42" customFormat="true" ht="21.75" hidden="false" customHeight="true" outlineLevel="0" collapsed="false">
      <c r="A13" s="10" t="n">
        <v>10</v>
      </c>
      <c r="B13" s="53" t="n">
        <v>26210191</v>
      </c>
      <c r="C13" s="54" t="s">
        <v>105</v>
      </c>
      <c r="D13" s="53" t="n">
        <v>2</v>
      </c>
      <c r="E13" s="55" t="s">
        <v>106</v>
      </c>
      <c r="F13" s="56" t="n">
        <v>10126033716</v>
      </c>
      <c r="G13" s="55" t="n">
        <v>74.75</v>
      </c>
      <c r="H13" s="55" t="n">
        <v>66.35</v>
      </c>
      <c r="I13" s="57" t="n">
        <f aca="false">G13*0.4+H13*0.6</f>
        <v>69.71</v>
      </c>
      <c r="J13" s="55" t="n">
        <v>1</v>
      </c>
      <c r="K13" s="58" t="s">
        <v>93</v>
      </c>
    </row>
    <row r="14" s="42" customFormat="true" ht="21.75" hidden="false" customHeight="true" outlineLevel="0" collapsed="false">
      <c r="A14" s="10" t="n">
        <v>11</v>
      </c>
      <c r="B14" s="53"/>
      <c r="C14" s="54"/>
      <c r="D14" s="53"/>
      <c r="E14" s="55" t="s">
        <v>107</v>
      </c>
      <c r="F14" s="56" t="n">
        <v>10126034607</v>
      </c>
      <c r="G14" s="55" t="n">
        <v>76.25</v>
      </c>
      <c r="H14" s="55" t="n">
        <v>65.12</v>
      </c>
      <c r="I14" s="57" t="n">
        <f aca="false">G14*0.4+H14*0.6</f>
        <v>69.572</v>
      </c>
      <c r="J14" s="55" t="n">
        <v>2</v>
      </c>
      <c r="K14" s="58" t="s">
        <v>93</v>
      </c>
    </row>
    <row r="15" s="42" customFormat="true" ht="21.75" hidden="false" customHeight="true" outlineLevel="0" collapsed="false">
      <c r="A15" s="10" t="n">
        <v>12</v>
      </c>
      <c r="B15" s="53"/>
      <c r="C15" s="54"/>
      <c r="D15" s="53"/>
      <c r="E15" s="55" t="s">
        <v>108</v>
      </c>
      <c r="F15" s="56" t="n">
        <v>10126030921</v>
      </c>
      <c r="G15" s="55" t="n">
        <v>77.75</v>
      </c>
      <c r="H15" s="55" t="n">
        <v>61.99</v>
      </c>
      <c r="I15" s="57" t="n">
        <f aca="false">G15*0.4+H15*0.6</f>
        <v>68.294</v>
      </c>
      <c r="J15" s="55" t="n">
        <v>3</v>
      </c>
      <c r="K15" s="58"/>
    </row>
    <row r="16" s="42" customFormat="true" ht="31.5" hidden="false" customHeight="true" outlineLevel="0" collapsed="false">
      <c r="A16" s="10" t="n">
        <v>13</v>
      </c>
      <c r="B16" s="53"/>
      <c r="C16" s="54"/>
      <c r="D16" s="53"/>
      <c r="E16" s="55" t="s">
        <v>109</v>
      </c>
      <c r="F16" s="56" t="n">
        <v>10126011506</v>
      </c>
      <c r="G16" s="55" t="n">
        <v>73.5</v>
      </c>
      <c r="H16" s="55" t="n">
        <v>64.58</v>
      </c>
      <c r="I16" s="57" t="n">
        <f aca="false">G16*0.4+H16*0.6</f>
        <v>68.148</v>
      </c>
      <c r="J16" s="55" t="n">
        <v>4</v>
      </c>
      <c r="K16" s="58"/>
    </row>
    <row r="17" s="59" customFormat="true" ht="21.75" hidden="false" customHeight="true" outlineLevel="0" collapsed="false">
      <c r="A17" s="10" t="n">
        <v>14</v>
      </c>
      <c r="B17" s="53" t="n">
        <v>26210201</v>
      </c>
      <c r="C17" s="54" t="s">
        <v>110</v>
      </c>
      <c r="D17" s="53" t="n">
        <v>1</v>
      </c>
      <c r="E17" s="55" t="s">
        <v>111</v>
      </c>
      <c r="F17" s="56" t="n">
        <v>10126032224</v>
      </c>
      <c r="G17" s="55" t="n">
        <v>77.5</v>
      </c>
      <c r="H17" s="55" t="n">
        <v>75.35</v>
      </c>
      <c r="I17" s="57" t="n">
        <f aca="false">G17*0.4+H17*0.6</f>
        <v>76.21</v>
      </c>
      <c r="J17" s="55" t="n">
        <v>1</v>
      </c>
      <c r="K17" s="58" t="s">
        <v>93</v>
      </c>
    </row>
    <row r="18" s="59" customFormat="true" ht="21.75" hidden="false" customHeight="true" outlineLevel="0" collapsed="false">
      <c r="A18" s="10" t="n">
        <v>15</v>
      </c>
      <c r="B18" s="53"/>
      <c r="C18" s="54"/>
      <c r="D18" s="53"/>
      <c r="E18" s="55" t="s">
        <v>112</v>
      </c>
      <c r="F18" s="56" t="n">
        <v>10126010201</v>
      </c>
      <c r="G18" s="55" t="n">
        <v>68.25</v>
      </c>
      <c r="H18" s="55" t="n">
        <v>78.64</v>
      </c>
      <c r="I18" s="57" t="n">
        <f aca="false">G18*0.4+H18*0.6</f>
        <v>74.484</v>
      </c>
      <c r="J18" s="55" t="n">
        <v>2</v>
      </c>
      <c r="K18" s="58"/>
    </row>
    <row r="19" s="59" customFormat="true" ht="21.75" hidden="false" customHeight="true" outlineLevel="0" collapsed="false">
      <c r="A19" s="10" t="n">
        <v>16</v>
      </c>
      <c r="B19" s="53" t="n">
        <v>26210211</v>
      </c>
      <c r="C19" s="54" t="s">
        <v>113</v>
      </c>
      <c r="D19" s="53" t="n">
        <v>6</v>
      </c>
      <c r="E19" s="55" t="s">
        <v>114</v>
      </c>
      <c r="F19" s="56" t="n">
        <v>10126070311</v>
      </c>
      <c r="G19" s="55" t="n">
        <v>77.75</v>
      </c>
      <c r="H19" s="55" t="n">
        <v>75.67</v>
      </c>
      <c r="I19" s="57" t="n">
        <f aca="false">G19*0.4+H19*0.6</f>
        <v>76.502</v>
      </c>
      <c r="J19" s="55" t="n">
        <v>1</v>
      </c>
      <c r="K19" s="58" t="s">
        <v>93</v>
      </c>
    </row>
    <row r="20" s="59" customFormat="true" ht="21.75" hidden="false" customHeight="true" outlineLevel="0" collapsed="false">
      <c r="A20" s="10" t="n">
        <v>17</v>
      </c>
      <c r="B20" s="53"/>
      <c r="C20" s="54"/>
      <c r="D20" s="53"/>
      <c r="E20" s="55" t="s">
        <v>115</v>
      </c>
      <c r="F20" s="56" t="n">
        <v>10126043608</v>
      </c>
      <c r="G20" s="55" t="n">
        <v>73.75</v>
      </c>
      <c r="H20" s="55" t="n">
        <v>76.78</v>
      </c>
      <c r="I20" s="57" t="n">
        <f aca="false">G20*0.4+H20*0.6</f>
        <v>75.568</v>
      </c>
      <c r="J20" s="55" t="n">
        <v>2</v>
      </c>
      <c r="K20" s="58" t="s">
        <v>93</v>
      </c>
    </row>
    <row r="21" s="59" customFormat="true" ht="21.75" hidden="false" customHeight="true" outlineLevel="0" collapsed="false">
      <c r="A21" s="10" t="n">
        <v>18</v>
      </c>
      <c r="B21" s="53"/>
      <c r="C21" s="54"/>
      <c r="D21" s="53"/>
      <c r="E21" s="55" t="s">
        <v>116</v>
      </c>
      <c r="F21" s="56" t="n">
        <v>10126070614</v>
      </c>
      <c r="G21" s="55" t="n">
        <v>69.5</v>
      </c>
      <c r="H21" s="55" t="n">
        <v>77.83</v>
      </c>
      <c r="I21" s="57" t="n">
        <f aca="false">G21*0.4+H21*0.6</f>
        <v>74.498</v>
      </c>
      <c r="J21" s="55" t="n">
        <v>3</v>
      </c>
      <c r="K21" s="58" t="s">
        <v>93</v>
      </c>
    </row>
    <row r="22" s="59" customFormat="true" ht="21.75" hidden="false" customHeight="true" outlineLevel="0" collapsed="false">
      <c r="A22" s="10" t="n">
        <v>19</v>
      </c>
      <c r="B22" s="53"/>
      <c r="C22" s="54"/>
      <c r="D22" s="53"/>
      <c r="E22" s="55" t="s">
        <v>117</v>
      </c>
      <c r="F22" s="56" t="n">
        <v>10126065126</v>
      </c>
      <c r="G22" s="55" t="n">
        <v>57.25</v>
      </c>
      <c r="H22" s="55" t="n">
        <v>76.55</v>
      </c>
      <c r="I22" s="57" t="n">
        <f aca="false">G22*0.4+H22*0.6</f>
        <v>68.83</v>
      </c>
      <c r="J22" s="55" t="n">
        <v>4</v>
      </c>
      <c r="K22" s="58" t="s">
        <v>93</v>
      </c>
    </row>
    <row r="23" s="59" customFormat="true" ht="21.75" hidden="false" customHeight="true" outlineLevel="0" collapsed="false">
      <c r="A23" s="10" t="n">
        <v>20</v>
      </c>
      <c r="B23" s="53"/>
      <c r="C23" s="54"/>
      <c r="D23" s="53"/>
      <c r="E23" s="55" t="s">
        <v>118</v>
      </c>
      <c r="F23" s="56" t="n">
        <v>10126063815</v>
      </c>
      <c r="G23" s="55" t="n">
        <v>52</v>
      </c>
      <c r="H23" s="55" t="n">
        <v>79.23</v>
      </c>
      <c r="I23" s="57" t="n">
        <f aca="false">G23*0.4+H23*0.6</f>
        <v>68.338</v>
      </c>
      <c r="J23" s="55" t="n">
        <v>5</v>
      </c>
      <c r="K23" s="58" t="s">
        <v>93</v>
      </c>
    </row>
    <row r="24" s="59" customFormat="true" ht="21.75" hidden="false" customHeight="true" outlineLevel="0" collapsed="false">
      <c r="A24" s="10" t="n">
        <v>21</v>
      </c>
      <c r="B24" s="53"/>
      <c r="C24" s="54"/>
      <c r="D24" s="53"/>
      <c r="E24" s="55" t="s">
        <v>119</v>
      </c>
      <c r="F24" s="56" t="n">
        <v>10126080819</v>
      </c>
      <c r="G24" s="55" t="n">
        <v>56.75</v>
      </c>
      <c r="H24" s="55" t="n">
        <v>74.13</v>
      </c>
      <c r="I24" s="57" t="n">
        <f aca="false">G24*0.4+H24*0.6</f>
        <v>67.178</v>
      </c>
      <c r="J24" s="55" t="n">
        <v>6</v>
      </c>
      <c r="K24" s="58" t="s">
        <v>93</v>
      </c>
    </row>
    <row r="25" s="59" customFormat="true" ht="21.75" hidden="false" customHeight="true" outlineLevel="0" collapsed="false">
      <c r="A25" s="10" t="n">
        <v>22</v>
      </c>
      <c r="B25" s="53"/>
      <c r="C25" s="54"/>
      <c r="D25" s="53"/>
      <c r="E25" s="55" t="s">
        <v>120</v>
      </c>
      <c r="F25" s="56" t="n">
        <v>10126082419</v>
      </c>
      <c r="G25" s="55" t="n">
        <v>50.5</v>
      </c>
      <c r="H25" s="55" t="n">
        <v>75.13</v>
      </c>
      <c r="I25" s="57" t="n">
        <f aca="false">G25*0.4+H25*0.6</f>
        <v>65.278</v>
      </c>
      <c r="J25" s="55" t="n">
        <v>7</v>
      </c>
      <c r="K25" s="58"/>
    </row>
    <row r="26" s="59" customFormat="true" ht="21.75" hidden="false" customHeight="true" outlineLevel="0" collapsed="false">
      <c r="A26" s="10" t="n">
        <v>23</v>
      </c>
      <c r="B26" s="53"/>
      <c r="C26" s="54"/>
      <c r="D26" s="53"/>
      <c r="E26" s="55" t="s">
        <v>121</v>
      </c>
      <c r="F26" s="56" t="n">
        <v>10126051002</v>
      </c>
      <c r="G26" s="55" t="n">
        <v>52</v>
      </c>
      <c r="H26" s="55" t="n">
        <v>63.71</v>
      </c>
      <c r="I26" s="57" t="n">
        <f aca="false">G26*0.4+H26*0.6</f>
        <v>59.026</v>
      </c>
      <c r="J26" s="55" t="n">
        <v>8</v>
      </c>
      <c r="K26" s="58"/>
    </row>
    <row r="27" s="59" customFormat="true" ht="21.75" hidden="false" customHeight="true" outlineLevel="0" collapsed="false">
      <c r="A27" s="10" t="n">
        <v>24</v>
      </c>
      <c r="B27" s="53"/>
      <c r="C27" s="54"/>
      <c r="D27" s="53"/>
      <c r="E27" s="55" t="s">
        <v>122</v>
      </c>
      <c r="F27" s="56" t="n">
        <v>10126060209</v>
      </c>
      <c r="G27" s="55" t="n">
        <v>52</v>
      </c>
      <c r="H27" s="55" t="n">
        <v>43.28</v>
      </c>
      <c r="I27" s="57" t="n">
        <f aca="false">G27*0.4+H27*0.6</f>
        <v>46.768</v>
      </c>
      <c r="J27" s="55" t="n">
        <v>9</v>
      </c>
      <c r="K27" s="58"/>
    </row>
    <row r="28" s="34" customFormat="true" ht="21.75" hidden="false" customHeight="true" outlineLevel="0" collapsed="false">
      <c r="A28" s="10" t="n">
        <v>25</v>
      </c>
      <c r="B28" s="53" t="n">
        <v>26210221</v>
      </c>
      <c r="C28" s="54" t="s">
        <v>123</v>
      </c>
      <c r="D28" s="53" t="n">
        <v>2</v>
      </c>
      <c r="E28" s="55" t="s">
        <v>124</v>
      </c>
      <c r="F28" s="56" t="n">
        <v>10126033506</v>
      </c>
      <c r="G28" s="55" t="n">
        <v>59.25</v>
      </c>
      <c r="H28" s="55" t="n">
        <v>80.95</v>
      </c>
      <c r="I28" s="57" t="n">
        <f aca="false">G28*0.4+H28*0.6</f>
        <v>72.27</v>
      </c>
      <c r="J28" s="55" t="n">
        <v>1</v>
      </c>
      <c r="K28" s="58" t="s">
        <v>93</v>
      </c>
    </row>
    <row r="29" s="34" customFormat="true" ht="21.75" hidden="false" customHeight="true" outlineLevel="0" collapsed="false">
      <c r="A29" s="10" t="n">
        <v>26</v>
      </c>
      <c r="B29" s="53"/>
      <c r="C29" s="54"/>
      <c r="D29" s="53"/>
      <c r="E29" s="55" t="s">
        <v>125</v>
      </c>
      <c r="F29" s="56" t="n">
        <v>10126021930</v>
      </c>
      <c r="G29" s="55" t="n">
        <v>61</v>
      </c>
      <c r="H29" s="55" t="n">
        <v>75.85</v>
      </c>
      <c r="I29" s="57" t="n">
        <f aca="false">G29*0.4+H29*0.6</f>
        <v>69.91</v>
      </c>
      <c r="J29" s="55" t="n">
        <v>2</v>
      </c>
      <c r="K29" s="58" t="s">
        <v>93</v>
      </c>
    </row>
    <row r="30" s="34" customFormat="true" ht="21.75" hidden="false" customHeight="true" outlineLevel="0" collapsed="false">
      <c r="A30" s="10" t="n">
        <v>27</v>
      </c>
      <c r="B30" s="53"/>
      <c r="C30" s="54"/>
      <c r="D30" s="53"/>
      <c r="E30" s="55" t="s">
        <v>126</v>
      </c>
      <c r="F30" s="56" t="n">
        <v>10126081525</v>
      </c>
      <c r="G30" s="55" t="n">
        <v>54.75</v>
      </c>
      <c r="H30" s="55" t="n">
        <v>75.3</v>
      </c>
      <c r="I30" s="57" t="n">
        <f aca="false">G30*0.4+H30*0.6</f>
        <v>67.08</v>
      </c>
      <c r="J30" s="55" t="n">
        <v>3</v>
      </c>
      <c r="K30" s="58"/>
    </row>
    <row r="31" s="34" customFormat="true" ht="21.75" hidden="false" customHeight="true" outlineLevel="0" collapsed="false">
      <c r="A31" s="10" t="n">
        <v>28</v>
      </c>
      <c r="B31" s="53" t="n">
        <v>26210241</v>
      </c>
      <c r="C31" s="54" t="s">
        <v>127</v>
      </c>
      <c r="D31" s="53" t="n">
        <v>1</v>
      </c>
      <c r="E31" s="55" t="s">
        <v>128</v>
      </c>
      <c r="F31" s="56" t="n">
        <v>10126050308</v>
      </c>
      <c r="G31" s="55" t="n">
        <v>70.25</v>
      </c>
      <c r="H31" s="55" t="n">
        <v>83.7</v>
      </c>
      <c r="I31" s="57" t="n">
        <f aca="false">G31*0.4+H31*0.6</f>
        <v>78.32</v>
      </c>
      <c r="J31" s="55" t="n">
        <v>1</v>
      </c>
      <c r="K31" s="58" t="s">
        <v>93</v>
      </c>
    </row>
    <row r="32" s="34" customFormat="true" ht="21.75" hidden="false" customHeight="true" outlineLevel="0" collapsed="false">
      <c r="A32" s="10" t="n">
        <v>29</v>
      </c>
      <c r="B32" s="53"/>
      <c r="C32" s="54"/>
      <c r="D32" s="53"/>
      <c r="E32" s="55" t="s">
        <v>129</v>
      </c>
      <c r="F32" s="56" t="n">
        <v>10126090401</v>
      </c>
      <c r="G32" s="55" t="n">
        <v>57.5</v>
      </c>
      <c r="H32" s="55" t="n">
        <v>66.5</v>
      </c>
      <c r="I32" s="57" t="n">
        <f aca="false">G32*0.4+H32*0.6</f>
        <v>62.9</v>
      </c>
      <c r="J32" s="55" t="n">
        <v>2</v>
      </c>
      <c r="K32" s="58"/>
    </row>
    <row r="33" s="34" customFormat="true" ht="21.75" hidden="false" customHeight="true" outlineLevel="0" collapsed="false">
      <c r="A33" s="10" t="n">
        <v>30</v>
      </c>
      <c r="B33" s="53" t="n">
        <v>26210251</v>
      </c>
      <c r="C33" s="54" t="s">
        <v>130</v>
      </c>
      <c r="D33" s="53" t="n">
        <v>6</v>
      </c>
      <c r="E33" s="55" t="s">
        <v>51</v>
      </c>
      <c r="F33" s="56" t="n">
        <v>10126032315</v>
      </c>
      <c r="G33" s="55" t="n">
        <v>85.25</v>
      </c>
      <c r="H33" s="55" t="n">
        <v>81.25</v>
      </c>
      <c r="I33" s="57" t="n">
        <f aca="false">G33*0.4+H33*0.6</f>
        <v>82.85</v>
      </c>
      <c r="J33" s="55" t="n">
        <v>1</v>
      </c>
      <c r="K33" s="58" t="s">
        <v>93</v>
      </c>
    </row>
    <row r="34" s="34" customFormat="true" ht="21.75" hidden="false" customHeight="true" outlineLevel="0" collapsed="false">
      <c r="A34" s="10" t="n">
        <v>31</v>
      </c>
      <c r="B34" s="53"/>
      <c r="C34" s="54"/>
      <c r="D34" s="53"/>
      <c r="E34" s="55" t="s">
        <v>52</v>
      </c>
      <c r="F34" s="56" t="n">
        <v>10126042025</v>
      </c>
      <c r="G34" s="55" t="n">
        <v>84.25</v>
      </c>
      <c r="H34" s="55" t="n">
        <v>76.1</v>
      </c>
      <c r="I34" s="57" t="n">
        <f aca="false">G34*0.4+H34*0.6</f>
        <v>79.36</v>
      </c>
      <c r="J34" s="55" t="n">
        <v>2</v>
      </c>
      <c r="K34" s="58" t="s">
        <v>93</v>
      </c>
    </row>
    <row r="35" s="34" customFormat="true" ht="21.75" hidden="false" customHeight="true" outlineLevel="0" collapsed="false">
      <c r="A35" s="10" t="n">
        <v>32</v>
      </c>
      <c r="B35" s="53"/>
      <c r="C35" s="54"/>
      <c r="D35" s="53"/>
      <c r="E35" s="55" t="s">
        <v>53</v>
      </c>
      <c r="F35" s="56" t="n">
        <v>10126101921</v>
      </c>
      <c r="G35" s="55" t="n">
        <v>75.25</v>
      </c>
      <c r="H35" s="55" t="n">
        <v>81.97</v>
      </c>
      <c r="I35" s="57" t="n">
        <f aca="false">G35*0.4+H35*0.6</f>
        <v>79.282</v>
      </c>
      <c r="J35" s="55" t="n">
        <v>3</v>
      </c>
      <c r="K35" s="58" t="s">
        <v>93</v>
      </c>
    </row>
    <row r="36" s="34" customFormat="true" ht="21.75" hidden="false" customHeight="true" outlineLevel="0" collapsed="false">
      <c r="A36" s="10" t="n">
        <v>33</v>
      </c>
      <c r="B36" s="53"/>
      <c r="C36" s="54"/>
      <c r="D36" s="53"/>
      <c r="E36" s="55" t="s">
        <v>54</v>
      </c>
      <c r="F36" s="56" t="n">
        <v>10126014423</v>
      </c>
      <c r="G36" s="55" t="n">
        <v>75.5</v>
      </c>
      <c r="H36" s="55" t="n">
        <v>81</v>
      </c>
      <c r="I36" s="57" t="n">
        <f aca="false">G36*0.4+H36*0.6</f>
        <v>78.8</v>
      </c>
      <c r="J36" s="55" t="n">
        <v>4</v>
      </c>
      <c r="K36" s="58" t="s">
        <v>93</v>
      </c>
    </row>
    <row r="37" s="34" customFormat="true" ht="21.75" hidden="false" customHeight="true" outlineLevel="0" collapsed="false">
      <c r="A37" s="10" t="n">
        <v>34</v>
      </c>
      <c r="B37" s="53"/>
      <c r="C37" s="54"/>
      <c r="D37" s="53"/>
      <c r="E37" s="55" t="s">
        <v>55</v>
      </c>
      <c r="F37" s="56" t="n">
        <v>10126015305</v>
      </c>
      <c r="G37" s="55" t="n">
        <v>88.25</v>
      </c>
      <c r="H37" s="55" t="n">
        <v>70.55</v>
      </c>
      <c r="I37" s="57" t="n">
        <f aca="false">G37*0.4+H37*0.6</f>
        <v>77.63</v>
      </c>
      <c r="J37" s="55" t="n">
        <v>5</v>
      </c>
      <c r="K37" s="58" t="s">
        <v>93</v>
      </c>
    </row>
    <row r="38" s="34" customFormat="true" ht="33.75" hidden="false" customHeight="true" outlineLevel="0" collapsed="false">
      <c r="A38" s="10" t="n">
        <v>35</v>
      </c>
      <c r="B38" s="53"/>
      <c r="C38" s="54"/>
      <c r="D38" s="53"/>
      <c r="E38" s="55" t="s">
        <v>56</v>
      </c>
      <c r="F38" s="56" t="n">
        <v>10126022105</v>
      </c>
      <c r="G38" s="55" t="n">
        <v>81.25</v>
      </c>
      <c r="H38" s="55" t="n">
        <v>74.2</v>
      </c>
      <c r="I38" s="57" t="n">
        <f aca="false">G38*0.4+H38*0.6</f>
        <v>77.02</v>
      </c>
      <c r="J38" s="55" t="n">
        <v>6</v>
      </c>
      <c r="K38" s="58" t="s">
        <v>93</v>
      </c>
    </row>
    <row r="39" s="34" customFormat="true" ht="21.75" hidden="false" customHeight="true" outlineLevel="0" collapsed="false">
      <c r="A39" s="10" t="n">
        <v>36</v>
      </c>
      <c r="B39" s="53"/>
      <c r="C39" s="54"/>
      <c r="D39" s="53"/>
      <c r="E39" s="55" t="s">
        <v>57</v>
      </c>
      <c r="F39" s="56" t="n">
        <v>10126037121</v>
      </c>
      <c r="G39" s="55" t="n">
        <v>76</v>
      </c>
      <c r="H39" s="55" t="n">
        <v>76.05</v>
      </c>
      <c r="I39" s="57" t="n">
        <f aca="false">G39*0.4+H39*0.6</f>
        <v>76.03</v>
      </c>
      <c r="J39" s="55" t="n">
        <v>7</v>
      </c>
      <c r="K39" s="58"/>
    </row>
    <row r="40" s="34" customFormat="true" ht="21.75" hidden="false" customHeight="true" outlineLevel="0" collapsed="false">
      <c r="A40" s="10" t="n">
        <v>37</v>
      </c>
      <c r="B40" s="53"/>
      <c r="C40" s="54"/>
      <c r="D40" s="53"/>
      <c r="E40" s="55" t="s">
        <v>58</v>
      </c>
      <c r="F40" s="56" t="n">
        <v>10126014825</v>
      </c>
      <c r="G40" s="55" t="n">
        <v>80</v>
      </c>
      <c r="H40" s="55" t="n">
        <v>70.9</v>
      </c>
      <c r="I40" s="57" t="n">
        <f aca="false">G40*0.4+H40*0.6</f>
        <v>74.54</v>
      </c>
      <c r="J40" s="55" t="n">
        <v>8</v>
      </c>
      <c r="K40" s="58"/>
    </row>
    <row r="41" s="34" customFormat="true" ht="21.75" hidden="false" customHeight="true" outlineLevel="0" collapsed="false">
      <c r="A41" s="10" t="n">
        <v>38</v>
      </c>
      <c r="B41" s="53"/>
      <c r="C41" s="54"/>
      <c r="D41" s="53"/>
      <c r="E41" s="55" t="s">
        <v>59</v>
      </c>
      <c r="F41" s="56" t="n">
        <v>10126080409</v>
      </c>
      <c r="G41" s="55" t="n">
        <v>75.25</v>
      </c>
      <c r="H41" s="55" t="n">
        <v>71.5</v>
      </c>
      <c r="I41" s="57" t="n">
        <f aca="false">G41*0.4+H41*0.6</f>
        <v>73</v>
      </c>
      <c r="J41" s="55" t="n">
        <v>9</v>
      </c>
      <c r="K41" s="58"/>
    </row>
    <row r="42" s="34" customFormat="true" ht="21.75" hidden="false" customHeight="true" outlineLevel="0" collapsed="false">
      <c r="A42" s="10" t="n">
        <v>39</v>
      </c>
      <c r="B42" s="53"/>
      <c r="C42" s="54"/>
      <c r="D42" s="53"/>
      <c r="E42" s="55" t="s">
        <v>60</v>
      </c>
      <c r="F42" s="56" t="n">
        <v>10126065908</v>
      </c>
      <c r="G42" s="55" t="n">
        <v>75.25</v>
      </c>
      <c r="H42" s="55" t="n">
        <v>70.75</v>
      </c>
      <c r="I42" s="57" t="n">
        <f aca="false">G42*0.4+H42*0.6</f>
        <v>72.55</v>
      </c>
      <c r="J42" s="55" t="n">
        <v>10</v>
      </c>
      <c r="K42" s="58"/>
    </row>
    <row r="43" s="34" customFormat="true" ht="21.75" hidden="false" customHeight="true" outlineLevel="0" collapsed="false">
      <c r="A43" s="10" t="n">
        <v>40</v>
      </c>
      <c r="B43" s="53"/>
      <c r="C43" s="54"/>
      <c r="D43" s="53"/>
      <c r="E43" s="55" t="s">
        <v>61</v>
      </c>
      <c r="F43" s="56" t="n">
        <v>10126023208</v>
      </c>
      <c r="G43" s="55" t="n">
        <v>76</v>
      </c>
      <c r="H43" s="55" t="n">
        <v>67.9</v>
      </c>
      <c r="I43" s="57" t="n">
        <f aca="false">G43*0.4+H43*0.6</f>
        <v>71.14</v>
      </c>
      <c r="J43" s="55" t="n">
        <v>11</v>
      </c>
      <c r="K43" s="58"/>
    </row>
    <row r="44" s="34" customFormat="true" ht="21.75" hidden="false" customHeight="true" outlineLevel="0" collapsed="false">
      <c r="A44" s="10" t="n">
        <v>41</v>
      </c>
      <c r="B44" s="53"/>
      <c r="C44" s="54"/>
      <c r="D44" s="53"/>
      <c r="E44" s="55" t="s">
        <v>62</v>
      </c>
      <c r="F44" s="56" t="n">
        <v>10126051206</v>
      </c>
      <c r="G44" s="55" t="n">
        <v>77.75</v>
      </c>
      <c r="H44" s="55" t="n">
        <v>51.4</v>
      </c>
      <c r="I44" s="57" t="n">
        <f aca="false">G44*0.4+H44*0.6</f>
        <v>61.94</v>
      </c>
      <c r="J44" s="55" t="n">
        <v>12</v>
      </c>
      <c r="K44" s="58"/>
    </row>
    <row r="45" s="42" customFormat="true" ht="21.75" hidden="false" customHeight="true" outlineLevel="0" collapsed="false">
      <c r="A45" s="10" t="n">
        <v>42</v>
      </c>
      <c r="B45" s="53" t="n">
        <v>26210261</v>
      </c>
      <c r="C45" s="54" t="s">
        <v>131</v>
      </c>
      <c r="D45" s="53" t="n">
        <v>9</v>
      </c>
      <c r="E45" s="55" t="s">
        <v>132</v>
      </c>
      <c r="F45" s="56" t="n">
        <v>10126016324</v>
      </c>
      <c r="G45" s="55" t="n">
        <v>84.25</v>
      </c>
      <c r="H45" s="55" t="n">
        <v>88.1</v>
      </c>
      <c r="I45" s="57" t="n">
        <f aca="false">G45*0.4+H45*0.6</f>
        <v>86.56</v>
      </c>
      <c r="J45" s="55" t="n">
        <v>1</v>
      </c>
      <c r="K45" s="58" t="s">
        <v>93</v>
      </c>
    </row>
    <row r="46" s="42" customFormat="true" ht="21.75" hidden="false" customHeight="true" outlineLevel="0" collapsed="false">
      <c r="A46" s="10" t="n">
        <v>43</v>
      </c>
      <c r="B46" s="53"/>
      <c r="C46" s="54"/>
      <c r="D46" s="53"/>
      <c r="E46" s="55" t="s">
        <v>133</v>
      </c>
      <c r="F46" s="56" t="n">
        <v>10126032726</v>
      </c>
      <c r="G46" s="55" t="n">
        <v>82.75</v>
      </c>
      <c r="H46" s="55" t="n">
        <v>86.68</v>
      </c>
      <c r="I46" s="57" t="n">
        <f aca="false">G46*0.4+H46*0.6</f>
        <v>85.108</v>
      </c>
      <c r="J46" s="55" t="n">
        <v>2</v>
      </c>
      <c r="K46" s="58" t="s">
        <v>93</v>
      </c>
    </row>
    <row r="47" s="42" customFormat="true" ht="21.75" hidden="false" customHeight="true" outlineLevel="0" collapsed="false">
      <c r="A47" s="10" t="n">
        <v>44</v>
      </c>
      <c r="B47" s="53"/>
      <c r="C47" s="54"/>
      <c r="D47" s="53"/>
      <c r="E47" s="55" t="s">
        <v>134</v>
      </c>
      <c r="F47" s="56" t="n">
        <v>10126035718</v>
      </c>
      <c r="G47" s="55" t="n">
        <v>83</v>
      </c>
      <c r="H47" s="55" t="n">
        <v>83.95</v>
      </c>
      <c r="I47" s="57" t="n">
        <f aca="false">G47*0.4+H47*0.6</f>
        <v>83.57</v>
      </c>
      <c r="J47" s="55" t="n">
        <v>3</v>
      </c>
      <c r="K47" s="58" t="s">
        <v>93</v>
      </c>
    </row>
    <row r="48" s="42" customFormat="true" ht="21.75" hidden="false" customHeight="true" outlineLevel="0" collapsed="false">
      <c r="A48" s="10" t="n">
        <v>45</v>
      </c>
      <c r="B48" s="53"/>
      <c r="C48" s="54"/>
      <c r="D48" s="53"/>
      <c r="E48" s="55" t="s">
        <v>135</v>
      </c>
      <c r="F48" s="56" t="n">
        <v>10126022608</v>
      </c>
      <c r="G48" s="55" t="n">
        <v>84.25</v>
      </c>
      <c r="H48" s="55" t="n">
        <v>78.8</v>
      </c>
      <c r="I48" s="57" t="n">
        <f aca="false">G48*0.4+H48*0.6</f>
        <v>80.98</v>
      </c>
      <c r="J48" s="55" t="n">
        <v>4</v>
      </c>
      <c r="K48" s="58" t="s">
        <v>93</v>
      </c>
    </row>
    <row r="49" s="42" customFormat="true" ht="21.75" hidden="false" customHeight="true" outlineLevel="0" collapsed="false">
      <c r="A49" s="10" t="n">
        <v>46</v>
      </c>
      <c r="B49" s="53"/>
      <c r="C49" s="54"/>
      <c r="D49" s="53"/>
      <c r="E49" s="55" t="s">
        <v>136</v>
      </c>
      <c r="F49" s="56" t="n">
        <v>10126021614</v>
      </c>
      <c r="G49" s="55" t="n">
        <v>71.25</v>
      </c>
      <c r="H49" s="55" t="n">
        <v>84.06</v>
      </c>
      <c r="I49" s="57" t="n">
        <f aca="false">G49*0.4+H49*0.6</f>
        <v>78.936</v>
      </c>
      <c r="J49" s="55" t="n">
        <v>5</v>
      </c>
      <c r="K49" s="58" t="s">
        <v>93</v>
      </c>
    </row>
    <row r="50" s="42" customFormat="true" ht="21.75" hidden="false" customHeight="true" outlineLevel="0" collapsed="false">
      <c r="A50" s="10" t="n">
        <v>47</v>
      </c>
      <c r="B50" s="53"/>
      <c r="C50" s="54"/>
      <c r="D50" s="53"/>
      <c r="E50" s="55" t="s">
        <v>137</v>
      </c>
      <c r="F50" s="56" t="n">
        <v>10126062603</v>
      </c>
      <c r="G50" s="55" t="n">
        <v>78</v>
      </c>
      <c r="H50" s="55" t="n">
        <v>77.74</v>
      </c>
      <c r="I50" s="57" t="n">
        <f aca="false">G50*0.4+H50*0.6</f>
        <v>77.844</v>
      </c>
      <c r="J50" s="55" t="n">
        <v>6</v>
      </c>
      <c r="K50" s="58" t="s">
        <v>93</v>
      </c>
    </row>
    <row r="51" s="42" customFormat="true" ht="21.75" hidden="false" customHeight="true" outlineLevel="0" collapsed="false">
      <c r="A51" s="10" t="n">
        <v>48</v>
      </c>
      <c r="B51" s="53"/>
      <c r="C51" s="54"/>
      <c r="D51" s="53"/>
      <c r="E51" s="55" t="s">
        <v>138</v>
      </c>
      <c r="F51" s="56" t="n">
        <v>10126020305</v>
      </c>
      <c r="G51" s="55" t="n">
        <v>74.5</v>
      </c>
      <c r="H51" s="55" t="n">
        <v>79.03</v>
      </c>
      <c r="I51" s="57" t="n">
        <f aca="false">G51*0.4+H51*0.6</f>
        <v>77.218</v>
      </c>
      <c r="J51" s="55" t="n">
        <v>7</v>
      </c>
      <c r="K51" s="58" t="s">
        <v>93</v>
      </c>
    </row>
    <row r="52" s="42" customFormat="true" ht="21.75" hidden="false" customHeight="true" outlineLevel="0" collapsed="false">
      <c r="A52" s="10" t="n">
        <v>49</v>
      </c>
      <c r="B52" s="53"/>
      <c r="C52" s="54"/>
      <c r="D52" s="53"/>
      <c r="E52" s="55" t="s">
        <v>139</v>
      </c>
      <c r="F52" s="56" t="n">
        <v>10126072301</v>
      </c>
      <c r="G52" s="55" t="n">
        <v>75</v>
      </c>
      <c r="H52" s="55" t="n">
        <v>78.53</v>
      </c>
      <c r="I52" s="57" t="n">
        <f aca="false">G52*0.4+H52*0.6</f>
        <v>77.118</v>
      </c>
      <c r="J52" s="55" t="n">
        <v>8</v>
      </c>
      <c r="K52" s="58" t="s">
        <v>93</v>
      </c>
    </row>
    <row r="53" s="42" customFormat="true" ht="21.75" hidden="false" customHeight="true" outlineLevel="0" collapsed="false">
      <c r="A53" s="10" t="n">
        <v>50</v>
      </c>
      <c r="B53" s="53"/>
      <c r="C53" s="54"/>
      <c r="D53" s="53"/>
      <c r="E53" s="55" t="s">
        <v>140</v>
      </c>
      <c r="F53" s="56" t="n">
        <v>10126012221</v>
      </c>
      <c r="G53" s="55" t="n">
        <v>77.25</v>
      </c>
      <c r="H53" s="55" t="n">
        <v>76.06</v>
      </c>
      <c r="I53" s="57" t="n">
        <f aca="false">G53*0.4+H53*0.6</f>
        <v>76.536</v>
      </c>
      <c r="J53" s="55" t="n">
        <v>9</v>
      </c>
      <c r="K53" s="58" t="s">
        <v>93</v>
      </c>
    </row>
    <row r="54" s="42" customFormat="true" ht="21.75" hidden="false" customHeight="true" outlineLevel="0" collapsed="false">
      <c r="A54" s="10" t="n">
        <v>51</v>
      </c>
      <c r="B54" s="53"/>
      <c r="C54" s="54"/>
      <c r="D54" s="53"/>
      <c r="E54" s="55" t="s">
        <v>141</v>
      </c>
      <c r="F54" s="56" t="n">
        <v>10126082012</v>
      </c>
      <c r="G54" s="55" t="n">
        <v>68.75</v>
      </c>
      <c r="H54" s="55" t="n">
        <v>80.98</v>
      </c>
      <c r="I54" s="57" t="n">
        <f aca="false">G54*0.4+H54*0.6</f>
        <v>76.088</v>
      </c>
      <c r="J54" s="55" t="n">
        <v>10</v>
      </c>
      <c r="K54" s="58"/>
    </row>
    <row r="55" s="42" customFormat="true" ht="21.75" hidden="false" customHeight="true" outlineLevel="0" collapsed="false">
      <c r="A55" s="10" t="n">
        <v>52</v>
      </c>
      <c r="B55" s="53"/>
      <c r="C55" s="54"/>
      <c r="D55" s="53"/>
      <c r="E55" s="55" t="s">
        <v>142</v>
      </c>
      <c r="F55" s="56" t="n">
        <v>10126020724</v>
      </c>
      <c r="G55" s="55" t="n">
        <v>77.5</v>
      </c>
      <c r="H55" s="55" t="n">
        <v>74.76</v>
      </c>
      <c r="I55" s="57" t="n">
        <f aca="false">G55*0.4+H55*0.6</f>
        <v>75.856</v>
      </c>
      <c r="J55" s="55" t="n">
        <v>11</v>
      </c>
      <c r="K55" s="58"/>
    </row>
    <row r="56" s="42" customFormat="true" ht="21.75" hidden="false" customHeight="true" outlineLevel="0" collapsed="false">
      <c r="A56" s="10" t="n">
        <v>53</v>
      </c>
      <c r="B56" s="53"/>
      <c r="C56" s="54"/>
      <c r="D56" s="53"/>
      <c r="E56" s="55" t="s">
        <v>143</v>
      </c>
      <c r="F56" s="56" t="n">
        <v>10126043412</v>
      </c>
      <c r="G56" s="55" t="n">
        <v>74</v>
      </c>
      <c r="H56" s="55" t="n">
        <v>76.52</v>
      </c>
      <c r="I56" s="57" t="n">
        <f aca="false">G56*0.4+H56*0.6</f>
        <v>75.512</v>
      </c>
      <c r="J56" s="55" t="n">
        <v>12</v>
      </c>
      <c r="K56" s="58"/>
    </row>
    <row r="57" s="42" customFormat="true" ht="21.75" hidden="false" customHeight="true" outlineLevel="0" collapsed="false">
      <c r="A57" s="10" t="n">
        <v>54</v>
      </c>
      <c r="B57" s="53"/>
      <c r="C57" s="54"/>
      <c r="D57" s="53"/>
      <c r="E57" s="55" t="s">
        <v>144</v>
      </c>
      <c r="F57" s="56" t="n">
        <v>10126014024</v>
      </c>
      <c r="G57" s="55" t="n">
        <v>70</v>
      </c>
      <c r="H57" s="55" t="n">
        <v>75.54</v>
      </c>
      <c r="I57" s="57" t="n">
        <f aca="false">G57*0.4+H57*0.6</f>
        <v>73.324</v>
      </c>
      <c r="J57" s="55" t="n">
        <v>13</v>
      </c>
      <c r="K57" s="58"/>
    </row>
    <row r="58" s="42" customFormat="true" ht="21.75" hidden="false" customHeight="true" outlineLevel="0" collapsed="false">
      <c r="A58" s="10" t="n">
        <v>55</v>
      </c>
      <c r="B58" s="53"/>
      <c r="C58" s="54"/>
      <c r="D58" s="53"/>
      <c r="E58" s="55" t="s">
        <v>145</v>
      </c>
      <c r="F58" s="56" t="n">
        <v>10126035017</v>
      </c>
      <c r="G58" s="55" t="n">
        <v>70.25</v>
      </c>
      <c r="H58" s="55" t="n">
        <v>73.45</v>
      </c>
      <c r="I58" s="57" t="n">
        <f aca="false">G58*0.4+H58*0.6</f>
        <v>72.17</v>
      </c>
      <c r="J58" s="55" t="n">
        <v>14</v>
      </c>
      <c r="K58" s="58"/>
    </row>
    <row r="59" s="42" customFormat="true" ht="21.75" hidden="false" customHeight="true" outlineLevel="0" collapsed="false">
      <c r="A59" s="10" t="n">
        <v>56</v>
      </c>
      <c r="B59" s="53"/>
      <c r="C59" s="54"/>
      <c r="D59" s="53"/>
      <c r="E59" s="55" t="s">
        <v>146</v>
      </c>
      <c r="F59" s="56" t="n">
        <v>10126100215</v>
      </c>
      <c r="G59" s="55" t="n">
        <v>69.5</v>
      </c>
      <c r="H59" s="55" t="n">
        <v>73.74</v>
      </c>
      <c r="I59" s="57" t="n">
        <f aca="false">G59*0.4+H59*0.6</f>
        <v>72.044</v>
      </c>
      <c r="J59" s="55" t="n">
        <v>15</v>
      </c>
      <c r="K59" s="58"/>
    </row>
    <row r="60" s="42" customFormat="true" ht="21.75" hidden="false" customHeight="true" outlineLevel="0" collapsed="false">
      <c r="A60" s="10" t="n">
        <v>57</v>
      </c>
      <c r="B60" s="53"/>
      <c r="C60" s="54"/>
      <c r="D60" s="53"/>
      <c r="E60" s="55" t="s">
        <v>147</v>
      </c>
      <c r="F60" s="56" t="n">
        <v>10126090821</v>
      </c>
      <c r="G60" s="55" t="n">
        <v>68.5</v>
      </c>
      <c r="H60" s="55" t="n">
        <v>72.98</v>
      </c>
      <c r="I60" s="57" t="n">
        <f aca="false">G60*0.4+H60*0.6</f>
        <v>71.188</v>
      </c>
      <c r="J60" s="55" t="n">
        <v>16</v>
      </c>
      <c r="K60" s="58"/>
    </row>
    <row r="61" s="42" customFormat="true" ht="21.75" hidden="false" customHeight="true" outlineLevel="0" collapsed="false">
      <c r="A61" s="10" t="n">
        <v>58</v>
      </c>
      <c r="B61" s="53"/>
      <c r="C61" s="54"/>
      <c r="D61" s="53"/>
      <c r="E61" s="55" t="s">
        <v>148</v>
      </c>
      <c r="F61" s="56" t="n">
        <v>10126091818</v>
      </c>
      <c r="G61" s="55" t="n">
        <v>68.25</v>
      </c>
      <c r="H61" s="55" t="n">
        <v>71.44</v>
      </c>
      <c r="I61" s="57" t="n">
        <f aca="false">G61*0.4+H61*0.6</f>
        <v>70.164</v>
      </c>
      <c r="J61" s="55" t="n">
        <v>17</v>
      </c>
      <c r="K61" s="58"/>
    </row>
    <row r="62" s="34" customFormat="true" ht="21.75" hidden="false" customHeight="true" outlineLevel="0" collapsed="false">
      <c r="A62" s="10" t="n">
        <v>59</v>
      </c>
      <c r="B62" s="53" t="n">
        <v>26210271</v>
      </c>
      <c r="C62" s="54" t="s">
        <v>149</v>
      </c>
      <c r="D62" s="53" t="n">
        <v>1</v>
      </c>
      <c r="E62" s="55" t="s">
        <v>150</v>
      </c>
      <c r="F62" s="56" t="n">
        <v>10126030625</v>
      </c>
      <c r="G62" s="55" t="n">
        <v>85.25</v>
      </c>
      <c r="H62" s="55" t="n">
        <v>75.1</v>
      </c>
      <c r="I62" s="57" t="n">
        <f aca="false">G62*0.4+H62*0.6</f>
        <v>79.16</v>
      </c>
      <c r="J62" s="55" t="n">
        <v>1</v>
      </c>
      <c r="K62" s="58" t="s">
        <v>93</v>
      </c>
    </row>
    <row r="63" s="34" customFormat="true" ht="21.75" hidden="false" customHeight="true" outlineLevel="0" collapsed="false">
      <c r="A63" s="10" t="n">
        <v>60</v>
      </c>
      <c r="B63" s="53"/>
      <c r="C63" s="54"/>
      <c r="D63" s="53"/>
      <c r="E63" s="55" t="s">
        <v>151</v>
      </c>
      <c r="F63" s="56" t="n">
        <v>10126010723</v>
      </c>
      <c r="G63" s="55" t="n">
        <v>75.25</v>
      </c>
      <c r="H63" s="55" t="n">
        <v>77.2</v>
      </c>
      <c r="I63" s="57" t="n">
        <f aca="false">G63*0.4+H63*0.6</f>
        <v>76.42</v>
      </c>
      <c r="J63" s="55" t="n">
        <v>2</v>
      </c>
      <c r="K63" s="58"/>
    </row>
    <row r="64" s="34" customFormat="true" ht="60" hidden="false" customHeight="true" outlineLevel="0" collapsed="false">
      <c r="A64" s="10" t="n">
        <v>61</v>
      </c>
      <c r="B64" s="55" t="n">
        <v>26210281</v>
      </c>
      <c r="C64" s="54" t="s">
        <v>152</v>
      </c>
      <c r="D64" s="55" t="n">
        <v>1</v>
      </c>
      <c r="E64" s="60" t="s">
        <v>153</v>
      </c>
      <c r="F64" s="56" t="n">
        <v>10126082511</v>
      </c>
      <c r="G64" s="56" t="n">
        <v>58.25</v>
      </c>
      <c r="H64" s="56" t="n">
        <v>68.2</v>
      </c>
      <c r="I64" s="57" t="n">
        <f aca="false">G64*0.4+H64*0.6</f>
        <v>64.22</v>
      </c>
      <c r="J64" s="56" t="n">
        <v>1</v>
      </c>
      <c r="K64" s="58" t="s">
        <v>93</v>
      </c>
    </row>
    <row r="65" s="61" customFormat="true" ht="21.75" hidden="false" customHeight="true" outlineLevel="0" collapsed="false">
      <c r="A65" s="10" t="n">
        <v>62</v>
      </c>
      <c r="B65" s="53" t="n">
        <v>26210291</v>
      </c>
      <c r="C65" s="54" t="s">
        <v>154</v>
      </c>
      <c r="D65" s="53" t="n">
        <v>3</v>
      </c>
      <c r="E65" s="55" t="s">
        <v>155</v>
      </c>
      <c r="F65" s="56" t="n">
        <v>10126082001</v>
      </c>
      <c r="G65" s="55" t="n">
        <v>79.75</v>
      </c>
      <c r="H65" s="55" t="n">
        <v>82.69</v>
      </c>
      <c r="I65" s="57" t="n">
        <f aca="false">G65*0.4+H65*0.6</f>
        <v>81.514</v>
      </c>
      <c r="J65" s="55" t="n">
        <v>1</v>
      </c>
      <c r="K65" s="58" t="s">
        <v>93</v>
      </c>
    </row>
    <row r="66" s="61" customFormat="true" ht="21.75" hidden="false" customHeight="true" outlineLevel="0" collapsed="false">
      <c r="A66" s="10" t="n">
        <v>63</v>
      </c>
      <c r="B66" s="53"/>
      <c r="C66" s="54"/>
      <c r="D66" s="53"/>
      <c r="E66" s="55" t="s">
        <v>156</v>
      </c>
      <c r="F66" s="56" t="n">
        <v>10126022411</v>
      </c>
      <c r="G66" s="55" t="n">
        <v>66.25</v>
      </c>
      <c r="H66" s="55" t="n">
        <v>77.81</v>
      </c>
      <c r="I66" s="57" t="n">
        <f aca="false">G66*0.4+H66*0.6</f>
        <v>73.186</v>
      </c>
      <c r="J66" s="55" t="n">
        <v>2</v>
      </c>
      <c r="K66" s="58" t="s">
        <v>93</v>
      </c>
    </row>
    <row r="67" s="61" customFormat="true" ht="21.75" hidden="false" customHeight="true" outlineLevel="0" collapsed="false">
      <c r="A67" s="10" t="n">
        <v>64</v>
      </c>
      <c r="B67" s="53"/>
      <c r="C67" s="54"/>
      <c r="D67" s="53"/>
      <c r="E67" s="55" t="s">
        <v>157</v>
      </c>
      <c r="F67" s="56" t="n">
        <v>10126054425</v>
      </c>
      <c r="G67" s="55" t="n">
        <v>56</v>
      </c>
      <c r="H67" s="55" t="n">
        <v>80.16</v>
      </c>
      <c r="I67" s="57" t="n">
        <f aca="false">G67*0.4+H67*0.6</f>
        <v>70.496</v>
      </c>
      <c r="J67" s="55" t="n">
        <v>3</v>
      </c>
      <c r="K67" s="58" t="s">
        <v>93</v>
      </c>
    </row>
    <row r="68" s="61" customFormat="true" ht="21.75" hidden="false" customHeight="true" outlineLevel="0" collapsed="false">
      <c r="A68" s="10" t="n">
        <v>65</v>
      </c>
      <c r="B68" s="53"/>
      <c r="C68" s="54"/>
      <c r="D68" s="53"/>
      <c r="E68" s="55" t="s">
        <v>158</v>
      </c>
      <c r="F68" s="56" t="n">
        <v>10126042513</v>
      </c>
      <c r="G68" s="55" t="n">
        <v>62.5</v>
      </c>
      <c r="H68" s="55" t="n">
        <v>74.02</v>
      </c>
      <c r="I68" s="57" t="n">
        <f aca="false">G68*0.4+H68*0.6</f>
        <v>69.412</v>
      </c>
      <c r="J68" s="55" t="n">
        <v>4</v>
      </c>
      <c r="K68" s="58"/>
    </row>
    <row r="69" s="59" customFormat="true" ht="21.75" hidden="false" customHeight="true" outlineLevel="0" collapsed="false">
      <c r="A69" s="10" t="n">
        <v>66</v>
      </c>
      <c r="B69" s="53" t="n">
        <v>26210301</v>
      </c>
      <c r="C69" s="54" t="s">
        <v>159</v>
      </c>
      <c r="D69" s="53" t="n">
        <v>2</v>
      </c>
      <c r="E69" s="55" t="s">
        <v>160</v>
      </c>
      <c r="F69" s="56" t="n">
        <v>10126020913</v>
      </c>
      <c r="G69" s="55" t="n">
        <v>80.75</v>
      </c>
      <c r="H69" s="55" t="n">
        <v>84.85</v>
      </c>
      <c r="I69" s="57" t="n">
        <f aca="false">G69*0.4+H69*0.6</f>
        <v>83.21</v>
      </c>
      <c r="J69" s="55" t="n">
        <v>1</v>
      </c>
      <c r="K69" s="58" t="s">
        <v>93</v>
      </c>
    </row>
    <row r="70" s="59" customFormat="true" ht="21.75" hidden="false" customHeight="true" outlineLevel="0" collapsed="false">
      <c r="A70" s="10" t="n">
        <v>67</v>
      </c>
      <c r="B70" s="53"/>
      <c r="C70" s="54"/>
      <c r="D70" s="53"/>
      <c r="E70" s="55" t="s">
        <v>161</v>
      </c>
      <c r="F70" s="56" t="n">
        <v>10126073607</v>
      </c>
      <c r="G70" s="55" t="n">
        <v>77.25</v>
      </c>
      <c r="H70" s="55" t="n">
        <v>79.6</v>
      </c>
      <c r="I70" s="57" t="n">
        <f aca="false">G70*0.4+H70*0.6</f>
        <v>78.66</v>
      </c>
      <c r="J70" s="55" t="n">
        <v>2</v>
      </c>
      <c r="K70" s="58" t="s">
        <v>93</v>
      </c>
    </row>
    <row r="71" s="59" customFormat="true" ht="21.75" hidden="false" customHeight="true" outlineLevel="0" collapsed="false">
      <c r="A71" s="10" t="n">
        <v>68</v>
      </c>
      <c r="B71" s="53"/>
      <c r="C71" s="54"/>
      <c r="D71" s="53"/>
      <c r="E71" s="55" t="s">
        <v>162</v>
      </c>
      <c r="F71" s="56" t="n">
        <v>10126016210</v>
      </c>
      <c r="G71" s="55" t="n">
        <v>77.25</v>
      </c>
      <c r="H71" s="55" t="n">
        <v>79.22</v>
      </c>
      <c r="I71" s="57" t="n">
        <f aca="false">G71*0.4+H71*0.6</f>
        <v>78.432</v>
      </c>
      <c r="J71" s="55" t="n">
        <v>3</v>
      </c>
      <c r="K71" s="58"/>
    </row>
    <row r="72" s="16" customFormat="true" ht="21.75" hidden="false" customHeight="true" outlineLevel="0" collapsed="false">
      <c r="A72" s="10" t="n">
        <v>69</v>
      </c>
      <c r="B72" s="53" t="n">
        <v>26210311</v>
      </c>
      <c r="C72" s="54" t="s">
        <v>163</v>
      </c>
      <c r="D72" s="53" t="n">
        <v>2</v>
      </c>
      <c r="E72" s="55" t="s">
        <v>28</v>
      </c>
      <c r="F72" s="56" t="n">
        <v>10126032923</v>
      </c>
      <c r="G72" s="55" t="n">
        <v>57.25</v>
      </c>
      <c r="H72" s="57" t="n">
        <v>74.2</v>
      </c>
      <c r="I72" s="57" t="n">
        <f aca="false">G72*0.4+H72*0.6</f>
        <v>67.42</v>
      </c>
      <c r="J72" s="55" t="n">
        <v>1</v>
      </c>
      <c r="K72" s="58" t="s">
        <v>93</v>
      </c>
    </row>
    <row r="73" s="16" customFormat="true" ht="21.75" hidden="false" customHeight="true" outlineLevel="0" collapsed="false">
      <c r="A73" s="10" t="n">
        <v>70</v>
      </c>
      <c r="B73" s="53"/>
      <c r="C73" s="54"/>
      <c r="D73" s="53"/>
      <c r="E73" s="55" t="s">
        <v>29</v>
      </c>
      <c r="F73" s="56" t="n">
        <v>10126021612</v>
      </c>
      <c r="G73" s="55" t="n">
        <v>69.5</v>
      </c>
      <c r="H73" s="62" t="n">
        <v>65.98</v>
      </c>
      <c r="I73" s="57" t="n">
        <f aca="false">G73*0.4+H73*0.6</f>
        <v>67.388</v>
      </c>
      <c r="J73" s="55" t="n">
        <v>2</v>
      </c>
      <c r="K73" s="58" t="s">
        <v>93</v>
      </c>
    </row>
    <row r="74" s="16" customFormat="true" ht="21.75" hidden="false" customHeight="true" outlineLevel="0" collapsed="false">
      <c r="A74" s="10" t="n">
        <v>71</v>
      </c>
      <c r="B74" s="53"/>
      <c r="C74" s="54"/>
      <c r="D74" s="53"/>
      <c r="E74" s="55" t="s">
        <v>30</v>
      </c>
      <c r="F74" s="56" t="n">
        <v>10126054705</v>
      </c>
      <c r="G74" s="55" t="n">
        <v>59.5</v>
      </c>
      <c r="H74" s="57" t="n">
        <v>67.17</v>
      </c>
      <c r="I74" s="57" t="n">
        <f aca="false">G74*0.4+H74*0.6</f>
        <v>64.102</v>
      </c>
      <c r="J74" s="55" t="n">
        <v>3</v>
      </c>
      <c r="K74" s="58"/>
    </row>
    <row r="75" s="16" customFormat="true" ht="21.75" hidden="false" customHeight="true" outlineLevel="0" collapsed="false">
      <c r="A75" s="10" t="n">
        <v>72</v>
      </c>
      <c r="B75" s="53"/>
      <c r="C75" s="54"/>
      <c r="D75" s="53"/>
      <c r="E75" s="55" t="s">
        <v>31</v>
      </c>
      <c r="F75" s="56" t="n">
        <v>10126054227</v>
      </c>
      <c r="G75" s="55" t="n">
        <v>69</v>
      </c>
      <c r="H75" s="57" t="n">
        <v>57.18</v>
      </c>
      <c r="I75" s="57" t="n">
        <f aca="false">G75*0.4+H75*0.6</f>
        <v>61.908</v>
      </c>
      <c r="J75" s="55" t="n">
        <v>4</v>
      </c>
      <c r="K75" s="58"/>
    </row>
    <row r="76" s="42" customFormat="true" ht="21.75" hidden="false" customHeight="true" outlineLevel="0" collapsed="false">
      <c r="A76" s="10" t="n">
        <v>73</v>
      </c>
      <c r="B76" s="53" t="n">
        <v>26210321</v>
      </c>
      <c r="C76" s="54" t="s">
        <v>164</v>
      </c>
      <c r="D76" s="53" t="n">
        <v>2</v>
      </c>
      <c r="E76" s="55" t="s">
        <v>165</v>
      </c>
      <c r="F76" s="56" t="n">
        <v>10126014525</v>
      </c>
      <c r="G76" s="55" t="n">
        <v>73.5</v>
      </c>
      <c r="H76" s="55" t="n">
        <v>82.23</v>
      </c>
      <c r="I76" s="57" t="n">
        <f aca="false">G76*0.4+H76*0.6</f>
        <v>78.738</v>
      </c>
      <c r="J76" s="55" t="n">
        <v>1</v>
      </c>
      <c r="K76" s="58" t="s">
        <v>93</v>
      </c>
    </row>
    <row r="77" s="42" customFormat="true" ht="21.75" hidden="false" customHeight="true" outlineLevel="0" collapsed="false">
      <c r="A77" s="10" t="n">
        <v>74</v>
      </c>
      <c r="B77" s="53"/>
      <c r="C77" s="54"/>
      <c r="D77" s="53"/>
      <c r="E77" s="55" t="s">
        <v>166</v>
      </c>
      <c r="F77" s="56" t="n">
        <v>10126043709</v>
      </c>
      <c r="G77" s="55" t="n">
        <v>79.75</v>
      </c>
      <c r="H77" s="55" t="n">
        <v>76.79</v>
      </c>
      <c r="I77" s="57" t="n">
        <f aca="false">G77*0.4+H77*0.6</f>
        <v>77.974</v>
      </c>
      <c r="J77" s="55" t="n">
        <v>2</v>
      </c>
      <c r="K77" s="58" t="s">
        <v>93</v>
      </c>
    </row>
    <row r="78" s="42" customFormat="true" ht="21.75" hidden="false" customHeight="true" outlineLevel="0" collapsed="false">
      <c r="A78" s="10" t="n">
        <v>75</v>
      </c>
      <c r="B78" s="53"/>
      <c r="C78" s="54"/>
      <c r="D78" s="53"/>
      <c r="E78" s="55" t="s">
        <v>167</v>
      </c>
      <c r="F78" s="56" t="n">
        <v>10126060703</v>
      </c>
      <c r="G78" s="55" t="n">
        <v>75.75</v>
      </c>
      <c r="H78" s="55" t="n">
        <v>77.18</v>
      </c>
      <c r="I78" s="57" t="n">
        <f aca="false">G78*0.4+H78*0.6</f>
        <v>76.608</v>
      </c>
      <c r="J78" s="55" t="n">
        <v>3</v>
      </c>
      <c r="K78" s="58"/>
    </row>
    <row r="79" s="61" customFormat="true" ht="21.75" hidden="false" customHeight="true" outlineLevel="0" collapsed="false">
      <c r="A79" s="10" t="n">
        <v>76</v>
      </c>
      <c r="B79" s="53" t="n">
        <v>26210331</v>
      </c>
      <c r="C79" s="54" t="s">
        <v>168</v>
      </c>
      <c r="D79" s="53" t="n">
        <v>2</v>
      </c>
      <c r="E79" s="55" t="s">
        <v>169</v>
      </c>
      <c r="F79" s="56" t="n">
        <v>10126043504</v>
      </c>
      <c r="G79" s="55" t="n">
        <v>74.25</v>
      </c>
      <c r="H79" s="55" t="n">
        <v>77.1</v>
      </c>
      <c r="I79" s="57" t="n">
        <f aca="false">G79*0.4+H79*0.6</f>
        <v>75.96</v>
      </c>
      <c r="J79" s="55" t="n">
        <v>1</v>
      </c>
      <c r="K79" s="58" t="s">
        <v>93</v>
      </c>
    </row>
    <row r="80" s="61" customFormat="true" ht="21.75" hidden="false" customHeight="true" outlineLevel="0" collapsed="false">
      <c r="A80" s="10" t="n">
        <v>77</v>
      </c>
      <c r="B80" s="53"/>
      <c r="C80" s="54"/>
      <c r="D80" s="53"/>
      <c r="E80" s="55" t="s">
        <v>170</v>
      </c>
      <c r="F80" s="56" t="n">
        <v>10126043208</v>
      </c>
      <c r="G80" s="55" t="n">
        <v>70</v>
      </c>
      <c r="H80" s="55" t="n">
        <v>76.89</v>
      </c>
      <c r="I80" s="57" t="n">
        <f aca="false">G80*0.4+H80*0.6</f>
        <v>74.134</v>
      </c>
      <c r="J80" s="55" t="n">
        <v>2</v>
      </c>
      <c r="K80" s="58" t="s">
        <v>93</v>
      </c>
    </row>
    <row r="81" s="61" customFormat="true" ht="21.75" hidden="false" customHeight="true" outlineLevel="0" collapsed="false">
      <c r="A81" s="10" t="n">
        <v>78</v>
      </c>
      <c r="B81" s="53"/>
      <c r="C81" s="54"/>
      <c r="D81" s="53"/>
      <c r="E81" s="55" t="s">
        <v>171</v>
      </c>
      <c r="F81" s="56" t="n">
        <v>10126051604</v>
      </c>
      <c r="G81" s="55" t="n">
        <v>60.75</v>
      </c>
      <c r="H81" s="55" t="n">
        <v>77.31</v>
      </c>
      <c r="I81" s="57" t="n">
        <f aca="false">G81*0.4+H81*0.6</f>
        <v>70.686</v>
      </c>
      <c r="J81" s="55" t="n">
        <v>3</v>
      </c>
      <c r="K81" s="58"/>
    </row>
    <row r="82" s="59" customFormat="true" ht="21.75" hidden="false" customHeight="true" outlineLevel="0" collapsed="false">
      <c r="A82" s="10" t="n">
        <v>79</v>
      </c>
      <c r="B82" s="55" t="n">
        <v>26210341</v>
      </c>
      <c r="C82" s="54" t="s">
        <v>172</v>
      </c>
      <c r="D82" s="55" t="n">
        <v>1</v>
      </c>
      <c r="E82" s="55" t="s">
        <v>173</v>
      </c>
      <c r="F82" s="56" t="n">
        <v>10126012009</v>
      </c>
      <c r="G82" s="55" t="n">
        <v>83</v>
      </c>
      <c r="H82" s="55" t="n">
        <v>79.41</v>
      </c>
      <c r="I82" s="57" t="n">
        <f aca="false">G82*0.4+H82*0.6</f>
        <v>80.846</v>
      </c>
      <c r="J82" s="55" t="n">
        <v>1</v>
      </c>
      <c r="K82" s="58" t="s">
        <v>93</v>
      </c>
    </row>
    <row r="83" s="59" customFormat="true" ht="21.75" hidden="false" customHeight="true" outlineLevel="0" collapsed="false">
      <c r="A83" s="10" t="n">
        <v>80</v>
      </c>
      <c r="B83" s="53" t="n">
        <v>26210351</v>
      </c>
      <c r="C83" s="54" t="s">
        <v>174</v>
      </c>
      <c r="D83" s="53" t="n">
        <v>1</v>
      </c>
      <c r="E83" s="55" t="s">
        <v>175</v>
      </c>
      <c r="F83" s="56" t="n">
        <v>10126014719</v>
      </c>
      <c r="G83" s="55" t="n">
        <v>74.75</v>
      </c>
      <c r="H83" s="55" t="n">
        <v>80.65</v>
      </c>
      <c r="I83" s="57" t="n">
        <f aca="false">G83*0.4+H83*0.6</f>
        <v>78.29</v>
      </c>
      <c r="J83" s="55" t="n">
        <v>1</v>
      </c>
      <c r="K83" s="58" t="s">
        <v>93</v>
      </c>
    </row>
    <row r="84" s="59" customFormat="true" ht="21.75" hidden="false" customHeight="true" outlineLevel="0" collapsed="false">
      <c r="A84" s="10" t="n">
        <v>81</v>
      </c>
      <c r="B84" s="53"/>
      <c r="C84" s="54"/>
      <c r="D84" s="53"/>
      <c r="E84" s="55" t="s">
        <v>176</v>
      </c>
      <c r="F84" s="56" t="n">
        <v>10126032213</v>
      </c>
      <c r="G84" s="55" t="n">
        <v>67.25</v>
      </c>
      <c r="H84" s="55" t="n">
        <v>79.33</v>
      </c>
      <c r="I84" s="57" t="n">
        <f aca="false">G84*0.4+H84*0.6</f>
        <v>74.498</v>
      </c>
      <c r="J84" s="55" t="n">
        <v>2</v>
      </c>
      <c r="K84" s="58"/>
    </row>
    <row r="85" s="16" customFormat="true" ht="21.75" hidden="false" customHeight="true" outlineLevel="0" collapsed="false">
      <c r="A85" s="10" t="n">
        <v>82</v>
      </c>
      <c r="B85" s="53" t="n">
        <v>26210361</v>
      </c>
      <c r="C85" s="54" t="s">
        <v>177</v>
      </c>
      <c r="D85" s="53" t="n">
        <v>9</v>
      </c>
      <c r="E85" s="55" t="s">
        <v>12</v>
      </c>
      <c r="F85" s="56" t="n">
        <v>10126073215</v>
      </c>
      <c r="G85" s="55" t="n">
        <v>81.75</v>
      </c>
      <c r="H85" s="57" t="n">
        <v>76.37</v>
      </c>
      <c r="I85" s="57" t="n">
        <f aca="false">G85*0.4+H85*0.6</f>
        <v>78.522</v>
      </c>
      <c r="J85" s="55" t="n">
        <v>1</v>
      </c>
      <c r="K85" s="58" t="s">
        <v>93</v>
      </c>
    </row>
    <row r="86" s="16" customFormat="true" ht="21.75" hidden="false" customHeight="true" outlineLevel="0" collapsed="false">
      <c r="A86" s="10" t="n">
        <v>83</v>
      </c>
      <c r="B86" s="53"/>
      <c r="C86" s="54"/>
      <c r="D86" s="53"/>
      <c r="E86" s="55" t="s">
        <v>13</v>
      </c>
      <c r="F86" s="56" t="n">
        <v>10126011503</v>
      </c>
      <c r="G86" s="55" t="n">
        <v>78.75</v>
      </c>
      <c r="H86" s="57" t="n">
        <v>72.62</v>
      </c>
      <c r="I86" s="57" t="n">
        <f aca="false">G86*0.4+H86*0.6</f>
        <v>75.072</v>
      </c>
      <c r="J86" s="55" t="n">
        <v>2</v>
      </c>
      <c r="K86" s="58" t="s">
        <v>93</v>
      </c>
    </row>
    <row r="87" s="16" customFormat="true" ht="21.75" hidden="false" customHeight="true" outlineLevel="0" collapsed="false">
      <c r="A87" s="10" t="n">
        <v>84</v>
      </c>
      <c r="B87" s="53"/>
      <c r="C87" s="54"/>
      <c r="D87" s="53"/>
      <c r="E87" s="55" t="s">
        <v>14</v>
      </c>
      <c r="F87" s="56" t="n">
        <v>10126033312</v>
      </c>
      <c r="G87" s="55" t="n">
        <v>73.75</v>
      </c>
      <c r="H87" s="57" t="n">
        <v>75.72</v>
      </c>
      <c r="I87" s="57" t="n">
        <f aca="false">G87*0.4+H87*0.6</f>
        <v>74.932</v>
      </c>
      <c r="J87" s="55" t="n">
        <v>3</v>
      </c>
      <c r="K87" s="58" t="s">
        <v>93</v>
      </c>
    </row>
    <row r="88" s="16" customFormat="true" ht="21.75" hidden="false" customHeight="true" outlineLevel="0" collapsed="false">
      <c r="A88" s="10" t="n">
        <v>85</v>
      </c>
      <c r="B88" s="53"/>
      <c r="C88" s="54"/>
      <c r="D88" s="53"/>
      <c r="E88" s="55" t="s">
        <v>15</v>
      </c>
      <c r="F88" s="56" t="n">
        <v>10126071324</v>
      </c>
      <c r="G88" s="55" t="n">
        <v>69.5</v>
      </c>
      <c r="H88" s="57" t="n">
        <v>76.75</v>
      </c>
      <c r="I88" s="57" t="n">
        <f aca="false">G88*0.4+H88*0.6</f>
        <v>73.85</v>
      </c>
      <c r="J88" s="55" t="n">
        <v>4</v>
      </c>
      <c r="K88" s="58" t="s">
        <v>93</v>
      </c>
    </row>
    <row r="89" s="16" customFormat="true" ht="21.75" hidden="false" customHeight="true" outlineLevel="0" collapsed="false">
      <c r="A89" s="10" t="n">
        <v>86</v>
      </c>
      <c r="B89" s="53"/>
      <c r="C89" s="54"/>
      <c r="D89" s="53"/>
      <c r="E89" s="55" t="s">
        <v>16</v>
      </c>
      <c r="F89" s="56" t="n">
        <v>10126052924</v>
      </c>
      <c r="G89" s="55" t="n">
        <v>76</v>
      </c>
      <c r="H89" s="57" t="n">
        <v>71.48</v>
      </c>
      <c r="I89" s="57" t="n">
        <f aca="false">G89*0.4+H89*0.6</f>
        <v>73.288</v>
      </c>
      <c r="J89" s="55" t="n">
        <v>5</v>
      </c>
      <c r="K89" s="58" t="s">
        <v>93</v>
      </c>
    </row>
    <row r="90" s="16" customFormat="true" ht="21.75" hidden="false" customHeight="true" outlineLevel="0" collapsed="false">
      <c r="A90" s="10" t="n">
        <v>87</v>
      </c>
      <c r="B90" s="53"/>
      <c r="C90" s="54"/>
      <c r="D90" s="53"/>
      <c r="E90" s="55" t="s">
        <v>17</v>
      </c>
      <c r="F90" s="56" t="n">
        <v>10126054323</v>
      </c>
      <c r="G90" s="55" t="n">
        <v>64.5</v>
      </c>
      <c r="H90" s="57" t="n">
        <v>78.63</v>
      </c>
      <c r="I90" s="57" t="n">
        <f aca="false">G90*0.4+H90*0.6</f>
        <v>72.978</v>
      </c>
      <c r="J90" s="55" t="n">
        <v>6</v>
      </c>
      <c r="K90" s="58" t="s">
        <v>93</v>
      </c>
    </row>
    <row r="91" s="16" customFormat="true" ht="21.75" hidden="false" customHeight="true" outlineLevel="0" collapsed="false">
      <c r="A91" s="10" t="n">
        <v>88</v>
      </c>
      <c r="B91" s="53"/>
      <c r="C91" s="54"/>
      <c r="D91" s="53"/>
      <c r="E91" s="55" t="s">
        <v>18</v>
      </c>
      <c r="F91" s="56" t="n">
        <v>10126015909</v>
      </c>
      <c r="G91" s="55" t="n">
        <v>62.25</v>
      </c>
      <c r="H91" s="57" t="n">
        <v>77.24</v>
      </c>
      <c r="I91" s="57" t="n">
        <f aca="false">G91*0.4+H91*0.6</f>
        <v>71.244</v>
      </c>
      <c r="J91" s="55" t="n">
        <v>7</v>
      </c>
      <c r="K91" s="58" t="s">
        <v>93</v>
      </c>
    </row>
    <row r="92" s="16" customFormat="true" ht="21.75" hidden="false" customHeight="true" outlineLevel="0" collapsed="false">
      <c r="A92" s="10" t="n">
        <v>89</v>
      </c>
      <c r="B92" s="53"/>
      <c r="C92" s="54"/>
      <c r="D92" s="53"/>
      <c r="E92" s="55" t="s">
        <v>19</v>
      </c>
      <c r="F92" s="56" t="n">
        <v>10126072916</v>
      </c>
      <c r="G92" s="55" t="n">
        <v>73.25</v>
      </c>
      <c r="H92" s="57" t="n">
        <v>69.85</v>
      </c>
      <c r="I92" s="57" t="n">
        <f aca="false">G92*0.4+H92*0.6</f>
        <v>71.21</v>
      </c>
      <c r="J92" s="55" t="n">
        <v>8</v>
      </c>
      <c r="K92" s="58" t="s">
        <v>93</v>
      </c>
    </row>
    <row r="93" s="16" customFormat="true" ht="21.75" hidden="false" customHeight="true" outlineLevel="0" collapsed="false">
      <c r="A93" s="10" t="n">
        <v>90</v>
      </c>
      <c r="B93" s="53"/>
      <c r="C93" s="54"/>
      <c r="D93" s="53"/>
      <c r="E93" s="55" t="s">
        <v>20</v>
      </c>
      <c r="F93" s="56" t="n">
        <v>10126014330</v>
      </c>
      <c r="G93" s="55" t="n">
        <v>67</v>
      </c>
      <c r="H93" s="57" t="n">
        <v>73.61</v>
      </c>
      <c r="I93" s="57" t="n">
        <f aca="false">G93*0.4+H93*0.6</f>
        <v>70.966</v>
      </c>
      <c r="J93" s="55" t="n">
        <v>9</v>
      </c>
      <c r="K93" s="58" t="s">
        <v>93</v>
      </c>
    </row>
    <row r="94" s="16" customFormat="true" ht="21.75" hidden="false" customHeight="true" outlineLevel="0" collapsed="false">
      <c r="A94" s="10" t="n">
        <v>91</v>
      </c>
      <c r="B94" s="53"/>
      <c r="C94" s="54"/>
      <c r="D94" s="53"/>
      <c r="E94" s="55" t="s">
        <v>21</v>
      </c>
      <c r="F94" s="56" t="n">
        <v>10126033117</v>
      </c>
      <c r="G94" s="55" t="n">
        <v>67.75</v>
      </c>
      <c r="H94" s="57" t="n">
        <v>73.05</v>
      </c>
      <c r="I94" s="57" t="n">
        <f aca="false">G94*0.4+H94*0.6</f>
        <v>70.93</v>
      </c>
      <c r="J94" s="55" t="n">
        <v>10</v>
      </c>
      <c r="K94" s="58"/>
    </row>
    <row r="95" s="16" customFormat="true" ht="21.75" hidden="false" customHeight="true" outlineLevel="0" collapsed="false">
      <c r="A95" s="10" t="n">
        <v>92</v>
      </c>
      <c r="B95" s="53"/>
      <c r="C95" s="54"/>
      <c r="D95" s="53"/>
      <c r="E95" s="55" t="s">
        <v>22</v>
      </c>
      <c r="F95" s="56" t="n">
        <v>10126034329</v>
      </c>
      <c r="G95" s="55" t="n">
        <v>67.25</v>
      </c>
      <c r="H95" s="57" t="n">
        <v>73</v>
      </c>
      <c r="I95" s="57" t="n">
        <f aca="false">G95*0.4+H95*0.6</f>
        <v>70.7</v>
      </c>
      <c r="J95" s="55" t="n">
        <v>11</v>
      </c>
      <c r="K95" s="58"/>
    </row>
    <row r="96" s="16" customFormat="true" ht="21.75" hidden="false" customHeight="true" outlineLevel="0" collapsed="false">
      <c r="A96" s="10" t="n">
        <v>93</v>
      </c>
      <c r="B96" s="53"/>
      <c r="C96" s="54"/>
      <c r="D96" s="53"/>
      <c r="E96" s="55" t="s">
        <v>23</v>
      </c>
      <c r="F96" s="56" t="n">
        <v>10126020710</v>
      </c>
      <c r="G96" s="55" t="n">
        <v>73</v>
      </c>
      <c r="H96" s="57" t="n">
        <v>66.92</v>
      </c>
      <c r="I96" s="57" t="n">
        <f aca="false">G96*0.4+H96*0.6</f>
        <v>69.352</v>
      </c>
      <c r="J96" s="55" t="n">
        <v>12</v>
      </c>
      <c r="K96" s="58"/>
    </row>
    <row r="97" s="16" customFormat="true" ht="21.75" hidden="false" customHeight="true" outlineLevel="0" collapsed="false">
      <c r="A97" s="10" t="n">
        <v>94</v>
      </c>
      <c r="B97" s="53"/>
      <c r="C97" s="54"/>
      <c r="D97" s="53"/>
      <c r="E97" s="55" t="s">
        <v>24</v>
      </c>
      <c r="F97" s="56" t="n">
        <v>10126037322</v>
      </c>
      <c r="G97" s="55" t="n">
        <v>60.75</v>
      </c>
      <c r="H97" s="57" t="n">
        <v>73.94</v>
      </c>
      <c r="I97" s="57" t="n">
        <f aca="false">G97*0.4+H97*0.6</f>
        <v>68.664</v>
      </c>
      <c r="J97" s="55" t="n">
        <v>13</v>
      </c>
      <c r="K97" s="58"/>
    </row>
    <row r="98" s="16" customFormat="true" ht="21.75" hidden="false" customHeight="true" outlineLevel="0" collapsed="false">
      <c r="A98" s="10" t="n">
        <v>95</v>
      </c>
      <c r="B98" s="53"/>
      <c r="C98" s="54"/>
      <c r="D98" s="53"/>
      <c r="E98" s="55" t="s">
        <v>25</v>
      </c>
      <c r="F98" s="56" t="n">
        <v>10126036505</v>
      </c>
      <c r="G98" s="55" t="n">
        <v>73</v>
      </c>
      <c r="H98" s="57" t="n">
        <v>64.65</v>
      </c>
      <c r="I98" s="57" t="n">
        <f aca="false">G98*0.4+H98*0.6</f>
        <v>67.99</v>
      </c>
      <c r="J98" s="55" t="n">
        <v>14</v>
      </c>
      <c r="K98" s="58"/>
    </row>
    <row r="99" s="16" customFormat="true" ht="21.75" hidden="false" customHeight="true" outlineLevel="0" collapsed="false">
      <c r="A99" s="10" t="n">
        <v>96</v>
      </c>
      <c r="B99" s="53"/>
      <c r="C99" s="54"/>
      <c r="D99" s="53"/>
      <c r="E99" s="55" t="s">
        <v>26</v>
      </c>
      <c r="F99" s="56" t="n">
        <v>10126061428</v>
      </c>
      <c r="G99" s="55" t="n">
        <v>61</v>
      </c>
      <c r="H99" s="57" t="n">
        <v>72.48</v>
      </c>
      <c r="I99" s="57" t="n">
        <f aca="false">G99*0.4+H99*0.6</f>
        <v>67.888</v>
      </c>
      <c r="J99" s="55" t="n">
        <v>15</v>
      </c>
      <c r="K99" s="58"/>
    </row>
    <row r="100" s="16" customFormat="true" ht="21.75" hidden="false" customHeight="true" outlineLevel="0" collapsed="false">
      <c r="A100" s="10" t="n">
        <v>97</v>
      </c>
      <c r="B100" s="53"/>
      <c r="C100" s="54"/>
      <c r="D100" s="53"/>
      <c r="E100" s="55" t="s">
        <v>27</v>
      </c>
      <c r="F100" s="56" t="n">
        <v>10126065002</v>
      </c>
      <c r="G100" s="55" t="n">
        <v>60.75</v>
      </c>
      <c r="H100" s="57" t="n">
        <v>64.01</v>
      </c>
      <c r="I100" s="57" t="n">
        <f aca="false">G100*0.4+H100*0.6</f>
        <v>62.706</v>
      </c>
      <c r="J100" s="55" t="n">
        <v>16</v>
      </c>
      <c r="K100" s="58"/>
    </row>
    <row r="101" s="42" customFormat="true" ht="21.75" hidden="false" customHeight="true" outlineLevel="0" collapsed="false">
      <c r="A101" s="10" t="n">
        <v>98</v>
      </c>
      <c r="B101" s="53" t="n">
        <v>26210371</v>
      </c>
      <c r="C101" s="54" t="s">
        <v>178</v>
      </c>
      <c r="D101" s="53" t="n">
        <v>11</v>
      </c>
      <c r="E101" s="60" t="s">
        <v>63</v>
      </c>
      <c r="F101" s="56" t="n">
        <v>10126021917</v>
      </c>
      <c r="G101" s="56" t="n">
        <v>77.75</v>
      </c>
      <c r="H101" s="56" t="n">
        <v>85.93</v>
      </c>
      <c r="I101" s="57" t="n">
        <f aca="false">G101*0.4+H101*0.6</f>
        <v>82.658</v>
      </c>
      <c r="J101" s="56" t="n">
        <v>1</v>
      </c>
      <c r="K101" s="58" t="s">
        <v>93</v>
      </c>
    </row>
    <row r="102" s="42" customFormat="true" ht="21.75" hidden="false" customHeight="true" outlineLevel="0" collapsed="false">
      <c r="A102" s="10" t="n">
        <v>99</v>
      </c>
      <c r="B102" s="53"/>
      <c r="C102" s="54"/>
      <c r="D102" s="53"/>
      <c r="E102" s="60" t="s">
        <v>64</v>
      </c>
      <c r="F102" s="56" t="n">
        <v>10126063404</v>
      </c>
      <c r="G102" s="56" t="n">
        <v>73</v>
      </c>
      <c r="H102" s="56" t="n">
        <v>83</v>
      </c>
      <c r="I102" s="57" t="n">
        <f aca="false">G102*0.4+H102*0.6</f>
        <v>79</v>
      </c>
      <c r="J102" s="56" t="n">
        <v>2</v>
      </c>
      <c r="K102" s="58" t="s">
        <v>93</v>
      </c>
    </row>
    <row r="103" s="42" customFormat="true" ht="21.75" hidden="false" customHeight="true" outlineLevel="0" collapsed="false">
      <c r="A103" s="10" t="n">
        <v>100</v>
      </c>
      <c r="B103" s="53"/>
      <c r="C103" s="54"/>
      <c r="D103" s="53"/>
      <c r="E103" s="60" t="s">
        <v>65</v>
      </c>
      <c r="F103" s="56" t="n">
        <v>10126090528</v>
      </c>
      <c r="G103" s="56" t="n">
        <v>76</v>
      </c>
      <c r="H103" s="56" t="n">
        <v>80.55</v>
      </c>
      <c r="I103" s="57" t="n">
        <f aca="false">G103*0.4+H103*0.6</f>
        <v>78.73</v>
      </c>
      <c r="J103" s="56" t="n">
        <v>3</v>
      </c>
      <c r="K103" s="58" t="s">
        <v>93</v>
      </c>
    </row>
    <row r="104" s="42" customFormat="true" ht="21.75" hidden="false" customHeight="true" outlineLevel="0" collapsed="false">
      <c r="A104" s="10" t="n">
        <v>101</v>
      </c>
      <c r="B104" s="53"/>
      <c r="C104" s="54"/>
      <c r="D104" s="53"/>
      <c r="E104" s="60" t="s">
        <v>66</v>
      </c>
      <c r="F104" s="56" t="n">
        <v>10126052028</v>
      </c>
      <c r="G104" s="56" t="n">
        <v>73.25</v>
      </c>
      <c r="H104" s="56" t="n">
        <v>81.74</v>
      </c>
      <c r="I104" s="57" t="n">
        <f aca="false">G104*0.4+H104*0.6</f>
        <v>78.344</v>
      </c>
      <c r="J104" s="56" t="n">
        <v>4</v>
      </c>
      <c r="K104" s="58" t="s">
        <v>93</v>
      </c>
    </row>
    <row r="105" s="42" customFormat="true" ht="21.75" hidden="false" customHeight="true" outlineLevel="0" collapsed="false">
      <c r="A105" s="10" t="n">
        <v>102</v>
      </c>
      <c r="B105" s="53"/>
      <c r="C105" s="54"/>
      <c r="D105" s="53"/>
      <c r="E105" s="60" t="s">
        <v>67</v>
      </c>
      <c r="F105" s="56" t="n">
        <v>10126036102</v>
      </c>
      <c r="G105" s="56" t="n">
        <v>76.25</v>
      </c>
      <c r="H105" s="56" t="n">
        <v>79.35</v>
      </c>
      <c r="I105" s="57" t="n">
        <f aca="false">G105*0.4+H105*0.6</f>
        <v>78.11</v>
      </c>
      <c r="J105" s="56" t="n">
        <v>5</v>
      </c>
      <c r="K105" s="58" t="s">
        <v>93</v>
      </c>
    </row>
    <row r="106" s="42" customFormat="true" ht="21.75" hidden="false" customHeight="true" outlineLevel="0" collapsed="false">
      <c r="A106" s="10" t="n">
        <v>103</v>
      </c>
      <c r="B106" s="53"/>
      <c r="C106" s="54"/>
      <c r="D106" s="53"/>
      <c r="E106" s="60" t="s">
        <v>68</v>
      </c>
      <c r="F106" s="56" t="n">
        <v>10126032202</v>
      </c>
      <c r="G106" s="56" t="n">
        <v>72</v>
      </c>
      <c r="H106" s="56" t="n">
        <v>81.57</v>
      </c>
      <c r="I106" s="57" t="n">
        <f aca="false">G106*0.4+H106*0.6</f>
        <v>77.742</v>
      </c>
      <c r="J106" s="56" t="n">
        <v>6</v>
      </c>
      <c r="K106" s="58" t="s">
        <v>93</v>
      </c>
    </row>
    <row r="107" s="42" customFormat="true" ht="21.75" hidden="false" customHeight="true" outlineLevel="0" collapsed="false">
      <c r="A107" s="10" t="n">
        <v>104</v>
      </c>
      <c r="B107" s="53"/>
      <c r="C107" s="54"/>
      <c r="D107" s="53"/>
      <c r="E107" s="60" t="s">
        <v>69</v>
      </c>
      <c r="F107" s="56" t="n">
        <v>10126035323</v>
      </c>
      <c r="G107" s="56" t="n">
        <v>80.25</v>
      </c>
      <c r="H107" s="56" t="n">
        <v>75.91</v>
      </c>
      <c r="I107" s="57" t="n">
        <f aca="false">G107*0.4+H107*0.6</f>
        <v>77.646</v>
      </c>
      <c r="J107" s="56" t="n">
        <v>7</v>
      </c>
      <c r="K107" s="58" t="s">
        <v>93</v>
      </c>
    </row>
    <row r="108" s="42" customFormat="true" ht="21.75" hidden="false" customHeight="true" outlineLevel="0" collapsed="false">
      <c r="A108" s="10" t="n">
        <v>105</v>
      </c>
      <c r="B108" s="53"/>
      <c r="C108" s="54"/>
      <c r="D108" s="53"/>
      <c r="E108" s="60" t="s">
        <v>70</v>
      </c>
      <c r="F108" s="56" t="n">
        <v>10126030519</v>
      </c>
      <c r="G108" s="56" t="n">
        <v>83.25</v>
      </c>
      <c r="H108" s="56" t="n">
        <v>73.41</v>
      </c>
      <c r="I108" s="57" t="n">
        <f aca="false">G108*0.4+H108*0.6</f>
        <v>77.346</v>
      </c>
      <c r="J108" s="56" t="n">
        <v>8</v>
      </c>
      <c r="K108" s="58" t="s">
        <v>93</v>
      </c>
    </row>
    <row r="109" s="42" customFormat="true" ht="21.75" hidden="false" customHeight="true" outlineLevel="0" collapsed="false">
      <c r="A109" s="10" t="n">
        <v>106</v>
      </c>
      <c r="B109" s="53"/>
      <c r="C109" s="54"/>
      <c r="D109" s="53"/>
      <c r="E109" s="60" t="s">
        <v>71</v>
      </c>
      <c r="F109" s="56" t="n">
        <v>10126070308</v>
      </c>
      <c r="G109" s="56" t="n">
        <v>79.75</v>
      </c>
      <c r="H109" s="56" t="n">
        <v>75.62</v>
      </c>
      <c r="I109" s="57" t="n">
        <f aca="false">G109*0.4+H109*0.6</f>
        <v>77.272</v>
      </c>
      <c r="J109" s="56" t="n">
        <v>9</v>
      </c>
      <c r="K109" s="58" t="s">
        <v>93</v>
      </c>
    </row>
    <row r="110" s="42" customFormat="true" ht="21.75" hidden="false" customHeight="true" outlineLevel="0" collapsed="false">
      <c r="A110" s="10" t="n">
        <v>107</v>
      </c>
      <c r="B110" s="53"/>
      <c r="C110" s="54"/>
      <c r="D110" s="53"/>
      <c r="E110" s="60" t="s">
        <v>72</v>
      </c>
      <c r="F110" s="56" t="n">
        <v>10126091328</v>
      </c>
      <c r="G110" s="56" t="n">
        <v>71</v>
      </c>
      <c r="H110" s="56" t="n">
        <v>80.17</v>
      </c>
      <c r="I110" s="57" t="n">
        <f aca="false">G110*0.4+H110*0.6</f>
        <v>76.502</v>
      </c>
      <c r="J110" s="56" t="n">
        <v>10</v>
      </c>
      <c r="K110" s="58" t="s">
        <v>93</v>
      </c>
    </row>
    <row r="111" s="42" customFormat="true" ht="21.75" hidden="false" customHeight="true" outlineLevel="0" collapsed="false">
      <c r="A111" s="10" t="n">
        <v>108</v>
      </c>
      <c r="B111" s="53"/>
      <c r="C111" s="54"/>
      <c r="D111" s="53"/>
      <c r="E111" s="60" t="s">
        <v>73</v>
      </c>
      <c r="F111" s="56" t="n">
        <v>10126010425</v>
      </c>
      <c r="G111" s="56" t="n">
        <v>76.5</v>
      </c>
      <c r="H111" s="56" t="n">
        <v>76.03</v>
      </c>
      <c r="I111" s="57" t="n">
        <f aca="false">G111*0.4+H111*0.6</f>
        <v>76.218</v>
      </c>
      <c r="J111" s="56" t="n">
        <v>11</v>
      </c>
      <c r="K111" s="58" t="s">
        <v>93</v>
      </c>
    </row>
    <row r="112" s="42" customFormat="true" ht="21.75" hidden="false" customHeight="true" outlineLevel="0" collapsed="false">
      <c r="A112" s="10" t="n">
        <v>109</v>
      </c>
      <c r="B112" s="53"/>
      <c r="C112" s="54"/>
      <c r="D112" s="53"/>
      <c r="E112" s="60" t="s">
        <v>74</v>
      </c>
      <c r="F112" s="56" t="n">
        <v>10126037528</v>
      </c>
      <c r="G112" s="56" t="n">
        <v>69.5</v>
      </c>
      <c r="H112" s="56" t="n">
        <v>80.13</v>
      </c>
      <c r="I112" s="57" t="n">
        <f aca="false">G112*0.4+H112*0.6</f>
        <v>75.878</v>
      </c>
      <c r="J112" s="56" t="n">
        <v>12</v>
      </c>
      <c r="K112" s="58"/>
    </row>
    <row r="113" s="42" customFormat="true" ht="21.75" hidden="false" customHeight="true" outlineLevel="0" collapsed="false">
      <c r="A113" s="10" t="n">
        <v>110</v>
      </c>
      <c r="B113" s="53"/>
      <c r="C113" s="54"/>
      <c r="D113" s="53"/>
      <c r="E113" s="60" t="s">
        <v>75</v>
      </c>
      <c r="F113" s="56" t="n">
        <v>10126100218</v>
      </c>
      <c r="G113" s="56" t="n">
        <v>69.25</v>
      </c>
      <c r="H113" s="56" t="n">
        <v>79.88</v>
      </c>
      <c r="I113" s="57" t="n">
        <f aca="false">G113*0.4+H113*0.6</f>
        <v>75.628</v>
      </c>
      <c r="J113" s="56" t="n">
        <v>13</v>
      </c>
      <c r="K113" s="58"/>
    </row>
    <row r="114" s="42" customFormat="true" ht="21.75" hidden="false" customHeight="true" outlineLevel="0" collapsed="false">
      <c r="A114" s="10" t="n">
        <v>111</v>
      </c>
      <c r="B114" s="53"/>
      <c r="C114" s="54"/>
      <c r="D114" s="53"/>
      <c r="E114" s="60" t="s">
        <v>76</v>
      </c>
      <c r="F114" s="56" t="n">
        <v>10126054420</v>
      </c>
      <c r="G114" s="56" t="n">
        <v>69.5</v>
      </c>
      <c r="H114" s="56" t="n">
        <v>77</v>
      </c>
      <c r="I114" s="57" t="n">
        <f aca="false">G114*0.4+H114*0.6</f>
        <v>74</v>
      </c>
      <c r="J114" s="56" t="n">
        <v>14</v>
      </c>
      <c r="K114" s="58"/>
    </row>
    <row r="115" s="42" customFormat="true" ht="21.75" hidden="false" customHeight="true" outlineLevel="0" collapsed="false">
      <c r="A115" s="10" t="n">
        <v>112</v>
      </c>
      <c r="B115" s="53"/>
      <c r="C115" s="54"/>
      <c r="D115" s="53"/>
      <c r="E115" s="60" t="s">
        <v>77</v>
      </c>
      <c r="F115" s="56" t="n">
        <v>10126040222</v>
      </c>
      <c r="G115" s="56" t="n">
        <v>73</v>
      </c>
      <c r="H115" s="56" t="n">
        <v>72.93</v>
      </c>
      <c r="I115" s="57" t="n">
        <f aca="false">G115*0.4+H115*0.6</f>
        <v>72.958</v>
      </c>
      <c r="J115" s="56" t="n">
        <v>15</v>
      </c>
      <c r="K115" s="58"/>
    </row>
    <row r="116" s="42" customFormat="true" ht="21.75" hidden="false" customHeight="true" outlineLevel="0" collapsed="false">
      <c r="A116" s="10" t="n">
        <v>113</v>
      </c>
      <c r="B116" s="53"/>
      <c r="C116" s="54"/>
      <c r="D116" s="53"/>
      <c r="E116" s="60" t="s">
        <v>78</v>
      </c>
      <c r="F116" s="56" t="n">
        <v>10126033121</v>
      </c>
      <c r="G116" s="56" t="n">
        <v>69.5</v>
      </c>
      <c r="H116" s="56" t="n">
        <v>74.9</v>
      </c>
      <c r="I116" s="57" t="n">
        <f aca="false">G116*0.4+H116*0.6</f>
        <v>72.74</v>
      </c>
      <c r="J116" s="56" t="n">
        <v>16</v>
      </c>
      <c r="K116" s="58"/>
    </row>
    <row r="117" s="42" customFormat="true" ht="21.75" hidden="false" customHeight="true" outlineLevel="0" collapsed="false">
      <c r="A117" s="10" t="n">
        <v>114</v>
      </c>
      <c r="B117" s="53"/>
      <c r="C117" s="54"/>
      <c r="D117" s="53"/>
      <c r="E117" s="60" t="s">
        <v>79</v>
      </c>
      <c r="F117" s="56" t="n">
        <v>10126014610</v>
      </c>
      <c r="G117" s="56" t="n">
        <v>67.75</v>
      </c>
      <c r="H117" s="56" t="n">
        <v>75.91</v>
      </c>
      <c r="I117" s="57" t="n">
        <f aca="false">G117*0.4+H117*0.6</f>
        <v>72.646</v>
      </c>
      <c r="J117" s="56" t="n">
        <v>17</v>
      </c>
      <c r="K117" s="58"/>
    </row>
    <row r="118" s="42" customFormat="true" ht="21.75" hidden="false" customHeight="true" outlineLevel="0" collapsed="false">
      <c r="A118" s="10" t="n">
        <v>115</v>
      </c>
      <c r="B118" s="53"/>
      <c r="C118" s="54"/>
      <c r="D118" s="53"/>
      <c r="E118" s="60" t="s">
        <v>80</v>
      </c>
      <c r="F118" s="56" t="n">
        <v>10126014026</v>
      </c>
      <c r="G118" s="56" t="n">
        <v>69.5</v>
      </c>
      <c r="H118" s="56" t="n">
        <v>73.75</v>
      </c>
      <c r="I118" s="57" t="n">
        <f aca="false">G118*0.4+H118*0.6</f>
        <v>72.05</v>
      </c>
      <c r="J118" s="56" t="n">
        <v>18</v>
      </c>
      <c r="K118" s="58"/>
    </row>
    <row r="119" s="42" customFormat="true" ht="21.75" hidden="false" customHeight="true" outlineLevel="0" collapsed="false">
      <c r="A119" s="10" t="n">
        <v>116</v>
      </c>
      <c r="B119" s="53"/>
      <c r="C119" s="54"/>
      <c r="D119" s="53"/>
      <c r="E119" s="60" t="s">
        <v>81</v>
      </c>
      <c r="F119" s="56" t="n">
        <v>10126100416</v>
      </c>
      <c r="G119" s="56" t="n">
        <v>67.25</v>
      </c>
      <c r="H119" s="56" t="n">
        <v>74.1</v>
      </c>
      <c r="I119" s="57" t="n">
        <f aca="false">G119*0.4+H119*0.6</f>
        <v>71.36</v>
      </c>
      <c r="J119" s="56" t="n">
        <v>19</v>
      </c>
      <c r="K119" s="58"/>
    </row>
    <row r="120" s="42" customFormat="true" ht="21.75" hidden="false" customHeight="true" outlineLevel="0" collapsed="false">
      <c r="A120" s="10" t="n">
        <v>117</v>
      </c>
      <c r="B120" s="53"/>
      <c r="C120" s="54"/>
      <c r="D120" s="53"/>
      <c r="E120" s="60" t="s">
        <v>82</v>
      </c>
      <c r="F120" s="56" t="n">
        <v>10126022625</v>
      </c>
      <c r="G120" s="56" t="n">
        <v>67.5</v>
      </c>
      <c r="H120" s="56" t="n">
        <v>73.75</v>
      </c>
      <c r="I120" s="57" t="n">
        <f aca="false">G120*0.4+H120*0.6</f>
        <v>71.25</v>
      </c>
      <c r="J120" s="56" t="n">
        <v>20</v>
      </c>
      <c r="K120" s="58"/>
    </row>
    <row r="121" s="42" customFormat="true" ht="21.75" hidden="false" customHeight="true" outlineLevel="0" collapsed="false">
      <c r="A121" s="10" t="n">
        <v>118</v>
      </c>
      <c r="B121" s="53"/>
      <c r="C121" s="54"/>
      <c r="D121" s="53"/>
      <c r="E121" s="60" t="s">
        <v>83</v>
      </c>
      <c r="F121" s="56" t="n">
        <v>10126010626</v>
      </c>
      <c r="G121" s="56" t="n">
        <v>68.5</v>
      </c>
      <c r="H121" s="56" t="n">
        <v>72.75</v>
      </c>
      <c r="I121" s="57" t="n">
        <f aca="false">G121*0.4+H121*0.6</f>
        <v>71.05</v>
      </c>
      <c r="J121" s="56" t="n">
        <v>21</v>
      </c>
      <c r="K121" s="58"/>
    </row>
    <row r="122" s="42" customFormat="true" ht="21.75" hidden="false" customHeight="true" outlineLevel="0" collapsed="false">
      <c r="A122" s="10" t="n">
        <v>119</v>
      </c>
      <c r="B122" s="53"/>
      <c r="C122" s="54"/>
      <c r="D122" s="53"/>
      <c r="E122" s="60" t="s">
        <v>84</v>
      </c>
      <c r="F122" s="56" t="n">
        <v>10126035603</v>
      </c>
      <c r="G122" s="56" t="n">
        <v>69</v>
      </c>
      <c r="H122" s="56" t="n">
        <v>68.24</v>
      </c>
      <c r="I122" s="57" t="n">
        <f aca="false">G122*0.4+H122*0.6</f>
        <v>68.544</v>
      </c>
      <c r="J122" s="56" t="n">
        <v>22</v>
      </c>
      <c r="K122" s="58"/>
    </row>
    <row r="123" s="25" customFormat="true" ht="21.75" hidden="false" customHeight="true" outlineLevel="0" collapsed="false">
      <c r="A123" s="10" t="n">
        <v>120</v>
      </c>
      <c r="B123" s="53" t="n">
        <v>26210381</v>
      </c>
      <c r="C123" s="54" t="s">
        <v>179</v>
      </c>
      <c r="D123" s="53" t="n">
        <v>5</v>
      </c>
      <c r="E123" s="60" t="s">
        <v>32</v>
      </c>
      <c r="F123" s="56" t="n">
        <v>10126014103</v>
      </c>
      <c r="G123" s="56" t="n">
        <v>68.75</v>
      </c>
      <c r="H123" s="56" t="n">
        <v>75.14</v>
      </c>
      <c r="I123" s="57" t="n">
        <f aca="false">G123*0.4+H123*0.6</f>
        <v>72.584</v>
      </c>
      <c r="J123" s="56" t="n">
        <v>1</v>
      </c>
      <c r="K123" s="58" t="s">
        <v>93</v>
      </c>
    </row>
    <row r="124" s="25" customFormat="true" ht="21.75" hidden="false" customHeight="true" outlineLevel="0" collapsed="false">
      <c r="A124" s="10" t="n">
        <v>121</v>
      </c>
      <c r="B124" s="53"/>
      <c r="C124" s="54"/>
      <c r="D124" s="53"/>
      <c r="E124" s="60" t="s">
        <v>33</v>
      </c>
      <c r="F124" s="56" t="n">
        <v>10126032428</v>
      </c>
      <c r="G124" s="56" t="n">
        <v>64.75</v>
      </c>
      <c r="H124" s="56" t="n">
        <v>73.48</v>
      </c>
      <c r="I124" s="57" t="n">
        <f aca="false">G124*0.4+H124*0.6</f>
        <v>69.988</v>
      </c>
      <c r="J124" s="56" t="n">
        <v>2</v>
      </c>
      <c r="K124" s="58" t="s">
        <v>93</v>
      </c>
    </row>
    <row r="125" s="25" customFormat="true" ht="21.75" hidden="false" customHeight="true" outlineLevel="0" collapsed="false">
      <c r="A125" s="10" t="n">
        <v>122</v>
      </c>
      <c r="B125" s="53"/>
      <c r="C125" s="54"/>
      <c r="D125" s="53"/>
      <c r="E125" s="60" t="s">
        <v>34</v>
      </c>
      <c r="F125" s="56" t="n">
        <v>10126021715</v>
      </c>
      <c r="G125" s="56" t="n">
        <v>66</v>
      </c>
      <c r="H125" s="56" t="n">
        <v>72.45</v>
      </c>
      <c r="I125" s="57" t="n">
        <f aca="false">G125*0.4+H125*0.6</f>
        <v>69.87</v>
      </c>
      <c r="J125" s="56" t="n">
        <v>3</v>
      </c>
      <c r="K125" s="58" t="s">
        <v>93</v>
      </c>
    </row>
    <row r="126" s="25" customFormat="true" ht="21.75" hidden="false" customHeight="true" outlineLevel="0" collapsed="false">
      <c r="A126" s="10" t="n">
        <v>123</v>
      </c>
      <c r="B126" s="53"/>
      <c r="C126" s="54"/>
      <c r="D126" s="53"/>
      <c r="E126" s="60" t="s">
        <v>35</v>
      </c>
      <c r="F126" s="56" t="n">
        <v>10126030411</v>
      </c>
      <c r="G126" s="56" t="n">
        <v>65</v>
      </c>
      <c r="H126" s="56" t="n">
        <v>68.01</v>
      </c>
      <c r="I126" s="57" t="n">
        <f aca="false">G126*0.4+H126*0.6</f>
        <v>66.806</v>
      </c>
      <c r="J126" s="56" t="n">
        <v>4</v>
      </c>
      <c r="K126" s="58" t="s">
        <v>93</v>
      </c>
    </row>
    <row r="127" s="25" customFormat="true" ht="21.75" hidden="false" customHeight="true" outlineLevel="0" collapsed="false">
      <c r="A127" s="10" t="n">
        <v>124</v>
      </c>
      <c r="B127" s="53"/>
      <c r="C127" s="54"/>
      <c r="D127" s="53"/>
      <c r="E127" s="60" t="s">
        <v>36</v>
      </c>
      <c r="F127" s="56" t="n">
        <v>10126044025</v>
      </c>
      <c r="G127" s="56" t="n">
        <v>56.25</v>
      </c>
      <c r="H127" s="56" t="n">
        <v>69.49</v>
      </c>
      <c r="I127" s="57" t="n">
        <f aca="false">G127*0.4+H127*0.6</f>
        <v>64.194</v>
      </c>
      <c r="J127" s="56" t="n">
        <v>5</v>
      </c>
      <c r="K127" s="58" t="s">
        <v>93</v>
      </c>
    </row>
    <row r="128" s="25" customFormat="true" ht="21.75" hidden="false" customHeight="true" outlineLevel="0" collapsed="false">
      <c r="A128" s="10" t="n">
        <v>125</v>
      </c>
      <c r="B128" s="53"/>
      <c r="C128" s="54"/>
      <c r="D128" s="53"/>
      <c r="E128" s="60" t="s">
        <v>37</v>
      </c>
      <c r="F128" s="56" t="n">
        <v>10126023803</v>
      </c>
      <c r="G128" s="56" t="n">
        <v>64</v>
      </c>
      <c r="H128" s="56" t="n">
        <v>60</v>
      </c>
      <c r="I128" s="57" t="n">
        <f aca="false">G128*0.4+H128*0.6</f>
        <v>61.6</v>
      </c>
      <c r="J128" s="56" t="n">
        <v>6</v>
      </c>
      <c r="K128" s="58"/>
    </row>
    <row r="129" s="25" customFormat="true" ht="21.75" hidden="false" customHeight="true" outlineLevel="0" collapsed="false">
      <c r="A129" s="10" t="n">
        <v>126</v>
      </c>
      <c r="B129" s="53"/>
      <c r="C129" s="54"/>
      <c r="D129" s="53"/>
      <c r="E129" s="60" t="s">
        <v>38</v>
      </c>
      <c r="F129" s="56" t="n">
        <v>10126037324</v>
      </c>
      <c r="G129" s="56" t="n">
        <v>60</v>
      </c>
      <c r="H129" s="56" t="n">
        <v>60.62</v>
      </c>
      <c r="I129" s="57" t="n">
        <f aca="false">G129*0.4+H129*0.6</f>
        <v>60.372</v>
      </c>
      <c r="J129" s="56" t="n">
        <v>7</v>
      </c>
      <c r="K129" s="58"/>
    </row>
    <row r="130" s="61" customFormat="true" ht="21.75" hidden="false" customHeight="true" outlineLevel="0" collapsed="false">
      <c r="A130" s="10" t="n">
        <v>127</v>
      </c>
      <c r="B130" s="53" t="n">
        <v>26210391</v>
      </c>
      <c r="C130" s="54" t="s">
        <v>180</v>
      </c>
      <c r="D130" s="53" t="n">
        <v>4</v>
      </c>
      <c r="E130" s="60" t="s">
        <v>181</v>
      </c>
      <c r="F130" s="56" t="n">
        <v>10126083122</v>
      </c>
      <c r="G130" s="56" t="n">
        <v>73.5</v>
      </c>
      <c r="H130" s="56" t="n">
        <v>86.43</v>
      </c>
      <c r="I130" s="57" t="n">
        <f aca="false">G130*0.4+H130*0.6</f>
        <v>81.258</v>
      </c>
      <c r="J130" s="56" t="n">
        <v>1</v>
      </c>
      <c r="K130" s="58" t="s">
        <v>93</v>
      </c>
    </row>
    <row r="131" s="61" customFormat="true" ht="21.75" hidden="false" customHeight="true" outlineLevel="0" collapsed="false">
      <c r="A131" s="10" t="n">
        <v>128</v>
      </c>
      <c r="B131" s="53"/>
      <c r="C131" s="54"/>
      <c r="D131" s="53"/>
      <c r="E131" s="60" t="s">
        <v>182</v>
      </c>
      <c r="F131" s="56" t="n">
        <v>10126016611</v>
      </c>
      <c r="G131" s="56" t="n">
        <v>77.75</v>
      </c>
      <c r="H131" s="56" t="n">
        <v>81.46</v>
      </c>
      <c r="I131" s="57" t="n">
        <f aca="false">G131*0.4+H131*0.6</f>
        <v>79.976</v>
      </c>
      <c r="J131" s="56" t="n">
        <v>2</v>
      </c>
      <c r="K131" s="58" t="s">
        <v>93</v>
      </c>
    </row>
    <row r="132" s="61" customFormat="true" ht="21.75" hidden="false" customHeight="true" outlineLevel="0" collapsed="false">
      <c r="A132" s="10" t="n">
        <v>129</v>
      </c>
      <c r="B132" s="53"/>
      <c r="C132" s="54"/>
      <c r="D132" s="53"/>
      <c r="E132" s="60" t="s">
        <v>183</v>
      </c>
      <c r="F132" s="56" t="n">
        <v>10126015103</v>
      </c>
      <c r="G132" s="56" t="n">
        <v>64.75</v>
      </c>
      <c r="H132" s="56" t="n">
        <v>70.8</v>
      </c>
      <c r="I132" s="57" t="n">
        <f aca="false">G132*0.4+H132*0.6</f>
        <v>68.38</v>
      </c>
      <c r="J132" s="56" t="n">
        <v>3</v>
      </c>
      <c r="K132" s="58" t="s">
        <v>93</v>
      </c>
    </row>
    <row r="133" s="61" customFormat="true" ht="21.75" hidden="false" customHeight="true" outlineLevel="0" collapsed="false">
      <c r="A133" s="10" t="n">
        <v>130</v>
      </c>
      <c r="B133" s="53"/>
      <c r="C133" s="54"/>
      <c r="D133" s="53"/>
      <c r="E133" s="60" t="s">
        <v>184</v>
      </c>
      <c r="F133" s="56" t="n">
        <v>10126101828</v>
      </c>
      <c r="G133" s="56" t="n">
        <v>56.5</v>
      </c>
      <c r="H133" s="56" t="n">
        <v>73.24</v>
      </c>
      <c r="I133" s="57" t="n">
        <f aca="false">G133*0.4+H133*0.6</f>
        <v>66.544</v>
      </c>
      <c r="J133" s="56" t="n">
        <v>4</v>
      </c>
      <c r="K133" s="58" t="s">
        <v>93</v>
      </c>
    </row>
    <row r="134" s="61" customFormat="true" ht="21.75" hidden="false" customHeight="true" outlineLevel="0" collapsed="false">
      <c r="A134" s="10" t="n">
        <v>131</v>
      </c>
      <c r="B134" s="53"/>
      <c r="C134" s="54"/>
      <c r="D134" s="53"/>
      <c r="E134" s="60" t="s">
        <v>185</v>
      </c>
      <c r="F134" s="56" t="n">
        <v>10126015009</v>
      </c>
      <c r="G134" s="56" t="n">
        <v>57.25</v>
      </c>
      <c r="H134" s="56" t="n">
        <v>72.4</v>
      </c>
      <c r="I134" s="57" t="n">
        <f aca="false">G134*0.4+H134*0.6</f>
        <v>66.34</v>
      </c>
      <c r="J134" s="56" t="n">
        <v>5</v>
      </c>
      <c r="K134" s="58"/>
    </row>
    <row r="135" s="61" customFormat="true" ht="21.75" hidden="false" customHeight="true" outlineLevel="0" collapsed="false">
      <c r="A135" s="10" t="n">
        <v>132</v>
      </c>
      <c r="B135" s="53"/>
      <c r="C135" s="54"/>
      <c r="D135" s="53"/>
      <c r="E135" s="60" t="s">
        <v>186</v>
      </c>
      <c r="F135" s="56" t="n">
        <v>10126016304</v>
      </c>
      <c r="G135" s="56" t="n">
        <v>53.5</v>
      </c>
      <c r="H135" s="56" t="n">
        <v>71.74</v>
      </c>
      <c r="I135" s="57" t="n">
        <f aca="false">G135*0.4+H135*0.6</f>
        <v>64.444</v>
      </c>
      <c r="J135" s="56" t="n">
        <v>6</v>
      </c>
      <c r="K135" s="58"/>
    </row>
    <row r="136" s="61" customFormat="true" ht="21.75" hidden="false" customHeight="true" outlineLevel="0" collapsed="false">
      <c r="A136" s="10" t="n">
        <v>133</v>
      </c>
      <c r="B136" s="53"/>
      <c r="C136" s="54"/>
      <c r="D136" s="53"/>
      <c r="E136" s="60" t="s">
        <v>187</v>
      </c>
      <c r="F136" s="56" t="n">
        <v>10126037426</v>
      </c>
      <c r="G136" s="56" t="n">
        <v>52.5</v>
      </c>
      <c r="H136" s="56" t="n">
        <v>63.1</v>
      </c>
      <c r="I136" s="57" t="n">
        <f aca="false">G136*0.4+H136*0.6</f>
        <v>58.86</v>
      </c>
      <c r="J136" s="56" t="n">
        <v>7</v>
      </c>
      <c r="K136" s="58"/>
    </row>
    <row r="137" s="61" customFormat="true" ht="21.75" hidden="false" customHeight="true" outlineLevel="0" collapsed="false">
      <c r="A137" s="10" t="n">
        <v>134</v>
      </c>
      <c r="B137" s="53"/>
      <c r="C137" s="54"/>
      <c r="D137" s="53"/>
      <c r="E137" s="60" t="s">
        <v>188</v>
      </c>
      <c r="F137" s="56" t="n">
        <v>10126011121</v>
      </c>
      <c r="G137" s="56" t="n">
        <v>53.5</v>
      </c>
      <c r="H137" s="56" t="n">
        <v>59.32</v>
      </c>
      <c r="I137" s="57" t="n">
        <f aca="false">G137*0.4+H137*0.6</f>
        <v>56.992</v>
      </c>
      <c r="J137" s="56" t="n">
        <v>8</v>
      </c>
      <c r="K137" s="58"/>
    </row>
    <row r="138" s="61" customFormat="true" ht="21.75" hidden="false" customHeight="true" outlineLevel="0" collapsed="false">
      <c r="A138" s="10" t="n">
        <v>135</v>
      </c>
      <c r="B138" s="53" t="n">
        <v>26210401</v>
      </c>
      <c r="C138" s="54" t="s">
        <v>189</v>
      </c>
      <c r="D138" s="53" t="n">
        <v>2</v>
      </c>
      <c r="E138" s="60" t="s">
        <v>190</v>
      </c>
      <c r="F138" s="56" t="n">
        <v>10126021509</v>
      </c>
      <c r="G138" s="56" t="n">
        <v>80</v>
      </c>
      <c r="H138" s="56" t="n">
        <v>83.95</v>
      </c>
      <c r="I138" s="57" t="n">
        <f aca="false">G138*0.4+H138*0.6</f>
        <v>82.37</v>
      </c>
      <c r="J138" s="56" t="n">
        <v>1</v>
      </c>
      <c r="K138" s="58" t="s">
        <v>93</v>
      </c>
    </row>
    <row r="139" s="61" customFormat="true" ht="21.75" hidden="false" customHeight="true" outlineLevel="0" collapsed="false">
      <c r="A139" s="10" t="n">
        <v>136</v>
      </c>
      <c r="B139" s="53"/>
      <c r="C139" s="54"/>
      <c r="D139" s="53"/>
      <c r="E139" s="60" t="s">
        <v>191</v>
      </c>
      <c r="F139" s="56" t="n">
        <v>10126012907</v>
      </c>
      <c r="G139" s="56" t="n">
        <v>86</v>
      </c>
      <c r="H139" s="56" t="n">
        <v>77.19</v>
      </c>
      <c r="I139" s="57" t="n">
        <f aca="false">G139*0.4+H139*0.6</f>
        <v>80.714</v>
      </c>
      <c r="J139" s="56" t="n">
        <v>2</v>
      </c>
      <c r="K139" s="58" t="s">
        <v>93</v>
      </c>
    </row>
    <row r="140" s="61" customFormat="true" ht="21.75" hidden="false" customHeight="true" outlineLevel="0" collapsed="false">
      <c r="A140" s="10" t="n">
        <v>137</v>
      </c>
      <c r="B140" s="53"/>
      <c r="C140" s="54"/>
      <c r="D140" s="53"/>
      <c r="E140" s="60" t="s">
        <v>192</v>
      </c>
      <c r="F140" s="56" t="n">
        <v>10126012912</v>
      </c>
      <c r="G140" s="56" t="n">
        <v>79</v>
      </c>
      <c r="H140" s="56" t="n">
        <v>70.28</v>
      </c>
      <c r="I140" s="57" t="n">
        <f aca="false">G140*0.4+H140*0.6</f>
        <v>73.768</v>
      </c>
      <c r="J140" s="56" t="n">
        <v>3</v>
      </c>
      <c r="K140" s="58"/>
    </row>
    <row r="141" s="61" customFormat="true" ht="21.75" hidden="false" customHeight="true" outlineLevel="0" collapsed="false">
      <c r="A141" s="10" t="n">
        <v>138</v>
      </c>
      <c r="B141" s="53"/>
      <c r="C141" s="54"/>
      <c r="D141" s="53"/>
      <c r="E141" s="60" t="s">
        <v>193</v>
      </c>
      <c r="F141" s="56" t="n">
        <v>10126036929</v>
      </c>
      <c r="G141" s="56" t="n">
        <v>62.5</v>
      </c>
      <c r="H141" s="56" t="n">
        <v>58.52</v>
      </c>
      <c r="I141" s="57" t="n">
        <f aca="false">G141*0.4+H141*0.6</f>
        <v>60.112</v>
      </c>
      <c r="J141" s="56" t="n">
        <v>4</v>
      </c>
      <c r="K141" s="58"/>
    </row>
    <row r="142" s="59" customFormat="true" ht="21.75" hidden="false" customHeight="true" outlineLevel="0" collapsed="false">
      <c r="A142" s="10" t="n">
        <v>139</v>
      </c>
      <c r="B142" s="53" t="n">
        <v>26210421</v>
      </c>
      <c r="C142" s="54" t="s">
        <v>194</v>
      </c>
      <c r="D142" s="53" t="n">
        <v>1</v>
      </c>
      <c r="E142" s="60" t="s">
        <v>195</v>
      </c>
      <c r="F142" s="56" t="n">
        <v>10126063814</v>
      </c>
      <c r="G142" s="56" t="n">
        <v>86.5</v>
      </c>
      <c r="H142" s="56" t="n">
        <v>77.22</v>
      </c>
      <c r="I142" s="57" t="n">
        <f aca="false">G142*0.4+H142*0.6</f>
        <v>80.932</v>
      </c>
      <c r="J142" s="56" t="n">
        <v>1</v>
      </c>
      <c r="K142" s="58" t="s">
        <v>93</v>
      </c>
    </row>
    <row r="143" s="59" customFormat="true" ht="21.75" hidden="false" customHeight="true" outlineLevel="0" collapsed="false">
      <c r="A143" s="10" t="n">
        <v>140</v>
      </c>
      <c r="B143" s="53"/>
      <c r="C143" s="54"/>
      <c r="D143" s="53"/>
      <c r="E143" s="60" t="s">
        <v>196</v>
      </c>
      <c r="F143" s="56" t="n">
        <v>10126064427</v>
      </c>
      <c r="G143" s="56" t="n">
        <v>76.25</v>
      </c>
      <c r="H143" s="56" t="n">
        <v>70.08</v>
      </c>
      <c r="I143" s="57" t="n">
        <f aca="false">G143*0.4+H143*0.6</f>
        <v>72.548</v>
      </c>
      <c r="J143" s="56" t="n">
        <v>2</v>
      </c>
      <c r="K143" s="58"/>
    </row>
    <row r="144" s="59" customFormat="true" ht="21.75" hidden="false" customHeight="true" outlineLevel="0" collapsed="false">
      <c r="A144" s="10" t="n">
        <v>141</v>
      </c>
      <c r="B144" s="53" t="n">
        <v>26210431</v>
      </c>
      <c r="C144" s="54" t="s">
        <v>197</v>
      </c>
      <c r="D144" s="53" t="n">
        <v>1</v>
      </c>
      <c r="E144" s="60" t="s">
        <v>198</v>
      </c>
      <c r="F144" s="56" t="n">
        <v>10126035805</v>
      </c>
      <c r="G144" s="56" t="n">
        <v>89</v>
      </c>
      <c r="H144" s="56" t="n">
        <v>83.23</v>
      </c>
      <c r="I144" s="57" t="n">
        <f aca="false">G144*0.4+H144*0.6</f>
        <v>85.538</v>
      </c>
      <c r="J144" s="56" t="n">
        <v>1</v>
      </c>
      <c r="K144" s="58" t="s">
        <v>93</v>
      </c>
    </row>
    <row r="145" s="59" customFormat="true" ht="21.75" hidden="false" customHeight="true" outlineLevel="0" collapsed="false">
      <c r="A145" s="10" t="n">
        <v>142</v>
      </c>
      <c r="B145" s="53"/>
      <c r="C145" s="54"/>
      <c r="D145" s="53"/>
      <c r="E145" s="60" t="s">
        <v>199</v>
      </c>
      <c r="F145" s="56" t="n">
        <v>10126071304</v>
      </c>
      <c r="G145" s="56" t="n">
        <v>76</v>
      </c>
      <c r="H145" s="56" t="n">
        <v>74.44</v>
      </c>
      <c r="I145" s="57" t="n">
        <f aca="false">G145*0.4+H145*0.6</f>
        <v>75.064</v>
      </c>
      <c r="J145" s="56" t="n">
        <v>2</v>
      </c>
      <c r="K145" s="58"/>
    </row>
    <row r="146" s="34" customFormat="true" ht="21.75" hidden="false" customHeight="true" outlineLevel="0" collapsed="false">
      <c r="A146" s="10" t="n">
        <v>143</v>
      </c>
      <c r="B146" s="53" t="n">
        <v>26210441</v>
      </c>
      <c r="C146" s="54" t="s">
        <v>200</v>
      </c>
      <c r="D146" s="53" t="n">
        <v>1</v>
      </c>
      <c r="E146" s="60" t="s">
        <v>201</v>
      </c>
      <c r="F146" s="56" t="n">
        <v>10126016914</v>
      </c>
      <c r="G146" s="56" t="n">
        <v>82.25</v>
      </c>
      <c r="H146" s="56" t="n">
        <v>75.3</v>
      </c>
      <c r="I146" s="57" t="n">
        <f aca="false">G146*0.4+H146*0.6</f>
        <v>78.08</v>
      </c>
      <c r="J146" s="56" t="n">
        <v>1</v>
      </c>
      <c r="K146" s="58" t="s">
        <v>93</v>
      </c>
    </row>
    <row r="147" s="34" customFormat="true" ht="21.75" hidden="false" customHeight="true" outlineLevel="0" collapsed="false">
      <c r="A147" s="10" t="n">
        <v>144</v>
      </c>
      <c r="B147" s="53"/>
      <c r="C147" s="54"/>
      <c r="D147" s="53"/>
      <c r="E147" s="60" t="s">
        <v>202</v>
      </c>
      <c r="F147" s="56" t="n">
        <v>10126065121</v>
      </c>
      <c r="G147" s="56" t="n">
        <v>76.25</v>
      </c>
      <c r="H147" s="56" t="n">
        <v>64.7</v>
      </c>
      <c r="I147" s="57" t="n">
        <f aca="false">G147*0.4+H147*0.6</f>
        <v>69.32</v>
      </c>
      <c r="J147" s="56" t="n">
        <v>2</v>
      </c>
      <c r="K147" s="58"/>
    </row>
    <row r="148" s="16" customFormat="true" ht="29.25" hidden="false" customHeight="true" outlineLevel="0" collapsed="false">
      <c r="A148" s="10" t="n">
        <v>145</v>
      </c>
      <c r="B148" s="55" t="n">
        <v>26210451</v>
      </c>
      <c r="C148" s="54" t="s">
        <v>203</v>
      </c>
      <c r="D148" s="55" t="n">
        <v>1</v>
      </c>
      <c r="E148" s="60" t="s">
        <v>204</v>
      </c>
      <c r="F148" s="56" t="n">
        <v>10126091221</v>
      </c>
      <c r="G148" s="56" t="n">
        <v>70</v>
      </c>
      <c r="H148" s="56" t="n">
        <v>60.29</v>
      </c>
      <c r="I148" s="57" t="n">
        <f aca="false">G148*0.4+H148*0.6</f>
        <v>64.174</v>
      </c>
      <c r="J148" s="56" t="n">
        <v>1</v>
      </c>
      <c r="K148" s="58" t="s">
        <v>93</v>
      </c>
    </row>
    <row r="149" s="25" customFormat="true" ht="21.75" hidden="false" customHeight="true" outlineLevel="0" collapsed="false">
      <c r="A149" s="10" t="n">
        <v>146</v>
      </c>
      <c r="B149" s="53" t="n">
        <v>26210461</v>
      </c>
      <c r="C149" s="54" t="s">
        <v>205</v>
      </c>
      <c r="D149" s="53" t="n">
        <v>3</v>
      </c>
      <c r="E149" s="60" t="s">
        <v>39</v>
      </c>
      <c r="F149" s="56" t="n">
        <v>10126061913</v>
      </c>
      <c r="G149" s="56" t="n">
        <v>69.75</v>
      </c>
      <c r="H149" s="56" t="n">
        <v>83.02</v>
      </c>
      <c r="I149" s="57" t="n">
        <f aca="false">G149*0.4+H149*0.6</f>
        <v>77.712</v>
      </c>
      <c r="J149" s="56" t="n">
        <v>1</v>
      </c>
      <c r="K149" s="58" t="s">
        <v>93</v>
      </c>
    </row>
    <row r="150" s="25" customFormat="true" ht="21.75" hidden="false" customHeight="true" outlineLevel="0" collapsed="false">
      <c r="A150" s="10" t="n">
        <v>147</v>
      </c>
      <c r="B150" s="53"/>
      <c r="C150" s="54"/>
      <c r="D150" s="53"/>
      <c r="E150" s="60" t="s">
        <v>40</v>
      </c>
      <c r="F150" s="56" t="n">
        <v>10126102418</v>
      </c>
      <c r="G150" s="56" t="n">
        <v>72.5</v>
      </c>
      <c r="H150" s="56" t="n">
        <v>76.47</v>
      </c>
      <c r="I150" s="57" t="n">
        <f aca="false">G150*0.4+H150*0.6</f>
        <v>74.882</v>
      </c>
      <c r="J150" s="56" t="n">
        <v>2</v>
      </c>
      <c r="K150" s="58" t="s">
        <v>93</v>
      </c>
    </row>
    <row r="151" s="25" customFormat="true" ht="21.75" hidden="false" customHeight="true" outlineLevel="0" collapsed="false">
      <c r="A151" s="10" t="n">
        <v>148</v>
      </c>
      <c r="B151" s="53"/>
      <c r="C151" s="54"/>
      <c r="D151" s="53"/>
      <c r="E151" s="60" t="s">
        <v>41</v>
      </c>
      <c r="F151" s="56" t="n">
        <v>10126083004</v>
      </c>
      <c r="G151" s="56" t="n">
        <v>73.5</v>
      </c>
      <c r="H151" s="56" t="n">
        <v>73.53</v>
      </c>
      <c r="I151" s="57" t="n">
        <f aca="false">G151*0.4+H151*0.6</f>
        <v>73.518</v>
      </c>
      <c r="J151" s="56" t="n">
        <v>3</v>
      </c>
      <c r="K151" s="58" t="s">
        <v>93</v>
      </c>
    </row>
    <row r="152" s="25" customFormat="true" ht="21.75" hidden="false" customHeight="true" outlineLevel="0" collapsed="false">
      <c r="A152" s="10" t="n">
        <v>149</v>
      </c>
      <c r="B152" s="53"/>
      <c r="C152" s="54"/>
      <c r="D152" s="53"/>
      <c r="E152" s="60" t="s">
        <v>42</v>
      </c>
      <c r="F152" s="56" t="n">
        <v>10126053720</v>
      </c>
      <c r="G152" s="56" t="n">
        <v>64.25</v>
      </c>
      <c r="H152" s="56" t="n">
        <v>77.03</v>
      </c>
      <c r="I152" s="57" t="n">
        <f aca="false">G152*0.4+H152*0.6</f>
        <v>71.918</v>
      </c>
      <c r="J152" s="56" t="n">
        <v>4</v>
      </c>
      <c r="K152" s="58"/>
    </row>
    <row r="153" s="25" customFormat="true" ht="21.75" hidden="false" customHeight="true" outlineLevel="0" collapsed="false">
      <c r="A153" s="10" t="n">
        <v>150</v>
      </c>
      <c r="B153" s="53"/>
      <c r="C153" s="54"/>
      <c r="D153" s="53"/>
      <c r="E153" s="60" t="s">
        <v>43</v>
      </c>
      <c r="F153" s="56" t="n">
        <v>10126065815</v>
      </c>
      <c r="G153" s="56" t="n">
        <v>68.5</v>
      </c>
      <c r="H153" s="56" t="n">
        <v>64.56</v>
      </c>
      <c r="I153" s="57" t="n">
        <f aca="false">G153*0.4+H153*0.6</f>
        <v>66.136</v>
      </c>
      <c r="J153" s="56" t="n">
        <v>5</v>
      </c>
      <c r="K153" s="58"/>
    </row>
    <row r="154" s="25" customFormat="true" ht="21.75" hidden="false" customHeight="true" outlineLevel="0" collapsed="false">
      <c r="A154" s="10" t="n">
        <v>151</v>
      </c>
      <c r="B154" s="53"/>
      <c r="C154" s="54"/>
      <c r="D154" s="53"/>
      <c r="E154" s="60" t="s">
        <v>44</v>
      </c>
      <c r="F154" s="56" t="n">
        <v>10126101805</v>
      </c>
      <c r="G154" s="56" t="n">
        <v>62.75</v>
      </c>
      <c r="H154" s="56" t="n">
        <v>65.68</v>
      </c>
      <c r="I154" s="57" t="n">
        <f aca="false">G154*0.4+H154*0.6</f>
        <v>64.508</v>
      </c>
      <c r="J154" s="56" t="n">
        <v>6</v>
      </c>
      <c r="K154" s="58"/>
    </row>
    <row r="155" s="61" customFormat="true" ht="21.75" hidden="false" customHeight="true" outlineLevel="0" collapsed="false">
      <c r="A155" s="10" t="n">
        <v>152</v>
      </c>
      <c r="B155" s="53" t="n">
        <v>26210471</v>
      </c>
      <c r="C155" s="54" t="s">
        <v>206</v>
      </c>
      <c r="D155" s="53" t="n">
        <v>1</v>
      </c>
      <c r="E155" s="60" t="s">
        <v>207</v>
      </c>
      <c r="F155" s="56" t="n">
        <v>10126042701</v>
      </c>
      <c r="G155" s="56" t="n">
        <v>78.25</v>
      </c>
      <c r="H155" s="56" t="n">
        <v>79.25</v>
      </c>
      <c r="I155" s="57" t="n">
        <f aca="false">G155*0.4+H155*0.6</f>
        <v>78.85</v>
      </c>
      <c r="J155" s="56" t="n">
        <v>1</v>
      </c>
      <c r="K155" s="58" t="s">
        <v>93</v>
      </c>
    </row>
    <row r="156" s="61" customFormat="true" ht="21.75" hidden="false" customHeight="true" outlineLevel="0" collapsed="false">
      <c r="A156" s="10" t="n">
        <v>153</v>
      </c>
      <c r="B156" s="53"/>
      <c r="C156" s="54"/>
      <c r="D156" s="53"/>
      <c r="E156" s="60" t="s">
        <v>208</v>
      </c>
      <c r="F156" s="56" t="n">
        <v>10126082811</v>
      </c>
      <c r="G156" s="56" t="n">
        <v>81.75</v>
      </c>
      <c r="H156" s="56" t="n">
        <v>69.64</v>
      </c>
      <c r="I156" s="57" t="n">
        <f aca="false">G156*0.4+H156*0.6</f>
        <v>74.484</v>
      </c>
      <c r="J156" s="56" t="n">
        <v>2</v>
      </c>
      <c r="K156" s="58"/>
    </row>
    <row r="157" s="25" customFormat="true" ht="43.5" hidden="false" customHeight="true" outlineLevel="0" collapsed="false">
      <c r="A157" s="10" t="n">
        <v>154</v>
      </c>
      <c r="B157" s="55" t="n">
        <v>26210491</v>
      </c>
      <c r="C157" s="54" t="s">
        <v>209</v>
      </c>
      <c r="D157" s="55" t="n">
        <v>1</v>
      </c>
      <c r="E157" s="60" t="s">
        <v>210</v>
      </c>
      <c r="F157" s="56" t="n">
        <v>10126040521</v>
      </c>
      <c r="G157" s="56" t="n">
        <v>79.75</v>
      </c>
      <c r="H157" s="56" t="n">
        <v>82.78</v>
      </c>
      <c r="I157" s="57" t="n">
        <f aca="false">G157*0.4+H157*0.6</f>
        <v>81.568</v>
      </c>
      <c r="J157" s="56" t="n">
        <v>1</v>
      </c>
      <c r="K157" s="58" t="s">
        <v>93</v>
      </c>
    </row>
    <row r="158" s="25" customFormat="true" ht="31.5" hidden="false" customHeight="true" outlineLevel="0" collapsed="false">
      <c r="A158" s="10" t="n">
        <v>155</v>
      </c>
      <c r="B158" s="55" t="n">
        <v>26210501</v>
      </c>
      <c r="C158" s="54" t="s">
        <v>211</v>
      </c>
      <c r="D158" s="55" t="n">
        <v>1</v>
      </c>
      <c r="E158" s="60" t="s">
        <v>212</v>
      </c>
      <c r="F158" s="56" t="n">
        <v>10126035602</v>
      </c>
      <c r="G158" s="56" t="n">
        <v>68.5</v>
      </c>
      <c r="H158" s="56" t="n">
        <v>79.99</v>
      </c>
      <c r="I158" s="57" t="n">
        <f aca="false">G158*0.4+H158*0.6</f>
        <v>75.394</v>
      </c>
      <c r="J158" s="56" t="n">
        <v>1</v>
      </c>
      <c r="K158" s="58" t="s">
        <v>93</v>
      </c>
    </row>
    <row r="159" s="16" customFormat="true" ht="21.75" hidden="false" customHeight="true" outlineLevel="0" collapsed="false">
      <c r="A159" s="10" t="n">
        <v>156</v>
      </c>
      <c r="B159" s="53" t="n">
        <v>26210511</v>
      </c>
      <c r="C159" s="54" t="s">
        <v>213</v>
      </c>
      <c r="D159" s="53" t="n">
        <v>1</v>
      </c>
      <c r="E159" s="60" t="s">
        <v>214</v>
      </c>
      <c r="F159" s="56" t="n">
        <v>10126064022</v>
      </c>
      <c r="G159" s="56" t="n">
        <v>72.5</v>
      </c>
      <c r="H159" s="56" t="n">
        <v>69.37</v>
      </c>
      <c r="I159" s="57" t="n">
        <f aca="false">G159*0.4+H159*0.6</f>
        <v>70.622</v>
      </c>
      <c r="J159" s="56" t="n">
        <v>1</v>
      </c>
      <c r="K159" s="58" t="s">
        <v>93</v>
      </c>
    </row>
    <row r="160" s="16" customFormat="true" ht="21.75" hidden="false" customHeight="true" outlineLevel="0" collapsed="false">
      <c r="A160" s="10" t="n">
        <v>157</v>
      </c>
      <c r="B160" s="53"/>
      <c r="C160" s="54"/>
      <c r="D160" s="53"/>
      <c r="E160" s="60" t="s">
        <v>215</v>
      </c>
      <c r="F160" s="56" t="n">
        <v>10126064414</v>
      </c>
      <c r="G160" s="56" t="n">
        <v>61.75</v>
      </c>
      <c r="H160" s="56" t="n">
        <v>71.5</v>
      </c>
      <c r="I160" s="57" t="n">
        <f aca="false">G160*0.4+H160*0.6</f>
        <v>67.6</v>
      </c>
      <c r="J160" s="56" t="n">
        <v>2</v>
      </c>
      <c r="K160" s="58"/>
    </row>
    <row r="161" s="25" customFormat="true" ht="21.75" hidden="false" customHeight="true" outlineLevel="0" collapsed="false">
      <c r="A161" s="10" t="n">
        <v>158</v>
      </c>
      <c r="B161" s="53" t="n">
        <v>26210521</v>
      </c>
      <c r="C161" s="54" t="s">
        <v>216</v>
      </c>
      <c r="D161" s="53" t="n">
        <v>3</v>
      </c>
      <c r="E161" s="60" t="s">
        <v>45</v>
      </c>
      <c r="F161" s="56" t="n">
        <v>10126066122</v>
      </c>
      <c r="G161" s="56" t="n">
        <v>81.5</v>
      </c>
      <c r="H161" s="56" t="n">
        <v>78.8</v>
      </c>
      <c r="I161" s="57" t="n">
        <f aca="false">G161*0.4+H161*0.6</f>
        <v>79.88</v>
      </c>
      <c r="J161" s="56" t="n">
        <v>1</v>
      </c>
      <c r="K161" s="58" t="s">
        <v>93</v>
      </c>
    </row>
    <row r="162" s="25" customFormat="true" ht="21.75" hidden="false" customHeight="true" outlineLevel="0" collapsed="false">
      <c r="A162" s="10" t="n">
        <v>159</v>
      </c>
      <c r="B162" s="53"/>
      <c r="C162" s="54"/>
      <c r="D162" s="53"/>
      <c r="E162" s="60" t="s">
        <v>46</v>
      </c>
      <c r="F162" s="56" t="n">
        <v>10126065510</v>
      </c>
      <c r="G162" s="56" t="n">
        <v>72.75</v>
      </c>
      <c r="H162" s="56" t="n">
        <v>81.8</v>
      </c>
      <c r="I162" s="57" t="n">
        <f aca="false">G162*0.4+H162*0.6</f>
        <v>78.18</v>
      </c>
      <c r="J162" s="56" t="n">
        <v>2</v>
      </c>
      <c r="K162" s="58" t="s">
        <v>93</v>
      </c>
    </row>
    <row r="163" s="25" customFormat="true" ht="21.75" hidden="false" customHeight="true" outlineLevel="0" collapsed="false">
      <c r="A163" s="10" t="n">
        <v>160</v>
      </c>
      <c r="B163" s="53"/>
      <c r="C163" s="54"/>
      <c r="D163" s="53"/>
      <c r="E163" s="60" t="s">
        <v>47</v>
      </c>
      <c r="F163" s="56" t="n">
        <v>10126034726</v>
      </c>
      <c r="G163" s="56" t="n">
        <v>70.25</v>
      </c>
      <c r="H163" s="56" t="n">
        <v>80.56</v>
      </c>
      <c r="I163" s="57" t="n">
        <f aca="false">G163*0.4+H163*0.6</f>
        <v>76.436</v>
      </c>
      <c r="J163" s="56" t="n">
        <v>3</v>
      </c>
      <c r="K163" s="58" t="s">
        <v>93</v>
      </c>
    </row>
    <row r="164" s="25" customFormat="true" ht="21.75" hidden="false" customHeight="true" outlineLevel="0" collapsed="false">
      <c r="A164" s="10" t="n">
        <v>161</v>
      </c>
      <c r="B164" s="53"/>
      <c r="C164" s="54"/>
      <c r="D164" s="53"/>
      <c r="E164" s="60" t="s">
        <v>48</v>
      </c>
      <c r="F164" s="56" t="n">
        <v>10126035628</v>
      </c>
      <c r="G164" s="56" t="n">
        <v>69.75</v>
      </c>
      <c r="H164" s="56" t="n">
        <v>78.48</v>
      </c>
      <c r="I164" s="57" t="n">
        <f aca="false">G164*0.4+H164*0.6</f>
        <v>74.988</v>
      </c>
      <c r="J164" s="56" t="n">
        <v>4</v>
      </c>
      <c r="K164" s="58"/>
    </row>
    <row r="165" s="25" customFormat="true" ht="21.75" hidden="false" customHeight="true" outlineLevel="0" collapsed="false">
      <c r="A165" s="10" t="n">
        <v>162</v>
      </c>
      <c r="B165" s="53"/>
      <c r="C165" s="54"/>
      <c r="D165" s="53"/>
      <c r="E165" s="60" t="s">
        <v>49</v>
      </c>
      <c r="F165" s="56" t="n">
        <v>10126061513</v>
      </c>
      <c r="G165" s="56" t="n">
        <v>70</v>
      </c>
      <c r="H165" s="56" t="n">
        <v>77.17</v>
      </c>
      <c r="I165" s="57" t="n">
        <f aca="false">G165*0.4+H165*0.6</f>
        <v>74.302</v>
      </c>
      <c r="J165" s="56" t="n">
        <v>5</v>
      </c>
      <c r="K165" s="58"/>
    </row>
    <row r="166" s="25" customFormat="true" ht="21.75" hidden="false" customHeight="true" outlineLevel="0" collapsed="false">
      <c r="A166" s="10" t="n">
        <v>163</v>
      </c>
      <c r="B166" s="53"/>
      <c r="C166" s="54"/>
      <c r="D166" s="53"/>
      <c r="E166" s="60" t="s">
        <v>50</v>
      </c>
      <c r="F166" s="56" t="n">
        <v>10126063401</v>
      </c>
      <c r="G166" s="56" t="n">
        <v>69</v>
      </c>
      <c r="H166" s="56" t="n">
        <v>75.29</v>
      </c>
      <c r="I166" s="57" t="n">
        <f aca="false">G166*0.4+H166*0.6</f>
        <v>72.774</v>
      </c>
      <c r="J166" s="56" t="n">
        <v>6</v>
      </c>
      <c r="K166" s="58"/>
    </row>
    <row r="167" s="61" customFormat="true" ht="21.75" hidden="false" customHeight="true" outlineLevel="0" collapsed="false">
      <c r="A167" s="10" t="n">
        <v>164</v>
      </c>
      <c r="B167" s="53" t="n">
        <v>26210531</v>
      </c>
      <c r="C167" s="54" t="s">
        <v>217</v>
      </c>
      <c r="D167" s="53" t="n">
        <v>1</v>
      </c>
      <c r="E167" s="60" t="s">
        <v>218</v>
      </c>
      <c r="F167" s="56" t="n">
        <v>10126091219</v>
      </c>
      <c r="G167" s="56" t="n">
        <v>75.25</v>
      </c>
      <c r="H167" s="56" t="n">
        <v>76.58</v>
      </c>
      <c r="I167" s="57" t="n">
        <f aca="false">G167*0.4+H167*0.6</f>
        <v>76.048</v>
      </c>
      <c r="J167" s="56" t="n">
        <v>1</v>
      </c>
      <c r="K167" s="58" t="s">
        <v>93</v>
      </c>
    </row>
    <row r="168" s="61" customFormat="true" ht="21.75" hidden="false" customHeight="true" outlineLevel="0" collapsed="false">
      <c r="A168" s="10" t="n">
        <v>165</v>
      </c>
      <c r="B168" s="53"/>
      <c r="C168" s="54"/>
      <c r="D168" s="53"/>
      <c r="E168" s="60" t="s">
        <v>219</v>
      </c>
      <c r="F168" s="56" t="n">
        <v>10126064826</v>
      </c>
      <c r="G168" s="56" t="n">
        <v>72</v>
      </c>
      <c r="H168" s="56" t="n">
        <v>72.65</v>
      </c>
      <c r="I168" s="57" t="n">
        <f aca="false">G168*0.4+H168*0.6</f>
        <v>72.39</v>
      </c>
      <c r="J168" s="56" t="n">
        <v>2</v>
      </c>
      <c r="K168" s="58"/>
    </row>
    <row r="169" customFormat="false" ht="116.25" hidden="false" customHeight="true" outlineLevel="0" collapsed="false">
      <c r="A169" s="63" t="s">
        <v>220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</sheetData>
  <mergeCells count="90">
    <mergeCell ref="A1:K1"/>
    <mergeCell ref="A2:K2"/>
    <mergeCell ref="B4:B5"/>
    <mergeCell ref="C4:C5"/>
    <mergeCell ref="D4:D5"/>
    <mergeCell ref="B9:B12"/>
    <mergeCell ref="C9:C12"/>
    <mergeCell ref="D9:D12"/>
    <mergeCell ref="B13:B16"/>
    <mergeCell ref="C13:C16"/>
    <mergeCell ref="D13:D16"/>
    <mergeCell ref="B17:B18"/>
    <mergeCell ref="C17:C18"/>
    <mergeCell ref="D17:D18"/>
    <mergeCell ref="B19:B27"/>
    <mergeCell ref="C19:C27"/>
    <mergeCell ref="D19:D27"/>
    <mergeCell ref="B28:B30"/>
    <mergeCell ref="C28:C30"/>
    <mergeCell ref="D28:D30"/>
    <mergeCell ref="B31:B32"/>
    <mergeCell ref="C31:C32"/>
    <mergeCell ref="D31:D32"/>
    <mergeCell ref="B33:B44"/>
    <mergeCell ref="C33:C44"/>
    <mergeCell ref="D33:D44"/>
    <mergeCell ref="B45:B61"/>
    <mergeCell ref="C45:C61"/>
    <mergeCell ref="D45:D61"/>
    <mergeCell ref="B62:B63"/>
    <mergeCell ref="C62:C63"/>
    <mergeCell ref="D62:D63"/>
    <mergeCell ref="B65:B68"/>
    <mergeCell ref="C65:C68"/>
    <mergeCell ref="D65:D68"/>
    <mergeCell ref="B69:B71"/>
    <mergeCell ref="C69:C71"/>
    <mergeCell ref="D69:D71"/>
    <mergeCell ref="B72:B75"/>
    <mergeCell ref="C72:C75"/>
    <mergeCell ref="D72:D75"/>
    <mergeCell ref="B76:B78"/>
    <mergeCell ref="C76:C78"/>
    <mergeCell ref="D76:D78"/>
    <mergeCell ref="B79:B81"/>
    <mergeCell ref="C79:C81"/>
    <mergeCell ref="D79:D81"/>
    <mergeCell ref="B83:B84"/>
    <mergeCell ref="C83:C84"/>
    <mergeCell ref="D83:D84"/>
    <mergeCell ref="B85:B100"/>
    <mergeCell ref="C85:C100"/>
    <mergeCell ref="D85:D100"/>
    <mergeCell ref="B101:B122"/>
    <mergeCell ref="C101:C122"/>
    <mergeCell ref="D101:D122"/>
    <mergeCell ref="B123:B129"/>
    <mergeCell ref="C123:C129"/>
    <mergeCell ref="D123:D129"/>
    <mergeCell ref="B130:B137"/>
    <mergeCell ref="C130:C137"/>
    <mergeCell ref="D130:D137"/>
    <mergeCell ref="B138:B141"/>
    <mergeCell ref="C138:C141"/>
    <mergeCell ref="D138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9:B154"/>
    <mergeCell ref="C149:C154"/>
    <mergeCell ref="D149:D154"/>
    <mergeCell ref="B155:B156"/>
    <mergeCell ref="C155:C156"/>
    <mergeCell ref="D155:D156"/>
    <mergeCell ref="B159:B160"/>
    <mergeCell ref="C159:C160"/>
    <mergeCell ref="D159:D160"/>
    <mergeCell ref="B161:B166"/>
    <mergeCell ref="C161:C166"/>
    <mergeCell ref="D161:D166"/>
    <mergeCell ref="B167:B168"/>
    <mergeCell ref="C167:C168"/>
    <mergeCell ref="D167:D168"/>
    <mergeCell ref="A169:K1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06:37Z</dcterms:created>
  <dc:creator>王建宏</dc:creator>
  <dc:description/>
  <dc:language>en-US</dc:language>
  <cp:lastModifiedBy>admin</cp:lastModifiedBy>
  <cp:lastPrinted>2012-07-30T02:19:33Z</cp:lastPrinted>
  <dcterms:modified xsi:type="dcterms:W3CDTF">2012-07-30T02:24:10Z</dcterms:modified>
  <cp:revision>0</cp:revision>
  <dc:subject/>
  <dc:title/>
</cp:coreProperties>
</file>