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宁市" sheetId="1" state="visible" r:id="rId2"/>
    <sheet name="村(社区)主职干部" sheetId="2" state="visible" r:id="rId3"/>
    <sheet name="Sheet3" sheetId="3" state="visible" r:id="rId4"/>
  </sheets>
  <definedNames>
    <definedName function="false" hidden="false" localSheetId="0" name="_xlnm.Print_Titles" vbProcedure="false">咸宁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3121">
  <si>
    <t xml:space="preserve">附件</t>
  </si>
  <si>
    <r>
      <rPr>
        <sz val="22"/>
        <rFont val="Noto Sans"/>
        <family val="2"/>
      </rPr>
      <t xml:space="preserve">咸宁市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考录公务员考试成绩折算汇总表</t>
    </r>
  </si>
  <si>
    <t xml:space="preserve">职位名称</t>
  </si>
  <si>
    <t xml:space="preserve">职位代码</t>
  </si>
  <si>
    <t xml:space="preserve">招考人数</t>
  </si>
  <si>
    <t xml:space="preserve">总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职</t>
  </si>
  <si>
    <t xml:space="preserve">申论</t>
  </si>
  <si>
    <t xml:space="preserve">总分</t>
  </si>
  <si>
    <t xml:space="preserve">折算分</t>
  </si>
  <si>
    <t xml:space="preserve">分数</t>
  </si>
  <si>
    <r>
      <rPr>
        <sz val="10"/>
        <rFont val="Noto Sans"/>
        <family val="2"/>
      </rPr>
      <t xml:space="preserve">折算分
</t>
    </r>
    <r>
      <rPr>
        <sz val="8"/>
        <rFont val="Noto Sans"/>
        <family val="2"/>
      </rPr>
      <t xml:space="preserve">（乘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t xml:space="preserve">咸宁市司法局办公室科员</t>
  </si>
  <si>
    <t xml:space="preserve">1601002001</t>
  </si>
  <si>
    <t xml:space="preserve">曾渔渔</t>
  </si>
  <si>
    <t xml:space="preserve">女</t>
  </si>
  <si>
    <t xml:space="preserve">10130127209</t>
  </si>
  <si>
    <t xml:space="preserve">湖北师范学院</t>
  </si>
  <si>
    <t xml:space="preserve">汉语言文学</t>
  </si>
  <si>
    <t xml:space="preserve">徐娟</t>
  </si>
  <si>
    <t xml:space="preserve">10130093323</t>
  </si>
  <si>
    <t xml:space="preserve">华中科技大学文华学院</t>
  </si>
  <si>
    <t xml:space="preserve">彭亚彬</t>
  </si>
  <si>
    <t xml:space="preserve">男</t>
  </si>
  <si>
    <t xml:space="preserve">10130123520</t>
  </si>
  <si>
    <t xml:space="preserve">湖北科技学院</t>
  </si>
  <si>
    <t xml:space="preserve">咸宁市司法局组织宣传科科员</t>
  </si>
  <si>
    <t xml:space="preserve">1601002002</t>
  </si>
  <si>
    <t xml:space="preserve">卢聪</t>
  </si>
  <si>
    <t xml:space="preserve">10130111426</t>
  </si>
  <si>
    <t xml:space="preserve">河南省许昌市许昌学院</t>
  </si>
  <si>
    <t xml:space="preserve">计算机科学与技术</t>
  </si>
  <si>
    <t xml:space="preserve">赤壁市工商局</t>
  </si>
  <si>
    <t xml:space="preserve">张晓阳</t>
  </si>
  <si>
    <t xml:space="preserve">10130080927</t>
  </si>
  <si>
    <t xml:space="preserve">贵州大学</t>
  </si>
  <si>
    <t xml:space="preserve">信息安全</t>
  </si>
  <si>
    <t xml:space="preserve">张波</t>
  </si>
  <si>
    <t xml:space="preserve">10130123527</t>
  </si>
  <si>
    <t xml:space="preserve">四川省乐山市师范学院</t>
  </si>
  <si>
    <t xml:space="preserve">咸宁市劳动教养管理所劳教警察（科员）</t>
  </si>
  <si>
    <t xml:space="preserve">1601002003</t>
  </si>
  <si>
    <t xml:space="preserve">穆田田</t>
  </si>
  <si>
    <t xml:space="preserve">10130122104</t>
  </si>
  <si>
    <t xml:space="preserve">山东司法警官职业学院</t>
  </si>
  <si>
    <t xml:space="preserve">法律事务</t>
  </si>
  <si>
    <t xml:space="preserve">黎炳煜</t>
  </si>
  <si>
    <t xml:space="preserve">10130101129</t>
  </si>
  <si>
    <t xml:space="preserve">中南财经政法大学武汉学院</t>
  </si>
  <si>
    <t xml:space="preserve">法律事务专业</t>
  </si>
  <si>
    <t xml:space="preserve">陈晶晶</t>
  </si>
  <si>
    <t xml:space="preserve">10130113030</t>
  </si>
  <si>
    <t xml:space="preserve">安徽警官职业学院</t>
  </si>
  <si>
    <t xml:space="preserve">法学类司法警务专业</t>
  </si>
  <si>
    <t xml:space="preserve">1601002004</t>
  </si>
  <si>
    <t xml:space="preserve">谭文娟</t>
  </si>
  <si>
    <t xml:space="preserve">10130111729</t>
  </si>
  <si>
    <t xml:space="preserve">长江大学</t>
  </si>
  <si>
    <t xml:space="preserve">物流管理</t>
  </si>
  <si>
    <t xml:space="preserve">王雪</t>
  </si>
  <si>
    <t xml:space="preserve">10130112413</t>
  </si>
  <si>
    <t xml:space="preserve">武汉理工大学</t>
  </si>
  <si>
    <t xml:space="preserve">工商管理</t>
  </si>
  <si>
    <t xml:space="preserve">程甜甜</t>
  </si>
  <si>
    <t xml:space="preserve">10130113211</t>
  </si>
  <si>
    <t xml:space="preserve">武汉科技大学</t>
  </si>
  <si>
    <t xml:space="preserve">咸宁市商务局办公室科员</t>
  </si>
  <si>
    <t xml:space="preserve">1601002005</t>
  </si>
  <si>
    <t xml:space="preserve">卢敏</t>
  </si>
  <si>
    <t xml:space="preserve">10130110510</t>
  </si>
  <si>
    <t xml:space="preserve">国际经济与贸易</t>
  </si>
  <si>
    <t xml:space="preserve">吕春秀</t>
  </si>
  <si>
    <t xml:space="preserve">10130092118</t>
  </si>
  <si>
    <t xml:space="preserve">长春理工大学</t>
  </si>
  <si>
    <t xml:space="preserve">湖北北辰汽车转向系统有限公司</t>
  </si>
  <si>
    <t xml:space="preserve">王城</t>
  </si>
  <si>
    <t xml:space="preserve">10130084416</t>
  </si>
  <si>
    <t xml:space="preserve">山东大学</t>
  </si>
  <si>
    <t xml:space="preserve">英语   国际经济与贸易</t>
  </si>
  <si>
    <t xml:space="preserve">咸宁市商务局综合科科员</t>
  </si>
  <si>
    <t xml:space="preserve">1601002006</t>
  </si>
  <si>
    <t xml:space="preserve">王丰风</t>
  </si>
  <si>
    <t xml:space="preserve">10130152014</t>
  </si>
  <si>
    <t xml:space="preserve">上海海事大学</t>
  </si>
  <si>
    <t xml:space="preserve">法学</t>
  </si>
  <si>
    <t xml:space="preserve">丁卉蔓</t>
  </si>
  <si>
    <t xml:space="preserve">10130157713</t>
  </si>
  <si>
    <t xml:space="preserve">放弃</t>
  </si>
  <si>
    <t xml:space="preserve">杨克勤</t>
  </si>
  <si>
    <t xml:space="preserve">10130152804</t>
  </si>
  <si>
    <t xml:space="preserve">福州大学阳光学院</t>
  </si>
  <si>
    <t xml:space="preserve">咸宁市卫生局医政科科员</t>
  </si>
  <si>
    <t xml:space="preserve">张德庆</t>
  </si>
  <si>
    <t xml:space="preserve">10130197818</t>
  </si>
  <si>
    <t xml:space="preserve">江汉大学</t>
  </si>
  <si>
    <t xml:space="preserve">临床医学</t>
  </si>
  <si>
    <t xml:space="preserve">海通证劵</t>
  </si>
  <si>
    <t xml:space="preserve">刘世卫</t>
  </si>
  <si>
    <t xml:space="preserve">咸宁学院</t>
  </si>
  <si>
    <t xml:space="preserve">宜昌市远安县卫生局卫生监督局</t>
  </si>
  <si>
    <t xml:space="preserve">何作华</t>
  </si>
  <si>
    <t xml:space="preserve">嘉鱼县卫生局</t>
  </si>
  <si>
    <t xml:space="preserve">咸宁市卫生局血防办科员</t>
  </si>
  <si>
    <t xml:space="preserve">1601002008</t>
  </si>
  <si>
    <t xml:space="preserve">曹章</t>
  </si>
  <si>
    <t xml:space="preserve">10130101426</t>
  </si>
  <si>
    <t xml:space="preserve">咸宁市疾病预防控制中心</t>
  </si>
  <si>
    <t xml:space="preserve">沈名威</t>
  </si>
  <si>
    <t xml:space="preserve">10130123513</t>
  </si>
  <si>
    <t xml:space="preserve">湖北中医药大学</t>
  </si>
  <si>
    <t xml:space="preserve">中西医临床五年</t>
  </si>
  <si>
    <t xml:space="preserve">通城县卫生局</t>
  </si>
  <si>
    <t xml:space="preserve">陈木生</t>
  </si>
  <si>
    <t xml:space="preserve">10130123928</t>
  </si>
  <si>
    <t xml:space="preserve">咸宁市公安局咸安分局</t>
  </si>
  <si>
    <t xml:space="preserve">咸宁市人民政府法制办公室行政复议科科员</t>
  </si>
  <si>
    <t xml:space="preserve">1601002009</t>
  </si>
  <si>
    <t xml:space="preserve">李成</t>
  </si>
  <si>
    <t xml:space="preserve">10130115803</t>
  </si>
  <si>
    <t xml:space="preserve">重庆三峡学院</t>
  </si>
  <si>
    <t xml:space="preserve">嘉鱼县人民检察院</t>
  </si>
  <si>
    <t xml:space="preserve">黎望龙</t>
  </si>
  <si>
    <t xml:space="preserve">10130092319</t>
  </si>
  <si>
    <t xml:space="preserve">湖北警官学院</t>
  </si>
  <si>
    <t xml:space="preserve">湖北省咸宁市通城县委政法委</t>
  </si>
  <si>
    <t xml:space="preserve">曹若愚</t>
  </si>
  <si>
    <t xml:space="preserve">10130070816</t>
  </si>
  <si>
    <t xml:space="preserve">吉林大学</t>
  </si>
  <si>
    <t xml:space="preserve">早餐连销店（自行创业）</t>
  </si>
  <si>
    <t xml:space="preserve">咸宁市粮食局办公室科员</t>
  </si>
  <si>
    <t xml:space="preserve">1601002010</t>
  </si>
  <si>
    <t xml:space="preserve">吴丽</t>
  </si>
  <si>
    <t xml:space="preserve">10130125706</t>
  </si>
  <si>
    <t xml:space="preserve">武汉大学</t>
  </si>
  <si>
    <t xml:space="preserve">数学与应用数学</t>
  </si>
  <si>
    <t xml:space="preserve">陈敬安</t>
  </si>
  <si>
    <t xml:space="preserve">10130110419</t>
  </si>
  <si>
    <t xml:space="preserve">湖北工业大学</t>
  </si>
  <si>
    <t xml:space="preserve">英语</t>
  </si>
  <si>
    <t xml:space="preserve">孙诚</t>
  </si>
  <si>
    <t xml:space="preserve">10130090516</t>
  </si>
  <si>
    <t xml:space="preserve">武汉工程大学</t>
  </si>
  <si>
    <t xml:space="preserve">材料成型及控制工程</t>
  </si>
  <si>
    <t xml:space="preserve">咸宁市文化体育和新闻出版局市场科科员</t>
  </si>
  <si>
    <t xml:space="preserve">1601002011</t>
  </si>
  <si>
    <t xml:space="preserve">宋敏</t>
  </si>
  <si>
    <t xml:space="preserve">10130073711</t>
  </si>
  <si>
    <t xml:space="preserve">郑宏</t>
  </si>
  <si>
    <t xml:space="preserve">10130083801</t>
  </si>
  <si>
    <t xml:space="preserve">李磊</t>
  </si>
  <si>
    <t xml:space="preserve">10130127003</t>
  </si>
  <si>
    <t xml:space="preserve">石家庄经济学院</t>
  </si>
  <si>
    <t xml:space="preserve">辛集市天洋电线电缆经销处</t>
  </si>
  <si>
    <t xml:space="preserve">咸宁市财政局办公室科员</t>
  </si>
  <si>
    <t xml:space="preserve">1601002012</t>
  </si>
  <si>
    <t xml:space="preserve">张婧芳</t>
  </si>
  <si>
    <t xml:space="preserve">10130103812</t>
  </si>
  <si>
    <t xml:space="preserve">华中科技大学</t>
  </si>
  <si>
    <t xml:space="preserve">金融工程</t>
  </si>
  <si>
    <t xml:space="preserve">马新勇</t>
  </si>
  <si>
    <t xml:space="preserve">10130110416</t>
  </si>
  <si>
    <t xml:space="preserve">中南民族大学</t>
  </si>
  <si>
    <t xml:space="preserve">深圳市家家顺房产交易有限公司</t>
  </si>
  <si>
    <t xml:space="preserve">詹硕</t>
  </si>
  <si>
    <t xml:space="preserve">10130105301</t>
  </si>
  <si>
    <t xml:space="preserve">湖北省高校就业指导中心</t>
  </si>
  <si>
    <t xml:space="preserve">叶魁</t>
  </si>
  <si>
    <t xml:space="preserve">10130133609</t>
  </si>
  <si>
    <t xml:space="preserve">金融学（双学位）</t>
  </si>
  <si>
    <t xml:space="preserve">张宝童</t>
  </si>
  <si>
    <t xml:space="preserve">10130153810</t>
  </si>
  <si>
    <t xml:space="preserve">金融学</t>
  </si>
  <si>
    <t xml:space="preserve">中国工商银行股份有限公司咸宁市通城支行</t>
  </si>
  <si>
    <t xml:space="preserve">阚胜尧</t>
  </si>
  <si>
    <t xml:space="preserve">10130071330</t>
  </si>
  <si>
    <t xml:space="preserve">山东财经大学</t>
  </si>
  <si>
    <t xml:space="preserve">保险（精算方向）</t>
  </si>
  <si>
    <t xml:space="preserve">咸宁市农业局办公室科员</t>
  </si>
  <si>
    <t xml:space="preserve">1601002013</t>
  </si>
  <si>
    <t xml:space="preserve">马洪杰</t>
  </si>
  <si>
    <t xml:space="preserve">10130197802</t>
  </si>
  <si>
    <t xml:space="preserve">中国人民大学</t>
  </si>
  <si>
    <t xml:space="preserve">社会学</t>
  </si>
  <si>
    <t xml:space="preserve">刘莹</t>
  </si>
  <si>
    <t xml:space="preserve">10130211230</t>
  </si>
  <si>
    <t xml:space="preserve">北京林业大学</t>
  </si>
  <si>
    <t xml:space="preserve">草业科学</t>
  </si>
  <si>
    <t xml:space="preserve">程垒</t>
  </si>
  <si>
    <t xml:space="preserve">10130210711</t>
  </si>
  <si>
    <t xml:space="preserve">经济思想史</t>
  </si>
  <si>
    <t xml:space="preserve">1601002014</t>
  </si>
  <si>
    <t xml:space="preserve">张双利</t>
  </si>
  <si>
    <t xml:space="preserve">10130190515</t>
  </si>
  <si>
    <t xml:space="preserve">华中农业大学</t>
  </si>
  <si>
    <t xml:space="preserve">植物保护专业</t>
  </si>
  <si>
    <t xml:space="preserve">江西省遂川县双桥乡人民政府</t>
  </si>
  <si>
    <t xml:space="preserve">赵仁杰</t>
  </si>
  <si>
    <t xml:space="preserve">10130132924</t>
  </si>
  <si>
    <t xml:space="preserve">甘肃农业大学</t>
  </si>
  <si>
    <t xml:space="preserve">植物保护</t>
  </si>
  <si>
    <t xml:space="preserve">陈婷</t>
  </si>
  <si>
    <t xml:space="preserve">10130176712</t>
  </si>
  <si>
    <t xml:space="preserve">海南大学</t>
  </si>
  <si>
    <t xml:space="preserve">园艺</t>
  </si>
  <si>
    <t xml:space="preserve">湖北省人力资源市场驻东莞办事处</t>
  </si>
  <si>
    <t xml:space="preserve">咸宁市住房和城乡建设委员会城建科科员</t>
  </si>
  <si>
    <t xml:space="preserve">1601002015</t>
  </si>
  <si>
    <t xml:space="preserve">陈智</t>
  </si>
  <si>
    <t xml:space="preserve">10130153106</t>
  </si>
  <si>
    <t xml:space="preserve">湖北理工学院</t>
  </si>
  <si>
    <t xml:space="preserve">土木工程</t>
  </si>
  <si>
    <t xml:space="preserve">张永恒</t>
  </si>
  <si>
    <t xml:space="preserve">10130177428</t>
  </si>
  <si>
    <t xml:space="preserve">河南城建学院</t>
  </si>
  <si>
    <t xml:space="preserve">河南六建建筑集团</t>
  </si>
  <si>
    <t xml:space="preserve">郑虎</t>
  </si>
  <si>
    <t xml:space="preserve">10130194515</t>
  </si>
  <si>
    <t xml:space="preserve">湖北省宜昌市三峡大学</t>
  </si>
  <si>
    <t xml:space="preserve">城市规划</t>
  </si>
  <si>
    <t xml:space="preserve">咸宁市物价局价格监督检查分局科员</t>
  </si>
  <si>
    <t xml:space="preserve">1601002016</t>
  </si>
  <si>
    <t xml:space="preserve">陈卓</t>
  </si>
  <si>
    <t xml:space="preserve">10130117220</t>
  </si>
  <si>
    <t xml:space="preserve">河北经贸大学</t>
  </si>
  <si>
    <t xml:space="preserve">审计</t>
  </si>
  <si>
    <t xml:space="preserve">咸宁三元印刷厂</t>
  </si>
  <si>
    <t xml:space="preserve">熊梦琪</t>
  </si>
  <si>
    <t xml:space="preserve">10130121421</t>
  </si>
  <si>
    <t xml:space="preserve">中南民族大学工商学院</t>
  </si>
  <si>
    <t xml:space="preserve">会计专业</t>
  </si>
  <si>
    <t xml:space="preserve">冷怡</t>
  </si>
  <si>
    <t xml:space="preserve">10130071225</t>
  </si>
  <si>
    <t xml:space="preserve">湖北大学</t>
  </si>
  <si>
    <t xml:space="preserve">公共事业管理（第一专业）  会计（双学位）</t>
  </si>
  <si>
    <t xml:space="preserve">咸宁市建设工程管理处市场科科员</t>
  </si>
  <si>
    <t xml:space="preserve">1601002017</t>
  </si>
  <si>
    <t xml:space="preserve">廖朝阳</t>
  </si>
  <si>
    <t xml:space="preserve">10130073128</t>
  </si>
  <si>
    <t xml:space="preserve">湖北襄樊学院</t>
  </si>
  <si>
    <t xml:space="preserve">湖北荆门市住建委</t>
  </si>
  <si>
    <t xml:space="preserve">陈世云</t>
  </si>
  <si>
    <t xml:space="preserve">10130105324</t>
  </si>
  <si>
    <t xml:space="preserve">西安建筑科技大学华清学院</t>
  </si>
  <si>
    <t xml:space="preserve">建筑设备与环境工程</t>
  </si>
  <si>
    <t xml:space="preserve">上海众耀实业发展有限公司</t>
  </si>
  <si>
    <t xml:space="preserve">白茹斐</t>
  </si>
  <si>
    <t xml:space="preserve">10130132007</t>
  </si>
  <si>
    <t xml:space="preserve">中国地质大学（武汉）</t>
  </si>
  <si>
    <t xml:space="preserve">咸宁市城乡规划局</t>
  </si>
  <si>
    <t xml:space="preserve">咸宁市园林绿化局风景园林科科员</t>
  </si>
  <si>
    <t xml:space="preserve">1601002018</t>
  </si>
  <si>
    <t xml:space="preserve">冯艳</t>
  </si>
  <si>
    <t xml:space="preserve">10130126329</t>
  </si>
  <si>
    <t xml:space="preserve">风景园林</t>
  </si>
  <si>
    <t xml:space="preserve">咸宁淦川园林景观设计有限公司</t>
  </si>
  <si>
    <t xml:space="preserve">肖维</t>
  </si>
  <si>
    <t xml:space="preserve">10130104405</t>
  </si>
  <si>
    <t xml:space="preserve">苏州大学</t>
  </si>
  <si>
    <t xml:space="preserve">园林</t>
  </si>
  <si>
    <t xml:space="preserve">储银银</t>
  </si>
  <si>
    <t xml:space="preserve">10130191614</t>
  </si>
  <si>
    <t xml:space="preserve">黄山学院</t>
  </si>
  <si>
    <t xml:space="preserve">咸宁市园林绿化局绿化管理科科员</t>
  </si>
  <si>
    <t xml:space="preserve">1601002019</t>
  </si>
  <si>
    <t xml:space="preserve">张婷</t>
  </si>
  <si>
    <t xml:space="preserve">10130074516</t>
  </si>
  <si>
    <t xml:space="preserve">湖南科技大学</t>
  </si>
  <si>
    <t xml:space="preserve">郭冉超</t>
  </si>
  <si>
    <t xml:space="preserve">10130100719</t>
  </si>
  <si>
    <t xml:space="preserve">山东农业大学</t>
  </si>
  <si>
    <t xml:space="preserve">园林（景观艺术设计）</t>
  </si>
  <si>
    <t xml:space="preserve">赵琦</t>
  </si>
  <si>
    <t xml:space="preserve">10130131511</t>
  </si>
  <si>
    <t xml:space="preserve">华中农业大学楚天学院</t>
  </si>
  <si>
    <t xml:space="preserve">咸宁市动物卫生监督所办公室科员</t>
  </si>
  <si>
    <t xml:space="preserve">1601002020</t>
  </si>
  <si>
    <t xml:space="preserve">刘映</t>
  </si>
  <si>
    <t xml:space="preserve">10130115115</t>
  </si>
  <si>
    <t xml:space="preserve">动物科学</t>
  </si>
  <si>
    <t xml:space="preserve">长沙扬翔饲料有限责任公司</t>
  </si>
  <si>
    <t xml:space="preserve">张文龙</t>
  </si>
  <si>
    <t xml:space="preserve">10130128811</t>
  </si>
  <si>
    <t xml:space="preserve">武汉市书之香教育咨询有限公司</t>
  </si>
  <si>
    <t xml:space="preserve">胡惠娟</t>
  </si>
  <si>
    <t xml:space="preserve">10130120806</t>
  </si>
  <si>
    <t xml:space="preserve">动植物检疫</t>
  </si>
  <si>
    <t xml:space="preserve">徐芳</t>
  </si>
  <si>
    <t xml:space="preserve">10130083810</t>
  </si>
  <si>
    <t xml:space="preserve">动物医学</t>
  </si>
  <si>
    <t xml:space="preserve">宜昌正大畜牧有限公司崇阳分公司</t>
  </si>
  <si>
    <t xml:space="preserve">郭宇栋</t>
  </si>
  <si>
    <t xml:space="preserve">10130094015</t>
  </si>
  <si>
    <t xml:space="preserve">西南民族大学</t>
  </si>
  <si>
    <t xml:space="preserve">徐辉</t>
  </si>
  <si>
    <t xml:space="preserve">10130116210</t>
  </si>
  <si>
    <t xml:space="preserve">咸宁市农业机械管理局办公室科员</t>
  </si>
  <si>
    <t xml:space="preserve">1601002021</t>
  </si>
  <si>
    <t xml:space="preserve">王阳峥</t>
  </si>
  <si>
    <t xml:space="preserve">10130191916</t>
  </si>
  <si>
    <t xml:space="preserve">人保财险湖北分公司</t>
  </si>
  <si>
    <t xml:space="preserve">吴俊</t>
  </si>
  <si>
    <t xml:space="preserve">10130198924</t>
  </si>
  <si>
    <t xml:space="preserve">孝感学院</t>
  </si>
  <si>
    <t xml:space="preserve">深圳市长城开发股份有限公司南山分公司</t>
  </si>
  <si>
    <t xml:space="preserve">余丰诚</t>
  </si>
  <si>
    <t xml:space="preserve">10130197718</t>
  </si>
  <si>
    <t xml:space="preserve">武汉恩智信息技术有限公司</t>
  </si>
  <si>
    <t xml:space="preserve">咸宁市河道堤防管理局工程管理科科员</t>
  </si>
  <si>
    <t xml:space="preserve">1601002022</t>
  </si>
  <si>
    <t xml:space="preserve">鲜卫卫</t>
  </si>
  <si>
    <t xml:space="preserve">10130211219</t>
  </si>
  <si>
    <t xml:space="preserve">三峡大学</t>
  </si>
  <si>
    <t xml:space="preserve">水利水电工程</t>
  </si>
  <si>
    <t xml:space="preserve">咸宁市河道堤防管理局</t>
  </si>
  <si>
    <t xml:space="preserve">艾朋</t>
  </si>
  <si>
    <t xml:space="preserve">10130198728</t>
  </si>
  <si>
    <t xml:space="preserve">番禺区协同水利水电建设工程有限公司</t>
  </si>
  <si>
    <t xml:space="preserve">何升平</t>
  </si>
  <si>
    <t xml:space="preserve">10130159403</t>
  </si>
  <si>
    <t xml:space="preserve">湖南水总水利水电建设有限公司</t>
  </si>
  <si>
    <t xml:space="preserve">咸宁市河道堤防管理局工程技术科科员</t>
  </si>
  <si>
    <t xml:space="preserve">1601002023</t>
  </si>
  <si>
    <t xml:space="preserve">白堃</t>
  </si>
  <si>
    <t xml:space="preserve">10130134924</t>
  </si>
  <si>
    <t xml:space="preserve">王双</t>
  </si>
  <si>
    <t xml:space="preserve">10130134906</t>
  </si>
  <si>
    <t xml:space="preserve">许良勇</t>
  </si>
  <si>
    <t xml:space="preserve">10130210905</t>
  </si>
  <si>
    <t xml:space="preserve">咸宁市水产局办公室科员</t>
  </si>
  <si>
    <t xml:space="preserve">1601002024</t>
  </si>
  <si>
    <t xml:space="preserve">郭姗</t>
  </si>
  <si>
    <t xml:space="preserve">10130134721</t>
  </si>
  <si>
    <t xml:space="preserve">湖北万信资产评估有限公司</t>
  </si>
  <si>
    <t xml:space="preserve">曾滢滢</t>
  </si>
  <si>
    <t xml:space="preserve">10130194001</t>
  </si>
  <si>
    <t xml:space="preserve">孝感学院新技术学院</t>
  </si>
  <si>
    <t xml:space="preserve">经济学</t>
  </si>
  <si>
    <t xml:space="preserve">武汉阿斯顿英语培训学校</t>
  </si>
  <si>
    <t xml:space="preserve">张妍</t>
  </si>
  <si>
    <t xml:space="preserve">10130190806</t>
  </si>
  <si>
    <t xml:space="preserve">西南大学</t>
  </si>
  <si>
    <t xml:space="preserve">会计学</t>
  </si>
  <si>
    <t xml:space="preserve">咸宁市淦川园林景观设计有限公司</t>
  </si>
  <si>
    <t xml:space="preserve">咸宁市水产局产业技术科科员</t>
  </si>
  <si>
    <t xml:space="preserve">1601002025</t>
  </si>
  <si>
    <t xml:space="preserve">刘波</t>
  </si>
  <si>
    <t xml:space="preserve">10130111529</t>
  </si>
  <si>
    <t xml:space="preserve">左长康</t>
  </si>
  <si>
    <t xml:space="preserve">10130131528</t>
  </si>
  <si>
    <t xml:space="preserve">中北大学</t>
  </si>
  <si>
    <t xml:space="preserve">方聪</t>
  </si>
  <si>
    <t xml:space="preserve">10130094828</t>
  </si>
  <si>
    <t xml:space="preserve">武汉富士康</t>
  </si>
  <si>
    <t xml:space="preserve">咸宁市机关事务管理局办公室科员</t>
  </si>
  <si>
    <t xml:space="preserve">1601002026</t>
  </si>
  <si>
    <t xml:space="preserve">王丽娜</t>
  </si>
  <si>
    <t xml:space="preserve">10130191224</t>
  </si>
  <si>
    <t xml:space="preserve">刘欢</t>
  </si>
  <si>
    <t xml:space="preserve">10130173421</t>
  </si>
  <si>
    <t xml:space="preserve">郑州大学</t>
  </si>
  <si>
    <t xml:space="preserve">咸宁恒信德龙汽车销售服务有限公司</t>
  </si>
  <si>
    <t xml:space="preserve">曹玮</t>
  </si>
  <si>
    <t xml:space="preserve">10130150413</t>
  </si>
  <si>
    <t xml:space="preserve">中国语言文学国家基地班</t>
  </si>
  <si>
    <t xml:space="preserve">咸宁日报网络传媒中心</t>
  </si>
  <si>
    <t xml:space="preserve">咸宁市供销合作社联合社资产财务科科员</t>
  </si>
  <si>
    <t xml:space="preserve">1601002027</t>
  </si>
  <si>
    <t xml:space="preserve">谭思源</t>
  </si>
  <si>
    <t xml:space="preserve">10130172511</t>
  </si>
  <si>
    <t xml:space="preserve">湖北师范学院文理学院</t>
  </si>
  <si>
    <t xml:space="preserve">广播电视新闻专业</t>
  </si>
  <si>
    <t xml:space="preserve">王蓓</t>
  </si>
  <si>
    <t xml:space="preserve">10130152109</t>
  </si>
  <si>
    <t xml:space="preserve">湖北工业大学工程技术学院</t>
  </si>
  <si>
    <t xml:space="preserve">徐盼盼</t>
  </si>
  <si>
    <t xml:space="preserve">10130198210</t>
  </si>
  <si>
    <t xml:space="preserve">湖北经济学院</t>
  </si>
  <si>
    <t xml:space="preserve">旅游管理</t>
  </si>
  <si>
    <t xml:space="preserve">咸宁市卫生局卫生监督局职业医疗卫生科科员</t>
  </si>
  <si>
    <t xml:space="preserve">1601002028</t>
  </si>
  <si>
    <t xml:space="preserve">郭贝贝</t>
  </si>
  <si>
    <t xml:space="preserve">10130131925</t>
  </si>
  <si>
    <t xml:space="preserve">湖北省咸宁学院医学院</t>
  </si>
  <si>
    <t xml:space="preserve">湖北省咸宁市咸安区高桥镇中心卫生院</t>
  </si>
  <si>
    <t xml:space="preserve">邱利</t>
  </si>
  <si>
    <t xml:space="preserve">10130126908</t>
  </si>
  <si>
    <t xml:space="preserve">武汉市东湖高新开发区左岭医院</t>
  </si>
  <si>
    <t xml:space="preserve">余波波</t>
  </si>
  <si>
    <t xml:space="preserve">10130124403</t>
  </si>
  <si>
    <t xml:space="preserve">赤壁市蒲纺医院</t>
  </si>
  <si>
    <t xml:space="preserve">咸宁市环境监察支队环境监察员科员及以下</t>
  </si>
  <si>
    <t xml:space="preserve">1601002029</t>
  </si>
  <si>
    <t xml:space="preserve">丁文慧</t>
  </si>
  <si>
    <t xml:space="preserve">10130123512</t>
  </si>
  <si>
    <t xml:space="preserve">黄石理工学院</t>
  </si>
  <si>
    <t xml:space="preserve">环境工程</t>
  </si>
  <si>
    <t xml:space="preserve">咸宁市环境科学研究院</t>
  </si>
  <si>
    <t xml:space="preserve">吴边</t>
  </si>
  <si>
    <t xml:space="preserve">10130093912</t>
  </si>
  <si>
    <t xml:space="preserve">达富电脑（常熟）有限公司</t>
  </si>
  <si>
    <t xml:space="preserve">黄彦</t>
  </si>
  <si>
    <t xml:space="preserve">10130127828</t>
  </si>
  <si>
    <t xml:space="preserve">咸宁市环境监测站</t>
  </si>
  <si>
    <t xml:space="preserve">咸宁市文化体育和新闻出版局艺术科科员</t>
  </si>
  <si>
    <t xml:space="preserve">1601002030</t>
  </si>
  <si>
    <t xml:space="preserve">仲雪飞</t>
  </si>
  <si>
    <t xml:space="preserve">10130128203</t>
  </si>
  <si>
    <t xml:space="preserve">音乐学</t>
  </si>
  <si>
    <t xml:space="preserve">杨丹</t>
  </si>
  <si>
    <t xml:space="preserve">10130117308</t>
  </si>
  <si>
    <t xml:space="preserve">宁夏大学</t>
  </si>
  <si>
    <t xml:space="preserve">张欢</t>
  </si>
  <si>
    <t xml:space="preserve">陕西省延安大学</t>
  </si>
  <si>
    <t xml:space="preserve">湖北国润楼兰酒业有限公司</t>
  </si>
  <si>
    <t xml:space="preserve">1601002031</t>
  </si>
  <si>
    <t xml:space="preserve">鲁维华</t>
  </si>
  <si>
    <t xml:space="preserve">10130094025</t>
  </si>
  <si>
    <t xml:space="preserve">福建漳州师范学院</t>
  </si>
  <si>
    <t xml:space="preserve">咸宁市财政局</t>
  </si>
  <si>
    <t xml:space="preserve">刘景明</t>
  </si>
  <si>
    <t xml:space="preserve">10130082814</t>
  </si>
  <si>
    <t xml:space="preserve">中南财经政法大学</t>
  </si>
  <si>
    <t xml:space="preserve">中建三局二公司</t>
  </si>
  <si>
    <t xml:space="preserve">刘思意</t>
  </si>
  <si>
    <t xml:space="preserve">10130077830</t>
  </si>
  <si>
    <t xml:space="preserve">咸宁市林业局政策法规科科员</t>
  </si>
  <si>
    <t xml:space="preserve">1601002032</t>
  </si>
  <si>
    <t xml:space="preserve">黄勋</t>
  </si>
  <si>
    <t xml:space="preserve">10130199904</t>
  </si>
  <si>
    <t xml:space="preserve">云南财经大学</t>
  </si>
  <si>
    <t xml:space="preserve">潘慧敏</t>
  </si>
  <si>
    <t xml:space="preserve">10130116928</t>
  </si>
  <si>
    <t xml:space="preserve">武汉美昂贸易有限公司</t>
  </si>
  <si>
    <t xml:space="preserve">叶乔</t>
  </si>
  <si>
    <t xml:space="preserve">10130077820</t>
  </si>
  <si>
    <t xml:space="preserve">西安理工大学</t>
  </si>
  <si>
    <t xml:space="preserve">咸宁市林业局办公室科员</t>
  </si>
  <si>
    <t xml:space="preserve">1601002033</t>
  </si>
  <si>
    <t xml:space="preserve">刘昊</t>
  </si>
  <si>
    <t xml:space="preserve">10130122626</t>
  </si>
  <si>
    <t xml:space="preserve">工程管理</t>
  </si>
  <si>
    <t xml:space="preserve">杭州市吉利汽车集团</t>
  </si>
  <si>
    <t xml:space="preserve">胡继</t>
  </si>
  <si>
    <t xml:space="preserve">10130093007</t>
  </si>
  <si>
    <t xml:space="preserve">天津理工大学</t>
  </si>
  <si>
    <t xml:space="preserve">工程管理、材料科学与工程</t>
  </si>
  <si>
    <t xml:space="preserve">中铁十一局集团建筑安装工程有限公司</t>
  </si>
  <si>
    <t xml:space="preserve">袁婵</t>
  </si>
  <si>
    <t xml:space="preserve">10130070229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地产投资）</t>
    </r>
  </si>
  <si>
    <t xml:space="preserve">上海企弘科技发展有限公司</t>
  </si>
  <si>
    <t xml:space="preserve">咸宁市人口和计划生育委员会科学技术服务科</t>
  </si>
  <si>
    <t xml:space="preserve">1601002034</t>
  </si>
  <si>
    <t xml:space="preserve">朱顺治</t>
  </si>
  <si>
    <t xml:space="preserve">10130093528</t>
  </si>
  <si>
    <t xml:space="preserve">河北医科大学</t>
  </si>
  <si>
    <t xml:space="preserve">护理学</t>
  </si>
  <si>
    <t xml:space="preserve">通山县计划生育服务站</t>
  </si>
  <si>
    <t xml:space="preserve">万珑</t>
  </si>
  <si>
    <t xml:space="preserve">10130113016</t>
  </si>
  <si>
    <t xml:space="preserve">蔡秀芳</t>
  </si>
  <si>
    <t xml:space="preserve">10130102409</t>
  </si>
  <si>
    <t xml:space="preserve">护理</t>
  </si>
  <si>
    <t xml:space="preserve">咸宁市特产局办公室科员</t>
  </si>
  <si>
    <t xml:space="preserve">1601002035</t>
  </si>
  <si>
    <t xml:space="preserve">胡琴</t>
  </si>
  <si>
    <t xml:space="preserve">10130114016</t>
  </si>
  <si>
    <t xml:space="preserve">会计</t>
  </si>
  <si>
    <t xml:space="preserve">深圳市诚合九州电子科技有限公司</t>
  </si>
  <si>
    <t xml:space="preserve">吴银</t>
  </si>
  <si>
    <t xml:space="preserve">10130114020</t>
  </si>
  <si>
    <t xml:space="preserve">湖北第二师范学院</t>
  </si>
  <si>
    <t xml:space="preserve">鑫鸿交通工业（安徽）有限公司武汉分公司</t>
  </si>
  <si>
    <t xml:space="preserve">侯银坤</t>
  </si>
  <si>
    <t xml:space="preserve">10130114502</t>
  </si>
  <si>
    <t xml:space="preserve">咸宁市特产局蔬菜办科员</t>
  </si>
  <si>
    <t xml:space="preserve">1601002036</t>
  </si>
  <si>
    <t xml:space="preserve">杨雄</t>
  </si>
  <si>
    <t xml:space="preserve">10130125811</t>
  </si>
  <si>
    <t xml:space="preserve">扬州大学</t>
  </si>
  <si>
    <t xml:space="preserve">作物栽培学与耕作学</t>
  </si>
  <si>
    <t xml:space="preserve">赵丽娜</t>
  </si>
  <si>
    <t xml:space="preserve">10130127301</t>
  </si>
  <si>
    <r>
      <rPr>
        <sz val="9"/>
        <rFont val="Noto Sans"/>
        <family val="2"/>
      </rPr>
      <t xml:space="preserve">园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树）</t>
    </r>
  </si>
  <si>
    <t xml:space="preserve">郭广平</t>
  </si>
  <si>
    <t xml:space="preserve">10130120819</t>
  </si>
  <si>
    <t xml:space="preserve">1601002037</t>
  </si>
  <si>
    <t xml:space="preserve">徐冲</t>
  </si>
  <si>
    <t xml:space="preserve">10130150630</t>
  </si>
  <si>
    <t xml:space="preserve">江亚莉</t>
  </si>
  <si>
    <t xml:space="preserve">10130154725</t>
  </si>
  <si>
    <t xml:space="preserve">黄冈师范学院</t>
  </si>
  <si>
    <t xml:space="preserve">金洋</t>
  </si>
  <si>
    <t xml:space="preserve">10130171003</t>
  </si>
  <si>
    <t xml:space="preserve">江西省九江学院</t>
  </si>
  <si>
    <t xml:space="preserve">湖北咸宁楚天瑶池温泉度假村</t>
  </si>
  <si>
    <t xml:space="preserve">1601002038</t>
  </si>
  <si>
    <t xml:space="preserve">张得志</t>
  </si>
  <si>
    <t xml:space="preserve">10130133605</t>
  </si>
  <si>
    <t xml:space="preserve">刘泉</t>
  </si>
  <si>
    <t xml:space="preserve">10130197830</t>
  </si>
  <si>
    <t xml:space="preserve">襄樊学院</t>
  </si>
  <si>
    <t xml:space="preserve">陈超</t>
  </si>
  <si>
    <t xml:space="preserve">10130154217</t>
  </si>
  <si>
    <t xml:space="preserve">咸宁市畜牧兽医局生产科科员、防控办科员</t>
  </si>
  <si>
    <t xml:space="preserve">1601002039</t>
  </si>
  <si>
    <t xml:space="preserve">朱蓓</t>
  </si>
  <si>
    <t xml:space="preserve">10130105502</t>
  </si>
  <si>
    <t xml:space="preserve">动物科学与动物医学</t>
  </si>
  <si>
    <t xml:space="preserve">武汉如意食用菌生物高科技有限公司</t>
  </si>
  <si>
    <t xml:space="preserve">周全</t>
  </si>
  <si>
    <t xml:space="preserve">10130073718</t>
  </si>
  <si>
    <t xml:space="preserve">嘉鱼县渡普镇人民政府</t>
  </si>
  <si>
    <t xml:space="preserve">杜国芹</t>
  </si>
  <si>
    <t xml:space="preserve">10130077912</t>
  </si>
  <si>
    <t xml:space="preserve">湖北省宜都市畜牧兽医局</t>
  </si>
  <si>
    <t xml:space="preserve">张玉琴</t>
  </si>
  <si>
    <t xml:space="preserve">10130128328</t>
  </si>
  <si>
    <t xml:space="preserve">武汉远丰生物科技有限公司</t>
  </si>
  <si>
    <t xml:space="preserve">郑菊</t>
  </si>
  <si>
    <t xml:space="preserve">10130104525</t>
  </si>
  <si>
    <t xml:space="preserve">咸宁市咸安区畜牧兽医局</t>
  </si>
  <si>
    <t xml:space="preserve">吴承书</t>
  </si>
  <si>
    <t xml:space="preserve">10130114114</t>
  </si>
  <si>
    <t xml:space="preserve">武汉天种畜牧有限公司</t>
  </si>
  <si>
    <t xml:space="preserve">咸宁市行政服务中心管理办公室督查科科员</t>
  </si>
  <si>
    <t xml:space="preserve">1601002040</t>
  </si>
  <si>
    <t xml:space="preserve">成洪磊</t>
  </si>
  <si>
    <t xml:space="preserve">10130082602</t>
  </si>
  <si>
    <t xml:space="preserve">通山景元房地产开发有限公司</t>
  </si>
  <si>
    <t xml:space="preserve">李锦明</t>
  </si>
  <si>
    <t xml:space="preserve">10130072008</t>
  </si>
  <si>
    <t xml:space="preserve">西北农林科技大学</t>
  </si>
  <si>
    <t xml:space="preserve">中铁十二局集团</t>
  </si>
  <si>
    <t xml:space="preserve">胡婷</t>
  </si>
  <si>
    <t xml:space="preserve">10130112106</t>
  </si>
  <si>
    <t xml:space="preserve">建筑学</t>
  </si>
  <si>
    <t xml:space="preserve">咸宁市农办综合科科员</t>
  </si>
  <si>
    <t xml:space="preserve">1601002041</t>
  </si>
  <si>
    <t xml:space="preserve">田绍玮</t>
  </si>
  <si>
    <t xml:space="preserve">10130090503</t>
  </si>
  <si>
    <t xml:space="preserve">材料成型与控制工程</t>
  </si>
  <si>
    <t xml:space="preserve">湖北三江旅游发展有限公司</t>
  </si>
  <si>
    <t xml:space="preserve">李娟</t>
  </si>
  <si>
    <t xml:space="preserve">10130074018</t>
  </si>
  <si>
    <t xml:space="preserve">食品质量与安全</t>
  </si>
  <si>
    <t xml:space="preserve">咸宁市咸安区横沟桥镇人民政府</t>
  </si>
  <si>
    <t xml:space="preserve">金骏</t>
  </si>
  <si>
    <t xml:space="preserve">10130127820</t>
  </si>
  <si>
    <t xml:space="preserve">农林经济管理</t>
  </si>
  <si>
    <t xml:space="preserve">武汉世纪盈信商贸有限公司</t>
  </si>
  <si>
    <t xml:space="preserve">咸宁经济开发区党政综合办科员</t>
  </si>
  <si>
    <t xml:space="preserve">1601002042</t>
  </si>
  <si>
    <t xml:space="preserve">骆尧</t>
  </si>
  <si>
    <t xml:space="preserve">10130195324</t>
  </si>
  <si>
    <t xml:space="preserve">北京交通大学</t>
  </si>
  <si>
    <t xml:space="preserve">生物医学工程</t>
  </si>
  <si>
    <t xml:space="preserve">饶熹曦</t>
  </si>
  <si>
    <t xml:space="preserve">10130170212</t>
  </si>
  <si>
    <t xml:space="preserve">人文科学试验班（文学学士）</t>
  </si>
  <si>
    <t xml:space="preserve">武汉亚展房地产顾问有限公司</t>
  </si>
  <si>
    <t xml:space="preserve">周文</t>
  </si>
  <si>
    <t xml:space="preserve">10130159620</t>
  </si>
  <si>
    <t xml:space="preserve">咸宁市文化体育和新闻出版局办公室科员</t>
  </si>
  <si>
    <t xml:space="preserve">1601002043</t>
  </si>
  <si>
    <t xml:space="preserve">张浩</t>
  </si>
  <si>
    <t xml:space="preserve">10130093221</t>
  </si>
  <si>
    <t xml:space="preserve">湖北省黄冈师范学院</t>
  </si>
  <si>
    <t xml:space="preserve">咸宁市通城县交通运输局</t>
  </si>
  <si>
    <t xml:space="preserve">汪庆</t>
  </si>
  <si>
    <t xml:space="preserve">10130132026</t>
  </si>
  <si>
    <t xml:space="preserve">武昌理工学院</t>
  </si>
  <si>
    <t xml:space="preserve">黄凰</t>
  </si>
  <si>
    <t xml:space="preserve">10130105611</t>
  </si>
  <si>
    <t xml:space="preserve">咸宁市中级人民法院财务人员</t>
  </si>
  <si>
    <t xml:space="preserve">1601002044</t>
  </si>
  <si>
    <t xml:space="preserve">葛宇容</t>
  </si>
  <si>
    <t xml:space="preserve">10130113328</t>
  </si>
  <si>
    <t xml:space="preserve">咸宁市通山县工商局</t>
  </si>
  <si>
    <t xml:space="preserve">姜明</t>
  </si>
  <si>
    <t xml:space="preserve">10130116315</t>
  </si>
  <si>
    <t xml:space="preserve">妥学进</t>
  </si>
  <si>
    <t xml:space="preserve">10130072518</t>
  </si>
  <si>
    <t xml:space="preserve">甘肃政法学院</t>
  </si>
  <si>
    <t xml:space="preserve">财务管理（第二专业）</t>
  </si>
  <si>
    <t xml:space="preserve">咸宁市中级人民法院书记员</t>
  </si>
  <si>
    <t xml:space="preserve">1601002045</t>
  </si>
  <si>
    <t xml:space="preserve">吴宣谕</t>
  </si>
  <si>
    <t xml:space="preserve">10130075930</t>
  </si>
  <si>
    <t xml:space="preserve">张涛</t>
  </si>
  <si>
    <t xml:space="preserve">10130072410</t>
  </si>
  <si>
    <t xml:space="preserve">武汉科技学院</t>
  </si>
  <si>
    <t xml:space="preserve">法学；计算机科学与技术</t>
  </si>
  <si>
    <t xml:space="preserve">王晶</t>
  </si>
  <si>
    <t xml:space="preserve">10130126903</t>
  </si>
  <si>
    <t xml:space="preserve">武汉大学东湖分校</t>
  </si>
  <si>
    <t xml:space="preserve">朱琪</t>
  </si>
  <si>
    <t xml:space="preserve">10130070511</t>
  </si>
  <si>
    <t xml:space="preserve">湖北经济学院法商学院</t>
  </si>
  <si>
    <t xml:space="preserve">法学（经济法）</t>
  </si>
  <si>
    <t xml:space="preserve">余慧微</t>
  </si>
  <si>
    <t xml:space="preserve">10130071704</t>
  </si>
  <si>
    <t xml:space="preserve">福建师范大学生</t>
  </si>
  <si>
    <t xml:space="preserve">福建山尔电力股份有限公司</t>
  </si>
  <si>
    <t xml:space="preserve">杨舒</t>
  </si>
  <si>
    <t xml:space="preserve">10130123411</t>
  </si>
  <si>
    <t xml:space="preserve">远安县人民法院</t>
  </si>
  <si>
    <t xml:space="preserve">涂苗</t>
  </si>
  <si>
    <t xml:space="preserve">10130076217</t>
  </si>
  <si>
    <t xml:space="preserve">吴维</t>
  </si>
  <si>
    <t xml:space="preserve">10130104212</t>
  </si>
  <si>
    <t xml:space="preserve">湖北省天门市人民法院</t>
  </si>
  <si>
    <t xml:space="preserve">文喆</t>
  </si>
  <si>
    <t xml:space="preserve">10130126626</t>
  </si>
  <si>
    <t xml:space="preserve">华中师范大学</t>
  </si>
  <si>
    <t xml:space="preserve">民商法</t>
  </si>
  <si>
    <t xml:space="preserve">咸宁市中级人民法院档案员</t>
  </si>
  <si>
    <t xml:space="preserve">1601002046</t>
  </si>
  <si>
    <t xml:space="preserve">刘金凤</t>
  </si>
  <si>
    <t xml:space="preserve">10130083626</t>
  </si>
  <si>
    <t xml:space="preserve">中山大学</t>
  </si>
  <si>
    <t xml:space="preserve">档案学</t>
  </si>
  <si>
    <t xml:space="preserve">费利启</t>
  </si>
  <si>
    <t xml:space="preserve">10130071321</t>
  </si>
  <si>
    <t xml:space="preserve">四川大学</t>
  </si>
  <si>
    <t xml:space="preserve">江苏恒瑞医药股份有限公司</t>
  </si>
  <si>
    <t xml:space="preserve">邓宇</t>
  </si>
  <si>
    <t xml:space="preserve">10130077622</t>
  </si>
  <si>
    <t xml:space="preserve">陕西理工学院</t>
  </si>
  <si>
    <t xml:space="preserve">图书馆学</t>
  </si>
  <si>
    <t xml:space="preserve">咸宁市人民检察院司法警察</t>
  </si>
  <si>
    <t xml:space="preserve">1601002047</t>
  </si>
  <si>
    <t xml:space="preserve">10130190617</t>
  </si>
  <si>
    <t xml:space="preserve">治安学</t>
  </si>
  <si>
    <t xml:space="preserve">孙利航</t>
  </si>
  <si>
    <t xml:space="preserve">10130151605</t>
  </si>
  <si>
    <t xml:space="preserve">侦查学</t>
  </si>
  <si>
    <t xml:space="preserve">严正刚</t>
  </si>
  <si>
    <t xml:space="preserve">10130132615</t>
  </si>
  <si>
    <t xml:space="preserve">乔谦</t>
  </si>
  <si>
    <t xml:space="preserve">10130191702</t>
  </si>
  <si>
    <t xml:space="preserve">姜振华</t>
  </si>
  <si>
    <t xml:space="preserve">10130171808</t>
  </si>
  <si>
    <t xml:space="preserve">朱芳春</t>
  </si>
  <si>
    <t xml:space="preserve">10130175628</t>
  </si>
  <si>
    <t xml:space="preserve">禁毒学</t>
  </si>
  <si>
    <t xml:space="preserve">陈毅</t>
  </si>
  <si>
    <t xml:space="preserve">10130156624</t>
  </si>
  <si>
    <r>
      <rPr>
        <sz val="9"/>
        <rFont val="Noto Sans"/>
        <family val="2"/>
      </rPr>
      <t xml:space="preserve">法学类（国际经济法</t>
    </r>
    <r>
      <rPr>
        <sz val="9"/>
        <rFont val="宋体"/>
        <family val="0"/>
        <charset val="134"/>
      </rPr>
      <t xml:space="preserve">)</t>
    </r>
  </si>
  <si>
    <t xml:space="preserve">赵鑫</t>
  </si>
  <si>
    <t xml:space="preserve">10130196511</t>
  </si>
  <si>
    <t xml:space="preserve">刘淼</t>
  </si>
  <si>
    <t xml:space="preserve">10130173120</t>
  </si>
  <si>
    <t xml:space="preserve">中共湖北省委党校</t>
  </si>
  <si>
    <t xml:space="preserve">行政法学</t>
  </si>
  <si>
    <t xml:space="preserve">中共咸宁市委党校教师</t>
  </si>
  <si>
    <t xml:space="preserve">1601002049</t>
  </si>
  <si>
    <t xml:space="preserve">钟璇</t>
  </si>
  <si>
    <t xml:space="preserve">10130156514</t>
  </si>
  <si>
    <t xml:space="preserve">汉语言</t>
  </si>
  <si>
    <t xml:space="preserve">成都师范银都小学</t>
  </si>
  <si>
    <t xml:space="preserve">雷宇</t>
  </si>
  <si>
    <t xml:space="preserve">10130212201</t>
  </si>
  <si>
    <t xml:space="preserve">李丹</t>
  </si>
  <si>
    <t xml:space="preserve">10130150725</t>
  </si>
  <si>
    <t xml:space="preserve">安庆师范学院</t>
  </si>
  <si>
    <t xml:space="preserve">1601002050</t>
  </si>
  <si>
    <t xml:space="preserve">龚雯</t>
  </si>
  <si>
    <t xml:space="preserve">10130157526</t>
  </si>
  <si>
    <t xml:space="preserve">深圳长润创新投资</t>
  </si>
  <si>
    <t xml:space="preserve">郑金洲</t>
  </si>
  <si>
    <t xml:space="preserve">10130157109</t>
  </si>
  <si>
    <t xml:space="preserve">湖北民族学院</t>
  </si>
  <si>
    <t xml:space="preserve">咸宁职业技术学院</t>
  </si>
  <si>
    <t xml:space="preserve">刘宇</t>
  </si>
  <si>
    <t xml:space="preserve">10130170608</t>
  </si>
  <si>
    <t xml:space="preserve">经贸学院</t>
  </si>
  <si>
    <t xml:space="preserve">国际经济贸易</t>
  </si>
  <si>
    <t xml:space="preserve">1601002051</t>
  </si>
  <si>
    <t xml:space="preserve">吴英</t>
  </si>
  <si>
    <t xml:space="preserve">10130083221</t>
  </si>
  <si>
    <t xml:space="preserve">咸宁市科技局</t>
  </si>
  <si>
    <t xml:space="preserve">鲁建</t>
  </si>
  <si>
    <t xml:space="preserve">10130128805</t>
  </si>
  <si>
    <t xml:space="preserve">咸宁市咸安区官埠镇栗林小学</t>
  </si>
  <si>
    <t xml:space="preserve">沙朋</t>
  </si>
  <si>
    <t xml:space="preserve">10130212929 </t>
  </si>
  <si>
    <t xml:space="preserve">66.2</t>
  </si>
  <si>
    <t xml:space="preserve">69</t>
  </si>
  <si>
    <t xml:space="preserve">咸宁市机关事务管理局综合事务科科员</t>
  </si>
  <si>
    <t xml:space="preserve">1601002052</t>
  </si>
  <si>
    <t xml:space="preserve">张勇</t>
  </si>
  <si>
    <t xml:space="preserve">10130153223</t>
  </si>
  <si>
    <t xml:space="preserve">电气工程及其自动化</t>
  </si>
  <si>
    <t xml:space="preserve">湖北二电电气有限公司</t>
  </si>
  <si>
    <t xml:space="preserve">李首伟</t>
  </si>
  <si>
    <t xml:space="preserve">10130157826</t>
  </si>
  <si>
    <t xml:space="preserve">湖北省崇阳县桂花泉镇人民政府</t>
  </si>
  <si>
    <t xml:space="preserve">张勇刚</t>
  </si>
  <si>
    <t xml:space="preserve">10130154821</t>
  </si>
  <si>
    <t xml:space="preserve">重庆交通大学</t>
  </si>
  <si>
    <r>
      <rPr>
        <sz val="9"/>
        <rFont val="Noto Sans"/>
        <family val="2"/>
      </rPr>
      <t xml:space="preserve">中共咸宁市委党校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陈歆</t>
  </si>
  <si>
    <t xml:space="preserve">10130631104 </t>
  </si>
  <si>
    <t xml:space="preserve">64.2</t>
  </si>
  <si>
    <t xml:space="preserve">70</t>
  </si>
  <si>
    <t xml:space="preserve">75.75</t>
  </si>
  <si>
    <t xml:space="preserve">会计（注册会计师方向）</t>
  </si>
  <si>
    <t xml:space="preserve">李飞波</t>
  </si>
  <si>
    <t xml:space="preserve">10130102902 </t>
  </si>
  <si>
    <t xml:space="preserve">61.3</t>
  </si>
  <si>
    <t xml:space="preserve">71.5</t>
  </si>
  <si>
    <t xml:space="preserve">73.7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</si>
  <si>
    <t xml:space="preserve">谌述生</t>
  </si>
  <si>
    <t xml:space="preserve">10130124407 </t>
  </si>
  <si>
    <t xml:space="preserve">68.5</t>
  </si>
  <si>
    <t xml:space="preserve">63.5</t>
  </si>
  <si>
    <t xml:space="preserve">71.3</t>
  </si>
  <si>
    <t xml:space="preserve">电子科技大学</t>
  </si>
  <si>
    <t xml:space="preserve">嘉鱼县司法局司法所科员</t>
  </si>
  <si>
    <t xml:space="preserve">2101005001</t>
  </si>
  <si>
    <t xml:space="preserve">李浩</t>
  </si>
  <si>
    <t xml:space="preserve">10130394630</t>
  </si>
  <si>
    <t xml:space="preserve">江西科技师范学院理工学院</t>
  </si>
  <si>
    <t xml:space="preserve">吴侃</t>
  </si>
  <si>
    <t xml:space="preserve">10130574630</t>
  </si>
  <si>
    <t xml:space="preserve">文毅</t>
  </si>
  <si>
    <t xml:space="preserve">10130391827</t>
  </si>
  <si>
    <t xml:space="preserve">李伟</t>
  </si>
  <si>
    <t xml:space="preserve">10130252826</t>
  </si>
  <si>
    <t xml:space="preserve">咸宁市嘉鱼药监局</t>
  </si>
  <si>
    <t xml:space="preserve">夏煜</t>
  </si>
  <si>
    <t xml:space="preserve">10130355103</t>
  </si>
  <si>
    <t xml:space="preserve">江小良</t>
  </si>
  <si>
    <t xml:space="preserve">10130357528</t>
  </si>
  <si>
    <t xml:space="preserve">江汉大学文理学院</t>
  </si>
  <si>
    <t xml:space="preserve">梅迪</t>
  </si>
  <si>
    <t xml:space="preserve">10130359920</t>
  </si>
  <si>
    <t xml:space="preserve">唐学敏</t>
  </si>
  <si>
    <t xml:space="preserve">10130661626</t>
  </si>
  <si>
    <t xml:space="preserve">李刚</t>
  </si>
  <si>
    <t xml:space="preserve">10130563928</t>
  </si>
  <si>
    <t xml:space="preserve">PICC</t>
  </si>
  <si>
    <t xml:space="preserve">宋欢欢</t>
  </si>
  <si>
    <t xml:space="preserve">10130284129</t>
  </si>
  <si>
    <t xml:space="preserve">湖北鑫成贸易有限责任公司</t>
  </si>
  <si>
    <t xml:space="preserve">杨志伟</t>
  </si>
  <si>
    <t xml:space="preserve">华中科技大学武昌分校</t>
  </si>
  <si>
    <t xml:space="preserve">黄冈市自来水公司</t>
  </si>
  <si>
    <t xml:space="preserve">顾永平</t>
  </si>
  <si>
    <t xml:space="preserve">10130393125</t>
  </si>
  <si>
    <t xml:space="preserve">扬州大学广陵学院</t>
  </si>
  <si>
    <t xml:space="preserve">嘉鱼县司法局办公室科员</t>
  </si>
  <si>
    <t xml:space="preserve">2101005002</t>
  </si>
  <si>
    <t xml:space="preserve">张姝</t>
  </si>
  <si>
    <t xml:space="preserve">10130233914</t>
  </si>
  <si>
    <t xml:space="preserve">嘉鱼县网络信息管理中心</t>
  </si>
  <si>
    <t xml:space="preserve">吕凤兰</t>
  </si>
  <si>
    <t xml:space="preserve">10130660826</t>
  </si>
  <si>
    <t xml:space="preserve">武汉工业学院</t>
  </si>
  <si>
    <t xml:space="preserve">吴小刚</t>
  </si>
  <si>
    <t xml:space="preserve">10130480512</t>
  </si>
  <si>
    <t xml:space="preserve">嘉鱼县畜牧兽医局办公室科员</t>
  </si>
  <si>
    <t xml:space="preserve">2101005003</t>
  </si>
  <si>
    <t xml:space="preserve">董颖琪</t>
  </si>
  <si>
    <t xml:space="preserve">10130250207</t>
  </si>
  <si>
    <t xml:space="preserve">烟台大学</t>
  </si>
  <si>
    <t xml:space="preserve">对外汉语（中国语言文学类）</t>
  </si>
  <si>
    <t xml:space="preserve">李涛</t>
  </si>
  <si>
    <t xml:space="preserve">10130450909</t>
  </si>
  <si>
    <t xml:space="preserve">湖北省江汉大学</t>
  </si>
  <si>
    <t xml:space="preserve">湖北省嘉鱼县畜牧兽医局</t>
  </si>
  <si>
    <t xml:space="preserve">孙波</t>
  </si>
  <si>
    <t xml:space="preserve">10130330304</t>
  </si>
  <si>
    <t xml:space="preserve">湖北省荆州市长江大学</t>
  </si>
  <si>
    <t xml:space="preserve">嘉鱼县畜牧兽医局</t>
  </si>
  <si>
    <t xml:space="preserve">嘉鱼县统计局办公室科员</t>
  </si>
  <si>
    <t xml:space="preserve">2101005004</t>
  </si>
  <si>
    <t xml:space="preserve">郭浩</t>
  </si>
  <si>
    <t xml:space="preserve">10130650204</t>
  </si>
  <si>
    <t xml:space="preserve">周琬</t>
  </si>
  <si>
    <t xml:space="preserve">10130505119</t>
  </si>
  <si>
    <t xml:space="preserve">国际贸易学</t>
  </si>
  <si>
    <t xml:space="preserve">罗明明</t>
  </si>
  <si>
    <t xml:space="preserve">10130371317</t>
  </si>
  <si>
    <t xml:space="preserve">西安财经学院</t>
  </si>
  <si>
    <t xml:space="preserve">统计学</t>
  </si>
  <si>
    <t xml:space="preserve">嘉鱼县招商局办公室科员</t>
  </si>
  <si>
    <t xml:space="preserve">2101005005</t>
  </si>
  <si>
    <t xml:space="preserve">汤恒</t>
  </si>
  <si>
    <t xml:space="preserve">10130370525</t>
  </si>
  <si>
    <t xml:space="preserve">湖北工业大学商贸学院</t>
  </si>
  <si>
    <t xml:space="preserve">金融专业</t>
  </si>
  <si>
    <t xml:space="preserve">湖北省杰之行体育用品</t>
  </si>
  <si>
    <t xml:space="preserve">王宇翔</t>
  </si>
  <si>
    <t xml:space="preserve">10130215923</t>
  </si>
  <si>
    <t xml:space="preserve">河南大学</t>
  </si>
  <si>
    <t xml:space="preserve">武汉新农泰饲料有限公司</t>
  </si>
  <si>
    <t xml:space="preserve">贺远清</t>
  </si>
  <si>
    <t xml:space="preserve">10130284721</t>
  </si>
  <si>
    <t xml:space="preserve">法律硕士（财税金融法方向）</t>
  </si>
  <si>
    <t xml:space="preserve">嘉鱼县委组织部办公室科员</t>
  </si>
  <si>
    <t xml:space="preserve">2101005006</t>
  </si>
  <si>
    <t xml:space="preserve">汪发贵</t>
  </si>
  <si>
    <t xml:space="preserve">10130652621</t>
  </si>
  <si>
    <t xml:space="preserve">政治学与行政学</t>
  </si>
  <si>
    <t xml:space="preserve">陈晨</t>
  </si>
  <si>
    <t xml:space="preserve">10130411129</t>
  </si>
  <si>
    <t xml:space="preserve">马克思主义基本原理</t>
  </si>
  <si>
    <t xml:space="preserve">金明</t>
  </si>
  <si>
    <t xml:space="preserve">10130485019</t>
  </si>
  <si>
    <t xml:space="preserve">中国青年政治学院</t>
  </si>
  <si>
    <t xml:space="preserve">嘉鱼县检察院初任检察官</t>
  </si>
  <si>
    <t xml:space="preserve">2101005008</t>
  </si>
  <si>
    <t xml:space="preserve">饶媛媛</t>
  </si>
  <si>
    <t xml:space="preserve">10130621917</t>
  </si>
  <si>
    <t xml:space="preserve">法律（法学）</t>
  </si>
  <si>
    <t xml:space="preserve">朱江</t>
  </si>
  <si>
    <t xml:space="preserve">10130354106</t>
  </si>
  <si>
    <t xml:space="preserve">杜小虎</t>
  </si>
  <si>
    <t xml:space="preserve">10130661613</t>
  </si>
  <si>
    <t xml:space="preserve">四川农业大学</t>
  </si>
  <si>
    <t xml:space="preserve">马克思主义中国化研究（本科是法学专业）</t>
  </si>
  <si>
    <t xml:space="preserve">赵立</t>
  </si>
  <si>
    <t xml:space="preserve">10130370527</t>
  </si>
  <si>
    <t xml:space="preserve">国际经济与贸易和法学</t>
  </si>
  <si>
    <t xml:space="preserve">王哲</t>
  </si>
  <si>
    <t xml:space="preserve">10130481406</t>
  </si>
  <si>
    <t xml:space="preserve">广西师范大学</t>
  </si>
  <si>
    <t xml:space="preserve">法律硕士（法学）</t>
  </si>
  <si>
    <t xml:space="preserve">刘冠雄</t>
  </si>
  <si>
    <t xml:space="preserve">万维</t>
  </si>
  <si>
    <t xml:space="preserve">10130370828</t>
  </si>
  <si>
    <t xml:space="preserve">岑文</t>
  </si>
  <si>
    <t xml:space="preserve">黄鹏</t>
  </si>
  <si>
    <t xml:space="preserve">10130483411</t>
  </si>
  <si>
    <t xml:space="preserve">天津工业大学</t>
  </si>
  <si>
    <t xml:space="preserve">2101005009</t>
  </si>
  <si>
    <t xml:space="preserve">10130511105</t>
  </si>
  <si>
    <t xml:space="preserve">三峡大学科技学院</t>
  </si>
  <si>
    <t xml:space="preserve">陈继凤</t>
  </si>
  <si>
    <t xml:space="preserve">10130600922</t>
  </si>
  <si>
    <t xml:space="preserve">宜春学院</t>
  </si>
  <si>
    <t xml:space="preserve">东莞汉洋五金制品有限公司</t>
  </si>
  <si>
    <t xml:space="preserve">熊亦薇</t>
  </si>
  <si>
    <t xml:space="preserve">10130624701</t>
  </si>
  <si>
    <t xml:space="preserve">冯媛媛</t>
  </si>
  <si>
    <t xml:space="preserve">10130393818</t>
  </si>
  <si>
    <t xml:space="preserve">沈妤</t>
  </si>
  <si>
    <t xml:space="preserve">10130262413</t>
  </si>
  <si>
    <t xml:space="preserve">法学理论</t>
  </si>
  <si>
    <t xml:space="preserve">汪清波</t>
  </si>
  <si>
    <t xml:space="preserve">10130334821</t>
  </si>
  <si>
    <t xml:space="preserve">天津财经大学</t>
  </si>
  <si>
    <t xml:space="preserve">嘉鱼县检察院办公室科员</t>
  </si>
  <si>
    <t xml:space="preserve">2101005010</t>
  </si>
  <si>
    <t xml:space="preserve">黄炎</t>
  </si>
  <si>
    <t xml:space="preserve">10130281616</t>
  </si>
  <si>
    <t xml:space="preserve">长沙学院</t>
  </si>
  <si>
    <t xml:space="preserve">新闻</t>
  </si>
  <si>
    <t xml:space="preserve">沈十全</t>
  </si>
  <si>
    <t xml:space="preserve">10130357203</t>
  </si>
  <si>
    <t xml:space="preserve">新闻学</t>
  </si>
  <si>
    <t xml:space="preserve">浙江大溪旅游开发有限公司</t>
  </si>
  <si>
    <t xml:space="preserve">刘晓娟</t>
  </si>
  <si>
    <t xml:space="preserve">10130323304</t>
  </si>
  <si>
    <t xml:space="preserve">嘉鱼县检察院司法警察</t>
  </si>
  <si>
    <t xml:space="preserve">2101005011</t>
  </si>
  <si>
    <t xml:space="preserve">吴程</t>
  </si>
  <si>
    <t xml:space="preserve">10130561912</t>
  </si>
  <si>
    <t xml:space="preserve">吕亚镅</t>
  </si>
  <si>
    <t xml:space="preserve">10130358716</t>
  </si>
  <si>
    <t xml:space="preserve">舒希</t>
  </si>
  <si>
    <t xml:space="preserve">10130221811</t>
  </si>
  <si>
    <t xml:space="preserve">治安管理</t>
  </si>
  <si>
    <t xml:space="preserve">孝感市孝南区广场街办事处</t>
  </si>
  <si>
    <t xml:space="preserve">嘉鱼县人民法院助理审判员</t>
  </si>
  <si>
    <t xml:space="preserve">2101005012</t>
  </si>
  <si>
    <t xml:space="preserve">周勇</t>
  </si>
  <si>
    <t xml:space="preserve">10130258725</t>
  </si>
  <si>
    <t xml:space="preserve">中央司法警官学院</t>
  </si>
  <si>
    <t xml:space="preserve">杜娜</t>
  </si>
  <si>
    <t xml:space="preserve">10130470113</t>
  </si>
  <si>
    <t xml:space="preserve">武汉长江工商学院</t>
  </si>
  <si>
    <t xml:space="preserve">洪锦</t>
  </si>
  <si>
    <t xml:space="preserve">10130500403</t>
  </si>
  <si>
    <t xml:space="preserve">深圳市洲明科技股份有限公司</t>
  </si>
  <si>
    <t xml:space="preserve">付维</t>
  </si>
  <si>
    <t xml:space="preserve">10130363622</t>
  </si>
  <si>
    <t xml:space="preserve">武汉科技大学城市学院</t>
  </si>
  <si>
    <t xml:space="preserve">聂敏</t>
  </si>
  <si>
    <t xml:space="preserve">10130380404</t>
  </si>
  <si>
    <t xml:space="preserve">济南大学</t>
  </si>
  <si>
    <t xml:space="preserve">汪添</t>
  </si>
  <si>
    <t xml:space="preserve">10130551407</t>
  </si>
  <si>
    <t xml:space="preserve">黄璇</t>
  </si>
  <si>
    <t xml:space="preserve">10130232711</t>
  </si>
  <si>
    <t xml:space="preserve">国际法</t>
  </si>
  <si>
    <t xml:space="preserve">陈威</t>
  </si>
  <si>
    <t xml:space="preserve">10130500820</t>
  </si>
  <si>
    <t xml:space="preserve">广东康邦律师事务所</t>
  </si>
  <si>
    <t xml:space="preserve">李大龙</t>
  </si>
  <si>
    <t xml:space="preserve">10130230109</t>
  </si>
  <si>
    <t xml:space="preserve">湖北文理学院</t>
  </si>
  <si>
    <t xml:space="preserve">嘉鱼县妇联办公室科员</t>
  </si>
  <si>
    <t xml:space="preserve">2101005013</t>
  </si>
  <si>
    <t xml:space="preserve">尹文路</t>
  </si>
  <si>
    <t xml:space="preserve">10130452522</t>
  </si>
  <si>
    <t xml:space="preserve">武汉纺织大学</t>
  </si>
  <si>
    <t xml:space="preserve">轻化工程</t>
  </si>
  <si>
    <t xml:space="preserve">周璇</t>
  </si>
  <si>
    <t xml:space="preserve">10130621316</t>
  </si>
  <si>
    <t xml:space="preserve">财政学</t>
  </si>
  <si>
    <t xml:space="preserve">赵静</t>
  </si>
  <si>
    <t xml:space="preserve">嘉鱼县广电局</t>
  </si>
  <si>
    <t xml:space="preserve">嘉鱼县团委办公室科员</t>
  </si>
  <si>
    <t xml:space="preserve">2101005014</t>
  </si>
  <si>
    <t xml:space="preserve">孙莉莉</t>
  </si>
  <si>
    <t xml:space="preserve">10130460911</t>
  </si>
  <si>
    <t xml:space="preserve">唐婧妮</t>
  </si>
  <si>
    <t xml:space="preserve">10130336510</t>
  </si>
  <si>
    <t xml:space="preserve">武汉体育学院</t>
  </si>
  <si>
    <t xml:space="preserve">刘洁</t>
  </si>
  <si>
    <t xml:space="preserve">汉语言文学教育</t>
  </si>
  <si>
    <t xml:space="preserve">嘉鱼县潘湾中学</t>
  </si>
  <si>
    <t xml:space="preserve">嘉鱼县干休所办公室科员</t>
  </si>
  <si>
    <t xml:space="preserve">2101005015</t>
  </si>
  <si>
    <t xml:space="preserve">刘婷</t>
  </si>
  <si>
    <t xml:space="preserve">10130262024</t>
  </si>
  <si>
    <t xml:space="preserve">对外汉语</t>
  </si>
  <si>
    <t xml:space="preserve">瞿崇国</t>
  </si>
  <si>
    <t xml:space="preserve">10130234001</t>
  </si>
  <si>
    <t xml:space="preserve">冯莉</t>
  </si>
  <si>
    <t xml:space="preserve">10130358610</t>
  </si>
  <si>
    <t xml:space="preserve">湖北省嘉鱼县渡普中学</t>
  </si>
  <si>
    <t xml:space="preserve">通城经济开发区管理委员会办公室科员</t>
  </si>
  <si>
    <t xml:space="preserve">2101007001</t>
  </si>
  <si>
    <t xml:space="preserve">左同</t>
  </si>
  <si>
    <t xml:space="preserve">10130412117</t>
  </si>
  <si>
    <t xml:space="preserve">西安交通大学</t>
  </si>
  <si>
    <t xml:space="preserve">信息工程</t>
  </si>
  <si>
    <t xml:space="preserve">通城县石南镇中心完小</t>
  </si>
  <si>
    <t xml:space="preserve">毛霁月</t>
  </si>
  <si>
    <t xml:space="preserve">10130282419</t>
  </si>
  <si>
    <t xml:space="preserve">湖南师范大学</t>
  </si>
  <si>
    <t xml:space="preserve">思想政治教育</t>
  </si>
  <si>
    <t xml:space="preserve">常亮</t>
  </si>
  <si>
    <t xml:space="preserve">10130323119</t>
  </si>
  <si>
    <t xml:space="preserve">河南省郑州大学西亚斯学院</t>
  </si>
  <si>
    <t xml:space="preserve">甘肃省定西市岷县中寨镇政府</t>
  </si>
  <si>
    <t xml:space="preserve">通城县环境保护局污染防治股科员</t>
  </si>
  <si>
    <t xml:space="preserve">2101007002</t>
  </si>
  <si>
    <t xml:space="preserve">余畅</t>
  </si>
  <si>
    <t xml:space="preserve">10130283519</t>
  </si>
  <si>
    <t xml:space="preserve">中富热灌装有限公司</t>
  </si>
  <si>
    <t xml:space="preserve">李振兴</t>
  </si>
  <si>
    <t xml:space="preserve">10130231711</t>
  </si>
  <si>
    <t xml:space="preserve">河南科技大学</t>
  </si>
  <si>
    <t xml:space="preserve">饶婧兰</t>
  </si>
  <si>
    <t xml:space="preserve">10130256513</t>
  </si>
  <si>
    <t xml:space="preserve">广东风华高新科技股份有限公司</t>
  </si>
  <si>
    <t xml:space="preserve">通城县安监局危化品安全监督管理股科员</t>
  </si>
  <si>
    <t xml:space="preserve">2101007003</t>
  </si>
  <si>
    <t xml:space="preserve">郭俊哲</t>
  </si>
  <si>
    <t xml:space="preserve">10130652017</t>
  </si>
  <si>
    <t xml:space="preserve">化学工程与工艺</t>
  </si>
  <si>
    <t xml:space="preserve">熊远鹏</t>
  </si>
  <si>
    <t xml:space="preserve">10130231219</t>
  </si>
  <si>
    <t xml:space="preserve">紫金矿业集团紫金山金铜矿</t>
  </si>
  <si>
    <t xml:space="preserve">王金金</t>
  </si>
  <si>
    <t xml:space="preserve">10130300606</t>
  </si>
  <si>
    <t xml:space="preserve">通城县广播电影电视局财务股科员</t>
  </si>
  <si>
    <t xml:space="preserve">2101007004</t>
  </si>
  <si>
    <t xml:space="preserve">李代</t>
  </si>
  <si>
    <t xml:space="preserve">10130593718</t>
  </si>
  <si>
    <t xml:space="preserve">武汉市蔡甸区畜牧兽医技术服务中心</t>
  </si>
  <si>
    <t xml:space="preserve">聂玲</t>
  </si>
  <si>
    <t xml:space="preserve">10130535620</t>
  </si>
  <si>
    <t xml:space="preserve">厦门理工学院</t>
  </si>
  <si>
    <t xml:space="preserve">财务管理</t>
  </si>
  <si>
    <t xml:space="preserve">熊雅静</t>
  </si>
  <si>
    <t xml:space="preserve">10130357526</t>
  </si>
  <si>
    <t xml:space="preserve">通城县招商局办公室科员</t>
  </si>
  <si>
    <t xml:space="preserve">2101007005</t>
  </si>
  <si>
    <t xml:space="preserve">邹宇</t>
  </si>
  <si>
    <t xml:space="preserve">10130451904</t>
  </si>
  <si>
    <t xml:space="preserve">宜昌中迅电梯有限公司</t>
  </si>
  <si>
    <t xml:space="preserve">洪美员</t>
  </si>
  <si>
    <t xml:space="preserve">10130652405</t>
  </si>
  <si>
    <t xml:space="preserve">河北大学工商学院</t>
  </si>
  <si>
    <t xml:space="preserve">曾维东</t>
  </si>
  <si>
    <t xml:space="preserve">武汉中旗电子有限责任公司</t>
  </si>
  <si>
    <t xml:space="preserve">嘉鱼县纪委纪检监察员</t>
  </si>
  <si>
    <t xml:space="preserve">2101007006</t>
  </si>
  <si>
    <t xml:space="preserve">张洋</t>
  </si>
  <si>
    <t xml:space="preserve">10130630128</t>
  </si>
  <si>
    <t xml:space="preserve">固始县八方电器</t>
  </si>
  <si>
    <t xml:space="preserve">孙焱鑫</t>
  </si>
  <si>
    <t xml:space="preserve">10130226217</t>
  </si>
  <si>
    <t xml:space="preserve">崇阳县劳动就业管理局</t>
  </si>
  <si>
    <t xml:space="preserve">张淳</t>
  </si>
  <si>
    <t xml:space="preserve">10130630417</t>
  </si>
  <si>
    <t xml:space="preserve">财会</t>
  </si>
  <si>
    <t xml:space="preserve">王文昌</t>
  </si>
  <si>
    <t xml:space="preserve">10130392508</t>
  </si>
  <si>
    <t xml:space="preserve">西南政法大学</t>
  </si>
  <si>
    <t xml:space="preserve">广东省韶关市武江区工商局</t>
  </si>
  <si>
    <t xml:space="preserve">孙枝成</t>
  </si>
  <si>
    <t xml:space="preserve">薛二龙</t>
  </si>
  <si>
    <t xml:space="preserve">10130600701</t>
  </si>
  <si>
    <t xml:space="preserve">西藏民族学院</t>
  </si>
  <si>
    <t xml:space="preserve">西藏昌都地区昌都县法院</t>
  </si>
  <si>
    <t xml:space="preserve">通城县委办公室政研室科员</t>
  </si>
  <si>
    <t xml:space="preserve">2101007007</t>
  </si>
  <si>
    <t xml:space="preserve">黎明</t>
  </si>
  <si>
    <t xml:space="preserve">10130574601</t>
  </si>
  <si>
    <t xml:space="preserve">王清龙</t>
  </si>
  <si>
    <t xml:space="preserve">10130214908</t>
  </si>
  <si>
    <t xml:space="preserve">天津师范大学</t>
  </si>
  <si>
    <t xml:space="preserve">科学社会主义与国际共产主义运动</t>
  </si>
  <si>
    <t xml:space="preserve">叶亮</t>
  </si>
  <si>
    <t xml:space="preserve">10130530529</t>
  </si>
  <si>
    <t xml:space="preserve">广东技术师范学院</t>
  </si>
  <si>
    <t xml:space="preserve">中国现当代文学</t>
  </si>
  <si>
    <t xml:space="preserve">李映</t>
  </si>
  <si>
    <t xml:space="preserve">10130283822</t>
  </si>
  <si>
    <t xml:space="preserve">华侨大学</t>
  </si>
  <si>
    <t xml:space="preserve">刘帅</t>
  </si>
  <si>
    <t xml:space="preserve">10130250928</t>
  </si>
  <si>
    <t xml:space="preserve">华中师范大学汉口分校</t>
  </si>
  <si>
    <t xml:space="preserve">曹正军</t>
  </si>
  <si>
    <t xml:space="preserve">10130255007</t>
  </si>
  <si>
    <t xml:space="preserve">国际关系</t>
  </si>
  <si>
    <t xml:space="preserve">通城县纪委办公室科员</t>
  </si>
  <si>
    <t xml:space="preserve">2101007008</t>
  </si>
  <si>
    <t xml:space="preserve">王依娜</t>
  </si>
  <si>
    <t xml:space="preserve">10130422928</t>
  </si>
  <si>
    <t xml:space="preserve">河南理工大学</t>
  </si>
  <si>
    <t xml:space="preserve">吴杉</t>
  </si>
  <si>
    <t xml:space="preserve">湖北省农村信用合作联社</t>
  </si>
  <si>
    <t xml:space="preserve">吴国宏</t>
  </si>
  <si>
    <t xml:space="preserve">10130411819</t>
  </si>
  <si>
    <t xml:space="preserve">景德镇陶瓷学院</t>
  </si>
  <si>
    <t xml:space="preserve">深圳市宏康医药有限公司</t>
  </si>
  <si>
    <t xml:space="preserve">通城县委组织部办公室科员</t>
  </si>
  <si>
    <t xml:space="preserve">2101007009</t>
  </si>
  <si>
    <t xml:space="preserve">程懿蓉</t>
  </si>
  <si>
    <t xml:space="preserve">10130537326</t>
  </si>
  <si>
    <t xml:space="preserve">信息管理与信息系统</t>
  </si>
  <si>
    <t xml:space="preserve">杨浪</t>
  </si>
  <si>
    <t xml:space="preserve">10130359814</t>
  </si>
  <si>
    <t xml:space="preserve">胡斌</t>
  </si>
  <si>
    <t xml:space="preserve">10130371212</t>
  </si>
  <si>
    <t xml:space="preserve">石家庄铁道大学</t>
  </si>
  <si>
    <t xml:space="preserve">深圳市比亚迪汽车有限公司</t>
  </si>
  <si>
    <t xml:space="preserve">通城县法院办公室科员</t>
  </si>
  <si>
    <t xml:space="preserve">2101007010</t>
  </si>
  <si>
    <t xml:space="preserve">李志新</t>
  </si>
  <si>
    <t xml:space="preserve">10130485718</t>
  </si>
  <si>
    <t xml:space="preserve">10130631211</t>
  </si>
  <si>
    <t xml:space="preserve">计算机</t>
  </si>
  <si>
    <t xml:space="preserve">大源小学</t>
  </si>
  <si>
    <t xml:space="preserve">黄毅</t>
  </si>
  <si>
    <t xml:space="preserve">10130239127</t>
  </si>
  <si>
    <t xml:space="preserve">南昌大学</t>
  </si>
  <si>
    <t xml:space="preserve">软件工程</t>
  </si>
  <si>
    <t xml:space="preserve">宜昌市兴山县人力资源和社会保障局</t>
  </si>
  <si>
    <t xml:space="preserve">通城县文联办公室科员</t>
  </si>
  <si>
    <t xml:space="preserve">2101007011</t>
  </si>
  <si>
    <t xml:space="preserve">魏梁</t>
  </si>
  <si>
    <t xml:space="preserve">10130610208</t>
  </si>
  <si>
    <t xml:space="preserve">华中师范大学武汉传媒学院</t>
  </si>
  <si>
    <t xml:space="preserve">环境艺术设计</t>
  </si>
  <si>
    <t xml:space="preserve">向梦云</t>
  </si>
  <si>
    <t xml:space="preserve">10130260919</t>
  </si>
  <si>
    <t xml:space="preserve">艺术设计</t>
  </si>
  <si>
    <t xml:space="preserve">吴悠</t>
  </si>
  <si>
    <t xml:space="preserve">10130630730</t>
  </si>
  <si>
    <t xml:space="preserve">平面设计</t>
  </si>
  <si>
    <t xml:space="preserve">武汉创智优品文化传媒公司</t>
  </si>
  <si>
    <t xml:space="preserve">通城县信访局办公室科员</t>
  </si>
  <si>
    <t xml:space="preserve">2101007012</t>
  </si>
  <si>
    <t xml:space="preserve">陈智彪</t>
  </si>
  <si>
    <t xml:space="preserve">10130213604</t>
  </si>
  <si>
    <t xml:space="preserve">姜昭</t>
  </si>
  <si>
    <t xml:space="preserve">10130503104</t>
  </si>
  <si>
    <t xml:space="preserve">武汉理工大学华夏学院</t>
  </si>
  <si>
    <t xml:space="preserve">模具设计</t>
  </si>
  <si>
    <t xml:space="preserve">胡琴华</t>
  </si>
  <si>
    <t xml:space="preserve">崇阳县教育局教育股科员</t>
  </si>
  <si>
    <t xml:space="preserve">2101008001</t>
  </si>
  <si>
    <t xml:space="preserve">沈智丽</t>
  </si>
  <si>
    <t xml:space="preserve">10130420307</t>
  </si>
  <si>
    <t xml:space="preserve">湖北省崇阳县水利局水电设计室</t>
  </si>
  <si>
    <t xml:space="preserve">张优</t>
  </si>
  <si>
    <t xml:space="preserve">10130481413</t>
  </si>
  <si>
    <t xml:space="preserve">湖北中三信建设工程服务有限公司京山分公司</t>
  </si>
  <si>
    <t xml:space="preserve">王振策</t>
  </si>
  <si>
    <t xml:space="preserve">10130257110</t>
  </si>
  <si>
    <t xml:space="preserve">教育技术学</t>
  </si>
  <si>
    <t xml:space="preserve">钟祥市石牌初中</t>
  </si>
  <si>
    <t xml:space="preserve">崇阳县司法局办公室科员</t>
  </si>
  <si>
    <t xml:space="preserve">2101008002</t>
  </si>
  <si>
    <t xml:space="preserve">王静</t>
  </si>
  <si>
    <t xml:space="preserve">10130422105 </t>
  </si>
  <si>
    <t xml:space="preserve">69.5</t>
  </si>
  <si>
    <t xml:space="preserve">74.725</t>
  </si>
  <si>
    <t xml:space="preserve">中国语言文学（国家文科基地班）</t>
  </si>
  <si>
    <t xml:space="preserve">王战胜</t>
  </si>
  <si>
    <t xml:space="preserve">10130190602 </t>
  </si>
  <si>
    <t xml:space="preserve">66.7</t>
  </si>
  <si>
    <t xml:space="preserve">65.5</t>
  </si>
  <si>
    <t xml:space="preserve">69.95</t>
  </si>
  <si>
    <t xml:space="preserve">湖北省麻城市第五中学</t>
  </si>
  <si>
    <t xml:space="preserve">汪蓉</t>
  </si>
  <si>
    <t xml:space="preserve">10130353205</t>
  </si>
  <si>
    <t xml:space="preserve">湖北省咸宁市崇阳县</t>
  </si>
  <si>
    <t xml:space="preserve">崇阳县粮食局办公室工作人员</t>
  </si>
  <si>
    <t xml:space="preserve">2101008003</t>
  </si>
  <si>
    <t xml:space="preserve">孙哲</t>
  </si>
  <si>
    <t xml:space="preserve">10130403108</t>
  </si>
  <si>
    <t xml:space="preserve">汉口学院</t>
  </si>
  <si>
    <t xml:space="preserve">黄芬</t>
  </si>
  <si>
    <t xml:space="preserve">10130221907</t>
  </si>
  <si>
    <t xml:space="preserve">武汉市洪山区天天快乐网络中心</t>
  </si>
  <si>
    <t xml:space="preserve">裴强</t>
  </si>
  <si>
    <t xml:space="preserve">10130600728</t>
  </si>
  <si>
    <t xml:space="preserve">哲学</t>
  </si>
  <si>
    <t xml:space="preserve">崇阳县旅游局办公室工作人员</t>
  </si>
  <si>
    <t xml:space="preserve">2101008004</t>
  </si>
  <si>
    <t xml:space="preserve">卢凯</t>
  </si>
  <si>
    <t xml:space="preserve">10130090215 </t>
  </si>
  <si>
    <t xml:space="preserve">66.9</t>
  </si>
  <si>
    <t xml:space="preserve">68</t>
  </si>
  <si>
    <t xml:space="preserve">73.925</t>
  </si>
  <si>
    <t xml:space="preserve">东北林业大学</t>
  </si>
  <si>
    <t xml:space="preserve">湖北神农旅游投资集团有限公司</t>
  </si>
  <si>
    <t xml:space="preserve">董文俊</t>
  </si>
  <si>
    <t xml:space="preserve">10130150720 </t>
  </si>
  <si>
    <t xml:space="preserve">63.6</t>
  </si>
  <si>
    <t xml:space="preserve">65</t>
  </si>
  <si>
    <t xml:space="preserve">73.25</t>
  </si>
  <si>
    <t xml:space="preserve">中百电器有限公司</t>
  </si>
  <si>
    <t xml:space="preserve">王晔</t>
  </si>
  <si>
    <t xml:space="preserve">10130660816</t>
  </si>
  <si>
    <t xml:space="preserve">湖北省咸宁市崇阳县独石小学</t>
  </si>
  <si>
    <t xml:space="preserve">崇阳县总工会办公室科员</t>
  </si>
  <si>
    <t xml:space="preserve">2101008005</t>
  </si>
  <si>
    <t xml:space="preserve">龚俐</t>
  </si>
  <si>
    <t xml:space="preserve">10130262818</t>
  </si>
  <si>
    <t xml:space="preserve">纺织学院</t>
  </si>
  <si>
    <t xml:space="preserve">外贸英语</t>
  </si>
  <si>
    <t xml:space="preserve">程钊</t>
  </si>
  <si>
    <t xml:space="preserve">10130485508</t>
  </si>
  <si>
    <t xml:space="preserve">太原工业学院</t>
  </si>
  <si>
    <t xml:space="preserve">黎圆</t>
  </si>
  <si>
    <t xml:space="preserve">10130258824</t>
  </si>
  <si>
    <t xml:space="preserve">崇阳县检察院初任检察官</t>
  </si>
  <si>
    <t xml:space="preserve">2101008006</t>
  </si>
  <si>
    <t xml:space="preserve">涂既彪</t>
  </si>
  <si>
    <t xml:space="preserve">10130480323</t>
  </si>
  <si>
    <t xml:space="preserve">陈志强</t>
  </si>
  <si>
    <t xml:space="preserve">10130500623</t>
  </si>
  <si>
    <t xml:space="preserve">湖北储备物资管理局七七五处</t>
  </si>
  <si>
    <t xml:space="preserve">邓市委</t>
  </si>
  <si>
    <t xml:space="preserve">10130575607</t>
  </si>
  <si>
    <t xml:space="preserve">湖北惠平律师事务所</t>
  </si>
  <si>
    <t xml:space="preserve">通山县纪委财务室科员</t>
  </si>
  <si>
    <t xml:space="preserve">2101009001</t>
  </si>
  <si>
    <t xml:space="preserve">胡铭</t>
  </si>
  <si>
    <t xml:space="preserve">10130504209</t>
  </si>
  <si>
    <t xml:space="preserve">徐娜</t>
  </si>
  <si>
    <t xml:space="preserve">10130661129</t>
  </si>
  <si>
    <t xml:space="preserve">惠州市宝岛箱包制品有限公司</t>
  </si>
  <si>
    <t xml:space="preserve">孙甜</t>
  </si>
  <si>
    <t xml:space="preserve">10130253318</t>
  </si>
  <si>
    <t xml:space="preserve">山西大学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经济学</t>
    </r>
  </si>
  <si>
    <t xml:space="preserve">曹琳佳</t>
  </si>
  <si>
    <t xml:space="preserve">10130232223</t>
  </si>
  <si>
    <t xml:space="preserve">丁平</t>
  </si>
  <si>
    <t xml:space="preserve">10130561507</t>
  </si>
  <si>
    <t xml:space="preserve">高久香</t>
  </si>
  <si>
    <t xml:space="preserve">10130356110</t>
  </si>
  <si>
    <r>
      <rPr>
        <sz val="9"/>
        <rFont val="Noto Sans"/>
        <family val="2"/>
      </rPr>
      <t xml:space="preserve">中南财经政法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中科技大学</t>
    </r>
  </si>
  <si>
    <r>
      <rPr>
        <sz val="9"/>
        <rFont val="Noto Sans"/>
        <family val="2"/>
      </rPr>
      <t xml:space="preserve">金融学（保险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</si>
  <si>
    <t xml:space="preserve">通山县纪委办公室科员</t>
  </si>
  <si>
    <t xml:space="preserve">2101009002</t>
  </si>
  <si>
    <t xml:space="preserve">卢志强</t>
  </si>
  <si>
    <t xml:space="preserve">10130227003</t>
  </si>
  <si>
    <t xml:space="preserve">上海第二工业大学</t>
  </si>
  <si>
    <t xml:space="preserve">自动化</t>
  </si>
  <si>
    <t xml:space="preserve">徐振</t>
  </si>
  <si>
    <t xml:space="preserve">10130575812</t>
  </si>
  <si>
    <t xml:space="preserve">电子信息工程</t>
  </si>
  <si>
    <t xml:space="preserve">湖北省通山县教育局</t>
  </si>
  <si>
    <t xml:space="preserve">漆辉杏</t>
  </si>
  <si>
    <t xml:space="preserve">10130220605</t>
  </si>
  <si>
    <t xml:space="preserve">中南大学</t>
  </si>
  <si>
    <t xml:space="preserve">冶金工程</t>
  </si>
  <si>
    <t xml:space="preserve">程婷</t>
  </si>
  <si>
    <t xml:space="preserve">10130261908</t>
  </si>
  <si>
    <t xml:space="preserve">成志刚</t>
  </si>
  <si>
    <t xml:space="preserve">10130553330</t>
  </si>
  <si>
    <t xml:space="preserve">赤壁市余家桥中学</t>
  </si>
  <si>
    <t xml:space="preserve">谭煌</t>
  </si>
  <si>
    <t xml:space="preserve">10130321624</t>
  </si>
  <si>
    <t xml:space="preserve">武汉市清水湾壹号公馆</t>
  </si>
  <si>
    <t xml:space="preserve">通山县委办公室办公室科员</t>
  </si>
  <si>
    <t xml:space="preserve">2101009003</t>
  </si>
  <si>
    <t xml:space="preserve">李颖慧</t>
  </si>
  <si>
    <t xml:space="preserve">10130631007</t>
  </si>
  <si>
    <t xml:space="preserve">胡正伟</t>
  </si>
  <si>
    <t xml:space="preserve">10130235512</t>
  </si>
  <si>
    <t xml:space="preserve">沈海婷</t>
  </si>
  <si>
    <t xml:space="preserve">10130561124</t>
  </si>
  <si>
    <t xml:space="preserve">张冰</t>
  </si>
  <si>
    <t xml:space="preserve">10130394430</t>
  </si>
  <si>
    <t xml:space="preserve">黄开蓉</t>
  </si>
  <si>
    <t xml:space="preserve">10130486001</t>
  </si>
  <si>
    <t xml:space="preserve">湖北民族学院科技学院</t>
  </si>
  <si>
    <t xml:space="preserve">王云轩</t>
  </si>
  <si>
    <t xml:space="preserve">10130400210</t>
  </si>
  <si>
    <t xml:space="preserve">中国语言文学</t>
  </si>
  <si>
    <t xml:space="preserve">通山县委党校办公室科员</t>
  </si>
  <si>
    <t xml:space="preserve">2101009004</t>
  </si>
  <si>
    <t xml:space="preserve">吴织林</t>
  </si>
  <si>
    <t xml:space="preserve">10130353009</t>
  </si>
  <si>
    <t xml:space="preserve">湖北省阳新县龙港完全中学</t>
  </si>
  <si>
    <t xml:space="preserve">谢宏波</t>
  </si>
  <si>
    <t xml:space="preserve">10130411106</t>
  </si>
  <si>
    <t xml:space="preserve">江南大学</t>
  </si>
  <si>
    <t xml:space="preserve">张丽娜</t>
  </si>
  <si>
    <t xml:space="preserve">10130653823</t>
  </si>
  <si>
    <t xml:space="preserve">程艳阳</t>
  </si>
  <si>
    <t xml:space="preserve">10130625818</t>
  </si>
  <si>
    <t xml:space="preserve">湖南文理学院</t>
  </si>
  <si>
    <t xml:space="preserve">杜专</t>
  </si>
  <si>
    <t xml:space="preserve">10130420810</t>
  </si>
  <si>
    <t xml:space="preserve">教育学</t>
  </si>
  <si>
    <t xml:space="preserve">魏勤</t>
  </si>
  <si>
    <t xml:space="preserve">10130320502</t>
  </si>
  <si>
    <t xml:space="preserve">通山县司法局基层司法所科员</t>
  </si>
  <si>
    <t xml:space="preserve">程洁</t>
  </si>
  <si>
    <t xml:space="preserve">10130491109</t>
  </si>
  <si>
    <t xml:space="preserve">七号公馆</t>
  </si>
  <si>
    <t xml:space="preserve">饶莎</t>
  </si>
  <si>
    <t xml:space="preserve">杨启勇</t>
  </si>
  <si>
    <t xml:space="preserve">10130460218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1</t>
    </r>
  </si>
  <si>
    <t xml:space="preserve">2601005016</t>
  </si>
  <si>
    <t xml:space="preserve">周薇</t>
  </si>
  <si>
    <t xml:space="preserve">食品科学与工程 行政管理</t>
  </si>
  <si>
    <t xml:space="preserve">余茹</t>
  </si>
  <si>
    <t xml:space="preserve">虞纬</t>
  </si>
  <si>
    <t xml:space="preserve">行政管理</t>
  </si>
  <si>
    <t xml:space="preserve">周嘉</t>
  </si>
  <si>
    <t xml:space="preserve">舒静</t>
  </si>
  <si>
    <t xml:space="preserve">应用化学</t>
  </si>
  <si>
    <t xml:space="preserve">邹璐</t>
  </si>
  <si>
    <t xml:space="preserve">机械设计制造及其自动化</t>
  </si>
  <si>
    <t xml:space="preserve">李星</t>
  </si>
  <si>
    <t xml:space="preserve">沈阳工业大学</t>
  </si>
  <si>
    <t xml:space="preserve">陈峙鹏</t>
  </si>
  <si>
    <t xml:space="preserve">西京学院</t>
  </si>
  <si>
    <t xml:space="preserve">陕西省科迈通讯有限公司</t>
  </si>
  <si>
    <t xml:space="preserve">邓鑫</t>
  </si>
  <si>
    <t xml:space="preserve">机械工程及其自动化</t>
  </si>
  <si>
    <t xml:space="preserve">江苏省华菱锡钢特钢有限公司</t>
  </si>
  <si>
    <t xml:space="preserve">鄢超辉</t>
  </si>
  <si>
    <t xml:space="preserve">市场营销</t>
  </si>
  <si>
    <t xml:space="preserve">高雪梅</t>
  </si>
  <si>
    <t xml:space="preserve">荆州师范学院</t>
  </si>
  <si>
    <t xml:space="preserve">数学教育</t>
  </si>
  <si>
    <t xml:space="preserve">潘鹏飞</t>
  </si>
  <si>
    <t xml:space="preserve">教育经济与管理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2</t>
    </r>
  </si>
  <si>
    <t xml:space="preserve">2601005017</t>
  </si>
  <si>
    <t xml:space="preserve">马小永</t>
  </si>
  <si>
    <t xml:space="preserve">历史学</t>
  </si>
  <si>
    <t xml:space="preserve">邓诗颐</t>
  </si>
  <si>
    <t xml:space="preserve">马婷</t>
  </si>
  <si>
    <t xml:space="preserve">张洁</t>
  </si>
  <si>
    <t xml:space="preserve">上饶师范学院</t>
  </si>
  <si>
    <t xml:space="preserve">生物科学</t>
  </si>
  <si>
    <t xml:space="preserve">王璐</t>
  </si>
  <si>
    <t xml:space="preserve">程佳</t>
  </si>
  <si>
    <t xml:space="preserve">西安石油大学</t>
  </si>
  <si>
    <t xml:space="preserve">网络工程</t>
  </si>
  <si>
    <t xml:space="preserve">龚俊琪</t>
  </si>
  <si>
    <t xml:space="preserve">雷国亮</t>
  </si>
  <si>
    <t xml:space="preserve">湖北医药学院</t>
  </si>
  <si>
    <t xml:space="preserve">胡庆军</t>
  </si>
  <si>
    <t xml:space="preserve">安徽大学</t>
  </si>
  <si>
    <t xml:space="preserve">日语</t>
  </si>
  <si>
    <t xml:space="preserve">姜国平</t>
  </si>
  <si>
    <t xml:space="preserve">光信息科学与技术</t>
  </si>
  <si>
    <t xml:space="preserve">李晶</t>
  </si>
  <si>
    <t xml:space="preserve">心理学</t>
  </si>
  <si>
    <t xml:space="preserve">涂振华</t>
  </si>
  <si>
    <t xml:space="preserve">南京理工大学</t>
  </si>
  <si>
    <t xml:space="preserve">安全工程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3</t>
    </r>
  </si>
  <si>
    <t xml:space="preserve">2601005018</t>
  </si>
  <si>
    <t xml:space="preserve">殷凤玲</t>
  </si>
  <si>
    <t xml:space="preserve">浙江平湖米家公司</t>
  </si>
  <si>
    <t xml:space="preserve">胡际海</t>
  </si>
  <si>
    <t xml:space="preserve">无机非金属材料工程</t>
  </si>
  <si>
    <t xml:space="preserve">张智华</t>
  </si>
  <si>
    <t xml:space="preserve">动物学</t>
  </si>
  <si>
    <t xml:space="preserve">湖北省嘉鱼县第一中学</t>
  </si>
  <si>
    <t xml:space="preserve">余茜</t>
  </si>
  <si>
    <t xml:space="preserve">水产养殖</t>
  </si>
  <si>
    <t xml:space="preserve">毕坚</t>
  </si>
  <si>
    <t xml:space="preserve">湖北汽车工业学院科技学院</t>
  </si>
  <si>
    <t xml:space="preserve">马中双</t>
  </si>
  <si>
    <t xml:space="preserve">内蒙古民族大学</t>
  </si>
  <si>
    <t xml:space="preserve">吴滢冰</t>
  </si>
  <si>
    <t xml:space="preserve">长江大学文理学院</t>
  </si>
  <si>
    <t xml:space="preserve">陶然</t>
  </si>
  <si>
    <t xml:space="preserve">曹文</t>
  </si>
  <si>
    <t xml:space="preserve">罗强</t>
  </si>
  <si>
    <t xml:space="preserve">化学</t>
  </si>
  <si>
    <t xml:space="preserve">邱莉莉</t>
  </si>
  <si>
    <t xml:space="preserve">化学工艺</t>
  </si>
  <si>
    <t xml:space="preserve">李振</t>
  </si>
  <si>
    <t xml:space="preserve">港澳资讯产业股份有限公司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4</t>
    </r>
  </si>
  <si>
    <t xml:space="preserve">2601005019</t>
  </si>
  <si>
    <t xml:space="preserve">谢玉华</t>
  </si>
  <si>
    <t xml:space="preserve">生物技术</t>
  </si>
  <si>
    <t xml:space="preserve">曹爽</t>
  </si>
  <si>
    <t xml:space="preserve">贵阳学院</t>
  </si>
  <si>
    <t xml:space="preserve">张一明</t>
  </si>
  <si>
    <t xml:space="preserve">电子与信息工程</t>
  </si>
  <si>
    <t xml:space="preserve">孙跃峰</t>
  </si>
  <si>
    <t xml:space="preserve">南昌航空大学</t>
  </si>
  <si>
    <t xml:space="preserve">李炯</t>
  </si>
  <si>
    <t xml:space="preserve">佳木斯大学</t>
  </si>
  <si>
    <t xml:space="preserve">热能与动力工程</t>
  </si>
  <si>
    <t xml:space="preserve">陈杰</t>
  </si>
  <si>
    <t xml:space="preserve">何飞</t>
  </si>
  <si>
    <t xml:space="preserve">武汉生物工程学院</t>
  </si>
  <si>
    <t xml:space="preserve">徐可</t>
  </si>
  <si>
    <t xml:space="preserve">周雨</t>
  </si>
  <si>
    <t xml:space="preserve">姜跃川</t>
  </si>
  <si>
    <t xml:space="preserve">河南师范大学</t>
  </si>
  <si>
    <t xml:space="preserve">吴坷</t>
  </si>
  <si>
    <t xml:space="preserve">材料化学</t>
  </si>
  <si>
    <t xml:space="preserve">马晓雯</t>
  </si>
  <si>
    <t xml:space="preserve">课程与教学论</t>
  </si>
  <si>
    <t xml:space="preserve">赤壁市乡镇机关经济发展办科员</t>
  </si>
  <si>
    <t xml:space="preserve">2601006001</t>
  </si>
  <si>
    <t xml:space="preserve">郭一萱</t>
  </si>
  <si>
    <t xml:space="preserve">陈云</t>
  </si>
  <si>
    <t xml:space="preserve">杨思远</t>
  </si>
  <si>
    <t xml:space="preserve">2601006002</t>
  </si>
  <si>
    <t xml:space="preserve">陆文婷</t>
  </si>
  <si>
    <t xml:space="preserve">重庆文理学院</t>
  </si>
  <si>
    <t xml:space="preserve">工程管理（造价方向）</t>
  </si>
  <si>
    <t xml:space="preserve">柯谦</t>
  </si>
  <si>
    <t xml:space="preserve">建筑环境与设备工程</t>
  </si>
  <si>
    <t xml:space="preserve">刘林云</t>
  </si>
  <si>
    <t xml:space="preserve">张鹏</t>
  </si>
  <si>
    <t xml:space="preserve">金干</t>
  </si>
  <si>
    <t xml:space="preserve">武汉工业学院工商学院</t>
  </si>
  <si>
    <t xml:space="preserve">王毅</t>
  </si>
  <si>
    <t xml:space="preserve">2601006003</t>
  </si>
  <si>
    <t xml:space="preserve">朱梦源</t>
  </si>
  <si>
    <t xml:space="preserve">韩也</t>
  </si>
  <si>
    <t xml:space="preserve">邱磊</t>
  </si>
  <si>
    <t xml:space="preserve">设施农业科学与工程</t>
  </si>
  <si>
    <t xml:space="preserve">黄英运</t>
  </si>
  <si>
    <t xml:space="preserve">浙江师范大学</t>
  </si>
  <si>
    <t xml:space="preserve">植物学</t>
  </si>
  <si>
    <t xml:space="preserve">张少恒</t>
  </si>
  <si>
    <t xml:space="preserve">作物遗传育种</t>
  </si>
  <si>
    <t xml:space="preserve">舒琦</t>
  </si>
  <si>
    <t xml:space="preserve">林学</t>
  </si>
  <si>
    <t xml:space="preserve">谢添喜</t>
  </si>
  <si>
    <t xml:space="preserve">安徽农业大学</t>
  </si>
  <si>
    <t xml:space="preserve">何明月</t>
  </si>
  <si>
    <t xml:space="preserve">临床兽医学</t>
  </si>
  <si>
    <t xml:space="preserve">周世超</t>
  </si>
  <si>
    <t xml:space="preserve">2601006004</t>
  </si>
  <si>
    <t xml:space="preserve">陈婧</t>
  </si>
  <si>
    <t xml:space="preserve">赣南师范学院</t>
  </si>
  <si>
    <t xml:space="preserve">王魁</t>
  </si>
  <si>
    <t xml:space="preserve">哈尔滨工程大学</t>
  </si>
  <si>
    <t xml:space="preserve">王世刚</t>
  </si>
  <si>
    <t xml:space="preserve">郑波</t>
  </si>
  <si>
    <t xml:space="preserve">张有媛</t>
  </si>
  <si>
    <t xml:space="preserve">付元吉</t>
  </si>
  <si>
    <t xml:space="preserve">2601006005</t>
  </si>
  <si>
    <t xml:space="preserve">1</t>
  </si>
  <si>
    <t xml:space="preserve">夏斌</t>
  </si>
  <si>
    <t xml:space="preserve">10130132205 </t>
  </si>
  <si>
    <t xml:space="preserve">70.7</t>
  </si>
  <si>
    <t xml:space="preserve">60.5</t>
  </si>
  <si>
    <t xml:space="preserve">73.5</t>
  </si>
  <si>
    <t xml:space="preserve">黑龙江工程学院</t>
  </si>
  <si>
    <t xml:space="preserve">测绘工程</t>
  </si>
  <si>
    <t xml:space="preserve">郑小磊</t>
  </si>
  <si>
    <t xml:space="preserve">徐州师范大学</t>
  </si>
  <si>
    <t xml:space="preserve">肖克俊</t>
  </si>
  <si>
    <t xml:space="preserve">湖北恒泰电线电缆有限公司</t>
  </si>
  <si>
    <t xml:space="preserve">赤壁市乡镇机关社会事务办科员</t>
  </si>
  <si>
    <t xml:space="preserve">2601006006</t>
  </si>
  <si>
    <t xml:space="preserve">周奕妍</t>
  </si>
  <si>
    <t xml:space="preserve">山西大同大学</t>
  </si>
  <si>
    <t xml:space="preserve">湖北塞德那重工装备有限公司</t>
  </si>
  <si>
    <t xml:space="preserve">朱润</t>
  </si>
  <si>
    <t xml:space="preserve">北方民族大学</t>
  </si>
  <si>
    <t xml:space="preserve">王强</t>
  </si>
  <si>
    <t xml:space="preserve">湖北汽车工业学院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1</t>
    </r>
  </si>
  <si>
    <t xml:space="preserve">2701001001</t>
  </si>
  <si>
    <t xml:space="preserve">赵劭君</t>
  </si>
  <si>
    <t xml:space="preserve">10130451515</t>
  </si>
  <si>
    <t xml:space="preserve">英语教育</t>
  </si>
  <si>
    <t xml:space="preserve">崇阳县第四小学</t>
  </si>
  <si>
    <t xml:space="preserve">陈洁</t>
  </si>
  <si>
    <t xml:space="preserve">10130492201</t>
  </si>
  <si>
    <t xml:space="preserve">语文教育</t>
  </si>
  <si>
    <t xml:space="preserve">咸安区浮山办事处大畈村</t>
  </si>
  <si>
    <t xml:space="preserve">徐长明</t>
  </si>
  <si>
    <t xml:space="preserve">10130410124</t>
  </si>
  <si>
    <t xml:space="preserve">信息与计算科学</t>
  </si>
  <si>
    <t xml:space="preserve">恩施州利川市文斗乡黄土小学</t>
  </si>
  <si>
    <t xml:space="preserve">夏雄伟</t>
  </si>
  <si>
    <t xml:space="preserve">10130661620</t>
  </si>
  <si>
    <t xml:space="preserve">物理学</t>
  </si>
  <si>
    <t xml:space="preserve">通山县南林镇南林中学</t>
  </si>
  <si>
    <t xml:space="preserve">夏敏</t>
  </si>
  <si>
    <t xml:space="preserve">10130593009</t>
  </si>
  <si>
    <t xml:space="preserve">湖北广播电视大学</t>
  </si>
  <si>
    <t xml:space="preserve">计算机会计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7546</t>
    </r>
    <r>
      <rPr>
        <sz val="9"/>
        <rFont val="Noto Sans"/>
        <family val="2"/>
      </rPr>
      <t xml:space="preserve">部队</t>
    </r>
  </si>
  <si>
    <t xml:space="preserve">朱文娟</t>
  </si>
  <si>
    <t xml:space="preserve">10130323824</t>
  </si>
  <si>
    <t xml:space="preserve">竹溪县天宝乡中心学校</t>
  </si>
  <si>
    <t xml:space="preserve">袁鹏</t>
  </si>
  <si>
    <t xml:space="preserve">1013048252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103</t>
    </r>
    <r>
      <rPr>
        <sz val="9"/>
        <rFont val="Noto Sans"/>
        <family val="2"/>
      </rPr>
      <t xml:space="preserve">部队</t>
    </r>
  </si>
  <si>
    <t xml:space="preserve">郑青秀</t>
  </si>
  <si>
    <t xml:space="preserve">10130255510</t>
  </si>
  <si>
    <t xml:space="preserve">机械设计及其自动化</t>
  </si>
  <si>
    <t xml:space="preserve">咸安区官埠桥镇关埠桥村</t>
  </si>
  <si>
    <t xml:space="preserve">雷轩</t>
  </si>
  <si>
    <t xml:space="preserve">10130218629</t>
  </si>
  <si>
    <t xml:space="preserve">广西南宁职业技术学院</t>
  </si>
  <si>
    <t xml:space="preserve">营销策划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89</t>
    </r>
    <r>
      <rPr>
        <sz val="9"/>
        <rFont val="Noto Sans"/>
        <family val="2"/>
      </rPr>
      <t xml:space="preserve">部队</t>
    </r>
  </si>
  <si>
    <t xml:space="preserve">高磊</t>
  </si>
  <si>
    <t xml:space="preserve">10130510412</t>
  </si>
  <si>
    <t xml:space="preserve">鄂州市梁子湖区梁子湖高中</t>
  </si>
  <si>
    <t xml:space="preserve">陈卫红</t>
  </si>
  <si>
    <t xml:space="preserve">10130651417</t>
  </si>
  <si>
    <t xml:space="preserve">咸安区横沟中学</t>
  </si>
  <si>
    <t xml:space="preserve">揭洋</t>
  </si>
  <si>
    <t xml:space="preserve">10130255319</t>
  </si>
  <si>
    <t xml:space="preserve">运动康复与健康</t>
  </si>
  <si>
    <t xml:space="preserve">咸安区浮山办事处沿河村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2</t>
    </r>
  </si>
  <si>
    <t xml:space="preserve">2701001002</t>
  </si>
  <si>
    <t xml:space="preserve">李朝阳</t>
  </si>
  <si>
    <t xml:space="preserve">10130503027</t>
  </si>
  <si>
    <t xml:space="preserve">武汉职业技术学院</t>
  </si>
  <si>
    <t xml:space="preserve">工商企业管理</t>
  </si>
  <si>
    <t xml:space="preserve">黄冈市黄州区陈策楼镇王福湾村</t>
  </si>
  <si>
    <t xml:space="preserve">徐婷</t>
  </si>
  <si>
    <t xml:space="preserve">10130551517</t>
  </si>
  <si>
    <t xml:space="preserve">朱辉进</t>
  </si>
  <si>
    <t xml:space="preserve">10130513919</t>
  </si>
  <si>
    <t xml:space="preserve">内蒙古师范大学</t>
  </si>
  <si>
    <t xml:space="preserve">土地资源管理</t>
  </si>
  <si>
    <t xml:space="preserve">咸安区浮山办事处白鹤村</t>
  </si>
  <si>
    <t xml:space="preserve">杨丽丽</t>
  </si>
  <si>
    <t xml:space="preserve">10130535910</t>
  </si>
  <si>
    <t xml:space="preserve">湖北交通职业技术学院</t>
  </si>
  <si>
    <t xml:space="preserve">计算机应用技术</t>
  </si>
  <si>
    <t xml:space="preserve">咸安区向阳湖镇铁铺村</t>
  </si>
  <si>
    <t xml:space="preserve">10130611514</t>
  </si>
  <si>
    <t xml:space="preserve">湖北省咸宁学院</t>
  </si>
  <si>
    <t xml:space="preserve">咸安区桂花中学</t>
  </si>
  <si>
    <t xml:space="preserve">温莉娟</t>
  </si>
  <si>
    <t xml:space="preserve">10130633330</t>
  </si>
  <si>
    <t xml:space="preserve">汉语言文学专业</t>
  </si>
  <si>
    <t xml:space="preserve">咸安区双溪中学</t>
  </si>
  <si>
    <t xml:space="preserve">王铎霖</t>
  </si>
  <si>
    <t xml:space="preserve">10130230820</t>
  </si>
  <si>
    <t xml:space="preserve">咸安区温泉办事处泉塘村</t>
  </si>
  <si>
    <t xml:space="preserve">何彪</t>
  </si>
  <si>
    <t xml:space="preserve">10130320916</t>
  </si>
  <si>
    <t xml:space="preserve">给水排水工程</t>
  </si>
  <si>
    <t xml:space="preserve">咸安区建设局村镇规划局</t>
  </si>
  <si>
    <t xml:space="preserve">周咸超</t>
  </si>
  <si>
    <t xml:space="preserve">10130374815</t>
  </si>
  <si>
    <t xml:space="preserve">体育教育</t>
  </si>
  <si>
    <t xml:space="preserve">咸安区汀泗桥镇古塘村</t>
  </si>
  <si>
    <t xml:space="preserve">李艳</t>
  </si>
  <si>
    <t xml:space="preserve">10130662708</t>
  </si>
  <si>
    <t xml:space="preserve">咸安区皋桥中学</t>
  </si>
  <si>
    <t xml:space="preserve">刘立翔</t>
  </si>
  <si>
    <t xml:space="preserve">1013023902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215</t>
    </r>
    <r>
      <rPr>
        <sz val="9"/>
        <rFont val="Noto Sans"/>
        <family val="2"/>
      </rPr>
      <t xml:space="preserve">部队</t>
    </r>
  </si>
  <si>
    <t xml:space="preserve">张丹</t>
  </si>
  <si>
    <t xml:space="preserve">10130353113</t>
  </si>
  <si>
    <t xml:space="preserve">电子信息工程技术</t>
  </si>
  <si>
    <t xml:space="preserve">咸安区永安办事处环城村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3</t>
    </r>
  </si>
  <si>
    <t xml:space="preserve">2701001003</t>
  </si>
  <si>
    <t xml:space="preserve">张腾</t>
  </si>
  <si>
    <t xml:space="preserve">10130351026</t>
  </si>
  <si>
    <t xml:space="preserve">武汉民政职业学院</t>
  </si>
  <si>
    <t xml:space="preserve">涉外旅游</t>
  </si>
  <si>
    <t xml:space="preserve">咸安区马桥镇</t>
  </si>
  <si>
    <t xml:space="preserve">樊萌</t>
  </si>
  <si>
    <t xml:space="preserve">10130236029</t>
  </si>
  <si>
    <t xml:space="preserve">咸安区向阳湖镇宝塔村</t>
  </si>
  <si>
    <t xml:space="preserve">徐叶子</t>
  </si>
  <si>
    <t xml:space="preserve">10130253009</t>
  </si>
  <si>
    <t xml:space="preserve">人力资源管理</t>
  </si>
  <si>
    <t xml:space="preserve">通山县农业局楠林桥镇农机服务中心</t>
  </si>
  <si>
    <t xml:space="preserve">白岚</t>
  </si>
  <si>
    <t xml:space="preserve">10130622327</t>
  </si>
  <si>
    <t xml:space="preserve">湖北美术学院</t>
  </si>
  <si>
    <t xml:space="preserve">视觉传达</t>
  </si>
  <si>
    <t xml:space="preserve">咸安区横沟桥镇李堡村</t>
  </si>
  <si>
    <t xml:space="preserve">张彦鹏</t>
  </si>
  <si>
    <t xml:space="preserve">10130253814</t>
  </si>
  <si>
    <t xml:space="preserve">农业资源与环境</t>
  </si>
  <si>
    <t xml:space="preserve">赤壁市农业局</t>
  </si>
  <si>
    <t xml:space="preserve">王昫然</t>
  </si>
  <si>
    <t xml:space="preserve">10130252130</t>
  </si>
  <si>
    <t xml:space="preserve">长江工程职业技术学院</t>
  </si>
  <si>
    <t xml:space="preserve">建筑工程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4608</t>
    </r>
    <r>
      <rPr>
        <sz val="9"/>
        <rFont val="Noto Sans"/>
        <family val="2"/>
      </rPr>
      <t xml:space="preserve">部队</t>
    </r>
  </si>
  <si>
    <t xml:space="preserve">沈婷婷</t>
  </si>
  <si>
    <t xml:space="preserve">10130362723</t>
  </si>
  <si>
    <t xml:space="preserve">十堰市丹江口市丁家营镇</t>
  </si>
  <si>
    <t xml:space="preserve">熊婧</t>
  </si>
  <si>
    <t xml:space="preserve">10130603029</t>
  </si>
  <si>
    <t xml:space="preserve">黄冈市团凤县溢流河中学</t>
  </si>
  <si>
    <t xml:space="preserve">陈文韬</t>
  </si>
  <si>
    <t xml:space="preserve">10130335119</t>
  </si>
  <si>
    <t xml:space="preserve">咸安区官埠桥镇湖场村</t>
  </si>
  <si>
    <t xml:space="preserve">金文军</t>
  </si>
  <si>
    <t xml:space="preserve">10130254826</t>
  </si>
  <si>
    <t xml:space="preserve">装潢艺术设计</t>
  </si>
  <si>
    <t xml:space="preserve">咸安区汀泗桥镇赤岗村</t>
  </si>
  <si>
    <t xml:space="preserve">张柳</t>
  </si>
  <si>
    <t xml:space="preserve">10130280227</t>
  </si>
  <si>
    <t xml:space="preserve">咸阳师范学院</t>
  </si>
  <si>
    <t xml:space="preserve">赤壁市官塘驿镇泉口居委会</t>
  </si>
  <si>
    <t xml:space="preserve">陆重秀</t>
  </si>
  <si>
    <t xml:space="preserve">10130261226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04</t>
  </si>
  <si>
    <t xml:space="preserve">王荣荣</t>
  </si>
  <si>
    <t xml:space="preserve">10130530208</t>
  </si>
  <si>
    <t xml:space="preserve">重庆西南政法大学</t>
  </si>
  <si>
    <t xml:space="preserve">刑事科学技术</t>
  </si>
  <si>
    <t xml:space="preserve">武汉市汉南区纱帽街徒埠村</t>
  </si>
  <si>
    <t xml:space="preserve">张虎</t>
  </si>
  <si>
    <t xml:space="preserve">10130281014</t>
  </si>
  <si>
    <t xml:space="preserve">武汉市新洲区阳逻经济开发区柴泊村</t>
  </si>
  <si>
    <t xml:space="preserve">邹建新</t>
  </si>
  <si>
    <t xml:space="preserve">10130402516</t>
  </si>
  <si>
    <t xml:space="preserve">武汉市江夏区山坡街高峰村</t>
  </si>
  <si>
    <t xml:space="preserve">马印美</t>
  </si>
  <si>
    <t xml:space="preserve">10130336616</t>
  </si>
  <si>
    <t xml:space="preserve">武汉市汉南区纱帽街江下村</t>
  </si>
  <si>
    <t xml:space="preserve">胡炳怀</t>
  </si>
  <si>
    <t xml:space="preserve">10130363221</t>
  </si>
  <si>
    <t xml:space="preserve">阳新县韦源口中学</t>
  </si>
  <si>
    <t xml:space="preserve">徐俊</t>
  </si>
  <si>
    <t xml:space="preserve">10130501021</t>
  </si>
  <si>
    <t xml:space="preserve">厦门演艺职业学院</t>
  </si>
  <si>
    <t xml:space="preserve">音乐表演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220</t>
    </r>
    <r>
      <rPr>
        <sz val="9"/>
        <rFont val="Noto Sans"/>
        <family val="2"/>
      </rPr>
      <t xml:space="preserve">部队</t>
    </r>
  </si>
  <si>
    <t xml:space="preserve">张晶</t>
  </si>
  <si>
    <t xml:space="preserve">10130229819</t>
  </si>
  <si>
    <t xml:space="preserve">武汉工业职业技术学院</t>
  </si>
  <si>
    <t xml:space="preserve">经济信息管理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85</t>
    </r>
    <r>
      <rPr>
        <sz val="9"/>
        <rFont val="Noto Sans"/>
        <family val="2"/>
      </rPr>
      <t xml:space="preserve">部队</t>
    </r>
  </si>
  <si>
    <t xml:space="preserve">孔婷</t>
  </si>
  <si>
    <t xml:space="preserve">10130213818</t>
  </si>
  <si>
    <t xml:space="preserve">詹美清</t>
  </si>
  <si>
    <t xml:space="preserve">10130350525</t>
  </si>
  <si>
    <t xml:space="preserve">大学本科</t>
  </si>
  <si>
    <t xml:space="preserve">恩施市宣恩县李家河民族中学</t>
  </si>
  <si>
    <t xml:space="preserve">张燕</t>
  </si>
  <si>
    <t xml:space="preserve">10130483003</t>
  </si>
  <si>
    <t xml:space="preserve">通山县慈口乡下泉联校</t>
  </si>
  <si>
    <t xml:space="preserve">王松柏</t>
  </si>
  <si>
    <t xml:space="preserve">10130571311</t>
  </si>
  <si>
    <t xml:space="preserve">武汉市洪山区天兴乡卫生院</t>
  </si>
  <si>
    <t xml:space="preserve">肖金明</t>
  </si>
  <si>
    <t xml:space="preserve">10130492001</t>
  </si>
  <si>
    <t xml:space="preserve">四川省雅安市汉源县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5</t>
    </r>
  </si>
  <si>
    <t xml:space="preserve">2701001005</t>
  </si>
  <si>
    <t xml:space="preserve">徐甜甜</t>
  </si>
  <si>
    <t xml:space="preserve">10130481807</t>
  </si>
  <si>
    <t xml:space="preserve">湖北大学知行学院</t>
  </si>
  <si>
    <t xml:space="preserve">商务英语</t>
  </si>
  <si>
    <t xml:space="preserve">咸安区永安办事处沿河村</t>
  </si>
  <si>
    <t xml:space="preserve">余玉冰</t>
  </si>
  <si>
    <t xml:space="preserve">10130553903</t>
  </si>
  <si>
    <t xml:space="preserve">阳新县洋港镇中心学校</t>
  </si>
  <si>
    <t xml:space="preserve">李维</t>
  </si>
  <si>
    <t xml:space="preserve">10130461129</t>
  </si>
  <si>
    <t xml:space="preserve">文秘</t>
  </si>
  <si>
    <t xml:space="preserve">咸安区温泉办事处白茶村</t>
  </si>
  <si>
    <t xml:space="preserve">邓青</t>
  </si>
  <si>
    <t xml:space="preserve">10130561727</t>
  </si>
  <si>
    <t xml:space="preserve">国际贸易、法学</t>
  </si>
  <si>
    <t xml:space="preserve">咸安区双溪桥镇杨堡村</t>
  </si>
  <si>
    <t xml:space="preserve">徐露</t>
  </si>
  <si>
    <t xml:space="preserve">10130521419</t>
  </si>
  <si>
    <t xml:space="preserve">咸安区浮山办事处余佐村</t>
  </si>
  <si>
    <t xml:space="preserve">刘金良</t>
  </si>
  <si>
    <t xml:space="preserve">10130660605</t>
  </si>
  <si>
    <t xml:space="preserve">通山县慈口乡中心学校</t>
  </si>
  <si>
    <t xml:space="preserve">王婕</t>
  </si>
  <si>
    <t xml:space="preserve">10130653027</t>
  </si>
  <si>
    <t xml:space="preserve">咸安区马桥镇马桥村</t>
  </si>
  <si>
    <t xml:space="preserve">李敏</t>
  </si>
  <si>
    <t xml:space="preserve">10130452025</t>
  </si>
  <si>
    <t xml:space="preserve">十堰市竹山县双台乡九年一贯制</t>
  </si>
  <si>
    <t xml:space="preserve">施仪</t>
  </si>
  <si>
    <t xml:space="preserve">10130320204</t>
  </si>
  <si>
    <t xml:space="preserve">咸安区浮山办事处富山中学</t>
  </si>
  <si>
    <t xml:space="preserve">吴伯雄</t>
  </si>
  <si>
    <t xml:space="preserve">10130239804</t>
  </si>
  <si>
    <t xml:space="preserve">湖北轻工职业技术学院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132</t>
    </r>
    <r>
      <rPr>
        <sz val="9"/>
        <rFont val="Noto Sans"/>
        <family val="2"/>
      </rPr>
      <t xml:space="preserve">部队</t>
    </r>
  </si>
  <si>
    <t xml:space="preserve">陈雯雯</t>
  </si>
  <si>
    <t xml:space="preserve">10130653124</t>
  </si>
  <si>
    <t xml:space="preserve">咸安区桂花镇白沙小学</t>
  </si>
  <si>
    <t xml:space="preserve">李冲</t>
  </si>
  <si>
    <t xml:space="preserve">10130620403</t>
  </si>
  <si>
    <t xml:space="preserve">湖北三峡大学</t>
  </si>
  <si>
    <t xml:space="preserve">咸安区官埠桥镇粟林村</t>
  </si>
  <si>
    <t xml:space="preserve">2701001006</t>
  </si>
  <si>
    <t xml:space="preserve">任成成</t>
  </si>
  <si>
    <t xml:space="preserve">10130653705</t>
  </si>
  <si>
    <t xml:space="preserve">电子信息科学与技术</t>
  </si>
  <si>
    <t xml:space="preserve">嘉鱼县渡普镇渡普口村</t>
  </si>
  <si>
    <t xml:space="preserve">刘祥奎</t>
  </si>
  <si>
    <t xml:space="preserve">10130382725</t>
  </si>
  <si>
    <t xml:space="preserve">武汉工程职业技术学院</t>
  </si>
  <si>
    <t xml:space="preserve">数控技术</t>
  </si>
  <si>
    <t xml:space="preserve">建始县红岩寺镇凉水埠村</t>
  </si>
  <si>
    <t xml:space="preserve">陈明近</t>
  </si>
  <si>
    <t xml:space="preserve">10130228901</t>
  </si>
  <si>
    <t xml:space="preserve">管理科学与工程</t>
  </si>
  <si>
    <t xml:space="preserve">麻城市木子店中学</t>
  </si>
  <si>
    <t xml:space="preserve">林莉</t>
  </si>
  <si>
    <t xml:space="preserve">10130286526</t>
  </si>
  <si>
    <t xml:space="preserve">咸安区贺胜桥镇贺胜中学</t>
  </si>
  <si>
    <t xml:space="preserve">罗奇</t>
  </si>
  <si>
    <t xml:space="preserve">10130571302</t>
  </si>
  <si>
    <t xml:space="preserve">嘉鱼县高铁岭镇陆水村</t>
  </si>
  <si>
    <t xml:space="preserve">侯钢</t>
  </si>
  <si>
    <t xml:space="preserve">10130400606</t>
  </si>
  <si>
    <t xml:space="preserve">竹溪县汇湾乡中学</t>
  </si>
  <si>
    <t xml:space="preserve">冯立梅</t>
  </si>
  <si>
    <t xml:space="preserve">10130512320</t>
  </si>
  <si>
    <t xml:space="preserve">英语系</t>
  </si>
  <si>
    <t xml:space="preserve">嘉鱼县官桥中学</t>
  </si>
  <si>
    <t xml:space="preserve">李静</t>
  </si>
  <si>
    <t xml:space="preserve">10130252303</t>
  </si>
  <si>
    <t xml:space="preserve">嘉鱼县陆溪中学</t>
  </si>
  <si>
    <t xml:space="preserve">徐崇洲</t>
  </si>
  <si>
    <t xml:space="preserve">10130511426</t>
  </si>
  <si>
    <t xml:space="preserve">嘉鱼县潘家湾中学</t>
  </si>
  <si>
    <t xml:space="preserve">2701001007</t>
  </si>
  <si>
    <t xml:space="preserve">张丽</t>
  </si>
  <si>
    <t xml:space="preserve">10130560602</t>
  </si>
  <si>
    <t xml:space="preserve">海军工程大学</t>
  </si>
  <si>
    <t xml:space="preserve">嘉鱼县潘家湾镇潘家湾居委会</t>
  </si>
  <si>
    <t xml:space="preserve">刘飞</t>
  </si>
  <si>
    <t xml:space="preserve">10130662008</t>
  </si>
  <si>
    <t xml:space="preserve">湖北省水利水电职业技术学院</t>
  </si>
  <si>
    <t xml:space="preserve">电气自动化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233</t>
    </r>
    <r>
      <rPr>
        <sz val="9"/>
        <rFont val="Noto Sans"/>
        <family val="2"/>
      </rPr>
      <t xml:space="preserve">部队</t>
    </r>
  </si>
  <si>
    <t xml:space="preserve">李蒙</t>
  </si>
  <si>
    <t xml:space="preserve">10130238609</t>
  </si>
  <si>
    <t xml:space="preserve">嘉鱼县潘家湾镇肖家洲村</t>
  </si>
  <si>
    <t xml:space="preserve">岑媛芳</t>
  </si>
  <si>
    <t xml:space="preserve">10130261104</t>
  </si>
  <si>
    <t xml:space="preserve">嘉鱼县新街镇王家月村</t>
  </si>
  <si>
    <t xml:space="preserve">吴相紫</t>
  </si>
  <si>
    <t xml:space="preserve">10130354805</t>
  </si>
  <si>
    <t xml:space="preserve">英语专业</t>
  </si>
  <si>
    <t xml:space="preserve">郧西县景阳乡初级中学</t>
  </si>
  <si>
    <t xml:space="preserve">胡铮辰</t>
  </si>
  <si>
    <t xml:space="preserve">10130282010</t>
  </si>
  <si>
    <t xml:space="preserve">湖北水利水电职业技术学院</t>
  </si>
  <si>
    <t xml:space="preserve">武警湖北总队第一支队</t>
  </si>
  <si>
    <t xml:space="preserve">2701001008</t>
  </si>
  <si>
    <t xml:space="preserve">李妮</t>
  </si>
  <si>
    <t xml:space="preserve">10130536304</t>
  </si>
  <si>
    <t xml:space="preserve">广播电视新闻学</t>
  </si>
  <si>
    <t xml:space="preserve">嘉鱼县新街镇蜀港村</t>
  </si>
  <si>
    <t xml:space="preserve">刘立洵</t>
  </si>
  <si>
    <t xml:space="preserve">10130653401</t>
  </si>
  <si>
    <t xml:space="preserve">杨超</t>
  </si>
  <si>
    <t xml:space="preserve">10130624718</t>
  </si>
  <si>
    <t xml:space="preserve">嘉鱼县鱼岳镇陆码头村</t>
  </si>
  <si>
    <t xml:space="preserve">罗阳春</t>
  </si>
  <si>
    <t xml:space="preserve">10130281524</t>
  </si>
  <si>
    <t xml:space="preserve">嘉鱼县潘家湾镇苍梧岭村</t>
  </si>
  <si>
    <t xml:space="preserve">曾彦</t>
  </si>
  <si>
    <t xml:space="preserve">10130624812</t>
  </si>
  <si>
    <t xml:space="preserve">工业设计</t>
  </si>
  <si>
    <t xml:space="preserve">嘉鱼县潘家湾镇中学</t>
  </si>
  <si>
    <t xml:space="preserve">熊燕</t>
  </si>
  <si>
    <t xml:space="preserve">10130215504</t>
  </si>
  <si>
    <t xml:space="preserve">通信工程</t>
  </si>
  <si>
    <t xml:space="preserve">嘉鱼县牌洲湾镇金家洲村</t>
  </si>
  <si>
    <t xml:space="preserve">王丁</t>
  </si>
  <si>
    <t xml:space="preserve">10130354613</t>
  </si>
  <si>
    <t xml:space="preserve">襄樊学院理工学院</t>
  </si>
  <si>
    <t xml:space="preserve">嘉鱼县渡普镇杨家咀村</t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3</t>
    </r>
  </si>
  <si>
    <t xml:space="preserve">周炜</t>
  </si>
  <si>
    <t xml:space="preserve">10130220404 </t>
  </si>
  <si>
    <t xml:space="preserve">45.4</t>
  </si>
  <si>
    <t xml:space="preserve">61</t>
  </si>
  <si>
    <t xml:space="preserve">艺术</t>
  </si>
  <si>
    <t xml:space="preserve">武警福州支队第二十四中队</t>
  </si>
  <si>
    <t xml:space="preserve">胡亮</t>
  </si>
  <si>
    <t xml:space="preserve">10130222022 </t>
  </si>
  <si>
    <t xml:space="preserve">46</t>
  </si>
  <si>
    <t xml:space="preserve">6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海军</t>
    </r>
    <r>
      <rPr>
        <sz val="9"/>
        <rFont val="宋体"/>
        <family val="0"/>
        <charset val="134"/>
      </rPr>
      <t xml:space="preserve">92250</t>
    </r>
    <r>
      <rPr>
        <sz val="9"/>
        <rFont val="Noto Sans"/>
        <family val="2"/>
      </rPr>
      <t xml:space="preserve">部队</t>
    </r>
  </si>
  <si>
    <t xml:space="preserve">2701001009</t>
  </si>
  <si>
    <t xml:space="preserve">李永忠</t>
  </si>
  <si>
    <t xml:space="preserve">10130258901</t>
  </si>
  <si>
    <t xml:space="preserve">鹤峰县八峰民族学校</t>
  </si>
  <si>
    <t xml:space="preserve">代丽志</t>
  </si>
  <si>
    <t xml:space="preserve">10130632620</t>
  </si>
  <si>
    <t xml:space="preserve">嘉鱼县鱼岳镇护县洲村</t>
  </si>
  <si>
    <t xml:space="preserve">李娜</t>
  </si>
  <si>
    <t xml:space="preserve">10130411428</t>
  </si>
  <si>
    <t xml:space="preserve">嘉鱼县鱼岳镇方家庄村</t>
  </si>
  <si>
    <t xml:space="preserve">程雄</t>
  </si>
  <si>
    <t xml:space="preserve">10130590306</t>
  </si>
  <si>
    <t xml:space="preserve">崇阳县职业技术学校</t>
  </si>
  <si>
    <t xml:space="preserve">黄鹂</t>
  </si>
  <si>
    <t xml:space="preserve">10130283203</t>
  </si>
  <si>
    <t xml:space="preserve">嘉鱼县鱼岳镇铁坡村</t>
  </si>
  <si>
    <t xml:space="preserve">王剑</t>
  </si>
  <si>
    <t xml:space="preserve">10130221112</t>
  </si>
  <si>
    <t xml:space="preserve">机械设计制造及自动化</t>
  </si>
  <si>
    <t xml:space="preserve">嘉鱼县鱼岳镇十景铺村</t>
  </si>
  <si>
    <t xml:space="preserve">罗军</t>
  </si>
  <si>
    <t xml:space="preserve">10130334101</t>
  </si>
  <si>
    <t xml:space="preserve">嘉鱼县新街中学</t>
  </si>
  <si>
    <t xml:space="preserve">吴顺涛</t>
  </si>
  <si>
    <t xml:space="preserve">10130533222</t>
  </si>
  <si>
    <t xml:space="preserve">武汉大学珞珈学院</t>
  </si>
  <si>
    <t xml:space="preserve">樊桂瑜</t>
  </si>
  <si>
    <t xml:space="preserve">10130235919</t>
  </si>
  <si>
    <t xml:space="preserve">美术学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1</t>
    </r>
  </si>
  <si>
    <t xml:space="preserve">2701001010</t>
  </si>
  <si>
    <t xml:space="preserve">3</t>
  </si>
  <si>
    <t xml:space="preserve">10130483510 </t>
  </si>
  <si>
    <t xml:space="preserve">59.3</t>
  </si>
  <si>
    <t xml:space="preserve">84.2</t>
  </si>
  <si>
    <t xml:space="preserve">42.1</t>
  </si>
  <si>
    <t xml:space="preserve">74.175</t>
  </si>
  <si>
    <t xml:space="preserve">生物技术及应用</t>
  </si>
  <si>
    <t xml:space="preserve">江夏区大桥新区红旗村</t>
  </si>
  <si>
    <t xml:space="preserve">徐跃龙</t>
  </si>
  <si>
    <t xml:space="preserve">10130401902</t>
  </si>
  <si>
    <t xml:space="preserve">第二炮兵指挥学院</t>
  </si>
  <si>
    <r>
      <rPr>
        <sz val="9"/>
        <rFont val="宋体"/>
        <family val="0"/>
        <charset val="134"/>
      </rPr>
      <t xml:space="preserve">75210</t>
    </r>
    <r>
      <rPr>
        <sz val="9"/>
        <rFont val="Noto Sans"/>
        <family val="2"/>
      </rPr>
      <t xml:space="preserve">部队服役</t>
    </r>
  </si>
  <si>
    <t xml:space="preserve">熊细亮</t>
  </si>
  <si>
    <t xml:space="preserve">10130289012 </t>
  </si>
  <si>
    <t xml:space="preserve">53.7</t>
  </si>
  <si>
    <t xml:space="preserve">62.5</t>
  </si>
  <si>
    <t xml:space="preserve">81.8</t>
  </si>
  <si>
    <t xml:space="preserve">40.9</t>
  </si>
  <si>
    <t xml:space="preserve">导游</t>
  </si>
  <si>
    <t xml:space="preserve">大冶市还地桥镇红光村</t>
  </si>
  <si>
    <t xml:space="preserve">王清军</t>
  </si>
  <si>
    <t xml:space="preserve">10130650725</t>
  </si>
  <si>
    <t xml:space="preserve">运城学院</t>
  </si>
  <si>
    <t xml:space="preserve">赤壁市中伙铺镇中伙村</t>
  </si>
  <si>
    <t xml:space="preserve">万彪</t>
  </si>
  <si>
    <t xml:space="preserve">10130632002</t>
  </si>
  <si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95285</t>
    </r>
    <r>
      <rPr>
        <sz val="9"/>
        <rFont val="Noto Sans"/>
        <family val="2"/>
      </rPr>
      <t xml:space="preserve">部队服役</t>
    </r>
  </si>
  <si>
    <t xml:space="preserve">张芸</t>
  </si>
  <si>
    <t xml:space="preserve">10130218526</t>
  </si>
  <si>
    <t xml:space="preserve">洪湖市沙口镇下新河中学</t>
  </si>
  <si>
    <t xml:space="preserve">曾佳</t>
  </si>
  <si>
    <t xml:space="preserve">10130486030</t>
  </si>
  <si>
    <t xml:space="preserve">赤壁市车埠镇梅湖村</t>
  </si>
  <si>
    <t xml:space="preserve">徐盛</t>
  </si>
  <si>
    <t xml:space="preserve">10130250412</t>
  </si>
  <si>
    <t xml:space="preserve">郧阳师范高等专科学校</t>
  </si>
  <si>
    <r>
      <rPr>
        <sz val="9"/>
        <rFont val="宋体"/>
        <family val="0"/>
        <charset val="134"/>
      </rPr>
      <t xml:space="preserve">69026</t>
    </r>
    <r>
      <rPr>
        <sz val="9"/>
        <rFont val="Noto Sans"/>
        <family val="2"/>
      </rPr>
      <t xml:space="preserve">部队服役</t>
    </r>
  </si>
  <si>
    <t xml:space="preserve">宋明亮</t>
  </si>
  <si>
    <t xml:space="preserve">10130261001</t>
  </si>
  <si>
    <t xml:space="preserve">公共卫生事业管理</t>
  </si>
  <si>
    <t xml:space="preserve">赤壁市疾控中心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2</t>
    </r>
  </si>
  <si>
    <t xml:space="preserve">2701001011</t>
  </si>
  <si>
    <t xml:space="preserve">汪伟波</t>
  </si>
  <si>
    <t xml:space="preserve">10130401128</t>
  </si>
  <si>
    <t xml:space="preserve">崇阳县天城镇洪夏村</t>
  </si>
  <si>
    <t xml:space="preserve">孙睿</t>
  </si>
  <si>
    <t xml:space="preserve">10130600320</t>
  </si>
  <si>
    <t xml:space="preserve">赤壁市赵李桥镇中学</t>
  </si>
  <si>
    <t xml:space="preserve">汪明</t>
  </si>
  <si>
    <t xml:space="preserve">10130564415</t>
  </si>
  <si>
    <t xml:space="preserve">黄冈市黄梅县濯港镇桂坝村</t>
  </si>
  <si>
    <t xml:space="preserve">周瑜</t>
  </si>
  <si>
    <t xml:space="preserve">10130424925</t>
  </si>
  <si>
    <t xml:space="preserve">利川市建南镇柏杨渡小学</t>
  </si>
  <si>
    <t xml:space="preserve">叶霞</t>
  </si>
  <si>
    <t xml:space="preserve">10130573910</t>
  </si>
  <si>
    <t xml:space="preserve">赤壁市茶庵岭镇温泉村</t>
  </si>
  <si>
    <t xml:space="preserve">徐梦琴</t>
  </si>
  <si>
    <t xml:space="preserve">10130412522</t>
  </si>
  <si>
    <t xml:space="preserve">湖北广播电视大大学</t>
  </si>
  <si>
    <t xml:space="preserve">机械设计与制造</t>
  </si>
  <si>
    <t xml:space="preserve">赤壁市陆水湖办事处锁石岭社区</t>
  </si>
  <si>
    <t xml:space="preserve">刘伟民</t>
  </si>
  <si>
    <t xml:space="preserve">10130289709</t>
  </si>
  <si>
    <t xml:space="preserve">沙市职业大学</t>
  </si>
  <si>
    <t xml:space="preserve">计算机信息管理</t>
  </si>
  <si>
    <t xml:space="preserve">北京卫戍区警卫一师三团</t>
  </si>
  <si>
    <t xml:space="preserve">李伟国</t>
  </si>
  <si>
    <t xml:space="preserve">10130261701</t>
  </si>
  <si>
    <t xml:space="preserve">律师</t>
  </si>
  <si>
    <t xml:space="preserve">湖北省黄梅县独山镇高岭村</t>
  </si>
  <si>
    <t xml:space="preserve">黄茜芸</t>
  </si>
  <si>
    <t xml:space="preserve">10130363014</t>
  </si>
  <si>
    <t xml:space="preserve">武汉交通职业学院</t>
  </si>
  <si>
    <t xml:space="preserve">商务秘书</t>
  </si>
  <si>
    <t xml:space="preserve">赤马港办事处赤马港社区</t>
  </si>
  <si>
    <t xml:space="preserve">魏燕玲</t>
  </si>
  <si>
    <t xml:space="preserve">10130562021</t>
  </si>
  <si>
    <t xml:space="preserve">蒲圻办事处金鸡山社区</t>
  </si>
  <si>
    <t xml:space="preserve">金刚</t>
  </si>
  <si>
    <t xml:space="preserve">10130282122</t>
  </si>
  <si>
    <t xml:space="preserve">赤壁市柳山湖镇农技中心</t>
  </si>
  <si>
    <t xml:space="preserve">胡敏</t>
  </si>
  <si>
    <t xml:space="preserve">10130511529</t>
  </si>
  <si>
    <t xml:space="preserve">赤壁市赤壁镇九豪堤村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3</t>
    </r>
  </si>
  <si>
    <t xml:space="preserve">2701001012</t>
  </si>
  <si>
    <t xml:space="preserve">王力</t>
  </si>
  <si>
    <t xml:space="preserve">10130238804 </t>
  </si>
  <si>
    <t xml:space="preserve">60.3</t>
  </si>
  <si>
    <t xml:space="preserve">61.5</t>
  </si>
  <si>
    <t xml:space="preserve">85.2</t>
  </si>
  <si>
    <t xml:space="preserve">42.6</t>
  </si>
  <si>
    <t xml:space="preserve">73.05</t>
  </si>
  <si>
    <t xml:space="preserve">汉南区湘口街新渡大队</t>
  </si>
  <si>
    <t xml:space="preserve">程伟夫</t>
  </si>
  <si>
    <t xml:space="preserve">10130593821</t>
  </si>
  <si>
    <t xml:space="preserve">乐山师范学院</t>
  </si>
  <si>
    <t xml:space="preserve">赤壁市蒲圻办事处斋公岭社区</t>
  </si>
  <si>
    <t xml:space="preserve">李诚</t>
  </si>
  <si>
    <t xml:space="preserve">10130234402 </t>
  </si>
  <si>
    <t xml:space="preserve">68.4</t>
  </si>
  <si>
    <t xml:space="preserve">58</t>
  </si>
  <si>
    <t xml:space="preserve">81.4</t>
  </si>
  <si>
    <t xml:space="preserve">40.7</t>
  </si>
  <si>
    <t xml:space="preserve">72.3</t>
  </si>
  <si>
    <r>
      <rPr>
        <sz val="9"/>
        <rFont val="Noto Sans"/>
        <family val="2"/>
      </rPr>
      <t xml:space="preserve">解放军</t>
    </r>
    <r>
      <rPr>
        <sz val="9"/>
        <rFont val="宋体"/>
        <family val="0"/>
        <charset val="134"/>
      </rPr>
      <t xml:space="preserve">73132</t>
    </r>
    <r>
      <rPr>
        <sz val="9"/>
        <rFont val="Noto Sans"/>
        <family val="2"/>
      </rPr>
      <t xml:space="preserve">部队</t>
    </r>
  </si>
  <si>
    <t xml:space="preserve">黄玲</t>
  </si>
  <si>
    <t xml:space="preserve">10130622127</t>
  </si>
  <si>
    <t xml:space="preserve">赤壁市官塘驿林场中心坪村</t>
  </si>
  <si>
    <t xml:space="preserve">方青</t>
  </si>
  <si>
    <t xml:space="preserve">10130484609</t>
  </si>
  <si>
    <t xml:space="preserve">赤壁市中伙铺镇长山村</t>
  </si>
  <si>
    <t xml:space="preserve">柯细喜</t>
  </si>
  <si>
    <t xml:space="preserve">10130370201</t>
  </si>
  <si>
    <t xml:space="preserve">鄂州梁子湖区贩雄中学</t>
  </si>
  <si>
    <t xml:space="preserve">张琦</t>
  </si>
  <si>
    <t xml:space="preserve">10130400203</t>
  </si>
  <si>
    <t xml:space="preserve">应用心理学</t>
  </si>
  <si>
    <t xml:space="preserve">陆水湖办事处泉门社区</t>
  </si>
  <si>
    <t xml:space="preserve">魏炜</t>
  </si>
  <si>
    <t xml:space="preserve">10130218916</t>
  </si>
  <si>
    <t xml:space="preserve">湖北国土资源职业学院</t>
  </si>
  <si>
    <t xml:space="preserve">国土资源调查</t>
  </si>
  <si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75719</t>
    </r>
    <r>
      <rPr>
        <sz val="9"/>
        <rFont val="Noto Sans"/>
        <family val="2"/>
      </rPr>
      <t xml:space="preserve">部队服役</t>
    </r>
  </si>
  <si>
    <t xml:space="preserve">熊凯</t>
  </si>
  <si>
    <t xml:space="preserve">10130631117</t>
  </si>
  <si>
    <r>
      <rPr>
        <sz val="9"/>
        <rFont val="宋体"/>
        <family val="0"/>
        <charset val="134"/>
      </rPr>
      <t xml:space="preserve">2009.11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73061</t>
    </r>
    <r>
      <rPr>
        <sz val="9"/>
        <rFont val="Noto Sans"/>
        <family val="2"/>
      </rPr>
      <t xml:space="preserve">部队服役</t>
    </r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13</t>
  </si>
  <si>
    <t xml:space="preserve">李霞</t>
  </si>
  <si>
    <t xml:space="preserve">10130333705</t>
  </si>
  <si>
    <t xml:space="preserve">国际经济法</t>
  </si>
  <si>
    <t xml:space="preserve">赤壁市赵李桥镇蓼坪村</t>
  </si>
  <si>
    <t xml:space="preserve">叶祥威</t>
  </si>
  <si>
    <t xml:space="preserve">10130287824</t>
  </si>
  <si>
    <t xml:space="preserve">五峰土家族自治县采花乡苦竹坪中小学</t>
  </si>
  <si>
    <t xml:space="preserve">王迪</t>
  </si>
  <si>
    <t xml:space="preserve">10130235125</t>
  </si>
  <si>
    <t xml:space="preserve">长沙商贸旅游职业技术学院</t>
  </si>
  <si>
    <t xml:space="preserve">酒店管理</t>
  </si>
  <si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在广州军区</t>
    </r>
    <r>
      <rPr>
        <sz val="9"/>
        <rFont val="宋体"/>
        <family val="0"/>
        <charset val="134"/>
      </rPr>
      <t xml:space="preserve">75210</t>
    </r>
    <r>
      <rPr>
        <sz val="9"/>
        <rFont val="Noto Sans"/>
        <family val="2"/>
      </rPr>
      <t xml:space="preserve">部队服役</t>
    </r>
  </si>
  <si>
    <t xml:space="preserve">童金璐</t>
  </si>
  <si>
    <t xml:space="preserve">10130480229</t>
  </si>
  <si>
    <t xml:space="preserve">潍坊学院</t>
  </si>
  <si>
    <t xml:space="preserve">赤壁市蒲圻办事处鲫鱼桥社区</t>
  </si>
  <si>
    <t xml:space="preserve">李琳</t>
  </si>
  <si>
    <t xml:space="preserve">10130351823</t>
  </si>
  <si>
    <t xml:space="preserve">赤壁市赤马港办事处营里社区</t>
  </si>
  <si>
    <t xml:space="preserve">余军</t>
  </si>
  <si>
    <t xml:space="preserve">10130661610</t>
  </si>
  <si>
    <t xml:space="preserve">赤壁市赤壁镇东风村</t>
  </si>
  <si>
    <t xml:space="preserve">余国球</t>
  </si>
  <si>
    <t xml:space="preserve">10130371003</t>
  </si>
  <si>
    <t xml:space="preserve">荆州市江陵县白马寺镇新口村</t>
  </si>
  <si>
    <t xml:space="preserve">赵亮</t>
  </si>
  <si>
    <t xml:space="preserve">10130452010</t>
  </si>
  <si>
    <t xml:space="preserve">江西公安专科学校</t>
  </si>
  <si>
    <t xml:space="preserve">官塘驿镇双丘村</t>
  </si>
  <si>
    <t xml:space="preserve">4</t>
  </si>
  <si>
    <t xml:space="preserve">姜梦瑶</t>
  </si>
  <si>
    <t xml:space="preserve">10130390217 </t>
  </si>
  <si>
    <t xml:space="preserve">48</t>
  </si>
  <si>
    <t xml:space="preserve">59</t>
  </si>
  <si>
    <t xml:space="preserve">78</t>
  </si>
  <si>
    <t xml:space="preserve">39</t>
  </si>
  <si>
    <t xml:space="preserve">65.75</t>
  </si>
  <si>
    <t xml:space="preserve">铜山县洪港中学</t>
  </si>
  <si>
    <t xml:space="preserve">任小兰</t>
  </si>
  <si>
    <t xml:space="preserve">10130484808</t>
  </si>
  <si>
    <t xml:space="preserve">麻城市木子店镇祠堂铺镇中学</t>
  </si>
  <si>
    <t xml:space="preserve">孔淳晖</t>
  </si>
  <si>
    <t xml:space="preserve">10130090322 </t>
  </si>
  <si>
    <t xml:space="preserve">68.6</t>
  </si>
  <si>
    <t xml:space="preserve">34.3</t>
  </si>
  <si>
    <t xml:space="preserve">60.2</t>
  </si>
  <si>
    <r>
      <rPr>
        <sz val="9"/>
        <rFont val="Noto Sans"/>
        <family val="2"/>
      </rPr>
      <t xml:space="preserve">解放军</t>
    </r>
    <r>
      <rPr>
        <sz val="9"/>
        <rFont val="宋体"/>
        <family val="0"/>
        <charset val="134"/>
      </rPr>
      <t xml:space="preserve">75105</t>
    </r>
    <r>
      <rPr>
        <sz val="9"/>
        <rFont val="Noto Sans"/>
        <family val="2"/>
      </rPr>
      <t xml:space="preserve">部队</t>
    </r>
  </si>
  <si>
    <t xml:space="preserve">何育华</t>
  </si>
  <si>
    <t xml:space="preserve">10130357218</t>
  </si>
  <si>
    <r>
      <rPr>
        <sz val="9"/>
        <rFont val="Noto Sans"/>
        <family val="2"/>
      </rPr>
      <t xml:space="preserve">武汉警官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南财大</t>
    </r>
  </si>
  <si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律师</t>
    </r>
  </si>
  <si>
    <t xml:space="preserve">余家桥乡丛林村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5</t>
    </r>
  </si>
  <si>
    <t xml:space="preserve">2701001014</t>
  </si>
  <si>
    <t xml:space="preserve">周曼丽</t>
  </si>
  <si>
    <t xml:space="preserve">10130485928</t>
  </si>
  <si>
    <t xml:space="preserve">动物医学与动物科学</t>
  </si>
  <si>
    <t xml:space="preserve">赤壁市畜牧局</t>
  </si>
  <si>
    <t xml:space="preserve">宋灿宇</t>
  </si>
  <si>
    <t xml:space="preserve">10130600814</t>
  </si>
  <si>
    <t xml:space="preserve">蒲圻办事处陆水社区</t>
  </si>
  <si>
    <t xml:space="preserve">张锋</t>
  </si>
  <si>
    <t xml:space="preserve">10130255415</t>
  </si>
  <si>
    <t xml:space="preserve">但高青</t>
  </si>
  <si>
    <t xml:space="preserve">10130256112</t>
  </si>
  <si>
    <t xml:space="preserve">计算机科学与技术专业</t>
  </si>
  <si>
    <t xml:space="preserve">赤壁市新店镇花亭桥村</t>
  </si>
  <si>
    <t xml:space="preserve">汪忠亮</t>
  </si>
  <si>
    <t xml:space="preserve">10130460124</t>
  </si>
  <si>
    <t xml:space="preserve">赤壁市沧湖生态农业开发区</t>
  </si>
  <si>
    <t xml:space="preserve">叶傲军</t>
  </si>
  <si>
    <t xml:space="preserve">10130392727</t>
  </si>
  <si>
    <t xml:space="preserve">山东德州学院</t>
  </si>
  <si>
    <t xml:space="preserve">崇阳县天城镇花山村</t>
  </si>
  <si>
    <t xml:space="preserve">2701001015</t>
  </si>
  <si>
    <t xml:space="preserve">叶立容</t>
  </si>
  <si>
    <t xml:space="preserve">10130382511</t>
  </si>
  <si>
    <t xml:space="preserve">赤壁市车埠镇车埠村</t>
  </si>
  <si>
    <t xml:space="preserve">任玉香</t>
  </si>
  <si>
    <t xml:space="preserve">10130600827</t>
  </si>
  <si>
    <t xml:space="preserve">赤马港办事处陆逊湖村</t>
  </si>
  <si>
    <t xml:space="preserve">魏容</t>
  </si>
  <si>
    <t xml:space="preserve">10130250212</t>
  </si>
  <si>
    <t xml:space="preserve">赤壁市黄盖湖中学</t>
  </si>
  <si>
    <t xml:space="preserve">通城县石南镇党政办科员</t>
  </si>
  <si>
    <t xml:space="preserve">2701001016</t>
  </si>
  <si>
    <t xml:space="preserve">黎正花</t>
  </si>
  <si>
    <t xml:space="preserve">10130216524</t>
  </si>
  <si>
    <t xml:space="preserve">药物制剂</t>
  </si>
  <si>
    <t xml:space="preserve">通城县四庄乡四庄村</t>
  </si>
  <si>
    <t xml:space="preserve">黎记明</t>
  </si>
  <si>
    <t xml:space="preserve">10130411615</t>
  </si>
  <si>
    <t xml:space="preserve">淮北师范大学</t>
  </si>
  <si>
    <r>
      <rPr>
        <sz val="9"/>
        <rFont val="Noto Sans"/>
        <family val="2"/>
      </rPr>
      <t xml:space="preserve">解放军</t>
    </r>
    <r>
      <rPr>
        <sz val="9"/>
        <rFont val="宋体"/>
        <family val="0"/>
        <charset val="134"/>
      </rPr>
      <t xml:space="preserve">91991</t>
    </r>
    <r>
      <rPr>
        <sz val="9"/>
        <rFont val="Noto Sans"/>
        <family val="2"/>
      </rPr>
      <t xml:space="preserve">部队</t>
    </r>
  </si>
  <si>
    <t xml:space="preserve">胡洁琼</t>
  </si>
  <si>
    <t xml:space="preserve">10130224529</t>
  </si>
  <si>
    <t xml:space="preserve">西北政法大学</t>
  </si>
  <si>
    <t xml:space="preserve">崇阳县肖岭乡洞口小学</t>
  </si>
  <si>
    <t xml:space="preserve">通城县麦市镇党政办科员</t>
  </si>
  <si>
    <t xml:space="preserve">2701001017</t>
  </si>
  <si>
    <t xml:space="preserve">李子明</t>
  </si>
  <si>
    <t xml:space="preserve">10130255723</t>
  </si>
  <si>
    <t xml:space="preserve">河北保定科技职业学院</t>
  </si>
  <si>
    <t xml:space="preserve">通城县麦市镇七里村</t>
  </si>
  <si>
    <t xml:space="preserve">潘玲美</t>
  </si>
  <si>
    <t xml:space="preserve">10130375412</t>
  </si>
  <si>
    <t xml:space="preserve">通城县麦市镇麦市中学</t>
  </si>
  <si>
    <t xml:space="preserve">吴玲燕</t>
  </si>
  <si>
    <t xml:space="preserve">10130536006</t>
  </si>
  <si>
    <t xml:space="preserve">通城县五里镇党政办科员</t>
  </si>
  <si>
    <t xml:space="preserve">2701001018</t>
  </si>
  <si>
    <t xml:space="preserve">万镇</t>
  </si>
  <si>
    <t xml:space="preserve">10130531023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通城县塘湖镇中心完小</t>
  </si>
  <si>
    <t xml:space="preserve">胡浩</t>
  </si>
  <si>
    <t xml:space="preserve">10130213217</t>
  </si>
  <si>
    <t xml:space="preserve">黄冈市团风县淋山河镇胡桥小学</t>
  </si>
  <si>
    <t xml:space="preserve">皮青松</t>
  </si>
  <si>
    <t xml:space="preserve">10130336405</t>
  </si>
  <si>
    <t xml:space="preserve">通城县大坪乡杨部中学</t>
  </si>
  <si>
    <t xml:space="preserve">时朋朋</t>
  </si>
  <si>
    <t xml:space="preserve">10130335511</t>
  </si>
  <si>
    <t xml:space="preserve">通城县五里镇锡山村</t>
  </si>
  <si>
    <t xml:space="preserve">杜娟</t>
  </si>
  <si>
    <t xml:space="preserve">10130380727</t>
  </si>
  <si>
    <t xml:space="preserve">通城县五里镇五里村</t>
  </si>
  <si>
    <t xml:space="preserve">周威</t>
  </si>
  <si>
    <t xml:space="preserve">10130233802</t>
  </si>
  <si>
    <t xml:space="preserve">神农架林区公安局</t>
  </si>
  <si>
    <t xml:space="preserve">通城县隽水镇党政办科员</t>
  </si>
  <si>
    <t xml:space="preserve">2701001019</t>
  </si>
  <si>
    <t xml:space="preserve">胡娟</t>
  </si>
  <si>
    <t xml:space="preserve">10130560829</t>
  </si>
  <si>
    <t xml:space="preserve">电子商务</t>
  </si>
  <si>
    <t xml:space="preserve">黄冈市麻城市三河口中心学校</t>
  </si>
  <si>
    <t xml:space="preserve">桂丽</t>
  </si>
  <si>
    <t xml:space="preserve">10130289003</t>
  </si>
  <si>
    <t xml:space="preserve">通城县四庄乡四庄初中</t>
  </si>
  <si>
    <t xml:space="preserve">张茹</t>
  </si>
  <si>
    <t xml:space="preserve">10130531525</t>
  </si>
  <si>
    <t xml:space="preserve">通城县塘湖镇黄袍初中</t>
  </si>
  <si>
    <t xml:space="preserve">黄明强</t>
  </si>
  <si>
    <t xml:space="preserve">10130632008</t>
  </si>
  <si>
    <t xml:space="preserve">通城县隽水镇宝塔村</t>
  </si>
  <si>
    <t xml:space="preserve">2</t>
  </si>
  <si>
    <t xml:space="preserve">向凤平</t>
  </si>
  <si>
    <t xml:space="preserve">10130610528 </t>
  </si>
  <si>
    <t xml:space="preserve">70.5</t>
  </si>
  <si>
    <t xml:space="preserve">76.8</t>
  </si>
  <si>
    <t xml:space="preserve">38.4</t>
  </si>
  <si>
    <t xml:space="preserve">68.2</t>
  </si>
  <si>
    <t xml:space="preserve">巴东县清太坪民族中学</t>
  </si>
  <si>
    <t xml:space="preserve">夏浩源</t>
  </si>
  <si>
    <t xml:space="preserve">10130521606</t>
  </si>
  <si>
    <t xml:space="preserve">云南玉溪师范学院</t>
  </si>
  <si>
    <t xml:space="preserve">通城县大坪乡党政办科员</t>
  </si>
  <si>
    <t xml:space="preserve">2701001020</t>
  </si>
  <si>
    <t xml:space="preserve">吴长毅</t>
  </si>
  <si>
    <t xml:space="preserve">10130227515 </t>
  </si>
  <si>
    <t xml:space="preserve">49.7</t>
  </si>
  <si>
    <t xml:space="preserve">68.375</t>
  </si>
  <si>
    <t xml:space="preserve">利川市毛坝乡五二村</t>
  </si>
  <si>
    <t xml:space="preserve">孔江宏</t>
  </si>
  <si>
    <t xml:space="preserve">10130362307</t>
  </si>
  <si>
    <t xml:space="preserve">通城县麦市镇陈段村</t>
  </si>
  <si>
    <t xml:space="preserve">李飞</t>
  </si>
  <si>
    <t xml:space="preserve">10130580119</t>
  </si>
  <si>
    <t xml:space="preserve">广西艺术学院</t>
  </si>
  <si>
    <t xml:space="preserve">服装与形象设计</t>
  </si>
  <si>
    <r>
      <rPr>
        <sz val="9"/>
        <rFont val="Noto Sans"/>
        <family val="2"/>
      </rPr>
      <t xml:space="preserve">解放军</t>
    </r>
    <r>
      <rPr>
        <sz val="9"/>
        <rFont val="宋体"/>
        <family val="0"/>
        <charset val="134"/>
      </rPr>
      <t xml:space="preserve">91080</t>
    </r>
    <r>
      <rPr>
        <sz val="9"/>
        <rFont val="Noto Sans"/>
        <family val="2"/>
      </rPr>
      <t xml:space="preserve">部队</t>
    </r>
  </si>
  <si>
    <t xml:space="preserve">通城县关刀镇党政办科员</t>
  </si>
  <si>
    <t xml:space="preserve">2701001021</t>
  </si>
  <si>
    <t xml:space="preserve">徐象民</t>
  </si>
  <si>
    <t xml:space="preserve">10130651222</t>
  </si>
  <si>
    <t xml:space="preserve">通城县关刀镇里港村</t>
  </si>
  <si>
    <t xml:space="preserve">程潜涛</t>
  </si>
  <si>
    <t xml:space="preserve">10130553122</t>
  </si>
  <si>
    <t xml:space="preserve">广西玉林师范学院</t>
  </si>
  <si>
    <t xml:space="preserve">通城县塘湖镇塘湖中学</t>
  </si>
  <si>
    <t xml:space="preserve">杜关庆</t>
  </si>
  <si>
    <t xml:space="preserve">10130230430</t>
  </si>
  <si>
    <t xml:space="preserve">湖北省长江大学</t>
  </si>
  <si>
    <t xml:space="preserve">仙桃市农业技术推广中心</t>
  </si>
  <si>
    <t xml:space="preserve">通城县北港镇党政办科员</t>
  </si>
  <si>
    <t xml:space="preserve">2701001022</t>
  </si>
  <si>
    <t xml:space="preserve">朱弦</t>
  </si>
  <si>
    <t xml:space="preserve">10130521602</t>
  </si>
  <si>
    <t xml:space="preserve">咸安区桂花镇南川村</t>
  </si>
  <si>
    <t xml:space="preserve">高娜</t>
  </si>
  <si>
    <t xml:space="preserve">10130356412 </t>
  </si>
  <si>
    <t xml:space="preserve">52.9</t>
  </si>
  <si>
    <t xml:space="preserve">62</t>
  </si>
  <si>
    <t xml:space="preserve">75</t>
  </si>
  <si>
    <t xml:space="preserve">37.5</t>
  </si>
  <si>
    <t xml:space="preserve">66.225</t>
  </si>
  <si>
    <t xml:space="preserve">华容县庙岭中学</t>
  </si>
  <si>
    <t xml:space="preserve">黎智明</t>
  </si>
  <si>
    <t xml:space="preserve">10130633313</t>
  </si>
  <si>
    <t xml:space="preserve">湖北咸宁学院</t>
  </si>
  <si>
    <t xml:space="preserve">通城县沙堆镇农技服务中心</t>
  </si>
  <si>
    <t xml:space="preserve">通城县沙堆镇党政办科员</t>
  </si>
  <si>
    <t xml:space="preserve">2701001023</t>
  </si>
  <si>
    <t xml:space="preserve">李丽蓉</t>
  </si>
  <si>
    <t xml:space="preserve">10130622009 </t>
  </si>
  <si>
    <t xml:space="preserve">55.7</t>
  </si>
  <si>
    <t xml:space="preserve">56</t>
  </si>
  <si>
    <t xml:space="preserve">68.625</t>
  </si>
  <si>
    <t xml:space="preserve">利川市龙船中学</t>
  </si>
  <si>
    <t xml:space="preserve">杜玲霞</t>
  </si>
  <si>
    <t xml:space="preserve">10130652614</t>
  </si>
  <si>
    <t xml:space="preserve">公共事业管理、社会体育</t>
  </si>
  <si>
    <t xml:space="preserve">通城县四庄乡中心完小</t>
  </si>
  <si>
    <t xml:space="preserve">傅升星</t>
  </si>
  <si>
    <t xml:space="preserve">10130372022</t>
  </si>
  <si>
    <t xml:space="preserve">通城县隽水镇古龙村</t>
  </si>
  <si>
    <t xml:space="preserve">通城县马港镇党政办科员</t>
  </si>
  <si>
    <t xml:space="preserve">2701001025</t>
  </si>
  <si>
    <t xml:space="preserve">罗伟</t>
  </si>
  <si>
    <t xml:space="preserve">10130451606 </t>
  </si>
  <si>
    <t xml:space="preserve">56.7</t>
  </si>
  <si>
    <t xml:space="preserve">66</t>
  </si>
  <si>
    <t xml:space="preserve">80.8</t>
  </si>
  <si>
    <t xml:space="preserve">40.4</t>
  </si>
  <si>
    <t xml:space="preserve">71.075</t>
  </si>
  <si>
    <t xml:space="preserve">江夏区庙山办事处庙山村</t>
  </si>
  <si>
    <t xml:space="preserve">李曼辉</t>
  </si>
  <si>
    <t xml:space="preserve">10130358017</t>
  </si>
  <si>
    <t xml:space="preserve">通城县马港镇潭小完小</t>
  </si>
  <si>
    <t xml:space="preserve">黎燕明</t>
  </si>
  <si>
    <t xml:space="preserve">10130650924</t>
  </si>
  <si>
    <t xml:space="preserve">东北农业大学</t>
  </si>
  <si>
    <t xml:space="preserve">农学</t>
  </si>
  <si>
    <t xml:space="preserve">通城县隽水镇农技服务中心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1</t>
    </r>
  </si>
  <si>
    <t xml:space="preserve">2701001027</t>
  </si>
  <si>
    <t xml:space="preserve">马杰</t>
  </si>
  <si>
    <t xml:space="preserve">10130214321</t>
  </si>
  <si>
    <t xml:space="preserve">广播电视新闻</t>
  </si>
  <si>
    <t xml:space="preserve">崇阳县白霓镇大市村</t>
  </si>
  <si>
    <t xml:space="preserve">程鸿</t>
  </si>
  <si>
    <t xml:space="preserve">10130491005</t>
  </si>
  <si>
    <t xml:space="preserve">湖北大学人武学院</t>
  </si>
  <si>
    <t xml:space="preserve">人武指挥</t>
  </si>
  <si>
    <t xml:space="preserve">崇阳县财政局</t>
  </si>
  <si>
    <t xml:space="preserve">刘立</t>
  </si>
  <si>
    <t xml:space="preserve">10130127405 </t>
  </si>
  <si>
    <t xml:space="preserve">57.5</t>
  </si>
  <si>
    <t xml:space="preserve">73.225</t>
  </si>
  <si>
    <t xml:space="preserve">崇阳县石城小学</t>
  </si>
  <si>
    <t xml:space="preserve">陈会松</t>
  </si>
  <si>
    <t xml:space="preserve">10130263023</t>
  </si>
  <si>
    <t xml:space="preserve">计算机科学技术及应用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829</t>
    </r>
    <r>
      <rPr>
        <sz val="9"/>
        <rFont val="Noto Sans"/>
        <family val="2"/>
      </rPr>
      <t xml:space="preserve">部队</t>
    </r>
  </si>
  <si>
    <t xml:space="preserve">庞伟峰</t>
  </si>
  <si>
    <t xml:space="preserve">10130354816</t>
  </si>
  <si>
    <t xml:space="preserve">崇阳职校</t>
  </si>
  <si>
    <t xml:space="preserve">刘慧娟</t>
  </si>
  <si>
    <t xml:space="preserve">10130652423 </t>
  </si>
  <si>
    <t xml:space="preserve">49</t>
  </si>
  <si>
    <t xml:space="preserve">51</t>
  </si>
  <si>
    <t xml:space="preserve">65.6</t>
  </si>
  <si>
    <t xml:space="preserve">武汉科技大学中南分校</t>
  </si>
  <si>
    <t xml:space="preserve">江夏区纸坊齐心村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2</t>
    </r>
  </si>
  <si>
    <t xml:space="preserve">2701001028</t>
  </si>
  <si>
    <t xml:space="preserve">王崇霓</t>
  </si>
  <si>
    <t xml:space="preserve">10130222316</t>
  </si>
  <si>
    <t xml:space="preserve">广告学</t>
  </si>
  <si>
    <t xml:space="preserve">崇阳县白霓镇金星村</t>
  </si>
  <si>
    <t xml:space="preserve">叶旦</t>
  </si>
  <si>
    <t xml:space="preserve">10130535418</t>
  </si>
  <si>
    <t xml:space="preserve">崇阳县天城镇渣冲村</t>
  </si>
  <si>
    <t xml:space="preserve">饶青才</t>
  </si>
  <si>
    <t xml:space="preserve">10130452719</t>
  </si>
  <si>
    <t xml:space="preserve">崇阳县铜钟马桥村</t>
  </si>
  <si>
    <t xml:space="preserve">汪锦</t>
  </si>
  <si>
    <t xml:space="preserve">10130451407</t>
  </si>
  <si>
    <t xml:space="preserve">崇阳县港口中学</t>
  </si>
  <si>
    <t xml:space="preserve">程跃奇</t>
  </si>
  <si>
    <t xml:space="preserve">10130451022</t>
  </si>
  <si>
    <t xml:space="preserve">交通运输</t>
  </si>
  <si>
    <t xml:space="preserve">利川市柏场坝镇大田口小学</t>
  </si>
  <si>
    <t xml:space="preserve">谢筱华</t>
  </si>
  <si>
    <t xml:space="preserve">10130253518</t>
  </si>
  <si>
    <t xml:space="preserve">崇阳县天城镇蛤蟆石村</t>
  </si>
  <si>
    <t xml:space="preserve">胡丽清</t>
  </si>
  <si>
    <t xml:space="preserve">10130481404</t>
  </si>
  <si>
    <t xml:space="preserve">崇阳县白霓镇中心小学</t>
  </si>
  <si>
    <t xml:space="preserve">杨高雄</t>
  </si>
  <si>
    <t xml:space="preserve">10130382221</t>
  </si>
  <si>
    <t xml:space="preserve">水利水电工程建筑</t>
  </si>
  <si>
    <t xml:space="preserve">崇阳县环境监察大队</t>
  </si>
  <si>
    <t xml:space="preserve">杨高伟</t>
  </si>
  <si>
    <t xml:space="preserve">10130624924</t>
  </si>
  <si>
    <t xml:space="preserve">运动训练专业</t>
  </si>
  <si>
    <t xml:space="preserve">崇阳县实验中学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3</t>
    </r>
  </si>
  <si>
    <t xml:space="preserve">2701001029</t>
  </si>
  <si>
    <t xml:space="preserve">陈地牡</t>
  </si>
  <si>
    <t xml:space="preserve">10130352818</t>
  </si>
  <si>
    <t xml:space="preserve">陈一平</t>
  </si>
  <si>
    <t xml:space="preserve">10130635722</t>
  </si>
  <si>
    <t xml:space="preserve">崇阳县白霓镇浪口村</t>
  </si>
  <si>
    <t xml:space="preserve">吴端容</t>
  </si>
  <si>
    <t xml:space="preserve">10130530603</t>
  </si>
  <si>
    <t xml:space="preserve">崇阳县天城镇下津村</t>
  </si>
  <si>
    <t xml:space="preserve">曾金亮</t>
  </si>
  <si>
    <t xml:space="preserve">10130573709</t>
  </si>
  <si>
    <t xml:space="preserve">体育与健康</t>
  </si>
  <si>
    <t xml:space="preserve">崇阳县城关中学</t>
  </si>
  <si>
    <t xml:space="preserve">余小攀</t>
  </si>
  <si>
    <t xml:space="preserve">10130530416</t>
  </si>
  <si>
    <t xml:space="preserve">崇阳县青山镇洪桥村</t>
  </si>
  <si>
    <t xml:space="preserve">瞿莉</t>
  </si>
  <si>
    <t xml:space="preserve">10130483320</t>
  </si>
  <si>
    <t xml:space="preserve">井冈山大学</t>
  </si>
  <si>
    <t xml:space="preserve">通城县黄龙林场</t>
  </si>
  <si>
    <t xml:space="preserve">侯佳丽</t>
  </si>
  <si>
    <t xml:space="preserve">10130354603</t>
  </si>
  <si>
    <t xml:space="preserve">地理信息系统</t>
  </si>
  <si>
    <t xml:space="preserve">崇阳县路口镇明德小学</t>
  </si>
  <si>
    <t xml:space="preserve">徐永</t>
  </si>
  <si>
    <t xml:space="preserve">10130253006</t>
  </si>
  <si>
    <t xml:space="preserve">崇阳县青山镇磨刀村</t>
  </si>
  <si>
    <t xml:space="preserve">义国志</t>
  </si>
  <si>
    <t xml:space="preserve">10130492127</t>
  </si>
  <si>
    <t xml:space="preserve">湖北省孝感市孝感学院</t>
  </si>
  <si>
    <t xml:space="preserve">大悟县黄站镇黄站中学</t>
  </si>
  <si>
    <t xml:space="preserve">李勇达</t>
  </si>
  <si>
    <t xml:space="preserve">10130513323</t>
  </si>
  <si>
    <t xml:space="preserve">崇阳县青山镇楠林村</t>
  </si>
  <si>
    <t xml:space="preserve">杨硕</t>
  </si>
  <si>
    <t xml:space="preserve">10130301330</t>
  </si>
  <si>
    <t xml:space="preserve">张神柱</t>
  </si>
  <si>
    <t xml:space="preserve">崇阳县白霓镇白霓中学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30</t>
  </si>
  <si>
    <t xml:space="preserve">曾记录</t>
  </si>
  <si>
    <t xml:space="preserve">10130231401</t>
  </si>
  <si>
    <t xml:space="preserve">工商管理（质量管理与控制）</t>
  </si>
  <si>
    <t xml:space="preserve">孝昌县白沙镇白沙中学</t>
  </si>
  <si>
    <t xml:space="preserve">李凤</t>
  </si>
  <si>
    <t xml:space="preserve">10130520601</t>
  </si>
  <si>
    <t xml:space="preserve">崇阳县农业局天城农技中心</t>
  </si>
  <si>
    <t xml:space="preserve">廖苏媛</t>
  </si>
  <si>
    <t xml:space="preserve">10130625326</t>
  </si>
  <si>
    <t xml:space="preserve">崇阳县青山镇水库小学</t>
  </si>
  <si>
    <t xml:space="preserve">叶丽琴</t>
  </si>
  <si>
    <t xml:space="preserve">10130580305</t>
  </si>
  <si>
    <t xml:space="preserve">潜江市高石碑二中</t>
  </si>
  <si>
    <t xml:space="preserve">石榕</t>
  </si>
  <si>
    <t xml:space="preserve">10130375425</t>
  </si>
  <si>
    <t xml:space="preserve">崇阳县天城镇花山小学</t>
  </si>
  <si>
    <t xml:space="preserve">汪志</t>
  </si>
  <si>
    <t xml:space="preserve">10130212804</t>
  </si>
  <si>
    <t xml:space="preserve">中国人民解放军西安通讯学院</t>
  </si>
  <si>
    <t xml:space="preserve">黎萍</t>
  </si>
  <si>
    <t xml:space="preserve">10130635101</t>
  </si>
  <si>
    <t xml:space="preserve">社会体育</t>
  </si>
  <si>
    <t xml:space="preserve">崇阳县铜钟乡独石小学</t>
  </si>
  <si>
    <t xml:space="preserve">陈锋</t>
  </si>
  <si>
    <t xml:space="preserve">安徽经济管理干部学院</t>
  </si>
  <si>
    <t xml:space="preserve">咸安区向阳湖</t>
  </si>
  <si>
    <t xml:space="preserve">王维方</t>
  </si>
  <si>
    <t xml:space="preserve">10130483808</t>
  </si>
  <si>
    <t xml:space="preserve">计算机科学与工程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5</t>
    </r>
  </si>
  <si>
    <t xml:space="preserve">王成</t>
  </si>
  <si>
    <t xml:space="preserve">10130290111 </t>
  </si>
  <si>
    <t xml:space="preserve">59.5</t>
  </si>
  <si>
    <t xml:space="preserve">公共事业管理</t>
  </si>
  <si>
    <t xml:space="preserve">蔡甸区马家渡村</t>
  </si>
  <si>
    <t xml:space="preserve">蔡灵花</t>
  </si>
  <si>
    <t xml:space="preserve">10130661122 </t>
  </si>
  <si>
    <t xml:space="preserve">60.6</t>
  </si>
  <si>
    <t xml:space="preserve">73</t>
  </si>
  <si>
    <t xml:space="preserve">通城县沙堆镇天灯岭小学</t>
  </si>
  <si>
    <t xml:space="preserve">2701001031</t>
  </si>
  <si>
    <t xml:space="preserve">周伟</t>
  </si>
  <si>
    <t xml:space="preserve">10130333517</t>
  </si>
  <si>
    <t xml:space="preserve">崇阳县铜钟乡清水小学</t>
  </si>
  <si>
    <t xml:space="preserve">汪佳</t>
  </si>
  <si>
    <t xml:space="preserve">10130533808</t>
  </si>
  <si>
    <t xml:space="preserve">崇阳县肖岭中学</t>
  </si>
  <si>
    <t xml:space="preserve">黄公建</t>
  </si>
  <si>
    <t xml:space="preserve">1013025452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3075</t>
    </r>
    <r>
      <rPr>
        <sz val="9"/>
        <rFont val="Noto Sans"/>
        <family val="2"/>
      </rPr>
      <t xml:space="preserve">部队</t>
    </r>
  </si>
  <si>
    <t xml:space="preserve">宋勇</t>
  </si>
  <si>
    <t xml:space="preserve">10130562627</t>
  </si>
  <si>
    <t xml:space="preserve">崇阳县桃溪中学</t>
  </si>
  <si>
    <t xml:space="preserve">肖丹芬</t>
  </si>
  <si>
    <t xml:space="preserve">10130282204</t>
  </si>
  <si>
    <t xml:space="preserve">熊落</t>
  </si>
  <si>
    <t xml:space="preserve">10130423801</t>
  </si>
  <si>
    <t xml:space="preserve">童娟</t>
  </si>
  <si>
    <t xml:space="preserve">10130381024</t>
  </si>
  <si>
    <t xml:space="preserve">崇阳县白霓镇大白小学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6</t>
    </r>
  </si>
  <si>
    <t xml:space="preserve">2701001032</t>
  </si>
  <si>
    <t xml:space="preserve">曾翠翠</t>
  </si>
  <si>
    <t xml:space="preserve">10130227927</t>
  </si>
  <si>
    <t xml:space="preserve">崇阳县港口乡洞泉小学</t>
  </si>
  <si>
    <t xml:space="preserve">饶遥</t>
  </si>
  <si>
    <t xml:space="preserve">10130402413</t>
  </si>
  <si>
    <t xml:space="preserve">雷玲</t>
  </si>
  <si>
    <t xml:space="preserve">10130625122 </t>
  </si>
  <si>
    <t xml:space="preserve">57.8</t>
  </si>
  <si>
    <t xml:space="preserve">70.325</t>
  </si>
  <si>
    <t xml:space="preserve">江夏区五里界街毛家畈村</t>
  </si>
  <si>
    <t xml:space="preserve">沈攀</t>
  </si>
  <si>
    <t xml:space="preserve">1013051322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07</t>
    </r>
    <r>
      <rPr>
        <sz val="9"/>
        <rFont val="Noto Sans"/>
        <family val="2"/>
      </rPr>
      <t xml:space="preserve">部队</t>
    </r>
  </si>
  <si>
    <t xml:space="preserve">周岭</t>
  </si>
  <si>
    <t xml:space="preserve">10130591206</t>
  </si>
  <si>
    <t xml:space="preserve">吴祎鸣</t>
  </si>
  <si>
    <t xml:space="preserve">10130453224</t>
  </si>
  <si>
    <t xml:space="preserve">崇阳县桂花泉镇中心小学</t>
  </si>
  <si>
    <t xml:space="preserve">贺燕</t>
  </si>
  <si>
    <t xml:space="preserve">10130324010</t>
  </si>
  <si>
    <t xml:space="preserve">崇阳县桂花泉镇幼儿园</t>
  </si>
  <si>
    <t xml:space="preserve">焦赛群</t>
  </si>
  <si>
    <t xml:space="preserve">10130622410 </t>
  </si>
  <si>
    <t xml:space="preserve">47.6</t>
  </si>
  <si>
    <t xml:space="preserve">50</t>
  </si>
  <si>
    <t xml:space="preserve">62.8</t>
  </si>
  <si>
    <t xml:space="preserve">武警福建总队</t>
  </si>
  <si>
    <t xml:space="preserve">陈健</t>
  </si>
  <si>
    <t xml:space="preserve">10130219008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1</t>
    </r>
  </si>
  <si>
    <t xml:space="preserve">2701001033</t>
  </si>
  <si>
    <t xml:space="preserve">焦倩</t>
  </si>
  <si>
    <t xml:space="preserve">10130591101</t>
  </si>
  <si>
    <t xml:space="preserve">通山县闯王镇宝石中学</t>
  </si>
  <si>
    <t xml:space="preserve">何猜</t>
  </si>
  <si>
    <t xml:space="preserve">10130288317</t>
  </si>
  <si>
    <t xml:space="preserve">通山县慈口乡慈口中学</t>
  </si>
  <si>
    <t xml:space="preserve">华颖</t>
  </si>
  <si>
    <t xml:space="preserve">10130504101</t>
  </si>
  <si>
    <t xml:space="preserve">通山县燕厦乡燕厦中学</t>
  </si>
  <si>
    <t xml:space="preserve">周涛</t>
  </si>
  <si>
    <t xml:space="preserve">10130412024</t>
  </si>
  <si>
    <t xml:space="preserve">通山县九宫山镇畈中村</t>
  </si>
  <si>
    <t xml:space="preserve">杨晓云</t>
  </si>
  <si>
    <t xml:space="preserve">10130601103</t>
  </si>
  <si>
    <t xml:space="preserve">丹江口市习家店中学</t>
  </si>
  <si>
    <t xml:space="preserve">夏勇</t>
  </si>
  <si>
    <t xml:space="preserve">10130215010</t>
  </si>
  <si>
    <t xml:space="preserve">通山县南林桥镇南林村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2</t>
    </r>
  </si>
  <si>
    <t xml:space="preserve">2701001034</t>
  </si>
  <si>
    <t xml:space="preserve">涂洵</t>
  </si>
  <si>
    <t xml:space="preserve">10130323328</t>
  </si>
  <si>
    <t xml:space="preserve">通山县通羊镇李渡村</t>
  </si>
  <si>
    <t xml:space="preserve">唐泳</t>
  </si>
  <si>
    <t xml:space="preserve">10130216922</t>
  </si>
  <si>
    <t xml:space="preserve">通山县大路乡寺下村</t>
  </si>
  <si>
    <t xml:space="preserve">谭菁</t>
  </si>
  <si>
    <t xml:space="preserve">10130324019</t>
  </si>
  <si>
    <t xml:space="preserve">湖北省第二师范学院</t>
  </si>
  <si>
    <t xml:space="preserve">通山县黄沙中学、畈泥中学</t>
  </si>
  <si>
    <t xml:space="preserve">熊慧倩</t>
  </si>
  <si>
    <t xml:space="preserve">10130359809</t>
  </si>
  <si>
    <t xml:space="preserve">中国地质大学江城学院</t>
  </si>
  <si>
    <t xml:space="preserve">通山县水产局大畈水产服务中心</t>
  </si>
  <si>
    <t xml:space="preserve">汪丽娜</t>
  </si>
  <si>
    <t xml:space="preserve">10130322410</t>
  </si>
  <si>
    <t xml:space="preserve">法律</t>
  </si>
  <si>
    <t xml:space="preserve">通山县通羊镇洋都村</t>
  </si>
  <si>
    <t xml:space="preserve">陈刚</t>
  </si>
  <si>
    <t xml:space="preserve">10130117009 </t>
  </si>
  <si>
    <t xml:space="preserve">56.4</t>
  </si>
  <si>
    <t xml:space="preserve">51.5</t>
  </si>
  <si>
    <t xml:space="preserve">67.075</t>
  </si>
  <si>
    <t xml:space="preserve">德州学院</t>
  </si>
  <si>
    <t xml:space="preserve">通山县畜牧兽医局</t>
  </si>
  <si>
    <t xml:space="preserve">张北湖</t>
  </si>
  <si>
    <t xml:space="preserve">10130284704</t>
  </si>
  <si>
    <t xml:space="preserve">现代模具设计与制造</t>
  </si>
  <si>
    <r>
      <rPr>
        <sz val="9"/>
        <rFont val="宋体"/>
        <family val="0"/>
        <charset val="134"/>
      </rPr>
      <t xml:space="preserve">95903</t>
    </r>
    <r>
      <rPr>
        <sz val="9"/>
        <rFont val="Noto Sans"/>
        <family val="2"/>
      </rPr>
      <t xml:space="preserve">部队</t>
    </r>
  </si>
  <si>
    <t xml:space="preserve">杨雷</t>
  </si>
  <si>
    <t xml:space="preserve">10130632418 </t>
  </si>
  <si>
    <t xml:space="preserve">49.6</t>
  </si>
  <si>
    <t xml:space="preserve">65.175</t>
  </si>
  <si>
    <t xml:space="preserve">环境工程管理</t>
  </si>
  <si>
    <t xml:space="preserve">鄂州市华容镇</t>
  </si>
  <si>
    <t xml:space="preserve">张晓磊</t>
  </si>
  <si>
    <t xml:space="preserve">10130280501</t>
  </si>
  <si>
    <t xml:space="preserve">小学教育</t>
  </si>
  <si>
    <t xml:space="preserve">随州市曾都区府河镇小学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3</t>
    </r>
  </si>
  <si>
    <t xml:space="preserve">2701001035</t>
  </si>
  <si>
    <t xml:space="preserve">袁德令</t>
  </si>
  <si>
    <t xml:space="preserve">10130218109</t>
  </si>
  <si>
    <t xml:space="preserve">通山县通羊镇郑家坪村</t>
  </si>
  <si>
    <t xml:space="preserve">陈新辉</t>
  </si>
  <si>
    <t xml:space="preserve">10130401010</t>
  </si>
  <si>
    <t xml:space="preserve">成鹏翔</t>
  </si>
  <si>
    <t xml:space="preserve">10130503925</t>
  </si>
  <si>
    <t xml:space="preserve">程丽</t>
  </si>
  <si>
    <t xml:space="preserve">10130634030</t>
  </si>
  <si>
    <t xml:space="preserve">通山县通羊镇石宕村</t>
  </si>
  <si>
    <t xml:space="preserve">徐世崇</t>
  </si>
  <si>
    <t xml:space="preserve">10130259425 </t>
  </si>
  <si>
    <t xml:space="preserve">57.1</t>
  </si>
  <si>
    <t xml:space="preserve">58.5</t>
  </si>
  <si>
    <t xml:space="preserve">65.9</t>
  </si>
  <si>
    <t xml:space="preserve">汉语</t>
  </si>
  <si>
    <t xml:space="preserve">通山县黄沙中学</t>
  </si>
  <si>
    <t xml:space="preserve">章卫国</t>
  </si>
  <si>
    <t xml:space="preserve">10130651513</t>
  </si>
  <si>
    <t xml:space="preserve">湖北省经济管理干部学院</t>
  </si>
  <si>
    <t xml:space="preserve">咸丰县财政局</t>
  </si>
  <si>
    <t xml:space="preserve">余刚</t>
  </si>
  <si>
    <t xml:space="preserve">10130501311</t>
  </si>
  <si>
    <t xml:space="preserve">谢家宏</t>
  </si>
  <si>
    <t xml:space="preserve">10130253608</t>
  </si>
  <si>
    <t xml:space="preserve">通山县洪港镇沙店联校</t>
  </si>
  <si>
    <t xml:space="preserve">唐飞圣</t>
  </si>
  <si>
    <t xml:space="preserve">10130281120</t>
  </si>
  <si>
    <t xml:space="preserve">通山县杨芳林乡杨芳小学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36</t>
  </si>
  <si>
    <t xml:space="preserve">陈国亚</t>
  </si>
  <si>
    <t xml:space="preserve">10130256217</t>
  </si>
  <si>
    <t xml:space="preserve">通山县九宫山镇彭家垅村</t>
  </si>
  <si>
    <t xml:space="preserve">徐磊</t>
  </si>
  <si>
    <t xml:space="preserve">10130422324</t>
  </si>
  <si>
    <t xml:space="preserve">武汉外语外事职业学院</t>
  </si>
  <si>
    <r>
      <rPr>
        <sz val="9"/>
        <rFont val="宋体"/>
        <family val="0"/>
        <charset val="134"/>
      </rPr>
      <t xml:space="preserve">75250</t>
    </r>
    <r>
      <rPr>
        <sz val="9"/>
        <rFont val="Noto Sans"/>
        <family val="2"/>
      </rPr>
      <t xml:space="preserve">部队</t>
    </r>
  </si>
  <si>
    <t xml:space="preserve">谭崇飞</t>
  </si>
  <si>
    <t xml:space="preserve">10130222824</t>
  </si>
  <si>
    <t xml:space="preserve">湖北中医药高等专科学校</t>
  </si>
  <si>
    <t xml:space="preserve">口腔医学</t>
  </si>
  <si>
    <t xml:space="preserve">通山县大畈镇和平村</t>
  </si>
  <si>
    <t xml:space="preserve">吴志杰</t>
  </si>
  <si>
    <t xml:space="preserve">10130322813 </t>
  </si>
  <si>
    <t xml:space="preserve">69.65</t>
  </si>
  <si>
    <t xml:space="preserve">材料科学与工程</t>
  </si>
  <si>
    <t xml:space="preserve">通山县燕厦中学</t>
  </si>
  <si>
    <t xml:space="preserve">沈靖</t>
  </si>
  <si>
    <t xml:space="preserve">10130621713</t>
  </si>
  <si>
    <t xml:space="preserve">通山县大路乡塘下村</t>
  </si>
  <si>
    <t xml:space="preserve">谢炳</t>
  </si>
  <si>
    <t xml:space="preserve">10130221702</t>
  </si>
  <si>
    <t xml:space="preserve">通山县杨芳林乡株林村</t>
  </si>
  <si>
    <t xml:space="preserve">余婷</t>
  </si>
  <si>
    <t xml:space="preserve">10130383322</t>
  </si>
  <si>
    <t xml:space="preserve">王智喜</t>
  </si>
  <si>
    <t xml:space="preserve">10130535906 </t>
  </si>
  <si>
    <t xml:space="preserve">59.9</t>
  </si>
  <si>
    <t xml:space="preserve">57</t>
  </si>
  <si>
    <t xml:space="preserve">67.625</t>
  </si>
  <si>
    <t xml:space="preserve">黄冈市黄梅县</t>
  </si>
  <si>
    <t xml:space="preserve">王镇东</t>
  </si>
  <si>
    <t xml:space="preserve">10130324922</t>
  </si>
  <si>
    <t xml:space="preserve">衡阳师范学院</t>
  </si>
  <si>
    <t xml:space="preserve">通山县黄沙铺镇中心小学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5</t>
    </r>
  </si>
  <si>
    <t xml:space="preserve">2701001037</t>
  </si>
  <si>
    <t xml:space="preserve">焦元潇</t>
  </si>
  <si>
    <t xml:space="preserve">10130622611</t>
  </si>
  <si>
    <t xml:space="preserve">通山县通羊镇沙堤村</t>
  </si>
  <si>
    <t xml:space="preserve">王忠辉</t>
  </si>
  <si>
    <t xml:space="preserve">10130560608</t>
  </si>
  <si>
    <t xml:space="preserve">通山县大路乡犀港村</t>
  </si>
  <si>
    <t xml:space="preserve">阮维</t>
  </si>
  <si>
    <t xml:space="preserve">10130237017</t>
  </si>
  <si>
    <r>
      <rPr>
        <sz val="9"/>
        <rFont val="宋体"/>
        <family val="0"/>
        <charset val="134"/>
      </rPr>
      <t xml:space="preserve">65447</t>
    </r>
    <r>
      <rPr>
        <sz val="9"/>
        <rFont val="Noto Sans"/>
        <family val="2"/>
      </rPr>
      <t xml:space="preserve">部队</t>
    </r>
  </si>
  <si>
    <t xml:space="preserve">程远果</t>
  </si>
  <si>
    <t xml:space="preserve">10130484917</t>
  </si>
  <si>
    <t xml:space="preserve">通山县黄沙铺镇万家中学</t>
  </si>
  <si>
    <t xml:space="preserve">宋秀佳</t>
  </si>
  <si>
    <t xml:space="preserve">10130354514 </t>
  </si>
  <si>
    <t xml:space="preserve">61.6</t>
  </si>
  <si>
    <t xml:space="preserve">嘉鱼县水产局</t>
  </si>
  <si>
    <t xml:space="preserve">欧天锡</t>
  </si>
  <si>
    <t xml:space="preserve">10130284027</t>
  </si>
  <si>
    <t xml:space="preserve">武汉纺织大学外贸学院</t>
  </si>
  <si>
    <t xml:space="preserve">孝昌县丰山镇井边村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6</t>
    </r>
  </si>
  <si>
    <t xml:space="preserve">2701001038</t>
  </si>
  <si>
    <t xml:space="preserve">周普</t>
  </si>
  <si>
    <t xml:space="preserve">10130483417</t>
  </si>
  <si>
    <t xml:space="preserve">通山县闯王镇汪家畈村</t>
  </si>
  <si>
    <t xml:space="preserve">10130374627</t>
  </si>
  <si>
    <t xml:space="preserve">通山县大路乡余长畈村</t>
  </si>
  <si>
    <t xml:space="preserve">徐赐栋</t>
  </si>
  <si>
    <t xml:space="preserve">10130217503</t>
  </si>
  <si>
    <t xml:space="preserve">通山县大畈镇板桥村</t>
  </si>
  <si>
    <t xml:space="preserve">杨颜</t>
  </si>
  <si>
    <t xml:space="preserve">10130363908</t>
  </si>
  <si>
    <t xml:space="preserve">通山县黄沙镇梅田小学</t>
  </si>
  <si>
    <t xml:space="preserve">5</t>
  </si>
  <si>
    <t xml:space="preserve">皮峥</t>
  </si>
  <si>
    <t xml:space="preserve">10130563911 </t>
  </si>
  <si>
    <t xml:space="preserve">50.6</t>
  </si>
  <si>
    <t xml:space="preserve">69.225</t>
  </si>
  <si>
    <t xml:space="preserve">大冶市第十中学</t>
  </si>
  <si>
    <t xml:space="preserve">朱绍武</t>
  </si>
  <si>
    <t xml:space="preserve">10130536215</t>
  </si>
  <si>
    <t xml:space="preserve">房地产经营与管理</t>
  </si>
  <si>
    <t xml:space="preserve">通山县新能源办公室</t>
  </si>
  <si>
    <t xml:space="preserve">焦捌一</t>
  </si>
  <si>
    <t xml:space="preserve">10130332503</t>
  </si>
  <si>
    <t xml:space="preserve">孝昌县白沙中学</t>
  </si>
  <si>
    <t xml:space="preserve">李相合</t>
  </si>
  <si>
    <t xml:space="preserve">10130530403</t>
  </si>
  <si>
    <t xml:space="preserve">山东中医药高等专科学校</t>
  </si>
  <si>
    <t xml:space="preserve">医药营销</t>
  </si>
  <si>
    <t xml:space="preserve">通山县黄沙铺镇柏树村</t>
  </si>
  <si>
    <t xml:space="preserve">朱必康</t>
  </si>
  <si>
    <t xml:space="preserve">10130575618</t>
  </si>
  <si>
    <t xml:space="preserve">历史学教育</t>
  </si>
  <si>
    <r>
      <rPr>
        <sz val="9"/>
        <rFont val="宋体"/>
        <family val="0"/>
        <charset val="134"/>
      </rPr>
      <t xml:space="preserve">69214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苏婷婷</t>
  </si>
  <si>
    <t xml:space="preserve">10130485520 </t>
  </si>
  <si>
    <t xml:space="preserve">中国地质大学</t>
  </si>
  <si>
    <t xml:space="preserve">宝石及材料
工艺学</t>
  </si>
  <si>
    <t xml:space="preserve">郑浩</t>
  </si>
  <si>
    <t xml:space="preserve">10130122901 </t>
  </si>
  <si>
    <t xml:space="preserve">72.7</t>
  </si>
  <si>
    <t xml:space="preserve">山西农业大学</t>
  </si>
  <si>
    <t xml:space="preserve">黎银</t>
  </si>
  <si>
    <t xml:space="preserve">10130393425 </t>
  </si>
  <si>
    <t xml:space="preserve">65.7</t>
  </si>
  <si>
    <t xml:space="preserve">中南财经政法
大学</t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董翔</t>
  </si>
  <si>
    <t xml:space="preserve">10130123610 </t>
  </si>
  <si>
    <t xml:space="preserve">71.6</t>
  </si>
  <si>
    <t xml:space="preserve">高涵</t>
  </si>
  <si>
    <t xml:space="preserve">10130503318 </t>
  </si>
  <si>
    <t xml:space="preserve">56.5</t>
  </si>
  <si>
    <t xml:space="preserve">经济</t>
  </si>
  <si>
    <t xml:space="preserve">靳艳芳</t>
  </si>
  <si>
    <t xml:space="preserve">10130283823 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</si>
  <si>
    <t xml:space="preserve">罗睿</t>
  </si>
  <si>
    <t xml:space="preserve">10130504805 </t>
  </si>
  <si>
    <t xml:space="preserve">61.2</t>
  </si>
  <si>
    <t xml:space="preserve">江汉大学
文理学院</t>
  </si>
  <si>
    <t xml:space="preserve">10130592414 </t>
  </si>
  <si>
    <t xml:space="preserve">67.7</t>
  </si>
  <si>
    <t xml:space="preserve">64</t>
  </si>
  <si>
    <t xml:space="preserve">华中科技大学
武昌分校</t>
  </si>
  <si>
    <t xml:space="preserve">蔡伶</t>
  </si>
  <si>
    <t xml:space="preserve">10130624514</t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刘康</t>
  </si>
  <si>
    <t xml:space="preserve">10130359804 </t>
  </si>
  <si>
    <t xml:space="preserve">63.4</t>
  </si>
  <si>
    <t xml:space="preserve">汪中昌</t>
  </si>
  <si>
    <t xml:space="preserve">10130354830 </t>
  </si>
  <si>
    <t xml:space="preserve">66.8</t>
  </si>
  <si>
    <t xml:space="preserve">尹珂</t>
  </si>
  <si>
    <t xml:space="preserve">10130251226 </t>
  </si>
  <si>
    <t xml:space="preserve">68.8</t>
  </si>
  <si>
    <t xml:space="preserve">64.5</t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曹闻加</t>
  </si>
  <si>
    <t xml:space="preserve">10130114612 </t>
  </si>
  <si>
    <t xml:space="preserve">计算机网络技术</t>
  </si>
  <si>
    <t xml:space="preserve">任华强</t>
  </si>
  <si>
    <t xml:space="preserve">10130281007 </t>
  </si>
  <si>
    <t xml:space="preserve">58.9</t>
  </si>
  <si>
    <t xml:space="preserve">中南民族大学
工商学院</t>
  </si>
  <si>
    <t xml:space="preserve">信息管理与
信息系统</t>
  </si>
  <si>
    <t xml:space="preserve">张满</t>
  </si>
  <si>
    <t xml:space="preserve">10130281913 </t>
  </si>
  <si>
    <t xml:space="preserve">65.2</t>
  </si>
  <si>
    <t xml:space="preserve">湖南工业大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英语</t>
    </r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邓辛</t>
  </si>
  <si>
    <t xml:space="preserve">10130403610 </t>
  </si>
  <si>
    <t xml:space="preserve">71</t>
  </si>
  <si>
    <t xml:space="preserve">87.6</t>
  </si>
  <si>
    <t xml:space="preserve">43.8</t>
  </si>
  <si>
    <t xml:space="preserve">78.7</t>
  </si>
  <si>
    <t xml:space="preserve">林雪</t>
  </si>
  <si>
    <t xml:space="preserve">10130082212 </t>
  </si>
  <si>
    <t xml:space="preserve">85.4</t>
  </si>
  <si>
    <t xml:space="preserve">42.7</t>
  </si>
  <si>
    <t xml:space="preserve">76.7</t>
  </si>
  <si>
    <t xml:space="preserve">企业管理</t>
  </si>
  <si>
    <t xml:space="preserve">朱晓平</t>
  </si>
  <si>
    <t xml:space="preserve">10130077002 </t>
  </si>
  <si>
    <t xml:space="preserve">61.7</t>
  </si>
  <si>
    <t xml:space="preserve">72</t>
  </si>
  <si>
    <t xml:space="preserve">82.4</t>
  </si>
  <si>
    <t xml:space="preserve">41.2</t>
  </si>
  <si>
    <t xml:space="preserve">74.625</t>
  </si>
  <si>
    <t xml:space="preserve">应用心理学、英语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06</t>
  </si>
  <si>
    <t xml:space="preserve">曾露</t>
  </si>
  <si>
    <t xml:space="preserve">10130199116 </t>
  </si>
  <si>
    <t xml:space="preserve">67.3</t>
  </si>
  <si>
    <t xml:space="preserve">85.8</t>
  </si>
  <si>
    <t xml:space="preserve">42.9</t>
  </si>
  <si>
    <t xml:space="preserve">76.85</t>
  </si>
  <si>
    <t xml:space="preserve">河北大学</t>
  </si>
  <si>
    <t xml:space="preserve">编辑出版学</t>
  </si>
  <si>
    <t xml:space="preserve">杜焜</t>
  </si>
  <si>
    <t xml:space="preserve">10130635625 </t>
  </si>
  <si>
    <t xml:space="preserve">66.5</t>
  </si>
  <si>
    <t xml:space="preserve">67.5</t>
  </si>
  <si>
    <t xml:space="preserve">74.7</t>
  </si>
  <si>
    <t xml:space="preserve">彭黛娜</t>
  </si>
  <si>
    <t xml:space="preserve">10130230808 </t>
  </si>
  <si>
    <t xml:space="preserve">60.1</t>
  </si>
  <si>
    <t xml:space="preserve">82</t>
  </si>
  <si>
    <t xml:space="preserve">41</t>
  </si>
  <si>
    <t xml:space="preserve">74.275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07</t>
  </si>
  <si>
    <t xml:space="preserve">贾凯</t>
  </si>
  <si>
    <t xml:space="preserve">10130177123 </t>
  </si>
  <si>
    <t xml:space="preserve">73.1</t>
  </si>
  <si>
    <t xml:space="preserve">88</t>
  </si>
  <si>
    <t xml:space="preserve">44</t>
  </si>
  <si>
    <t xml:space="preserve">78.4</t>
  </si>
  <si>
    <t xml:space="preserve">纪甜一</t>
  </si>
  <si>
    <t xml:space="preserve">10130129709 </t>
  </si>
  <si>
    <t xml:space="preserve">64.3</t>
  </si>
  <si>
    <t xml:space="preserve">83.4</t>
  </si>
  <si>
    <t xml:space="preserve">41.7</t>
  </si>
  <si>
    <t xml:space="preserve">74.775</t>
  </si>
  <si>
    <t xml:space="preserve">王清明</t>
  </si>
  <si>
    <t xml:space="preserve">10130512910 </t>
  </si>
  <si>
    <t xml:space="preserve">73.4</t>
  </si>
  <si>
    <t xml:space="preserve">81</t>
  </si>
  <si>
    <t xml:space="preserve">40.5</t>
  </si>
  <si>
    <t xml:space="preserve">周维</t>
  </si>
  <si>
    <t xml:space="preserve">10130283324 </t>
  </si>
  <si>
    <t xml:space="preserve">69.6</t>
  </si>
  <si>
    <t xml:space="preserve">80.4</t>
  </si>
  <si>
    <t xml:space="preserve">40.2</t>
  </si>
  <si>
    <t xml:space="preserve">74.475</t>
  </si>
  <si>
    <t xml:space="preserve">胡博</t>
  </si>
  <si>
    <t xml:space="preserve">10130451630 </t>
  </si>
  <si>
    <t xml:space="preserve">67</t>
  </si>
  <si>
    <t xml:space="preserve">83.2</t>
  </si>
  <si>
    <t xml:space="preserve">41.6</t>
  </si>
  <si>
    <t xml:space="preserve">四川师范大学成都学院</t>
  </si>
  <si>
    <t xml:space="preserve">罗丽萍</t>
  </si>
  <si>
    <t xml:space="preserve">10130133908 </t>
  </si>
  <si>
    <t xml:space="preserve">67.1</t>
  </si>
  <si>
    <t xml:space="preserve">81.2</t>
  </si>
  <si>
    <t xml:space="preserve">40.6</t>
  </si>
  <si>
    <t xml:space="preserve">74.25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08</t>
  </si>
  <si>
    <t xml:space="preserve">周婧</t>
  </si>
  <si>
    <t xml:space="preserve">10130352416 </t>
  </si>
  <si>
    <t xml:space="preserve">84.4</t>
  </si>
  <si>
    <t xml:space="preserve">42.2</t>
  </si>
  <si>
    <t xml:space="preserve">74.95</t>
  </si>
  <si>
    <t xml:space="preserve">刑事侦察</t>
  </si>
  <si>
    <t xml:space="preserve">杨力</t>
  </si>
  <si>
    <t xml:space="preserve">10130262627 </t>
  </si>
  <si>
    <t xml:space="preserve">74.825</t>
  </si>
  <si>
    <t xml:space="preserve">刘姣</t>
  </si>
  <si>
    <t xml:space="preserve">10130190518 </t>
  </si>
  <si>
    <t xml:space="preserve">60.9</t>
  </si>
  <si>
    <t xml:space="preserve">82.8</t>
  </si>
  <si>
    <t xml:space="preserve">41.4</t>
  </si>
  <si>
    <t xml:space="preserve">通城县麦市镇党政办科员（调）</t>
  </si>
  <si>
    <t xml:space="preserve">2701001109</t>
  </si>
  <si>
    <t xml:space="preserve">郑红霞</t>
  </si>
  <si>
    <t xml:space="preserve">10130111421 </t>
  </si>
  <si>
    <t xml:space="preserve">62.4</t>
  </si>
  <si>
    <t xml:space="preserve">74.2</t>
  </si>
  <si>
    <t xml:space="preserve">兰州大学</t>
  </si>
  <si>
    <t xml:space="preserve">高等教育学</t>
  </si>
  <si>
    <t xml:space="preserve">周应</t>
  </si>
  <si>
    <t xml:space="preserve">10130191023 </t>
  </si>
  <si>
    <t xml:space="preserve">65.8</t>
  </si>
  <si>
    <t xml:space="preserve">81.6</t>
  </si>
  <si>
    <t xml:space="preserve">40.8</t>
  </si>
  <si>
    <t xml:space="preserve">贵州师范大学</t>
  </si>
  <si>
    <t xml:space="preserve">李嘉</t>
  </si>
  <si>
    <t xml:space="preserve">10130198109 </t>
  </si>
  <si>
    <t xml:space="preserve">53.4</t>
  </si>
  <si>
    <t xml:space="preserve">76.4</t>
  </si>
  <si>
    <t xml:space="preserve">38.2</t>
  </si>
  <si>
    <t xml:space="preserve">69.425</t>
  </si>
  <si>
    <t xml:space="preserve">通城县大坪乡党政办科员（调）</t>
  </si>
  <si>
    <t xml:space="preserve">2701001110</t>
  </si>
  <si>
    <t xml:space="preserve">陈婉</t>
  </si>
  <si>
    <t xml:space="preserve">10130561729 </t>
  </si>
  <si>
    <t xml:space="preserve">64.4</t>
  </si>
  <si>
    <t xml:space="preserve">79.4</t>
  </si>
  <si>
    <t xml:space="preserve">39.7</t>
  </si>
  <si>
    <t xml:space="preserve">72.55</t>
  </si>
  <si>
    <t xml:space="preserve">李晓波</t>
  </si>
  <si>
    <t xml:space="preserve">10130104504 </t>
  </si>
  <si>
    <t xml:space="preserve">76.6</t>
  </si>
  <si>
    <t xml:space="preserve">38.3</t>
  </si>
  <si>
    <t xml:space="preserve">70.25</t>
  </si>
  <si>
    <t xml:space="preserve">中央广播电视大学</t>
  </si>
  <si>
    <t xml:space="preserve">范滢</t>
  </si>
  <si>
    <t xml:space="preserve">10130104526 </t>
  </si>
  <si>
    <t xml:space="preserve">77.6</t>
  </si>
  <si>
    <t xml:space="preserve">38.8</t>
  </si>
  <si>
    <t xml:space="preserve">68.925</t>
  </si>
  <si>
    <t xml:space="preserve">通城县关刀镇党政办科员（调）</t>
  </si>
  <si>
    <t xml:space="preserve">2701001111</t>
  </si>
  <si>
    <t xml:space="preserve">王丹</t>
  </si>
  <si>
    <t xml:space="preserve">10130196419 </t>
  </si>
  <si>
    <t xml:space="preserve">63.7</t>
  </si>
  <si>
    <t xml:space="preserve">85</t>
  </si>
  <si>
    <t xml:space="preserve">42.5</t>
  </si>
  <si>
    <t xml:space="preserve">73.3</t>
  </si>
  <si>
    <t xml:space="preserve">严炎</t>
  </si>
  <si>
    <t xml:space="preserve">10130092419 </t>
  </si>
  <si>
    <t xml:space="preserve">71.7</t>
  </si>
  <si>
    <t xml:space="preserve">张光辉</t>
  </si>
  <si>
    <t xml:space="preserve">10130121923 </t>
  </si>
  <si>
    <t xml:space="preserve">66.4</t>
  </si>
  <si>
    <t xml:space="preserve">79.2</t>
  </si>
  <si>
    <t xml:space="preserve">39.6</t>
  </si>
  <si>
    <t xml:space="preserve">71.45</t>
  </si>
  <si>
    <t xml:space="preserve">南通大学</t>
  </si>
  <si>
    <t xml:space="preserve">社会工作</t>
  </si>
  <si>
    <t xml:space="preserve">通城县北港镇党政办科员（调）</t>
  </si>
  <si>
    <t xml:space="preserve">2701001112</t>
  </si>
  <si>
    <t xml:space="preserve">周子逸</t>
  </si>
  <si>
    <t xml:space="preserve">10130284706 </t>
  </si>
  <si>
    <t xml:space="preserve">87.2</t>
  </si>
  <si>
    <t xml:space="preserve">43.6</t>
  </si>
  <si>
    <t xml:space="preserve">74.575</t>
  </si>
  <si>
    <t xml:space="preserve">黎佰祥</t>
  </si>
  <si>
    <t xml:space="preserve">10130632507 </t>
  </si>
  <si>
    <t xml:space="preserve">68.3</t>
  </si>
  <si>
    <t xml:space="preserve">80</t>
  </si>
  <si>
    <t xml:space="preserve">40</t>
  </si>
  <si>
    <t xml:space="preserve">72.2</t>
  </si>
  <si>
    <t xml:space="preserve">黎小明</t>
  </si>
  <si>
    <t xml:space="preserve">10130223028 </t>
  </si>
  <si>
    <t xml:space="preserve">60.7</t>
  </si>
  <si>
    <t xml:space="preserve">68.975</t>
  </si>
  <si>
    <t xml:space="preserve">通城县沙堆镇党政办科员（调）</t>
  </si>
  <si>
    <t xml:space="preserve">2701001113</t>
  </si>
  <si>
    <t xml:space="preserve">李文</t>
  </si>
  <si>
    <t xml:space="preserve">10130231901 </t>
  </si>
  <si>
    <t xml:space="preserve">64.1</t>
  </si>
  <si>
    <t xml:space="preserve">86</t>
  </si>
  <si>
    <t xml:space="preserve">43</t>
  </si>
  <si>
    <t xml:space="preserve">75.025</t>
  </si>
  <si>
    <t xml:space="preserve">水洪波</t>
  </si>
  <si>
    <t xml:space="preserve">10130221110 </t>
  </si>
  <si>
    <t xml:space="preserve">73.275</t>
  </si>
  <si>
    <t xml:space="preserve">李泽州</t>
  </si>
  <si>
    <t xml:space="preserve">10130623518 </t>
  </si>
  <si>
    <t xml:space="preserve">56.6</t>
  </si>
  <si>
    <t xml:space="preserve">71.8</t>
  </si>
  <si>
    <t xml:space="preserve">通城县四庄乡党政办科员（调）</t>
  </si>
  <si>
    <t xml:space="preserve">2701001114</t>
  </si>
  <si>
    <t xml:space="preserve">何骋</t>
  </si>
  <si>
    <t xml:space="preserve">10130576216 </t>
  </si>
  <si>
    <t xml:space="preserve">63.8</t>
  </si>
  <si>
    <t xml:space="preserve">74.925</t>
  </si>
  <si>
    <t xml:space="preserve">辽宁省沈阳农业大学</t>
  </si>
  <si>
    <t xml:space="preserve">吴淑华</t>
  </si>
  <si>
    <t xml:space="preserve">10130562507 </t>
  </si>
  <si>
    <t xml:space="preserve">59.4</t>
  </si>
  <si>
    <t xml:space="preserve">72.925</t>
  </si>
  <si>
    <t xml:space="preserve">柯文斌</t>
  </si>
  <si>
    <t xml:space="preserve">10130322007 </t>
  </si>
  <si>
    <t xml:space="preserve">72.725</t>
  </si>
  <si>
    <t xml:space="preserve">郑婕</t>
  </si>
  <si>
    <t xml:space="preserve">10130571628 </t>
  </si>
  <si>
    <t xml:space="preserve">72.275</t>
  </si>
  <si>
    <t xml:space="preserve">朱平</t>
  </si>
  <si>
    <t xml:space="preserve">10130131120</t>
  </si>
  <si>
    <t xml:space="preserve">72.05</t>
  </si>
  <si>
    <t xml:space="preserve">中文</t>
  </si>
  <si>
    <t xml:space="preserve">吴希</t>
  </si>
  <si>
    <t xml:space="preserve">10130289209 </t>
  </si>
  <si>
    <t xml:space="preserve">76</t>
  </si>
  <si>
    <t xml:space="preserve">38</t>
  </si>
  <si>
    <t xml:space="preserve">68.875</t>
  </si>
  <si>
    <t xml:space="preserve">通城县马港镇党政办科员（调）</t>
  </si>
  <si>
    <t xml:space="preserve">2701001115</t>
  </si>
  <si>
    <t xml:space="preserve">吴祖慰</t>
  </si>
  <si>
    <t xml:space="preserve">10130091802 </t>
  </si>
  <si>
    <t xml:space="preserve">69.3</t>
  </si>
  <si>
    <t xml:space="preserve">84</t>
  </si>
  <si>
    <t xml:space="preserve">42</t>
  </si>
  <si>
    <t xml:space="preserve">73.575</t>
  </si>
  <si>
    <t xml:space="preserve">北京科技大学</t>
  </si>
  <si>
    <t xml:space="preserve">余奕</t>
  </si>
  <si>
    <t xml:space="preserve">10130322904 </t>
  </si>
  <si>
    <t xml:space="preserve">72.575</t>
  </si>
  <si>
    <t xml:space="preserve">张皓月</t>
  </si>
  <si>
    <t xml:space="preserve">10130061013 </t>
  </si>
  <si>
    <t xml:space="preserve">71.05</t>
  </si>
  <si>
    <t xml:space="preserve">贵州民族学院</t>
  </si>
  <si>
    <t xml:space="preserve">应用物理学</t>
  </si>
  <si>
    <t xml:space="preserve">通城县塘湖镇党政办科员（调）</t>
  </si>
  <si>
    <t xml:space="preserve">2701001116</t>
  </si>
  <si>
    <t xml:space="preserve">金国庆</t>
  </si>
  <si>
    <t xml:space="preserve">10130170130 </t>
  </si>
  <si>
    <t xml:space="preserve">79.8</t>
  </si>
  <si>
    <t xml:space="preserve">39.9</t>
  </si>
  <si>
    <t xml:space="preserve">72.95</t>
  </si>
  <si>
    <t xml:space="preserve">杜赵</t>
  </si>
  <si>
    <t xml:space="preserve">10130225218 </t>
  </si>
  <si>
    <t xml:space="preserve">59.1</t>
  </si>
  <si>
    <t xml:space="preserve">72.325</t>
  </si>
  <si>
    <t xml:space="preserve">万琴</t>
  </si>
  <si>
    <t xml:space="preserve">10130156022 </t>
  </si>
  <si>
    <t xml:space="preserve">61.9</t>
  </si>
  <si>
    <t xml:space="preserve">72.225</t>
  </si>
  <si>
    <t xml:space="preserve">福建工程学院</t>
  </si>
  <si>
    <t xml:space="preserve">朱静</t>
  </si>
  <si>
    <t xml:space="preserve">10130490105 </t>
  </si>
  <si>
    <t xml:space="preserve">66.1</t>
  </si>
  <si>
    <t xml:space="preserve">80.6</t>
  </si>
  <si>
    <t xml:space="preserve">40.3</t>
  </si>
  <si>
    <t xml:space="preserve">杨栋</t>
  </si>
  <si>
    <t xml:space="preserve">10130531607 </t>
  </si>
  <si>
    <t xml:space="preserve">67.2</t>
  </si>
  <si>
    <t xml:space="preserve">75.4</t>
  </si>
  <si>
    <t xml:space="preserve">37.7</t>
  </si>
  <si>
    <t xml:space="preserve">70.625</t>
  </si>
  <si>
    <t xml:space="preserve">王俊杰</t>
  </si>
  <si>
    <t xml:space="preserve">10130404325 </t>
  </si>
  <si>
    <t xml:space="preserve">62.3</t>
  </si>
  <si>
    <t xml:space="preserve">77.2</t>
  </si>
  <si>
    <t xml:space="preserve">38.6</t>
  </si>
  <si>
    <t xml:space="preserve">70.175</t>
  </si>
  <si>
    <t xml:space="preserve">物理学及人力资源管理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卢晓霞</t>
  </si>
  <si>
    <t xml:space="preserve">10130284002 </t>
  </si>
  <si>
    <t xml:space="preserve">76.025</t>
  </si>
  <si>
    <t xml:space="preserve">蒋静静</t>
  </si>
  <si>
    <t xml:space="preserve">10130102413 </t>
  </si>
  <si>
    <t xml:space="preserve">75.125</t>
  </si>
  <si>
    <t xml:space="preserve">湖北中医学院</t>
  </si>
  <si>
    <t xml:space="preserve">吴丹</t>
  </si>
  <si>
    <t xml:space="preserve">10130220702 </t>
  </si>
  <si>
    <t xml:space="preserve">58.6</t>
  </si>
  <si>
    <t xml:space="preserve">新闻传播学</t>
  </si>
  <si>
    <t xml:space="preserve">柯敏</t>
  </si>
  <si>
    <t xml:space="preserve">10130152425 </t>
  </si>
  <si>
    <t xml:space="preserve">73.8</t>
  </si>
  <si>
    <t xml:space="preserve">陈紫玥</t>
  </si>
  <si>
    <t xml:space="preserve">10130632027 </t>
  </si>
  <si>
    <t xml:space="preserve">72.825</t>
  </si>
  <si>
    <t xml:space="preserve">国际金融</t>
  </si>
  <si>
    <t xml:space="preserve">廖向明</t>
  </si>
  <si>
    <t xml:space="preserve">10130083318 </t>
  </si>
  <si>
    <t xml:space="preserve">72.425</t>
  </si>
  <si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管理）</t>
    </r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丁娅</t>
  </si>
  <si>
    <t xml:space="preserve">10130128921 </t>
  </si>
  <si>
    <t xml:space="preserve">76.15</t>
  </si>
  <si>
    <t xml:space="preserve">张骋</t>
  </si>
  <si>
    <t xml:space="preserve">10130333220 </t>
  </si>
  <si>
    <t xml:space="preserve">73.75</t>
  </si>
  <si>
    <t xml:space="preserve">蔡斌</t>
  </si>
  <si>
    <t xml:space="preserve">10130401821 </t>
  </si>
  <si>
    <t xml:space="preserve">72.6</t>
  </si>
  <si>
    <t xml:space="preserve">南京财经大学红山学院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叶显枫</t>
  </si>
  <si>
    <t xml:space="preserve">10130510523 </t>
  </si>
  <si>
    <t xml:space="preserve">76.05</t>
  </si>
  <si>
    <t xml:space="preserve">程亚静</t>
  </si>
  <si>
    <t xml:space="preserve">10130280319 </t>
  </si>
  <si>
    <t xml:space="preserve">57.4</t>
  </si>
  <si>
    <t xml:space="preserve">71.725</t>
  </si>
  <si>
    <t xml:space="preserve">章璟</t>
  </si>
  <si>
    <t xml:space="preserve">10130530312 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吴兴华</t>
  </si>
  <si>
    <t xml:space="preserve">10130093819 </t>
  </si>
  <si>
    <t xml:space="preserve">61.1</t>
  </si>
  <si>
    <t xml:space="preserve">76.975</t>
  </si>
  <si>
    <t xml:space="preserve">丁敏</t>
  </si>
  <si>
    <t xml:space="preserve">10130502708 </t>
  </si>
  <si>
    <t xml:space="preserve">72.35</t>
  </si>
  <si>
    <t xml:space="preserve">周鳌</t>
  </si>
  <si>
    <t xml:space="preserve">10130129323 </t>
  </si>
  <si>
    <t xml:space="preserve">56.9</t>
  </si>
  <si>
    <t xml:space="preserve">70.1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万思齐</t>
  </si>
  <si>
    <t xml:space="preserve">10130552324 </t>
  </si>
  <si>
    <t xml:space="preserve">74.55</t>
  </si>
  <si>
    <t xml:space="preserve">刘源</t>
  </si>
  <si>
    <t xml:space="preserve">10130074106 </t>
  </si>
  <si>
    <t xml:space="preserve">59.7</t>
  </si>
  <si>
    <t xml:space="preserve">72.75</t>
  </si>
  <si>
    <t xml:space="preserve">宋双辉</t>
  </si>
  <si>
    <t xml:space="preserve">10130220707 </t>
  </si>
  <si>
    <t xml:space="preserve">53.3</t>
  </si>
  <si>
    <t xml:space="preserve">70.3</t>
  </si>
  <si>
    <t xml:space="preserve">市场营销（工商管理类）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胡巧玲</t>
  </si>
  <si>
    <t xml:space="preserve">10130600712 </t>
  </si>
  <si>
    <t xml:space="preserve">75.275</t>
  </si>
  <si>
    <t xml:space="preserve">雷轩鹏</t>
  </si>
  <si>
    <t xml:space="preserve">10130602118 </t>
  </si>
  <si>
    <t xml:space="preserve">高分子材料与工程</t>
  </si>
  <si>
    <t xml:space="preserve">解利芳</t>
  </si>
  <si>
    <t xml:space="preserve">10130287923 </t>
  </si>
  <si>
    <t xml:space="preserve">64.7</t>
  </si>
  <si>
    <t xml:space="preserve">成晓峰</t>
  </si>
  <si>
    <t xml:space="preserve">10130335913 </t>
  </si>
  <si>
    <t xml:space="preserve">70.575</t>
  </si>
  <si>
    <t xml:space="preserve">阮明华</t>
  </si>
  <si>
    <t xml:space="preserve">10130156511 </t>
  </si>
  <si>
    <t xml:space="preserve">63.3</t>
  </si>
  <si>
    <t xml:space="preserve">陈寒霄</t>
  </si>
  <si>
    <t xml:space="preserve">10130550601 </t>
  </si>
  <si>
    <t xml:space="preserve">64.6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陈兰</t>
  </si>
  <si>
    <t xml:space="preserve">10130231304 </t>
  </si>
  <si>
    <t xml:space="preserve">74.025</t>
  </si>
  <si>
    <t xml:space="preserve">新闻采编与制作</t>
  </si>
  <si>
    <t xml:space="preserve">董秋泉</t>
  </si>
  <si>
    <t xml:space="preserve">10130504917 </t>
  </si>
  <si>
    <t xml:space="preserve">61.4</t>
  </si>
  <si>
    <t xml:space="preserve">71.825</t>
  </si>
  <si>
    <t xml:space="preserve">湖北名族学院</t>
  </si>
  <si>
    <t xml:space="preserve">中药学</t>
  </si>
  <si>
    <t xml:space="preserve">顾昂昂</t>
  </si>
  <si>
    <t xml:space="preserve">10130335526 </t>
  </si>
  <si>
    <t xml:space="preserve">51.3</t>
  </si>
  <si>
    <t xml:space="preserve">69.625</t>
  </si>
  <si>
    <t xml:space="preserve">城镇经济与管理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朱丽莹</t>
  </si>
  <si>
    <t xml:space="preserve">10130511626 </t>
  </si>
  <si>
    <t xml:space="preserve">76.45</t>
  </si>
  <si>
    <t xml:space="preserve">潘易</t>
  </si>
  <si>
    <t xml:space="preserve">10130131230 </t>
  </si>
  <si>
    <t xml:space="preserve">64.8</t>
  </si>
  <si>
    <t xml:space="preserve">徐昕</t>
  </si>
  <si>
    <t xml:space="preserve">10130356422 </t>
  </si>
  <si>
    <t xml:space="preserve">63</t>
  </si>
  <si>
    <t xml:space="preserve">71.575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焦晖</t>
  </si>
  <si>
    <t xml:space="preserve">10130335827 </t>
  </si>
  <si>
    <t xml:space="preserve">74.375</t>
  </si>
  <si>
    <t xml:space="preserve">李京</t>
  </si>
  <si>
    <t xml:space="preserve">10130102504 </t>
  </si>
  <si>
    <t xml:space="preserve">金汉卫</t>
  </si>
  <si>
    <t xml:space="preserve">10130383226 </t>
  </si>
  <si>
    <t xml:space="preserve">63.2</t>
  </si>
  <si>
    <t xml:space="preserve">袁祥锋</t>
  </si>
  <si>
    <t xml:space="preserve">10130634101 </t>
  </si>
  <si>
    <t xml:space="preserve">53.85</t>
  </si>
  <si>
    <t xml:space="preserve">安徽建筑工业学院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汪筱婷</t>
  </si>
  <si>
    <t xml:space="preserve">10130633413 </t>
  </si>
  <si>
    <t xml:space="preserve">62.6</t>
  </si>
  <si>
    <t xml:space="preserve">73.075</t>
  </si>
  <si>
    <t xml:space="preserve">舒坦</t>
  </si>
  <si>
    <t xml:space="preserve">10130113007 </t>
  </si>
  <si>
    <t xml:space="preserve">71.425</t>
  </si>
  <si>
    <t xml:space="preserve">（计算机）网络技术（工程）</t>
  </si>
  <si>
    <t xml:space="preserve">刘静</t>
  </si>
  <si>
    <t xml:space="preserve">10130237008 </t>
  </si>
  <si>
    <t xml:space="preserve">59.2</t>
  </si>
  <si>
    <t xml:space="preserve">71.35</t>
  </si>
  <si>
    <t xml:space="preserve">三亚学院</t>
  </si>
  <si>
    <t xml:space="preserve">周彪</t>
  </si>
  <si>
    <t xml:space="preserve">10130301605 </t>
  </si>
  <si>
    <t xml:space="preserve">李旭</t>
  </si>
  <si>
    <t xml:space="preserve">10130573218 </t>
  </si>
  <si>
    <t xml:space="preserve">李彪</t>
  </si>
  <si>
    <t xml:space="preserve">10130537718 </t>
  </si>
  <si>
    <t xml:space="preserve">70.6</t>
  </si>
  <si>
    <t xml:space="preserve">船舶与海洋工程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焦艺林</t>
  </si>
  <si>
    <t xml:space="preserve">10130254419 </t>
  </si>
  <si>
    <t xml:space="preserve">75.55</t>
  </si>
  <si>
    <t xml:space="preserve">应用心理学 人力资源管理</t>
  </si>
  <si>
    <t xml:space="preserve">宋成琳</t>
  </si>
  <si>
    <t xml:space="preserve">10130325026 </t>
  </si>
  <si>
    <t xml:space="preserve">74</t>
  </si>
  <si>
    <t xml:space="preserve">对外经济贸易大学</t>
  </si>
  <si>
    <t xml:space="preserve">漆学林</t>
  </si>
  <si>
    <t xml:space="preserve">10130511727 </t>
  </si>
  <si>
    <t xml:space="preserve">71.55</t>
  </si>
  <si>
    <r>
      <rPr>
        <sz val="9"/>
        <color rgb="FF000000"/>
        <rFont val="Noto Sans"/>
        <family val="2"/>
      </rPr>
      <t xml:space="preserve">        备注：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普通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4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遴选选调生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7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6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公安（含森林公安）机关职位： 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40 +</t>
    </r>
    <r>
      <rPr>
        <sz val="9"/>
        <color rgb="FF000000"/>
        <rFont val="Noto Sans"/>
        <family val="2"/>
      </rPr>
      <t xml:space="preserve">公安基础知识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安基础知识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咸宁市</t>
    </r>
    <r>
      <rPr>
        <sz val="18"/>
        <rFont val="方正大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从村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社区</t>
    </r>
    <r>
      <rPr>
        <sz val="18"/>
        <rFont val="方正大标宋简体"/>
        <family val="0"/>
        <charset val="134"/>
      </rPr>
      <t xml:space="preserve">)</t>
    </r>
    <r>
      <rPr>
        <sz val="18"/>
        <rFont val="Noto Sans"/>
        <family val="2"/>
      </rPr>
      <t xml:space="preserve">主职干部中考录乡镇公务员
笔试、面试成绩一览表</t>
    </r>
  </si>
  <si>
    <t xml:space="preserve">招录职位</t>
  </si>
  <si>
    <t xml:space="preserve">职位
代码</t>
  </si>
  <si>
    <r>
      <rPr>
        <sz val="10"/>
        <rFont val="Noto Sans"/>
        <family val="2"/>
      </rPr>
      <t xml:space="preserve">笔试（占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占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笔、面试
综合成绩</t>
  </si>
  <si>
    <t xml:space="preserve">排名</t>
  </si>
  <si>
    <t xml:space="preserve">笔试分数</t>
  </si>
  <si>
    <t xml:space="preserve">面试分数</t>
  </si>
  <si>
    <t xml:space="preserve">咸安区</t>
  </si>
  <si>
    <t xml:space="preserve">11084</t>
  </si>
  <si>
    <t xml:space="preserve">桂琼</t>
  </si>
  <si>
    <t xml:space="preserve">咸安区浮山办事处双泉村</t>
  </si>
  <si>
    <t xml:space="preserve">陈明</t>
  </si>
  <si>
    <t xml:space="preserve">陈丽华</t>
  </si>
  <si>
    <t xml:space="preserve">咸安区浮山办事处银泉社区</t>
  </si>
  <si>
    <t xml:space="preserve">江飞腾</t>
  </si>
  <si>
    <t xml:space="preserve">咸安区汀泗桥镇程益桥村</t>
  </si>
  <si>
    <t xml:space="preserve">杨旋</t>
  </si>
  <si>
    <t xml:space="preserve">咸安区横沟桥镇杨畈村</t>
  </si>
  <si>
    <t xml:space="preserve">佘伟波</t>
  </si>
  <si>
    <t xml:space="preserve">咸安区汀泗桥镇汀泗社区</t>
  </si>
  <si>
    <t xml:space="preserve">嘉鱼县</t>
  </si>
  <si>
    <t xml:space="preserve">11085</t>
  </si>
  <si>
    <t xml:space="preserve">彭友兵</t>
  </si>
  <si>
    <t xml:space="preserve">嘉鱼县潘家湾镇东村村</t>
  </si>
  <si>
    <t xml:space="preserve">张子良</t>
  </si>
  <si>
    <t xml:space="preserve">嘉鱼县官桥镇观音寺村</t>
  </si>
  <si>
    <t xml:space="preserve">陈林</t>
  </si>
  <si>
    <t xml:space="preserve">嘉鱼县潘家湾镇三湾村</t>
  </si>
  <si>
    <t xml:space="preserve">赤壁市</t>
  </si>
  <si>
    <t xml:space="preserve">11086</t>
  </si>
  <si>
    <t xml:space="preserve">吴团林</t>
  </si>
  <si>
    <t xml:space="preserve">赤壁市赤马港办事处莲花塘村</t>
  </si>
  <si>
    <t xml:space="preserve">王鹏</t>
  </si>
  <si>
    <t xml:space="preserve">赤壁市黄盖湖镇铁山村</t>
  </si>
  <si>
    <t xml:space="preserve">王伟红</t>
  </si>
  <si>
    <t xml:space="preserve">赤壁市黄盖湖镇黄盖咀村</t>
  </si>
  <si>
    <t xml:space="preserve">贺辉</t>
  </si>
  <si>
    <t xml:space="preserve">赤壁市赵李桥镇赵李桥村</t>
  </si>
  <si>
    <t xml:space="preserve">熊李</t>
  </si>
  <si>
    <t xml:space="preserve">赤壁市蒲圻办事处陆水社区</t>
  </si>
  <si>
    <t xml:space="preserve">杨雁军</t>
  </si>
  <si>
    <t xml:space="preserve">赤壁市余家桥乡安咀村</t>
  </si>
  <si>
    <t xml:space="preserve">应新华</t>
  </si>
  <si>
    <t xml:space="preserve">赤壁市蒲圻办事处华舟社区</t>
  </si>
  <si>
    <t xml:space="preserve">熊东方</t>
  </si>
  <si>
    <t xml:space="preserve">赤壁市新店镇官仕坳村</t>
  </si>
  <si>
    <t xml:space="preserve">应勇</t>
  </si>
  <si>
    <t xml:space="preserve">赤壁市蒲圻办事处北街社区</t>
  </si>
  <si>
    <t xml:space="preserve">通城县</t>
  </si>
  <si>
    <t xml:space="preserve">11087</t>
  </si>
  <si>
    <t xml:space="preserve">胡海斌</t>
  </si>
  <si>
    <t xml:space="preserve">通城县隽水镇雁塔社区</t>
  </si>
  <si>
    <t xml:space="preserve">沈阳</t>
  </si>
  <si>
    <t xml:space="preserve">通城县隽水镇湘汉社区</t>
  </si>
  <si>
    <t xml:space="preserve">胡秀华</t>
  </si>
  <si>
    <t xml:space="preserve">通城县石南镇牌合村</t>
  </si>
  <si>
    <t xml:space="preserve">付绍仁</t>
  </si>
  <si>
    <t xml:space="preserve">通城县五里镇程凤村</t>
  </si>
  <si>
    <t xml:space="preserve">张晏文</t>
  </si>
  <si>
    <t xml:space="preserve">熊德智</t>
  </si>
  <si>
    <t xml:space="preserve">通城县马港镇踏水村</t>
  </si>
  <si>
    <t xml:space="preserve">胡水平</t>
  </si>
  <si>
    <t xml:space="preserve">通城县隽水镇柳峦村</t>
  </si>
  <si>
    <t xml:space="preserve">胡其林</t>
  </si>
  <si>
    <t xml:space="preserve">通城县大坪乡花墩村</t>
  </si>
  <si>
    <t xml:space="preserve">何花</t>
  </si>
  <si>
    <t xml:space="preserve">通城县隽水镇秀水社区</t>
  </si>
  <si>
    <t xml:space="preserve">崇阳县</t>
  </si>
  <si>
    <t xml:space="preserve">11088</t>
  </si>
  <si>
    <t xml:space="preserve">张方继</t>
  </si>
  <si>
    <t xml:space="preserve">崇阳县高枧乡义源村</t>
  </si>
  <si>
    <t xml:space="preserve">王五龙</t>
  </si>
  <si>
    <t xml:space="preserve">崇阳县石城镇石壁村</t>
  </si>
  <si>
    <t xml:space="preserve">徐敏凡</t>
  </si>
  <si>
    <t xml:space="preserve">崇阳县铜钟乡大岭村</t>
  </si>
  <si>
    <t xml:space="preserve">孙道武</t>
  </si>
  <si>
    <t xml:space="preserve">崇阳县路口镇泉口村</t>
  </si>
  <si>
    <t xml:space="preserve">吴宏军</t>
  </si>
  <si>
    <t xml:space="preserve">胡立雄</t>
  </si>
  <si>
    <t xml:space="preserve">崇阳县路口镇周家村</t>
  </si>
  <si>
    <t xml:space="preserve">张强</t>
  </si>
  <si>
    <t xml:space="preserve">崇阳县肖岭乡台山村</t>
  </si>
  <si>
    <t xml:space="preserve">叶勇</t>
  </si>
  <si>
    <t xml:space="preserve">崇阳县沙坪镇凤岭社区</t>
  </si>
  <si>
    <t xml:space="preserve">丁伟良</t>
  </si>
  <si>
    <t xml:space="preserve">崇阳县路口镇下岩村</t>
  </si>
  <si>
    <t xml:space="preserve">通山县</t>
  </si>
  <si>
    <t xml:space="preserve">11089</t>
  </si>
  <si>
    <t xml:space="preserve">焦家书</t>
  </si>
  <si>
    <t xml:space="preserve">通山县大路乡宾兴会村</t>
  </si>
  <si>
    <t xml:space="preserve">赵冬平</t>
  </si>
  <si>
    <t xml:space="preserve">通山县通羊镇双泉社区</t>
  </si>
  <si>
    <t xml:space="preserve">全闯</t>
  </si>
  <si>
    <t xml:space="preserve">通山县通羊镇新城社区</t>
  </si>
  <si>
    <t xml:space="preserve">陈绪炳</t>
  </si>
  <si>
    <t xml:space="preserve">通山县燕厦乡新铺村</t>
  </si>
  <si>
    <t xml:space="preserve">谢武兵</t>
  </si>
  <si>
    <t xml:space="preserve">通山县杨芳林乡新丰村</t>
  </si>
  <si>
    <t xml:space="preserve">许秀平</t>
  </si>
  <si>
    <t xml:space="preserve">通山县通羊镇凤池社区</t>
  </si>
  <si>
    <t xml:space="preserve">金学英</t>
  </si>
  <si>
    <t xml:space="preserve">通山县杨芳林乡郭家岭村</t>
  </si>
  <si>
    <t xml:space="preserve">方先锋</t>
  </si>
  <si>
    <t xml:space="preserve">通山县通羊镇古塔社区</t>
  </si>
  <si>
    <t xml:space="preserve">徐维法</t>
  </si>
  <si>
    <t xml:space="preserve">通山县慈口乡石印村</t>
  </si>
  <si>
    <r>
      <rPr>
        <sz val="12"/>
        <rFont val="Noto Sans"/>
        <family val="2"/>
      </rPr>
      <t xml:space="preserve">    说明：乡镇机关定向招录村（社区）主职干部职位，根据笔试成绩的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和面试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之和，从高到低按计划录用人数</t>
    </r>
    <r>
      <rPr>
        <sz val="12"/>
        <rFont val="仿宋_GB2312"/>
        <family val="3"/>
        <charset val="134"/>
      </rPr>
      <t xml:space="preserve">1∶2</t>
    </r>
    <r>
      <rPr>
        <sz val="12"/>
        <rFont val="Noto Sans"/>
        <family val="2"/>
      </rPr>
      <t xml:space="preserve">的比例确定考察人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name val="Noto Sans"/>
      <family val="2"/>
    </font>
    <font>
      <sz val="18"/>
      <name val="方正大标宋简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咸宁市定向招录乡镇公务员职位" xfId="21"/>
    <cellStyle name="常规_调剂职位" xfId="22"/>
    <cellStyle name="常规_调剂职位_1" xfId="23"/>
    <cellStyle name="货币_咸宁市定向招录乡镇公务员职位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3.87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5" min="15" style="2" width="8.24"/>
    <col collapsed="false" customWidth="true" hidden="false" outlineLevel="0" max="16" min="16" style="2" width="8.74"/>
    <col collapsed="false" customWidth="true" hidden="false" outlineLevel="0" max="17" min="17" style="2" width="9.62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6"/>
    </row>
    <row r="4" s="5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 t="s">
        <v>10</v>
      </c>
      <c r="M4" s="8"/>
      <c r="N4" s="8" t="s">
        <v>11</v>
      </c>
      <c r="O4" s="9" t="s">
        <v>12</v>
      </c>
      <c r="P4" s="9" t="s">
        <v>13</v>
      </c>
      <c r="Q4" s="9" t="s">
        <v>14</v>
      </c>
      <c r="R4" s="8" t="s">
        <v>15</v>
      </c>
    </row>
    <row r="5" s="5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/>
      <c r="O5" s="9"/>
      <c r="P5" s="9"/>
      <c r="Q5" s="9"/>
      <c r="R5" s="8"/>
    </row>
    <row r="6" s="15" customFormat="true" ht="26.25" hidden="false" customHeight="true" outlineLevel="0" collapsed="false">
      <c r="A6" s="10" t="s">
        <v>22</v>
      </c>
      <c r="B6" s="11" t="s">
        <v>23</v>
      </c>
      <c r="C6" s="12" t="n">
        <v>1</v>
      </c>
      <c r="D6" s="12" t="n">
        <v>1</v>
      </c>
      <c r="E6" s="10" t="s">
        <v>24</v>
      </c>
      <c r="F6" s="9" t="s">
        <v>25</v>
      </c>
      <c r="G6" s="13" t="s">
        <v>26</v>
      </c>
      <c r="H6" s="11" t="n">
        <v>67.1</v>
      </c>
      <c r="I6" s="11" t="n">
        <v>78</v>
      </c>
      <c r="J6" s="12" t="n">
        <f aca="false">H6+I6</f>
        <v>145.1</v>
      </c>
      <c r="K6" s="12" t="n">
        <f aca="false">J6/4</f>
        <v>36.275</v>
      </c>
      <c r="L6" s="11" t="n">
        <v>84.6</v>
      </c>
      <c r="M6" s="11" t="n">
        <v>42.3</v>
      </c>
      <c r="N6" s="12" t="n">
        <v>78.575</v>
      </c>
      <c r="O6" s="9" t="s">
        <v>27</v>
      </c>
      <c r="P6" s="9" t="s">
        <v>28</v>
      </c>
      <c r="Q6" s="12"/>
      <c r="R6" s="14"/>
    </row>
    <row r="7" s="15" customFormat="true" ht="26.25" hidden="false" customHeight="true" outlineLevel="0" collapsed="false">
      <c r="A7" s="10" t="s">
        <v>22</v>
      </c>
      <c r="B7" s="11" t="s">
        <v>23</v>
      </c>
      <c r="C7" s="12" t="n">
        <v>1</v>
      </c>
      <c r="D7" s="12" t="n">
        <v>2</v>
      </c>
      <c r="E7" s="10" t="s">
        <v>29</v>
      </c>
      <c r="F7" s="9" t="s">
        <v>25</v>
      </c>
      <c r="G7" s="13" t="s">
        <v>30</v>
      </c>
      <c r="H7" s="11" t="n">
        <v>63.6</v>
      </c>
      <c r="I7" s="11" t="n">
        <v>67.5</v>
      </c>
      <c r="J7" s="12" t="n">
        <f aca="false">H7+I7</f>
        <v>131.1</v>
      </c>
      <c r="K7" s="12" t="n">
        <f aca="false">J7/4</f>
        <v>32.775</v>
      </c>
      <c r="L7" s="11" t="n">
        <v>76.2</v>
      </c>
      <c r="M7" s="11" t="n">
        <v>38.1</v>
      </c>
      <c r="N7" s="12" t="n">
        <v>70.875</v>
      </c>
      <c r="O7" s="9" t="s">
        <v>31</v>
      </c>
      <c r="P7" s="9" t="s">
        <v>28</v>
      </c>
      <c r="Q7" s="12"/>
      <c r="R7" s="14"/>
    </row>
    <row r="8" s="15" customFormat="true" ht="26.25" hidden="false" customHeight="true" outlineLevel="0" collapsed="false">
      <c r="A8" s="10" t="s">
        <v>22</v>
      </c>
      <c r="B8" s="11" t="s">
        <v>23</v>
      </c>
      <c r="C8" s="12" t="n">
        <v>1</v>
      </c>
      <c r="D8" s="12" t="n">
        <v>3</v>
      </c>
      <c r="E8" s="10" t="s">
        <v>32</v>
      </c>
      <c r="F8" s="9" t="s">
        <v>33</v>
      </c>
      <c r="G8" s="13" t="s">
        <v>34</v>
      </c>
      <c r="H8" s="12" t="n">
        <v>58.7</v>
      </c>
      <c r="I8" s="11" t="n">
        <v>70</v>
      </c>
      <c r="J8" s="12" t="n">
        <f aca="false">H8+I8</f>
        <v>128.7</v>
      </c>
      <c r="K8" s="12" t="n">
        <f aca="false">J8/4</f>
        <v>32.175</v>
      </c>
      <c r="L8" s="11" t="n">
        <v>70</v>
      </c>
      <c r="M8" s="11" t="n">
        <v>35</v>
      </c>
      <c r="N8" s="12" t="n">
        <v>67.175</v>
      </c>
      <c r="O8" s="9" t="s">
        <v>35</v>
      </c>
      <c r="P8" s="9" t="s">
        <v>28</v>
      </c>
      <c r="Q8" s="12"/>
      <c r="R8" s="14"/>
    </row>
    <row r="9" s="15" customFormat="true" ht="26.25" hidden="false" customHeight="true" outlineLevel="0" collapsed="false">
      <c r="A9" s="10" t="s">
        <v>36</v>
      </c>
      <c r="B9" s="11" t="s">
        <v>37</v>
      </c>
      <c r="C9" s="12" t="n">
        <v>1</v>
      </c>
      <c r="D9" s="12" t="n">
        <v>1</v>
      </c>
      <c r="E9" s="10" t="s">
        <v>38</v>
      </c>
      <c r="F9" s="9" t="s">
        <v>33</v>
      </c>
      <c r="G9" s="13" t="s">
        <v>39</v>
      </c>
      <c r="H9" s="11" t="n">
        <v>77.7</v>
      </c>
      <c r="I9" s="11" t="n">
        <v>68</v>
      </c>
      <c r="J9" s="12" t="n">
        <f aca="false">H9+I9</f>
        <v>145.7</v>
      </c>
      <c r="K9" s="12" t="n">
        <f aca="false">J9/4</f>
        <v>36.425</v>
      </c>
      <c r="L9" s="11" t="n">
        <v>83.2</v>
      </c>
      <c r="M9" s="11" t="n">
        <v>41.6</v>
      </c>
      <c r="N9" s="11" t="n">
        <v>78.025</v>
      </c>
      <c r="O9" s="10" t="s">
        <v>40</v>
      </c>
      <c r="P9" s="10" t="s">
        <v>41</v>
      </c>
      <c r="Q9" s="10" t="s">
        <v>42</v>
      </c>
      <c r="R9" s="14"/>
    </row>
    <row r="10" s="15" customFormat="true" ht="26.25" hidden="false" customHeight="true" outlineLevel="0" collapsed="false">
      <c r="A10" s="10" t="s">
        <v>36</v>
      </c>
      <c r="B10" s="11" t="s">
        <v>37</v>
      </c>
      <c r="C10" s="12" t="n">
        <v>1</v>
      </c>
      <c r="D10" s="12" t="n">
        <v>2</v>
      </c>
      <c r="E10" s="10" t="s">
        <v>43</v>
      </c>
      <c r="F10" s="9" t="s">
        <v>25</v>
      </c>
      <c r="G10" s="13" t="s">
        <v>44</v>
      </c>
      <c r="H10" s="11" t="n">
        <v>68.2</v>
      </c>
      <c r="I10" s="11" t="n">
        <v>61</v>
      </c>
      <c r="J10" s="12" t="n">
        <f aca="false">H10+I10</f>
        <v>129.2</v>
      </c>
      <c r="K10" s="12" t="n">
        <f aca="false">J10/4</f>
        <v>32.3</v>
      </c>
      <c r="L10" s="11" t="n">
        <v>76.8</v>
      </c>
      <c r="M10" s="11" t="n">
        <v>38.4</v>
      </c>
      <c r="N10" s="12" t="n">
        <v>70.7</v>
      </c>
      <c r="O10" s="9" t="s">
        <v>45</v>
      </c>
      <c r="P10" s="9" t="s">
        <v>46</v>
      </c>
      <c r="Q10" s="12"/>
      <c r="R10" s="14"/>
    </row>
    <row r="11" s="15" customFormat="true" ht="26.25" hidden="false" customHeight="true" outlineLevel="0" collapsed="false">
      <c r="A11" s="10" t="s">
        <v>36</v>
      </c>
      <c r="B11" s="11" t="s">
        <v>37</v>
      </c>
      <c r="C11" s="12" t="n">
        <v>1</v>
      </c>
      <c r="D11" s="12" t="n">
        <v>3</v>
      </c>
      <c r="E11" s="10" t="s">
        <v>47</v>
      </c>
      <c r="F11" s="9" t="s">
        <v>33</v>
      </c>
      <c r="G11" s="13" t="s">
        <v>48</v>
      </c>
      <c r="H11" s="11" t="n">
        <v>69.2</v>
      </c>
      <c r="I11" s="11" t="n">
        <v>61.5</v>
      </c>
      <c r="J11" s="12" t="n">
        <f aca="false">H11+I11</f>
        <v>130.7</v>
      </c>
      <c r="K11" s="12" t="n">
        <f aca="false">J11/4</f>
        <v>32.675</v>
      </c>
      <c r="L11" s="11" t="n">
        <v>72.8</v>
      </c>
      <c r="M11" s="11" t="n">
        <v>36.4</v>
      </c>
      <c r="N11" s="12" t="n">
        <v>69.075</v>
      </c>
      <c r="O11" s="9" t="s">
        <v>49</v>
      </c>
      <c r="P11" s="9" t="s">
        <v>41</v>
      </c>
      <c r="Q11" s="12"/>
      <c r="R11" s="14"/>
    </row>
    <row r="12" s="16" customFormat="true" ht="33" hidden="false" customHeight="true" outlineLevel="0" collapsed="false">
      <c r="A12" s="10" t="s">
        <v>50</v>
      </c>
      <c r="B12" s="11" t="s">
        <v>51</v>
      </c>
      <c r="C12" s="12" t="n">
        <v>1</v>
      </c>
      <c r="D12" s="12" t="n">
        <v>1</v>
      </c>
      <c r="E12" s="10" t="s">
        <v>52</v>
      </c>
      <c r="F12" s="9" t="s">
        <v>25</v>
      </c>
      <c r="G12" s="13" t="s">
        <v>53</v>
      </c>
      <c r="H12" s="11" t="n">
        <v>56.4</v>
      </c>
      <c r="I12" s="11" t="n">
        <v>66.5</v>
      </c>
      <c r="J12" s="12" t="n">
        <f aca="false">H12+I12</f>
        <v>122.9</v>
      </c>
      <c r="K12" s="12" t="n">
        <f aca="false">J12/4</f>
        <v>30.725</v>
      </c>
      <c r="L12" s="11" t="n">
        <v>81.2</v>
      </c>
      <c r="M12" s="11" t="n">
        <v>40.6</v>
      </c>
      <c r="N12" s="12" t="n">
        <v>71.325</v>
      </c>
      <c r="O12" s="9" t="s">
        <v>54</v>
      </c>
      <c r="P12" s="9" t="s">
        <v>55</v>
      </c>
      <c r="Q12" s="12"/>
      <c r="R12" s="12"/>
    </row>
    <row r="13" s="16" customFormat="true" ht="33" hidden="false" customHeight="true" outlineLevel="0" collapsed="false">
      <c r="A13" s="10" t="s">
        <v>50</v>
      </c>
      <c r="B13" s="11" t="s">
        <v>51</v>
      </c>
      <c r="C13" s="12" t="n">
        <v>1</v>
      </c>
      <c r="D13" s="12" t="n">
        <v>2</v>
      </c>
      <c r="E13" s="10" t="s">
        <v>56</v>
      </c>
      <c r="F13" s="9" t="s">
        <v>33</v>
      </c>
      <c r="G13" s="13" t="s">
        <v>57</v>
      </c>
      <c r="H13" s="11" t="n">
        <v>62.1</v>
      </c>
      <c r="I13" s="11" t="n">
        <v>55</v>
      </c>
      <c r="J13" s="12" t="n">
        <f aca="false">H13+I13</f>
        <v>117.1</v>
      </c>
      <c r="K13" s="12" t="n">
        <f aca="false">J13/4</f>
        <v>29.275</v>
      </c>
      <c r="L13" s="11" t="n">
        <v>84</v>
      </c>
      <c r="M13" s="11" t="n">
        <v>42</v>
      </c>
      <c r="N13" s="12" t="n">
        <v>71.275</v>
      </c>
      <c r="O13" s="9" t="s">
        <v>58</v>
      </c>
      <c r="P13" s="9" t="s">
        <v>59</v>
      </c>
      <c r="Q13" s="12"/>
      <c r="R13" s="12"/>
    </row>
    <row r="14" s="16" customFormat="true" ht="33" hidden="false" customHeight="true" outlineLevel="0" collapsed="false">
      <c r="A14" s="10" t="s">
        <v>50</v>
      </c>
      <c r="B14" s="11" t="s">
        <v>51</v>
      </c>
      <c r="C14" s="12" t="n">
        <v>1</v>
      </c>
      <c r="D14" s="12" t="n">
        <v>3</v>
      </c>
      <c r="E14" s="10" t="s">
        <v>60</v>
      </c>
      <c r="F14" s="9" t="s">
        <v>25</v>
      </c>
      <c r="G14" s="13" t="s">
        <v>61</v>
      </c>
      <c r="H14" s="11" t="n">
        <v>62.9</v>
      </c>
      <c r="I14" s="11" t="n">
        <v>59.5</v>
      </c>
      <c r="J14" s="12" t="n">
        <f aca="false">H14+I14</f>
        <v>122.4</v>
      </c>
      <c r="K14" s="12" t="n">
        <f aca="false">J14/4</f>
        <v>30.6</v>
      </c>
      <c r="L14" s="11" t="n">
        <v>77</v>
      </c>
      <c r="M14" s="11" t="n">
        <v>38.5</v>
      </c>
      <c r="N14" s="12" t="n">
        <v>69.1</v>
      </c>
      <c r="O14" s="9" t="s">
        <v>62</v>
      </c>
      <c r="P14" s="9" t="s">
        <v>63</v>
      </c>
      <c r="Q14" s="12"/>
      <c r="R14" s="12"/>
    </row>
    <row r="15" s="16" customFormat="true" ht="33" hidden="false" customHeight="true" outlineLevel="0" collapsed="false">
      <c r="A15" s="10" t="s">
        <v>50</v>
      </c>
      <c r="B15" s="11" t="s">
        <v>64</v>
      </c>
      <c r="C15" s="12" t="n">
        <v>1</v>
      </c>
      <c r="D15" s="12" t="n">
        <v>1</v>
      </c>
      <c r="E15" s="10" t="s">
        <v>65</v>
      </c>
      <c r="F15" s="9" t="s">
        <v>25</v>
      </c>
      <c r="G15" s="13" t="s">
        <v>66</v>
      </c>
      <c r="H15" s="11" t="n">
        <v>59.2</v>
      </c>
      <c r="I15" s="11" t="n">
        <v>73.5</v>
      </c>
      <c r="J15" s="12" t="n">
        <f aca="false">H15+I15</f>
        <v>132.7</v>
      </c>
      <c r="K15" s="12" t="n">
        <f aca="false">J15/4</f>
        <v>33.175</v>
      </c>
      <c r="L15" s="11" t="n">
        <v>84.9</v>
      </c>
      <c r="M15" s="11" t="n">
        <v>42.45</v>
      </c>
      <c r="N15" s="12" t="n">
        <v>75.625</v>
      </c>
      <c r="O15" s="9" t="s">
        <v>67</v>
      </c>
      <c r="P15" s="9" t="s">
        <v>68</v>
      </c>
      <c r="Q15" s="12"/>
      <c r="R15" s="12"/>
    </row>
    <row r="16" s="16" customFormat="true" ht="33" hidden="false" customHeight="true" outlineLevel="0" collapsed="false">
      <c r="A16" s="10" t="s">
        <v>50</v>
      </c>
      <c r="B16" s="11" t="s">
        <v>64</v>
      </c>
      <c r="C16" s="12" t="n">
        <v>1</v>
      </c>
      <c r="D16" s="12" t="n">
        <v>2</v>
      </c>
      <c r="E16" s="10" t="s">
        <v>69</v>
      </c>
      <c r="F16" s="9" t="s">
        <v>25</v>
      </c>
      <c r="G16" s="13" t="s">
        <v>70</v>
      </c>
      <c r="H16" s="11" t="n">
        <v>62.5</v>
      </c>
      <c r="I16" s="11" t="n">
        <v>66</v>
      </c>
      <c r="J16" s="12" t="n">
        <f aca="false">H16+I16</f>
        <v>128.5</v>
      </c>
      <c r="K16" s="12" t="n">
        <f aca="false">J16/4</f>
        <v>32.125</v>
      </c>
      <c r="L16" s="11" t="n">
        <v>81.8</v>
      </c>
      <c r="M16" s="11" t="n">
        <v>40.9</v>
      </c>
      <c r="N16" s="12" t="n">
        <v>73.025</v>
      </c>
      <c r="O16" s="9" t="s">
        <v>71</v>
      </c>
      <c r="P16" s="9" t="s">
        <v>72</v>
      </c>
      <c r="Q16" s="12"/>
      <c r="R16" s="12"/>
    </row>
    <row r="17" s="16" customFormat="true" ht="33" hidden="false" customHeight="true" outlineLevel="0" collapsed="false">
      <c r="A17" s="10" t="s">
        <v>50</v>
      </c>
      <c r="B17" s="11" t="s">
        <v>64</v>
      </c>
      <c r="C17" s="12" t="n">
        <v>1</v>
      </c>
      <c r="D17" s="12" t="n">
        <v>3</v>
      </c>
      <c r="E17" s="10" t="s">
        <v>73</v>
      </c>
      <c r="F17" s="9" t="s">
        <v>25</v>
      </c>
      <c r="G17" s="13" t="s">
        <v>74</v>
      </c>
      <c r="H17" s="11" t="n">
        <v>61.2</v>
      </c>
      <c r="I17" s="11" t="n">
        <v>69.5</v>
      </c>
      <c r="J17" s="12" t="n">
        <f aca="false">H17+I17</f>
        <v>130.7</v>
      </c>
      <c r="K17" s="12" t="n">
        <f aca="false">J17/4</f>
        <v>32.675</v>
      </c>
      <c r="L17" s="11" t="n">
        <v>77.8</v>
      </c>
      <c r="M17" s="11" t="n">
        <v>38.9</v>
      </c>
      <c r="N17" s="12" t="n">
        <v>71.575</v>
      </c>
      <c r="O17" s="9" t="s">
        <v>75</v>
      </c>
      <c r="P17" s="9" t="s">
        <v>72</v>
      </c>
      <c r="Q17" s="12"/>
      <c r="R17" s="12"/>
    </row>
    <row r="18" s="16" customFormat="true" ht="25.5" hidden="false" customHeight="true" outlineLevel="0" collapsed="false">
      <c r="A18" s="10" t="s">
        <v>76</v>
      </c>
      <c r="B18" s="11" t="s">
        <v>77</v>
      </c>
      <c r="C18" s="12" t="n">
        <v>1</v>
      </c>
      <c r="D18" s="12" t="n">
        <v>1</v>
      </c>
      <c r="E18" s="10" t="s">
        <v>78</v>
      </c>
      <c r="F18" s="9" t="s">
        <v>25</v>
      </c>
      <c r="G18" s="13" t="s">
        <v>79</v>
      </c>
      <c r="H18" s="11" t="n">
        <v>71.8</v>
      </c>
      <c r="I18" s="11" t="n">
        <v>62</v>
      </c>
      <c r="J18" s="12" t="n">
        <f aca="false">H18+I18</f>
        <v>133.8</v>
      </c>
      <c r="K18" s="12" t="n">
        <f aca="false">J18/4</f>
        <v>33.45</v>
      </c>
      <c r="L18" s="11" t="n">
        <v>85.8</v>
      </c>
      <c r="M18" s="11" t="n">
        <v>42.9</v>
      </c>
      <c r="N18" s="12" t="n">
        <v>76.35</v>
      </c>
      <c r="O18" s="9" t="s">
        <v>67</v>
      </c>
      <c r="P18" s="9" t="s">
        <v>80</v>
      </c>
      <c r="Q18" s="12"/>
      <c r="R18" s="12"/>
    </row>
    <row r="19" s="16" customFormat="true" ht="44.25" hidden="false" customHeight="true" outlineLevel="0" collapsed="false">
      <c r="A19" s="10" t="s">
        <v>76</v>
      </c>
      <c r="B19" s="11" t="s">
        <v>77</v>
      </c>
      <c r="C19" s="12" t="n">
        <v>1</v>
      </c>
      <c r="D19" s="12" t="n">
        <v>2</v>
      </c>
      <c r="E19" s="10" t="s">
        <v>81</v>
      </c>
      <c r="F19" s="9" t="s">
        <v>25</v>
      </c>
      <c r="G19" s="13" t="s">
        <v>82</v>
      </c>
      <c r="H19" s="11" t="n">
        <v>76.8</v>
      </c>
      <c r="I19" s="11" t="n">
        <v>55</v>
      </c>
      <c r="J19" s="12" t="n">
        <f aca="false">H19+I19</f>
        <v>131.8</v>
      </c>
      <c r="K19" s="12" t="n">
        <f aca="false">J19/4</f>
        <v>32.95</v>
      </c>
      <c r="L19" s="11" t="n">
        <v>77.2</v>
      </c>
      <c r="M19" s="11" t="n">
        <v>38.6</v>
      </c>
      <c r="N19" s="11" t="n">
        <v>71.55</v>
      </c>
      <c r="O19" s="10" t="s">
        <v>83</v>
      </c>
      <c r="P19" s="10" t="s">
        <v>80</v>
      </c>
      <c r="Q19" s="10" t="s">
        <v>84</v>
      </c>
      <c r="R19" s="12"/>
    </row>
    <row r="20" s="16" customFormat="true" ht="36.75" hidden="false" customHeight="true" outlineLevel="0" collapsed="false">
      <c r="A20" s="10" t="s">
        <v>76</v>
      </c>
      <c r="B20" s="11" t="s">
        <v>77</v>
      </c>
      <c r="C20" s="12" t="n">
        <v>1</v>
      </c>
      <c r="D20" s="12" t="n">
        <v>3</v>
      </c>
      <c r="E20" s="10" t="s">
        <v>85</v>
      </c>
      <c r="F20" s="9" t="s">
        <v>33</v>
      </c>
      <c r="G20" s="13" t="s">
        <v>86</v>
      </c>
      <c r="H20" s="11" t="n">
        <v>62.5</v>
      </c>
      <c r="I20" s="11" t="n">
        <v>67</v>
      </c>
      <c r="J20" s="12" t="n">
        <f aca="false">H20+I20</f>
        <v>129.5</v>
      </c>
      <c r="K20" s="12" t="n">
        <f aca="false">J20/4</f>
        <v>32.375</v>
      </c>
      <c r="L20" s="11" t="n">
        <v>71.6</v>
      </c>
      <c r="M20" s="11" t="n">
        <v>35.8</v>
      </c>
      <c r="N20" s="12" t="n">
        <v>68.175</v>
      </c>
      <c r="O20" s="9" t="s">
        <v>87</v>
      </c>
      <c r="P20" s="9" t="s">
        <v>88</v>
      </c>
      <c r="Q20" s="12"/>
      <c r="R20" s="12"/>
    </row>
    <row r="21" s="16" customFormat="true" ht="25.5" hidden="false" customHeight="true" outlineLevel="0" collapsed="false">
      <c r="A21" s="10" t="s">
        <v>89</v>
      </c>
      <c r="B21" s="11" t="s">
        <v>90</v>
      </c>
      <c r="C21" s="11" t="n">
        <v>1</v>
      </c>
      <c r="D21" s="12" t="n">
        <v>1</v>
      </c>
      <c r="E21" s="10" t="s">
        <v>91</v>
      </c>
      <c r="F21" s="9" t="s">
        <v>25</v>
      </c>
      <c r="G21" s="13" t="s">
        <v>92</v>
      </c>
      <c r="H21" s="11" t="n">
        <v>68.3</v>
      </c>
      <c r="I21" s="11" t="n">
        <v>63</v>
      </c>
      <c r="J21" s="12" t="n">
        <f aca="false">H21+I21</f>
        <v>131.3</v>
      </c>
      <c r="K21" s="12" t="n">
        <f aca="false">J21/4</f>
        <v>32.825</v>
      </c>
      <c r="L21" s="11" t="n">
        <v>85.4</v>
      </c>
      <c r="M21" s="11" t="n">
        <v>42.7</v>
      </c>
      <c r="N21" s="12" t="n">
        <v>75.525</v>
      </c>
      <c r="O21" s="9" t="s">
        <v>93</v>
      </c>
      <c r="P21" s="9" t="s">
        <v>94</v>
      </c>
      <c r="Q21" s="12"/>
      <c r="R21" s="12"/>
    </row>
    <row r="22" s="16" customFormat="true" ht="25.5" hidden="false" customHeight="true" outlineLevel="0" collapsed="false">
      <c r="A22" s="10" t="s">
        <v>89</v>
      </c>
      <c r="B22" s="11" t="s">
        <v>90</v>
      </c>
      <c r="C22" s="11" t="n">
        <v>1</v>
      </c>
      <c r="D22" s="12" t="n">
        <v>2</v>
      </c>
      <c r="E22" s="10" t="s">
        <v>95</v>
      </c>
      <c r="F22" s="9" t="s">
        <v>25</v>
      </c>
      <c r="G22" s="13" t="s">
        <v>96</v>
      </c>
      <c r="H22" s="11" t="n">
        <v>63.9</v>
      </c>
      <c r="I22" s="11" t="n">
        <v>63.5</v>
      </c>
      <c r="J22" s="12" t="n">
        <f aca="false">H22+I22</f>
        <v>127.4</v>
      </c>
      <c r="K22" s="12" t="n">
        <f aca="false">J22/4</f>
        <v>31.85</v>
      </c>
      <c r="L22" s="11" t="n">
        <v>71</v>
      </c>
      <c r="M22" s="11" t="n">
        <v>35.5</v>
      </c>
      <c r="N22" s="12" t="n">
        <v>67.35</v>
      </c>
      <c r="O22" s="9" t="s">
        <v>75</v>
      </c>
      <c r="P22" s="9" t="s">
        <v>94</v>
      </c>
      <c r="Q22" s="12"/>
      <c r="R22" s="12"/>
    </row>
    <row r="23" s="16" customFormat="true" ht="25.5" hidden="false" customHeight="true" outlineLevel="0" collapsed="false">
      <c r="A23" s="10" t="s">
        <v>89</v>
      </c>
      <c r="B23" s="11" t="s">
        <v>90</v>
      </c>
      <c r="C23" s="11" t="n">
        <v>1</v>
      </c>
      <c r="D23" s="9" t="s">
        <v>97</v>
      </c>
      <c r="E23" s="10" t="s">
        <v>98</v>
      </c>
      <c r="F23" s="9" t="s">
        <v>33</v>
      </c>
      <c r="G23" s="13" t="s">
        <v>99</v>
      </c>
      <c r="H23" s="11" t="n">
        <v>54.7</v>
      </c>
      <c r="I23" s="11" t="n">
        <v>66.5</v>
      </c>
      <c r="J23" s="12" t="n">
        <f aca="false">H23+I23</f>
        <v>121.2</v>
      </c>
      <c r="K23" s="12" t="n">
        <f aca="false">J23/4</f>
        <v>30.3</v>
      </c>
      <c r="L23" s="11"/>
      <c r="M23" s="11"/>
      <c r="N23" s="12"/>
      <c r="O23" s="9" t="s">
        <v>100</v>
      </c>
      <c r="P23" s="9" t="s">
        <v>94</v>
      </c>
      <c r="Q23" s="12"/>
      <c r="R23" s="12"/>
    </row>
    <row r="24" s="15" customFormat="true" ht="28.5" hidden="false" customHeight="true" outlineLevel="0" collapsed="false">
      <c r="A24" s="9" t="s">
        <v>101</v>
      </c>
      <c r="B24" s="13" t="n">
        <v>1601002007</v>
      </c>
      <c r="C24" s="12" t="n">
        <v>1</v>
      </c>
      <c r="D24" s="12" t="n">
        <v>1</v>
      </c>
      <c r="E24" s="9" t="s">
        <v>102</v>
      </c>
      <c r="F24" s="9" t="s">
        <v>33</v>
      </c>
      <c r="G24" s="13" t="s">
        <v>103</v>
      </c>
      <c r="H24" s="12" t="n">
        <v>68.6</v>
      </c>
      <c r="I24" s="12" t="n">
        <v>55.5</v>
      </c>
      <c r="J24" s="12" t="n">
        <f aca="false">H24+I24</f>
        <v>124.1</v>
      </c>
      <c r="K24" s="12" t="n">
        <f aca="false">J24/4</f>
        <v>31.025</v>
      </c>
      <c r="L24" s="11" t="n">
        <v>80.8</v>
      </c>
      <c r="M24" s="11" t="n">
        <v>40.4</v>
      </c>
      <c r="N24" s="12" t="n">
        <v>71.425</v>
      </c>
      <c r="O24" s="9" t="s">
        <v>104</v>
      </c>
      <c r="P24" s="9" t="s">
        <v>105</v>
      </c>
      <c r="Q24" s="9" t="s">
        <v>106</v>
      </c>
      <c r="R24" s="14"/>
    </row>
    <row r="25" s="15" customFormat="true" ht="50.25" hidden="false" customHeight="true" outlineLevel="0" collapsed="false">
      <c r="A25" s="9" t="s">
        <v>101</v>
      </c>
      <c r="B25" s="13" t="n">
        <v>1601002007</v>
      </c>
      <c r="C25" s="12" t="n">
        <v>1</v>
      </c>
      <c r="D25" s="12" t="n">
        <v>2</v>
      </c>
      <c r="E25" s="9" t="s">
        <v>107</v>
      </c>
      <c r="F25" s="9" t="s">
        <v>33</v>
      </c>
      <c r="G25" s="13" t="n">
        <v>10130173603</v>
      </c>
      <c r="H25" s="12" t="n">
        <v>59.5</v>
      </c>
      <c r="I25" s="12" t="n">
        <v>63</v>
      </c>
      <c r="J25" s="12" t="n">
        <f aca="false">H25+I25</f>
        <v>122.5</v>
      </c>
      <c r="K25" s="12" t="n">
        <f aca="false">J25/4</f>
        <v>30.625</v>
      </c>
      <c r="L25" s="11" t="n">
        <v>78</v>
      </c>
      <c r="M25" s="11" t="n">
        <v>39</v>
      </c>
      <c r="N25" s="12" t="n">
        <v>69.625</v>
      </c>
      <c r="O25" s="9" t="s">
        <v>108</v>
      </c>
      <c r="P25" s="9" t="s">
        <v>105</v>
      </c>
      <c r="Q25" s="9" t="s">
        <v>109</v>
      </c>
      <c r="R25" s="14"/>
    </row>
    <row r="26" s="15" customFormat="true" ht="28.5" hidden="false" customHeight="true" outlineLevel="0" collapsed="false">
      <c r="A26" s="9" t="s">
        <v>101</v>
      </c>
      <c r="B26" s="13" t="n">
        <v>1601002007</v>
      </c>
      <c r="C26" s="12" t="n">
        <v>1</v>
      </c>
      <c r="D26" s="12" t="n">
        <v>3</v>
      </c>
      <c r="E26" s="9" t="s">
        <v>110</v>
      </c>
      <c r="F26" s="9" t="s">
        <v>33</v>
      </c>
      <c r="G26" s="13" t="n">
        <v>10130199604</v>
      </c>
      <c r="H26" s="12" t="n">
        <v>60.1</v>
      </c>
      <c r="I26" s="12" t="n">
        <v>61.5</v>
      </c>
      <c r="J26" s="12" t="n">
        <f aca="false">H26+I26</f>
        <v>121.6</v>
      </c>
      <c r="K26" s="12" t="n">
        <f aca="false">J26/4</f>
        <v>30.4</v>
      </c>
      <c r="L26" s="11" t="n">
        <v>75</v>
      </c>
      <c r="M26" s="11" t="n">
        <v>37.5</v>
      </c>
      <c r="N26" s="12" t="n">
        <v>67.9</v>
      </c>
      <c r="O26" s="9" t="s">
        <v>108</v>
      </c>
      <c r="P26" s="9" t="s">
        <v>105</v>
      </c>
      <c r="Q26" s="9" t="s">
        <v>111</v>
      </c>
      <c r="R26" s="14"/>
    </row>
    <row r="27" s="15" customFormat="true" ht="39" hidden="false" customHeight="true" outlineLevel="0" collapsed="false">
      <c r="A27" s="10" t="s">
        <v>112</v>
      </c>
      <c r="B27" s="11" t="s">
        <v>113</v>
      </c>
      <c r="C27" s="11" t="n">
        <v>1</v>
      </c>
      <c r="D27" s="12" t="n">
        <v>1</v>
      </c>
      <c r="E27" s="10" t="s">
        <v>114</v>
      </c>
      <c r="F27" s="9" t="s">
        <v>33</v>
      </c>
      <c r="G27" s="13" t="s">
        <v>115</v>
      </c>
      <c r="H27" s="11" t="n">
        <v>58.7</v>
      </c>
      <c r="I27" s="11" t="n">
        <v>64</v>
      </c>
      <c r="J27" s="12" t="n">
        <f aca="false">H27+I27</f>
        <v>122.7</v>
      </c>
      <c r="K27" s="12" t="n">
        <f aca="false">J27/4</f>
        <v>30.675</v>
      </c>
      <c r="L27" s="11" t="n">
        <v>83.4</v>
      </c>
      <c r="M27" s="11" t="n">
        <v>41.7</v>
      </c>
      <c r="N27" s="11" t="n">
        <v>72.375</v>
      </c>
      <c r="O27" s="10" t="s">
        <v>108</v>
      </c>
      <c r="P27" s="10" t="s">
        <v>105</v>
      </c>
      <c r="Q27" s="10" t="s">
        <v>116</v>
      </c>
      <c r="R27" s="14"/>
    </row>
    <row r="28" s="15" customFormat="true" ht="28.5" hidden="false" customHeight="true" outlineLevel="0" collapsed="false">
      <c r="A28" s="10" t="s">
        <v>112</v>
      </c>
      <c r="B28" s="11" t="s">
        <v>113</v>
      </c>
      <c r="C28" s="11" t="n">
        <v>1</v>
      </c>
      <c r="D28" s="12" t="n">
        <v>2</v>
      </c>
      <c r="E28" s="10" t="s">
        <v>117</v>
      </c>
      <c r="F28" s="9" t="s">
        <v>33</v>
      </c>
      <c r="G28" s="13" t="s">
        <v>118</v>
      </c>
      <c r="H28" s="11" t="n">
        <v>60.9</v>
      </c>
      <c r="I28" s="11" t="n">
        <v>59.5</v>
      </c>
      <c r="J28" s="12" t="n">
        <f aca="false">H28+I28</f>
        <v>120.4</v>
      </c>
      <c r="K28" s="12" t="n">
        <f aca="false">J28/4</f>
        <v>30.1</v>
      </c>
      <c r="L28" s="11" t="n">
        <v>79.4</v>
      </c>
      <c r="M28" s="11" t="n">
        <v>39.7</v>
      </c>
      <c r="N28" s="11" t="n">
        <v>69.8</v>
      </c>
      <c r="O28" s="10" t="s">
        <v>119</v>
      </c>
      <c r="P28" s="10" t="s">
        <v>120</v>
      </c>
      <c r="Q28" s="10" t="s">
        <v>121</v>
      </c>
      <c r="R28" s="14"/>
    </row>
    <row r="29" s="15" customFormat="true" ht="40.5" hidden="false" customHeight="true" outlineLevel="0" collapsed="false">
      <c r="A29" s="10" t="s">
        <v>112</v>
      </c>
      <c r="B29" s="11" t="s">
        <v>113</v>
      </c>
      <c r="C29" s="11" t="n">
        <v>1</v>
      </c>
      <c r="D29" s="12" t="n">
        <v>3</v>
      </c>
      <c r="E29" s="10" t="s">
        <v>122</v>
      </c>
      <c r="F29" s="9" t="s">
        <v>33</v>
      </c>
      <c r="G29" s="13" t="s">
        <v>123</v>
      </c>
      <c r="H29" s="11" t="n">
        <v>57.9</v>
      </c>
      <c r="I29" s="11" t="n">
        <v>66</v>
      </c>
      <c r="J29" s="12" t="n">
        <f aca="false">H29+I29</f>
        <v>123.9</v>
      </c>
      <c r="K29" s="12" t="n">
        <f aca="false">J29/4</f>
        <v>30.975</v>
      </c>
      <c r="L29" s="11" t="n">
        <v>71</v>
      </c>
      <c r="M29" s="11" t="n">
        <v>35.5</v>
      </c>
      <c r="N29" s="11" t="n">
        <v>66.475</v>
      </c>
      <c r="O29" s="10" t="s">
        <v>108</v>
      </c>
      <c r="P29" s="10" t="s">
        <v>105</v>
      </c>
      <c r="Q29" s="10" t="s">
        <v>124</v>
      </c>
      <c r="R29" s="14"/>
    </row>
    <row r="30" s="15" customFormat="true" ht="33" hidden="false" customHeight="true" outlineLevel="0" collapsed="false">
      <c r="A30" s="10" t="s">
        <v>125</v>
      </c>
      <c r="B30" s="11" t="s">
        <v>126</v>
      </c>
      <c r="C30" s="12" t="n">
        <v>1</v>
      </c>
      <c r="D30" s="12" t="n">
        <v>1</v>
      </c>
      <c r="E30" s="10" t="s">
        <v>127</v>
      </c>
      <c r="F30" s="9" t="s">
        <v>33</v>
      </c>
      <c r="G30" s="13" t="s">
        <v>128</v>
      </c>
      <c r="H30" s="11" t="n">
        <v>77</v>
      </c>
      <c r="I30" s="11" t="n">
        <v>65.5</v>
      </c>
      <c r="J30" s="12" t="n">
        <f aca="false">H30+I30</f>
        <v>142.5</v>
      </c>
      <c r="K30" s="12" t="n">
        <f aca="false">J30/4</f>
        <v>35.625</v>
      </c>
      <c r="L30" s="11" t="n">
        <v>82.6</v>
      </c>
      <c r="M30" s="11" t="n">
        <v>41.3</v>
      </c>
      <c r="N30" s="11" t="n">
        <v>76.925</v>
      </c>
      <c r="O30" s="10" t="s">
        <v>129</v>
      </c>
      <c r="P30" s="10" t="s">
        <v>94</v>
      </c>
      <c r="Q30" s="10" t="s">
        <v>130</v>
      </c>
      <c r="R30" s="14"/>
    </row>
    <row r="31" s="15" customFormat="true" ht="48" hidden="false" customHeight="true" outlineLevel="0" collapsed="false">
      <c r="A31" s="10" t="s">
        <v>125</v>
      </c>
      <c r="B31" s="11" t="s">
        <v>126</v>
      </c>
      <c r="C31" s="12" t="n">
        <v>1</v>
      </c>
      <c r="D31" s="12" t="n">
        <v>2</v>
      </c>
      <c r="E31" s="10" t="s">
        <v>131</v>
      </c>
      <c r="F31" s="9" t="s">
        <v>33</v>
      </c>
      <c r="G31" s="13" t="s">
        <v>132</v>
      </c>
      <c r="H31" s="11" t="n">
        <v>65.5</v>
      </c>
      <c r="I31" s="11" t="n">
        <v>67.5</v>
      </c>
      <c r="J31" s="12" t="n">
        <f aca="false">H31+I31</f>
        <v>133</v>
      </c>
      <c r="K31" s="12" t="n">
        <f aca="false">J31/4</f>
        <v>33.25</v>
      </c>
      <c r="L31" s="11" t="n">
        <v>80.4</v>
      </c>
      <c r="M31" s="11" t="n">
        <v>40.2</v>
      </c>
      <c r="N31" s="11" t="n">
        <v>73.45</v>
      </c>
      <c r="O31" s="10" t="s">
        <v>133</v>
      </c>
      <c r="P31" s="10" t="s">
        <v>94</v>
      </c>
      <c r="Q31" s="10" t="s">
        <v>134</v>
      </c>
      <c r="R31" s="14"/>
    </row>
    <row r="32" s="15" customFormat="true" ht="36" hidden="false" customHeight="true" outlineLevel="0" collapsed="false">
      <c r="A32" s="10" t="s">
        <v>125</v>
      </c>
      <c r="B32" s="11" t="s">
        <v>126</v>
      </c>
      <c r="C32" s="12" t="n">
        <v>1</v>
      </c>
      <c r="D32" s="12" t="n">
        <v>3</v>
      </c>
      <c r="E32" s="10" t="s">
        <v>135</v>
      </c>
      <c r="F32" s="9" t="s">
        <v>33</v>
      </c>
      <c r="G32" s="13" t="s">
        <v>136</v>
      </c>
      <c r="H32" s="11" t="n">
        <v>64.5</v>
      </c>
      <c r="I32" s="11" t="n">
        <v>63</v>
      </c>
      <c r="J32" s="12" t="n">
        <f aca="false">H32+I32</f>
        <v>127.5</v>
      </c>
      <c r="K32" s="12" t="n">
        <f aca="false">J32/4</f>
        <v>31.875</v>
      </c>
      <c r="L32" s="11" t="n">
        <v>81</v>
      </c>
      <c r="M32" s="11" t="n">
        <v>40.5</v>
      </c>
      <c r="N32" s="11" t="n">
        <v>72.375</v>
      </c>
      <c r="O32" s="10" t="s">
        <v>137</v>
      </c>
      <c r="P32" s="10" t="s">
        <v>94</v>
      </c>
      <c r="Q32" s="10" t="s">
        <v>138</v>
      </c>
      <c r="R32" s="14"/>
    </row>
    <row r="33" s="16" customFormat="true" ht="26.25" hidden="false" customHeight="true" outlineLevel="0" collapsed="false">
      <c r="A33" s="10" t="s">
        <v>139</v>
      </c>
      <c r="B33" s="11" t="s">
        <v>140</v>
      </c>
      <c r="C33" s="11" t="n">
        <v>1</v>
      </c>
      <c r="D33" s="12" t="n">
        <v>1</v>
      </c>
      <c r="E33" s="10" t="s">
        <v>141</v>
      </c>
      <c r="F33" s="9" t="s">
        <v>25</v>
      </c>
      <c r="G33" s="13" t="s">
        <v>142</v>
      </c>
      <c r="H33" s="11" t="n">
        <v>71.7</v>
      </c>
      <c r="I33" s="11" t="n">
        <v>69.5</v>
      </c>
      <c r="J33" s="12" t="n">
        <f aca="false">H33+I33</f>
        <v>141.2</v>
      </c>
      <c r="K33" s="12" t="n">
        <f aca="false">J33/4</f>
        <v>35.3</v>
      </c>
      <c r="L33" s="11" t="n">
        <v>78.2</v>
      </c>
      <c r="M33" s="11" t="n">
        <v>39.1</v>
      </c>
      <c r="N33" s="12" t="n">
        <v>74.4</v>
      </c>
      <c r="O33" s="9" t="s">
        <v>143</v>
      </c>
      <c r="P33" s="9" t="s">
        <v>144</v>
      </c>
      <c r="Q33" s="12"/>
      <c r="R33" s="12"/>
    </row>
    <row r="34" s="16" customFormat="true" ht="26.25" hidden="false" customHeight="true" outlineLevel="0" collapsed="false">
      <c r="A34" s="10" t="s">
        <v>139</v>
      </c>
      <c r="B34" s="11" t="s">
        <v>140</v>
      </c>
      <c r="C34" s="11" t="n">
        <v>1</v>
      </c>
      <c r="D34" s="12" t="n">
        <v>2</v>
      </c>
      <c r="E34" s="10" t="s">
        <v>145</v>
      </c>
      <c r="F34" s="9" t="s">
        <v>33</v>
      </c>
      <c r="G34" s="13" t="s">
        <v>146</v>
      </c>
      <c r="H34" s="11" t="n">
        <v>73.1</v>
      </c>
      <c r="I34" s="11" t="n">
        <v>63.5</v>
      </c>
      <c r="J34" s="12" t="n">
        <f aca="false">H34+I34</f>
        <v>136.6</v>
      </c>
      <c r="K34" s="12" t="n">
        <f aca="false">J34/4</f>
        <v>34.15</v>
      </c>
      <c r="L34" s="11" t="n">
        <v>78.6</v>
      </c>
      <c r="M34" s="11" t="n">
        <v>39.3</v>
      </c>
      <c r="N34" s="12" t="n">
        <v>73.45</v>
      </c>
      <c r="O34" s="9" t="s">
        <v>147</v>
      </c>
      <c r="P34" s="9" t="s">
        <v>148</v>
      </c>
      <c r="Q34" s="12"/>
      <c r="R34" s="12"/>
    </row>
    <row r="35" s="16" customFormat="true" ht="26.25" hidden="false" customHeight="true" outlineLevel="0" collapsed="false">
      <c r="A35" s="10" t="s">
        <v>139</v>
      </c>
      <c r="B35" s="11" t="s">
        <v>140</v>
      </c>
      <c r="C35" s="11" t="n">
        <v>1</v>
      </c>
      <c r="D35" s="12" t="n">
        <v>3</v>
      </c>
      <c r="E35" s="10" t="s">
        <v>149</v>
      </c>
      <c r="F35" s="9" t="s">
        <v>33</v>
      </c>
      <c r="G35" s="13" t="s">
        <v>150</v>
      </c>
      <c r="H35" s="11" t="n">
        <v>73.4</v>
      </c>
      <c r="I35" s="11" t="n">
        <v>66.5</v>
      </c>
      <c r="J35" s="12" t="n">
        <f aca="false">H35+I35</f>
        <v>139.9</v>
      </c>
      <c r="K35" s="12" t="n">
        <f aca="false">J35/4</f>
        <v>34.975</v>
      </c>
      <c r="L35" s="11" t="n">
        <v>76</v>
      </c>
      <c r="M35" s="11" t="n">
        <v>38</v>
      </c>
      <c r="N35" s="12" t="n">
        <v>72.975</v>
      </c>
      <c r="O35" s="9" t="s">
        <v>151</v>
      </c>
      <c r="P35" s="9" t="s">
        <v>152</v>
      </c>
      <c r="Q35" s="12"/>
      <c r="R35" s="12"/>
    </row>
    <row r="36" s="15" customFormat="true" ht="33.75" hidden="false" customHeight="true" outlineLevel="0" collapsed="false">
      <c r="A36" s="10" t="s">
        <v>153</v>
      </c>
      <c r="B36" s="11" t="s">
        <v>154</v>
      </c>
      <c r="C36" s="11" t="n">
        <v>1</v>
      </c>
      <c r="D36" s="12" t="n">
        <v>1</v>
      </c>
      <c r="E36" s="10" t="s">
        <v>155</v>
      </c>
      <c r="F36" s="9" t="s">
        <v>25</v>
      </c>
      <c r="G36" s="13" t="s">
        <v>156</v>
      </c>
      <c r="H36" s="11" t="n">
        <v>67</v>
      </c>
      <c r="I36" s="11" t="n">
        <v>64.5</v>
      </c>
      <c r="J36" s="12" t="n">
        <f aca="false">H36+I36</f>
        <v>131.5</v>
      </c>
      <c r="K36" s="12" t="n">
        <f aca="false">J36/4</f>
        <v>32.875</v>
      </c>
      <c r="L36" s="11" t="n">
        <v>82.2</v>
      </c>
      <c r="M36" s="11" t="n">
        <v>41.1</v>
      </c>
      <c r="N36" s="12" t="n">
        <v>73.975</v>
      </c>
      <c r="O36" s="9" t="s">
        <v>104</v>
      </c>
      <c r="P36" s="9" t="s">
        <v>94</v>
      </c>
      <c r="Q36" s="12"/>
      <c r="R36" s="14"/>
    </row>
    <row r="37" s="15" customFormat="true" ht="33.75" hidden="false" customHeight="true" outlineLevel="0" collapsed="false">
      <c r="A37" s="10" t="s">
        <v>153</v>
      </c>
      <c r="B37" s="11" t="s">
        <v>154</v>
      </c>
      <c r="C37" s="11" t="n">
        <v>1</v>
      </c>
      <c r="D37" s="12" t="n">
        <v>2</v>
      </c>
      <c r="E37" s="10" t="s">
        <v>157</v>
      </c>
      <c r="F37" s="9" t="s">
        <v>33</v>
      </c>
      <c r="G37" s="13" t="s">
        <v>158</v>
      </c>
      <c r="H37" s="11" t="n">
        <v>68.5</v>
      </c>
      <c r="I37" s="11" t="n">
        <v>62.5</v>
      </c>
      <c r="J37" s="12" t="n">
        <f aca="false">H37+I37</f>
        <v>131</v>
      </c>
      <c r="K37" s="12" t="n">
        <f aca="false">J37/4</f>
        <v>32.75</v>
      </c>
      <c r="L37" s="11" t="n">
        <v>78</v>
      </c>
      <c r="M37" s="11" t="n">
        <v>39</v>
      </c>
      <c r="N37" s="12" t="n">
        <v>71.75</v>
      </c>
      <c r="O37" s="9" t="s">
        <v>67</v>
      </c>
      <c r="P37" s="9" t="s">
        <v>94</v>
      </c>
      <c r="Q37" s="12"/>
      <c r="R37" s="14"/>
    </row>
    <row r="38" s="15" customFormat="true" ht="33.75" hidden="false" customHeight="true" outlineLevel="0" collapsed="false">
      <c r="A38" s="10" t="s">
        <v>153</v>
      </c>
      <c r="B38" s="11" t="s">
        <v>154</v>
      </c>
      <c r="C38" s="11" t="n">
        <v>1</v>
      </c>
      <c r="D38" s="12" t="n">
        <v>3</v>
      </c>
      <c r="E38" s="10" t="s">
        <v>159</v>
      </c>
      <c r="F38" s="9" t="s">
        <v>33</v>
      </c>
      <c r="G38" s="13" t="s">
        <v>160</v>
      </c>
      <c r="H38" s="11" t="n">
        <v>69.6</v>
      </c>
      <c r="I38" s="11" t="n">
        <v>62</v>
      </c>
      <c r="J38" s="12" t="n">
        <f aca="false">H38+I38</f>
        <v>131.6</v>
      </c>
      <c r="K38" s="12" t="n">
        <f aca="false">J38/4</f>
        <v>32.9</v>
      </c>
      <c r="L38" s="11" t="n">
        <v>77</v>
      </c>
      <c r="M38" s="11" t="n">
        <v>38.5</v>
      </c>
      <c r="N38" s="11" t="n">
        <v>71.4</v>
      </c>
      <c r="O38" s="10" t="s">
        <v>161</v>
      </c>
      <c r="P38" s="10" t="s">
        <v>94</v>
      </c>
      <c r="Q38" s="10" t="s">
        <v>162</v>
      </c>
      <c r="R38" s="14"/>
    </row>
    <row r="39" s="16" customFormat="true" ht="30" hidden="false" customHeight="true" outlineLevel="0" collapsed="false">
      <c r="A39" s="10" t="s">
        <v>163</v>
      </c>
      <c r="B39" s="11" t="s">
        <v>164</v>
      </c>
      <c r="C39" s="11" t="n">
        <v>2</v>
      </c>
      <c r="D39" s="12" t="n">
        <v>1</v>
      </c>
      <c r="E39" s="10" t="s">
        <v>165</v>
      </c>
      <c r="F39" s="9" t="s">
        <v>25</v>
      </c>
      <c r="G39" s="13" t="s">
        <v>166</v>
      </c>
      <c r="H39" s="11" t="n">
        <v>73.8</v>
      </c>
      <c r="I39" s="11" t="n">
        <v>76</v>
      </c>
      <c r="J39" s="12" t="n">
        <f aca="false">H39+I39</f>
        <v>149.8</v>
      </c>
      <c r="K39" s="12" t="n">
        <f aca="false">J39/4</f>
        <v>37.45</v>
      </c>
      <c r="L39" s="11" t="n">
        <v>88.2</v>
      </c>
      <c r="M39" s="11" t="n">
        <v>44.1</v>
      </c>
      <c r="N39" s="12" t="n">
        <v>81.55</v>
      </c>
      <c r="O39" s="9" t="s">
        <v>167</v>
      </c>
      <c r="P39" s="9" t="s">
        <v>168</v>
      </c>
      <c r="Q39" s="12"/>
      <c r="R39" s="12"/>
    </row>
    <row r="40" s="16" customFormat="true" ht="36.75" hidden="false" customHeight="true" outlineLevel="0" collapsed="false">
      <c r="A40" s="10" t="s">
        <v>163</v>
      </c>
      <c r="B40" s="11" t="s">
        <v>164</v>
      </c>
      <c r="C40" s="11" t="n">
        <v>2</v>
      </c>
      <c r="D40" s="12" t="n">
        <v>2</v>
      </c>
      <c r="E40" s="10" t="s">
        <v>169</v>
      </c>
      <c r="F40" s="9" t="s">
        <v>33</v>
      </c>
      <c r="G40" s="13" t="s">
        <v>170</v>
      </c>
      <c r="H40" s="11" t="n">
        <v>68</v>
      </c>
      <c r="I40" s="11" t="n">
        <v>73.5</v>
      </c>
      <c r="J40" s="12" t="n">
        <f aca="false">H40+I40</f>
        <v>141.5</v>
      </c>
      <c r="K40" s="12" t="n">
        <f aca="false">J40/4</f>
        <v>35.375</v>
      </c>
      <c r="L40" s="11" t="n">
        <v>85</v>
      </c>
      <c r="M40" s="11" t="n">
        <v>42.5</v>
      </c>
      <c r="N40" s="11" t="n">
        <v>77.875</v>
      </c>
      <c r="O40" s="10" t="s">
        <v>171</v>
      </c>
      <c r="P40" s="10" t="s">
        <v>80</v>
      </c>
      <c r="Q40" s="10" t="s">
        <v>172</v>
      </c>
      <c r="R40" s="12"/>
    </row>
    <row r="41" s="16" customFormat="true" ht="37.5" hidden="false" customHeight="true" outlineLevel="0" collapsed="false">
      <c r="A41" s="10" t="s">
        <v>163</v>
      </c>
      <c r="B41" s="11" t="s">
        <v>164</v>
      </c>
      <c r="C41" s="11" t="n">
        <v>2</v>
      </c>
      <c r="D41" s="12" t="n">
        <v>3</v>
      </c>
      <c r="E41" s="10" t="s">
        <v>173</v>
      </c>
      <c r="F41" s="9" t="s">
        <v>33</v>
      </c>
      <c r="G41" s="13" t="s">
        <v>174</v>
      </c>
      <c r="H41" s="11" t="n">
        <v>82.3</v>
      </c>
      <c r="I41" s="11" t="n">
        <v>60</v>
      </c>
      <c r="J41" s="12" t="n">
        <f aca="false">H41+I41</f>
        <v>142.3</v>
      </c>
      <c r="K41" s="12" t="n">
        <f aca="false">J41/4</f>
        <v>35.575</v>
      </c>
      <c r="L41" s="11" t="n">
        <v>83.6</v>
      </c>
      <c r="M41" s="11" t="n">
        <v>41.8</v>
      </c>
      <c r="N41" s="11" t="n">
        <v>77.375</v>
      </c>
      <c r="O41" s="10" t="s">
        <v>143</v>
      </c>
      <c r="P41" s="10" t="s">
        <v>168</v>
      </c>
      <c r="Q41" s="10" t="s">
        <v>175</v>
      </c>
      <c r="R41" s="12"/>
    </row>
    <row r="42" s="16" customFormat="true" ht="30" hidden="false" customHeight="true" outlineLevel="0" collapsed="false">
      <c r="A42" s="10" t="s">
        <v>163</v>
      </c>
      <c r="B42" s="11" t="s">
        <v>164</v>
      </c>
      <c r="C42" s="11" t="n">
        <v>2</v>
      </c>
      <c r="D42" s="12" t="n">
        <v>4</v>
      </c>
      <c r="E42" s="10" t="s">
        <v>176</v>
      </c>
      <c r="F42" s="9" t="s">
        <v>33</v>
      </c>
      <c r="G42" s="13" t="s">
        <v>177</v>
      </c>
      <c r="H42" s="11" t="n">
        <v>74.7</v>
      </c>
      <c r="I42" s="11" t="n">
        <v>64</v>
      </c>
      <c r="J42" s="12" t="n">
        <f aca="false">H42+I42</f>
        <v>138.7</v>
      </c>
      <c r="K42" s="12" t="n">
        <f aca="false">J42/4</f>
        <v>34.675</v>
      </c>
      <c r="L42" s="11" t="n">
        <v>83.2</v>
      </c>
      <c r="M42" s="11" t="n">
        <v>41.6</v>
      </c>
      <c r="N42" s="12" t="n">
        <v>76.275</v>
      </c>
      <c r="O42" s="9" t="s">
        <v>143</v>
      </c>
      <c r="P42" s="9" t="s">
        <v>178</v>
      </c>
      <c r="Q42" s="12"/>
      <c r="R42" s="12"/>
    </row>
    <row r="43" s="16" customFormat="true" ht="47.25" hidden="false" customHeight="true" outlineLevel="0" collapsed="false">
      <c r="A43" s="10" t="s">
        <v>163</v>
      </c>
      <c r="B43" s="11" t="s">
        <v>164</v>
      </c>
      <c r="C43" s="11" t="n">
        <v>2</v>
      </c>
      <c r="D43" s="12" t="n">
        <v>5</v>
      </c>
      <c r="E43" s="10" t="s">
        <v>179</v>
      </c>
      <c r="F43" s="9" t="s">
        <v>33</v>
      </c>
      <c r="G43" s="13" t="s">
        <v>180</v>
      </c>
      <c r="H43" s="11" t="n">
        <v>70.9</v>
      </c>
      <c r="I43" s="11" t="n">
        <v>69.5</v>
      </c>
      <c r="J43" s="12" t="n">
        <f aca="false">H43+I43</f>
        <v>140.4</v>
      </c>
      <c r="K43" s="12" t="n">
        <f aca="false">J43/4</f>
        <v>35.1</v>
      </c>
      <c r="L43" s="11" t="n">
        <v>81.6</v>
      </c>
      <c r="M43" s="11" t="n">
        <v>40.8</v>
      </c>
      <c r="N43" s="11" t="n">
        <v>75.9</v>
      </c>
      <c r="O43" s="10" t="s">
        <v>171</v>
      </c>
      <c r="P43" s="10" t="s">
        <v>181</v>
      </c>
      <c r="Q43" s="10" t="s">
        <v>182</v>
      </c>
      <c r="R43" s="12"/>
    </row>
    <row r="44" s="16" customFormat="true" ht="30" hidden="false" customHeight="true" outlineLevel="0" collapsed="false">
      <c r="A44" s="10" t="s">
        <v>163</v>
      </c>
      <c r="B44" s="11" t="s">
        <v>164</v>
      </c>
      <c r="C44" s="11" t="n">
        <v>2</v>
      </c>
      <c r="D44" s="12" t="n">
        <v>6</v>
      </c>
      <c r="E44" s="10" t="s">
        <v>183</v>
      </c>
      <c r="F44" s="9" t="s">
        <v>33</v>
      </c>
      <c r="G44" s="13" t="s">
        <v>184</v>
      </c>
      <c r="H44" s="11" t="n">
        <v>74.9</v>
      </c>
      <c r="I44" s="11" t="n">
        <v>62.5</v>
      </c>
      <c r="J44" s="12" t="n">
        <f aca="false">H44+I44</f>
        <v>137.4</v>
      </c>
      <c r="K44" s="12" t="n">
        <f aca="false">J44/4</f>
        <v>34.35</v>
      </c>
      <c r="L44" s="11" t="n">
        <v>80.2</v>
      </c>
      <c r="M44" s="11" t="n">
        <v>40.1</v>
      </c>
      <c r="N44" s="12" t="n">
        <v>74.45</v>
      </c>
      <c r="O44" s="9" t="s">
        <v>185</v>
      </c>
      <c r="P44" s="9" t="s">
        <v>186</v>
      </c>
      <c r="Q44" s="12"/>
      <c r="R44" s="12"/>
    </row>
    <row r="45" s="15" customFormat="true" ht="25.5" hidden="false" customHeight="true" outlineLevel="0" collapsed="false">
      <c r="A45" s="10" t="s">
        <v>187</v>
      </c>
      <c r="B45" s="11" t="s">
        <v>188</v>
      </c>
      <c r="C45" s="11" t="n">
        <v>1</v>
      </c>
      <c r="D45" s="12" t="n">
        <v>1</v>
      </c>
      <c r="E45" s="10" t="s">
        <v>189</v>
      </c>
      <c r="F45" s="9" t="s">
        <v>33</v>
      </c>
      <c r="G45" s="13" t="s">
        <v>190</v>
      </c>
      <c r="H45" s="11" t="n">
        <v>64</v>
      </c>
      <c r="I45" s="11" t="n">
        <v>63</v>
      </c>
      <c r="J45" s="12" t="n">
        <f aca="false">H45+I45</f>
        <v>127</v>
      </c>
      <c r="K45" s="12" t="n">
        <f aca="false">J45/4</f>
        <v>31.75</v>
      </c>
      <c r="L45" s="11" t="n">
        <v>79.4</v>
      </c>
      <c r="M45" s="11" t="n">
        <v>39.7</v>
      </c>
      <c r="N45" s="12" t="n">
        <v>71.45</v>
      </c>
      <c r="O45" s="9" t="s">
        <v>191</v>
      </c>
      <c r="P45" s="9" t="s">
        <v>192</v>
      </c>
      <c r="Q45" s="12"/>
      <c r="R45" s="14"/>
    </row>
    <row r="46" s="15" customFormat="true" ht="25.5" hidden="false" customHeight="true" outlineLevel="0" collapsed="false">
      <c r="A46" s="10" t="s">
        <v>187</v>
      </c>
      <c r="B46" s="11" t="s">
        <v>188</v>
      </c>
      <c r="C46" s="11" t="n">
        <v>1</v>
      </c>
      <c r="D46" s="12" t="n">
        <v>2</v>
      </c>
      <c r="E46" s="10" t="s">
        <v>193</v>
      </c>
      <c r="F46" s="9" t="s">
        <v>25</v>
      </c>
      <c r="G46" s="13" t="s">
        <v>194</v>
      </c>
      <c r="H46" s="11" t="n">
        <v>55.4</v>
      </c>
      <c r="I46" s="11" t="n">
        <v>69.5</v>
      </c>
      <c r="J46" s="12" t="n">
        <f aca="false">H46+I46</f>
        <v>124.9</v>
      </c>
      <c r="K46" s="12" t="n">
        <f aca="false">J46/4</f>
        <v>31.225</v>
      </c>
      <c r="L46" s="11" t="n">
        <v>76</v>
      </c>
      <c r="M46" s="11" t="n">
        <v>38</v>
      </c>
      <c r="N46" s="12" t="n">
        <v>69.225</v>
      </c>
      <c r="O46" s="9" t="s">
        <v>195</v>
      </c>
      <c r="P46" s="9" t="s">
        <v>196</v>
      </c>
      <c r="Q46" s="12"/>
      <c r="R46" s="14"/>
    </row>
    <row r="47" s="15" customFormat="true" ht="25.5" hidden="false" customHeight="true" outlineLevel="0" collapsed="false">
      <c r="A47" s="10" t="s">
        <v>187</v>
      </c>
      <c r="B47" s="11" t="s">
        <v>188</v>
      </c>
      <c r="C47" s="11" t="n">
        <v>1</v>
      </c>
      <c r="D47" s="9" t="s">
        <v>97</v>
      </c>
      <c r="E47" s="10" t="s">
        <v>197</v>
      </c>
      <c r="F47" s="9" t="s">
        <v>33</v>
      </c>
      <c r="G47" s="13" t="s">
        <v>198</v>
      </c>
      <c r="H47" s="11" t="n">
        <v>61.7</v>
      </c>
      <c r="I47" s="11" t="n">
        <v>63.5</v>
      </c>
      <c r="J47" s="12" t="n">
        <f aca="false">H47+I47</f>
        <v>125.2</v>
      </c>
      <c r="K47" s="12" t="n">
        <f aca="false">J47/4</f>
        <v>31.3</v>
      </c>
      <c r="L47" s="11"/>
      <c r="M47" s="11"/>
      <c r="N47" s="12"/>
      <c r="O47" s="9" t="s">
        <v>143</v>
      </c>
      <c r="P47" s="9" t="s">
        <v>199</v>
      </c>
      <c r="Q47" s="12"/>
      <c r="R47" s="14"/>
    </row>
    <row r="48" s="15" customFormat="true" ht="48" hidden="false" customHeight="true" outlineLevel="0" collapsed="false">
      <c r="A48" s="10" t="s">
        <v>187</v>
      </c>
      <c r="B48" s="11" t="s">
        <v>200</v>
      </c>
      <c r="C48" s="11" t="n">
        <v>1</v>
      </c>
      <c r="D48" s="12" t="n">
        <v>1</v>
      </c>
      <c r="E48" s="10" t="s">
        <v>201</v>
      </c>
      <c r="F48" s="9" t="s">
        <v>25</v>
      </c>
      <c r="G48" s="13" t="s">
        <v>202</v>
      </c>
      <c r="H48" s="11" t="n">
        <v>69.1</v>
      </c>
      <c r="I48" s="11" t="n">
        <v>71</v>
      </c>
      <c r="J48" s="12" t="n">
        <f aca="false">H48+I48</f>
        <v>140.1</v>
      </c>
      <c r="K48" s="12" t="n">
        <f aca="false">J48/4</f>
        <v>35.025</v>
      </c>
      <c r="L48" s="11" t="n">
        <v>86.8</v>
      </c>
      <c r="M48" s="11" t="n">
        <v>43.4</v>
      </c>
      <c r="N48" s="11" t="n">
        <v>78.425</v>
      </c>
      <c r="O48" s="10" t="s">
        <v>203</v>
      </c>
      <c r="P48" s="10" t="s">
        <v>204</v>
      </c>
      <c r="Q48" s="10" t="s">
        <v>205</v>
      </c>
      <c r="R48" s="14"/>
    </row>
    <row r="49" s="15" customFormat="true" ht="25.5" hidden="false" customHeight="true" outlineLevel="0" collapsed="false">
      <c r="A49" s="10" t="s">
        <v>187</v>
      </c>
      <c r="B49" s="11" t="s">
        <v>200</v>
      </c>
      <c r="C49" s="11" t="n">
        <v>1</v>
      </c>
      <c r="D49" s="12" t="n">
        <v>2</v>
      </c>
      <c r="E49" s="10" t="s">
        <v>206</v>
      </c>
      <c r="F49" s="9" t="s">
        <v>33</v>
      </c>
      <c r="G49" s="13" t="s">
        <v>207</v>
      </c>
      <c r="H49" s="11" t="n">
        <v>67.9</v>
      </c>
      <c r="I49" s="11" t="n">
        <v>64</v>
      </c>
      <c r="J49" s="12" t="n">
        <f aca="false">H49+I49</f>
        <v>131.9</v>
      </c>
      <c r="K49" s="12" t="n">
        <f aca="false">J49/4</f>
        <v>32.975</v>
      </c>
      <c r="L49" s="11" t="n">
        <v>71.8</v>
      </c>
      <c r="M49" s="11" t="n">
        <v>35.9</v>
      </c>
      <c r="N49" s="12" t="n">
        <v>68.875</v>
      </c>
      <c r="O49" s="9" t="s">
        <v>208</v>
      </c>
      <c r="P49" s="9" t="s">
        <v>209</v>
      </c>
      <c r="Q49" s="12"/>
      <c r="R49" s="14"/>
    </row>
    <row r="50" s="15" customFormat="true" ht="41.25" hidden="false" customHeight="true" outlineLevel="0" collapsed="false">
      <c r="A50" s="10" t="s">
        <v>187</v>
      </c>
      <c r="B50" s="11" t="s">
        <v>200</v>
      </c>
      <c r="C50" s="11" t="n">
        <v>1</v>
      </c>
      <c r="D50" s="9" t="s">
        <v>97</v>
      </c>
      <c r="E50" s="10" t="s">
        <v>210</v>
      </c>
      <c r="F50" s="9" t="s">
        <v>25</v>
      </c>
      <c r="G50" s="13" t="s">
        <v>211</v>
      </c>
      <c r="H50" s="11" t="n">
        <v>57.5</v>
      </c>
      <c r="I50" s="11" t="n">
        <v>62</v>
      </c>
      <c r="J50" s="12" t="n">
        <f aca="false">H50+I50</f>
        <v>119.5</v>
      </c>
      <c r="K50" s="12" t="n">
        <f aca="false">J50/4</f>
        <v>29.875</v>
      </c>
      <c r="L50" s="11"/>
      <c r="M50" s="11"/>
      <c r="N50" s="11"/>
      <c r="O50" s="10" t="s">
        <v>212</v>
      </c>
      <c r="P50" s="10" t="s">
        <v>213</v>
      </c>
      <c r="Q50" s="10" t="s">
        <v>214</v>
      </c>
      <c r="R50" s="14"/>
    </row>
    <row r="51" s="15" customFormat="true" ht="33.75" hidden="false" customHeight="true" outlineLevel="0" collapsed="false">
      <c r="A51" s="10" t="s">
        <v>215</v>
      </c>
      <c r="B51" s="11" t="s">
        <v>216</v>
      </c>
      <c r="C51" s="11" t="n">
        <v>1</v>
      </c>
      <c r="D51" s="12" t="n">
        <v>1</v>
      </c>
      <c r="E51" s="10" t="s">
        <v>217</v>
      </c>
      <c r="F51" s="9" t="s">
        <v>33</v>
      </c>
      <c r="G51" s="13" t="s">
        <v>218</v>
      </c>
      <c r="H51" s="11" t="n">
        <v>71.7</v>
      </c>
      <c r="I51" s="11" t="n">
        <v>70.5</v>
      </c>
      <c r="J51" s="12" t="n">
        <f aca="false">H51+I51</f>
        <v>142.2</v>
      </c>
      <c r="K51" s="12" t="n">
        <f aca="false">J51/4</f>
        <v>35.55</v>
      </c>
      <c r="L51" s="11" t="n">
        <v>81.2</v>
      </c>
      <c r="M51" s="11" t="n">
        <v>40.6</v>
      </c>
      <c r="N51" s="12" t="n">
        <v>76.15</v>
      </c>
      <c r="O51" s="9" t="s">
        <v>219</v>
      </c>
      <c r="P51" s="9" t="s">
        <v>220</v>
      </c>
      <c r="Q51" s="12"/>
      <c r="R51" s="14"/>
    </row>
    <row r="52" s="15" customFormat="true" ht="33.75" hidden="false" customHeight="true" outlineLevel="0" collapsed="false">
      <c r="A52" s="10" t="s">
        <v>215</v>
      </c>
      <c r="B52" s="11" t="s">
        <v>216</v>
      </c>
      <c r="C52" s="11" t="n">
        <v>1</v>
      </c>
      <c r="D52" s="12" t="n">
        <v>2</v>
      </c>
      <c r="E52" s="10" t="s">
        <v>221</v>
      </c>
      <c r="F52" s="9" t="s">
        <v>33</v>
      </c>
      <c r="G52" s="13" t="s">
        <v>222</v>
      </c>
      <c r="H52" s="11" t="n">
        <v>69.8</v>
      </c>
      <c r="I52" s="11" t="n">
        <v>67.5</v>
      </c>
      <c r="J52" s="12" t="n">
        <f aca="false">H52+I52</f>
        <v>137.3</v>
      </c>
      <c r="K52" s="12" t="n">
        <f aca="false">J52/4</f>
        <v>34.325</v>
      </c>
      <c r="L52" s="11" t="n">
        <v>81.8</v>
      </c>
      <c r="M52" s="11" t="n">
        <v>40.9</v>
      </c>
      <c r="N52" s="11" t="n">
        <v>75.225</v>
      </c>
      <c r="O52" s="10" t="s">
        <v>223</v>
      </c>
      <c r="P52" s="10" t="s">
        <v>220</v>
      </c>
      <c r="Q52" s="10" t="s">
        <v>224</v>
      </c>
      <c r="R52" s="14"/>
    </row>
    <row r="53" s="15" customFormat="true" ht="33.75" hidden="false" customHeight="true" outlineLevel="0" collapsed="false">
      <c r="A53" s="10" t="s">
        <v>215</v>
      </c>
      <c r="B53" s="11" t="s">
        <v>216</v>
      </c>
      <c r="C53" s="11" t="n">
        <v>1</v>
      </c>
      <c r="D53" s="12" t="n">
        <v>3</v>
      </c>
      <c r="E53" s="10" t="s">
        <v>225</v>
      </c>
      <c r="F53" s="9" t="s">
        <v>33</v>
      </c>
      <c r="G53" s="13" t="s">
        <v>226</v>
      </c>
      <c r="H53" s="11" t="n">
        <v>64.6</v>
      </c>
      <c r="I53" s="11" t="n">
        <v>62</v>
      </c>
      <c r="J53" s="12" t="n">
        <f aca="false">H53+I53</f>
        <v>126.6</v>
      </c>
      <c r="K53" s="12" t="n">
        <f aca="false">J53/4</f>
        <v>31.65</v>
      </c>
      <c r="L53" s="11" t="n">
        <v>77.6</v>
      </c>
      <c r="M53" s="11" t="n">
        <v>38.8</v>
      </c>
      <c r="N53" s="12" t="n">
        <v>70.45</v>
      </c>
      <c r="O53" s="9" t="s">
        <v>227</v>
      </c>
      <c r="P53" s="9" t="s">
        <v>228</v>
      </c>
      <c r="Q53" s="12"/>
      <c r="R53" s="14"/>
    </row>
    <row r="54" s="16" customFormat="true" ht="33.75" hidden="false" customHeight="true" outlineLevel="0" collapsed="false">
      <c r="A54" s="10" t="s">
        <v>229</v>
      </c>
      <c r="B54" s="11" t="s">
        <v>230</v>
      </c>
      <c r="C54" s="11" t="n">
        <v>1</v>
      </c>
      <c r="D54" s="12" t="n">
        <v>1</v>
      </c>
      <c r="E54" s="10" t="s">
        <v>231</v>
      </c>
      <c r="F54" s="9" t="s">
        <v>25</v>
      </c>
      <c r="G54" s="13" t="s">
        <v>232</v>
      </c>
      <c r="H54" s="11" t="n">
        <v>67.2</v>
      </c>
      <c r="I54" s="11" t="n">
        <v>71.5</v>
      </c>
      <c r="J54" s="12" t="n">
        <f aca="false">H54+I54</f>
        <v>138.7</v>
      </c>
      <c r="K54" s="12" t="n">
        <f aca="false">J54/4</f>
        <v>34.675</v>
      </c>
      <c r="L54" s="11" t="n">
        <v>87.4</v>
      </c>
      <c r="M54" s="11" t="n">
        <v>43.7</v>
      </c>
      <c r="N54" s="11" t="n">
        <v>78.375</v>
      </c>
      <c r="O54" s="10" t="s">
        <v>233</v>
      </c>
      <c r="P54" s="10" t="s">
        <v>234</v>
      </c>
      <c r="Q54" s="10" t="s">
        <v>235</v>
      </c>
      <c r="R54" s="12"/>
    </row>
    <row r="55" s="16" customFormat="true" ht="33.75" hidden="false" customHeight="true" outlineLevel="0" collapsed="false">
      <c r="A55" s="10" t="s">
        <v>229</v>
      </c>
      <c r="B55" s="11" t="s">
        <v>230</v>
      </c>
      <c r="C55" s="11" t="n">
        <v>1</v>
      </c>
      <c r="D55" s="12" t="n">
        <v>2</v>
      </c>
      <c r="E55" s="10" t="s">
        <v>236</v>
      </c>
      <c r="F55" s="9" t="s">
        <v>25</v>
      </c>
      <c r="G55" s="13" t="s">
        <v>237</v>
      </c>
      <c r="H55" s="11" t="n">
        <v>72.6</v>
      </c>
      <c r="I55" s="11" t="n">
        <v>62</v>
      </c>
      <c r="J55" s="12" t="n">
        <f aca="false">H55+I55</f>
        <v>134.6</v>
      </c>
      <c r="K55" s="12" t="n">
        <f aca="false">J55/4</f>
        <v>33.65</v>
      </c>
      <c r="L55" s="11" t="n">
        <v>79.6</v>
      </c>
      <c r="M55" s="11" t="n">
        <v>39.8</v>
      </c>
      <c r="N55" s="12" t="n">
        <v>73.45</v>
      </c>
      <c r="O55" s="9" t="s">
        <v>238</v>
      </c>
      <c r="P55" s="9" t="s">
        <v>239</v>
      </c>
      <c r="Q55" s="12"/>
      <c r="R55" s="12"/>
    </row>
    <row r="56" s="16" customFormat="true" ht="33.75" hidden="false" customHeight="true" outlineLevel="0" collapsed="false">
      <c r="A56" s="10" t="s">
        <v>229</v>
      </c>
      <c r="B56" s="11" t="s">
        <v>230</v>
      </c>
      <c r="C56" s="11" t="n">
        <v>1</v>
      </c>
      <c r="D56" s="9" t="s">
        <v>97</v>
      </c>
      <c r="E56" s="10" t="s">
        <v>240</v>
      </c>
      <c r="F56" s="9" t="s">
        <v>25</v>
      </c>
      <c r="G56" s="13" t="s">
        <v>241</v>
      </c>
      <c r="H56" s="11" t="n">
        <v>70</v>
      </c>
      <c r="I56" s="11" t="n">
        <v>71.5</v>
      </c>
      <c r="J56" s="12" t="n">
        <f aca="false">H56+I56</f>
        <v>141.5</v>
      </c>
      <c r="K56" s="12" t="n">
        <f aca="false">J56/4</f>
        <v>35.375</v>
      </c>
      <c r="L56" s="11"/>
      <c r="M56" s="11"/>
      <c r="N56" s="12"/>
      <c r="O56" s="9" t="s">
        <v>242</v>
      </c>
      <c r="P56" s="9" t="s">
        <v>243</v>
      </c>
      <c r="Q56" s="12"/>
      <c r="R56" s="12"/>
    </row>
    <row r="57" s="16" customFormat="true" ht="31.5" hidden="false" customHeight="true" outlineLevel="0" collapsed="false">
      <c r="A57" s="10" t="s">
        <v>244</v>
      </c>
      <c r="B57" s="11" t="s">
        <v>245</v>
      </c>
      <c r="C57" s="11" t="n">
        <v>1</v>
      </c>
      <c r="D57" s="12" t="n">
        <v>1</v>
      </c>
      <c r="E57" s="10" t="s">
        <v>246</v>
      </c>
      <c r="F57" s="9" t="s">
        <v>33</v>
      </c>
      <c r="G57" s="13" t="s">
        <v>247</v>
      </c>
      <c r="H57" s="11" t="n">
        <v>76.2</v>
      </c>
      <c r="I57" s="11" t="n">
        <v>66.5</v>
      </c>
      <c r="J57" s="12" t="n">
        <f aca="false">H57+I57</f>
        <v>142.7</v>
      </c>
      <c r="K57" s="12" t="n">
        <f aca="false">J57/4</f>
        <v>35.675</v>
      </c>
      <c r="L57" s="11" t="n">
        <v>81.4</v>
      </c>
      <c r="M57" s="11" t="n">
        <v>40.7</v>
      </c>
      <c r="N57" s="11" t="n">
        <v>76.375</v>
      </c>
      <c r="O57" s="10" t="s">
        <v>248</v>
      </c>
      <c r="P57" s="10" t="s">
        <v>220</v>
      </c>
      <c r="Q57" s="10" t="s">
        <v>249</v>
      </c>
      <c r="R57" s="12"/>
    </row>
    <row r="58" s="16" customFormat="true" ht="31.5" hidden="false" customHeight="true" outlineLevel="0" collapsed="false">
      <c r="A58" s="10" t="s">
        <v>244</v>
      </c>
      <c r="B58" s="11" t="s">
        <v>245</v>
      </c>
      <c r="C58" s="11" t="n">
        <v>1</v>
      </c>
      <c r="D58" s="12" t="n">
        <v>2</v>
      </c>
      <c r="E58" s="10" t="s">
        <v>250</v>
      </c>
      <c r="F58" s="9" t="s">
        <v>33</v>
      </c>
      <c r="G58" s="13" t="s">
        <v>251</v>
      </c>
      <c r="H58" s="11" t="n">
        <v>72.1</v>
      </c>
      <c r="I58" s="11" t="n">
        <v>71</v>
      </c>
      <c r="J58" s="12" t="n">
        <f aca="false">H58+I58</f>
        <v>143.1</v>
      </c>
      <c r="K58" s="12" t="n">
        <f aca="false">J58/4</f>
        <v>35.775</v>
      </c>
      <c r="L58" s="11" t="n">
        <v>78.6</v>
      </c>
      <c r="M58" s="11" t="n">
        <v>39.3</v>
      </c>
      <c r="N58" s="11" t="n">
        <v>75.075</v>
      </c>
      <c r="O58" s="10" t="s">
        <v>252</v>
      </c>
      <c r="P58" s="10" t="s">
        <v>253</v>
      </c>
      <c r="Q58" s="10" t="s">
        <v>254</v>
      </c>
      <c r="R58" s="12"/>
    </row>
    <row r="59" s="16" customFormat="true" ht="31.5" hidden="false" customHeight="true" outlineLevel="0" collapsed="false">
      <c r="A59" s="10" t="s">
        <v>244</v>
      </c>
      <c r="B59" s="11" t="s">
        <v>245</v>
      </c>
      <c r="C59" s="11" t="n">
        <v>1</v>
      </c>
      <c r="D59" s="12" t="n">
        <v>3</v>
      </c>
      <c r="E59" s="10" t="s">
        <v>255</v>
      </c>
      <c r="F59" s="9" t="s">
        <v>33</v>
      </c>
      <c r="G59" s="13" t="s">
        <v>256</v>
      </c>
      <c r="H59" s="11" t="n">
        <v>64.5</v>
      </c>
      <c r="I59" s="11" t="n">
        <v>67.5</v>
      </c>
      <c r="J59" s="12" t="n">
        <f aca="false">H59+I59</f>
        <v>132</v>
      </c>
      <c r="K59" s="12" t="n">
        <f aca="false">J59/4</f>
        <v>33</v>
      </c>
      <c r="L59" s="11" t="n">
        <v>81</v>
      </c>
      <c r="M59" s="11" t="n">
        <v>40.5</v>
      </c>
      <c r="N59" s="11" t="n">
        <v>73.5</v>
      </c>
      <c r="O59" s="10" t="s">
        <v>257</v>
      </c>
      <c r="P59" s="10" t="s">
        <v>220</v>
      </c>
      <c r="Q59" s="10" t="s">
        <v>258</v>
      </c>
      <c r="R59" s="12"/>
    </row>
    <row r="60" s="16" customFormat="true" ht="33.75" hidden="false" customHeight="true" outlineLevel="0" collapsed="false">
      <c r="A60" s="10" t="s">
        <v>259</v>
      </c>
      <c r="B60" s="11" t="s">
        <v>260</v>
      </c>
      <c r="C60" s="11" t="n">
        <v>1</v>
      </c>
      <c r="D60" s="12" t="n">
        <v>1</v>
      </c>
      <c r="E60" s="10" t="s">
        <v>261</v>
      </c>
      <c r="F60" s="9" t="s">
        <v>25</v>
      </c>
      <c r="G60" s="13" t="s">
        <v>262</v>
      </c>
      <c r="H60" s="11" t="n">
        <v>71.5</v>
      </c>
      <c r="I60" s="11" t="n">
        <v>67</v>
      </c>
      <c r="J60" s="12" t="n">
        <f aca="false">H60+I60</f>
        <v>138.5</v>
      </c>
      <c r="K60" s="12" t="n">
        <f aca="false">J60/4</f>
        <v>34.625</v>
      </c>
      <c r="L60" s="11" t="n">
        <v>82.8</v>
      </c>
      <c r="M60" s="11" t="n">
        <v>41.4</v>
      </c>
      <c r="N60" s="11" t="n">
        <v>76.025</v>
      </c>
      <c r="O60" s="10" t="s">
        <v>203</v>
      </c>
      <c r="P60" s="10" t="s">
        <v>263</v>
      </c>
      <c r="Q60" s="10" t="s">
        <v>264</v>
      </c>
      <c r="R60" s="12"/>
    </row>
    <row r="61" s="16" customFormat="true" ht="33.75" hidden="false" customHeight="true" outlineLevel="0" collapsed="false">
      <c r="A61" s="10" t="s">
        <v>259</v>
      </c>
      <c r="B61" s="11" t="s">
        <v>260</v>
      </c>
      <c r="C61" s="11" t="n">
        <v>1</v>
      </c>
      <c r="D61" s="12" t="n">
        <v>2</v>
      </c>
      <c r="E61" s="10" t="s">
        <v>265</v>
      </c>
      <c r="F61" s="9" t="s">
        <v>25</v>
      </c>
      <c r="G61" s="13" t="s">
        <v>266</v>
      </c>
      <c r="H61" s="11" t="n">
        <v>75.3</v>
      </c>
      <c r="I61" s="11" t="n">
        <v>66.5</v>
      </c>
      <c r="J61" s="12" t="n">
        <f aca="false">H61+I61</f>
        <v>141.8</v>
      </c>
      <c r="K61" s="12" t="n">
        <f aca="false">J61/4</f>
        <v>35.45</v>
      </c>
      <c r="L61" s="11" t="n">
        <v>77.8</v>
      </c>
      <c r="M61" s="11" t="n">
        <v>38.9</v>
      </c>
      <c r="N61" s="12" t="n">
        <v>74.35</v>
      </c>
      <c r="O61" s="9" t="s">
        <v>267</v>
      </c>
      <c r="P61" s="9" t="s">
        <v>268</v>
      </c>
      <c r="Q61" s="12"/>
      <c r="R61" s="12"/>
    </row>
    <row r="62" s="16" customFormat="true" ht="33.75" hidden="false" customHeight="true" outlineLevel="0" collapsed="false">
      <c r="A62" s="10" t="s">
        <v>259</v>
      </c>
      <c r="B62" s="11" t="s">
        <v>260</v>
      </c>
      <c r="C62" s="11" t="n">
        <v>1</v>
      </c>
      <c r="D62" s="9" t="s">
        <v>97</v>
      </c>
      <c r="E62" s="10" t="s">
        <v>269</v>
      </c>
      <c r="F62" s="9" t="s">
        <v>25</v>
      </c>
      <c r="G62" s="13" t="s">
        <v>270</v>
      </c>
      <c r="H62" s="11" t="n">
        <v>63</v>
      </c>
      <c r="I62" s="11" t="n">
        <v>69.5</v>
      </c>
      <c r="J62" s="12" t="n">
        <f aca="false">H62+I62</f>
        <v>132.5</v>
      </c>
      <c r="K62" s="12" t="n">
        <f aca="false">J62/4</f>
        <v>33.125</v>
      </c>
      <c r="L62" s="11"/>
      <c r="M62" s="11"/>
      <c r="N62" s="12"/>
      <c r="O62" s="9" t="s">
        <v>271</v>
      </c>
      <c r="P62" s="9" t="s">
        <v>268</v>
      </c>
      <c r="Q62" s="12"/>
      <c r="R62" s="12"/>
    </row>
    <row r="63" s="16" customFormat="true" ht="33.75" hidden="false" customHeight="true" outlineLevel="0" collapsed="false">
      <c r="A63" s="10" t="s">
        <v>272</v>
      </c>
      <c r="B63" s="11" t="s">
        <v>273</v>
      </c>
      <c r="C63" s="11" t="n">
        <v>1</v>
      </c>
      <c r="D63" s="12" t="n">
        <v>1</v>
      </c>
      <c r="E63" s="10" t="s">
        <v>274</v>
      </c>
      <c r="F63" s="9" t="s">
        <v>25</v>
      </c>
      <c r="G63" s="13" t="s">
        <v>275</v>
      </c>
      <c r="H63" s="11" t="n">
        <v>74.2</v>
      </c>
      <c r="I63" s="11" t="n">
        <v>66.5</v>
      </c>
      <c r="J63" s="12" t="n">
        <f aca="false">H63+I63</f>
        <v>140.7</v>
      </c>
      <c r="K63" s="12" t="n">
        <f aca="false">J63/4</f>
        <v>35.175</v>
      </c>
      <c r="L63" s="11" t="n">
        <v>79.2</v>
      </c>
      <c r="M63" s="11" t="n">
        <v>39.6</v>
      </c>
      <c r="N63" s="12" t="n">
        <v>74.775</v>
      </c>
      <c r="O63" s="9" t="s">
        <v>276</v>
      </c>
      <c r="P63" s="9" t="s">
        <v>268</v>
      </c>
      <c r="Q63" s="12"/>
      <c r="R63" s="12"/>
    </row>
    <row r="64" s="16" customFormat="true" ht="33.75" hidden="false" customHeight="true" outlineLevel="0" collapsed="false">
      <c r="A64" s="10" t="s">
        <v>272</v>
      </c>
      <c r="B64" s="11" t="s">
        <v>273</v>
      </c>
      <c r="C64" s="11" t="n">
        <v>1</v>
      </c>
      <c r="D64" s="12" t="n">
        <v>2</v>
      </c>
      <c r="E64" s="10" t="s">
        <v>277</v>
      </c>
      <c r="F64" s="9" t="s">
        <v>33</v>
      </c>
      <c r="G64" s="13" t="s">
        <v>278</v>
      </c>
      <c r="H64" s="11" t="n">
        <v>61.9</v>
      </c>
      <c r="I64" s="11" t="n">
        <v>68.5</v>
      </c>
      <c r="J64" s="12" t="n">
        <f aca="false">H64+I64</f>
        <v>130.4</v>
      </c>
      <c r="K64" s="12" t="n">
        <f aca="false">J64/4</f>
        <v>32.6</v>
      </c>
      <c r="L64" s="11" t="n">
        <v>81.6</v>
      </c>
      <c r="M64" s="11" t="n">
        <v>40.8</v>
      </c>
      <c r="N64" s="12" t="n">
        <v>73.4</v>
      </c>
      <c r="O64" s="9" t="s">
        <v>279</v>
      </c>
      <c r="P64" s="9" t="s">
        <v>280</v>
      </c>
      <c r="Q64" s="12"/>
      <c r="R64" s="12"/>
    </row>
    <row r="65" s="16" customFormat="true" ht="33.75" hidden="false" customHeight="true" outlineLevel="0" collapsed="false">
      <c r="A65" s="10" t="s">
        <v>272</v>
      </c>
      <c r="B65" s="11" t="s">
        <v>273</v>
      </c>
      <c r="C65" s="11" t="n">
        <v>1</v>
      </c>
      <c r="D65" s="12" t="n">
        <v>3</v>
      </c>
      <c r="E65" s="10" t="s">
        <v>281</v>
      </c>
      <c r="F65" s="9" t="s">
        <v>33</v>
      </c>
      <c r="G65" s="13" t="s">
        <v>282</v>
      </c>
      <c r="H65" s="11" t="n">
        <v>61.1</v>
      </c>
      <c r="I65" s="11" t="n">
        <v>65.5</v>
      </c>
      <c r="J65" s="12" t="n">
        <f aca="false">H65+I65</f>
        <v>126.6</v>
      </c>
      <c r="K65" s="12" t="n">
        <f aca="false">J65/4</f>
        <v>31.65</v>
      </c>
      <c r="L65" s="11" t="n">
        <v>72.4</v>
      </c>
      <c r="M65" s="11" t="n">
        <v>36.2</v>
      </c>
      <c r="N65" s="12" t="n">
        <v>67.85</v>
      </c>
      <c r="O65" s="9" t="s">
        <v>283</v>
      </c>
      <c r="P65" s="9" t="s">
        <v>268</v>
      </c>
      <c r="Q65" s="12"/>
      <c r="R65" s="12"/>
    </row>
    <row r="66" s="15" customFormat="true" ht="33.75" hidden="false" customHeight="true" outlineLevel="0" collapsed="false">
      <c r="A66" s="10" t="s">
        <v>284</v>
      </c>
      <c r="B66" s="11" t="s">
        <v>285</v>
      </c>
      <c r="C66" s="11" t="n">
        <v>2</v>
      </c>
      <c r="D66" s="12" t="n">
        <v>1</v>
      </c>
      <c r="E66" s="10" t="s">
        <v>286</v>
      </c>
      <c r="F66" s="9" t="s">
        <v>33</v>
      </c>
      <c r="G66" s="13" t="s">
        <v>287</v>
      </c>
      <c r="H66" s="11" t="n">
        <v>72.5</v>
      </c>
      <c r="I66" s="11" t="n">
        <v>64.5</v>
      </c>
      <c r="J66" s="12" t="n">
        <f aca="false">H66+I66</f>
        <v>137</v>
      </c>
      <c r="K66" s="12" t="n">
        <f aca="false">J66/4</f>
        <v>34.25</v>
      </c>
      <c r="L66" s="11" t="n">
        <v>83</v>
      </c>
      <c r="M66" s="11" t="n">
        <v>41.5</v>
      </c>
      <c r="N66" s="11" t="n">
        <v>75.75</v>
      </c>
      <c r="O66" s="10" t="s">
        <v>203</v>
      </c>
      <c r="P66" s="10" t="s">
        <v>288</v>
      </c>
      <c r="Q66" s="10" t="s">
        <v>289</v>
      </c>
      <c r="R66" s="14"/>
    </row>
    <row r="67" s="15" customFormat="true" ht="33.75" hidden="false" customHeight="true" outlineLevel="0" collapsed="false">
      <c r="A67" s="10" t="s">
        <v>284</v>
      </c>
      <c r="B67" s="11" t="s">
        <v>285</v>
      </c>
      <c r="C67" s="11" t="n">
        <v>2</v>
      </c>
      <c r="D67" s="12" t="n">
        <v>2</v>
      </c>
      <c r="E67" s="10" t="s">
        <v>290</v>
      </c>
      <c r="F67" s="9" t="s">
        <v>33</v>
      </c>
      <c r="G67" s="13" t="s">
        <v>291</v>
      </c>
      <c r="H67" s="11" t="n">
        <v>75.2</v>
      </c>
      <c r="I67" s="11" t="n">
        <v>67.5</v>
      </c>
      <c r="J67" s="12" t="n">
        <f aca="false">H67+I67</f>
        <v>142.7</v>
      </c>
      <c r="K67" s="12" t="n">
        <f aca="false">J67/4</f>
        <v>35.675</v>
      </c>
      <c r="L67" s="11" t="n">
        <v>79.4</v>
      </c>
      <c r="M67" s="11" t="n">
        <v>39.7</v>
      </c>
      <c r="N67" s="11" t="n">
        <v>75.375</v>
      </c>
      <c r="O67" s="10" t="s">
        <v>203</v>
      </c>
      <c r="P67" s="10" t="s">
        <v>288</v>
      </c>
      <c r="Q67" s="10" t="s">
        <v>292</v>
      </c>
      <c r="R67" s="14"/>
    </row>
    <row r="68" s="15" customFormat="true" ht="33.75" hidden="false" customHeight="true" outlineLevel="0" collapsed="false">
      <c r="A68" s="10" t="s">
        <v>284</v>
      </c>
      <c r="B68" s="11" t="s">
        <v>285</v>
      </c>
      <c r="C68" s="11" t="n">
        <v>2</v>
      </c>
      <c r="D68" s="12" t="n">
        <v>3</v>
      </c>
      <c r="E68" s="10" t="s">
        <v>293</v>
      </c>
      <c r="F68" s="9" t="s">
        <v>25</v>
      </c>
      <c r="G68" s="13" t="s">
        <v>294</v>
      </c>
      <c r="H68" s="11" t="n">
        <v>68</v>
      </c>
      <c r="I68" s="11" t="n">
        <v>66.5</v>
      </c>
      <c r="J68" s="12" t="n">
        <f aca="false">H68+I68</f>
        <v>134.5</v>
      </c>
      <c r="K68" s="12" t="n">
        <f aca="false">J68/4</f>
        <v>33.625</v>
      </c>
      <c r="L68" s="11" t="n">
        <v>83.2</v>
      </c>
      <c r="M68" s="11" t="n">
        <v>41.6</v>
      </c>
      <c r="N68" s="12" t="n">
        <v>75.225</v>
      </c>
      <c r="O68" s="9" t="s">
        <v>203</v>
      </c>
      <c r="P68" s="9" t="s">
        <v>295</v>
      </c>
      <c r="Q68" s="12"/>
      <c r="R68" s="14"/>
    </row>
    <row r="69" s="15" customFormat="true" ht="33.75" hidden="false" customHeight="true" outlineLevel="0" collapsed="false">
      <c r="A69" s="10" t="s">
        <v>284</v>
      </c>
      <c r="B69" s="11" t="s">
        <v>285</v>
      </c>
      <c r="C69" s="11" t="n">
        <v>2</v>
      </c>
      <c r="D69" s="12" t="n">
        <v>4</v>
      </c>
      <c r="E69" s="10" t="s">
        <v>296</v>
      </c>
      <c r="F69" s="9" t="s">
        <v>25</v>
      </c>
      <c r="G69" s="13" t="s">
        <v>297</v>
      </c>
      <c r="H69" s="11" t="n">
        <v>67</v>
      </c>
      <c r="I69" s="11" t="n">
        <v>70.5</v>
      </c>
      <c r="J69" s="12" t="n">
        <f aca="false">H69+I69</f>
        <v>137.5</v>
      </c>
      <c r="K69" s="12" t="n">
        <f aca="false">J69/4</f>
        <v>34.375</v>
      </c>
      <c r="L69" s="11" t="n">
        <v>79.8</v>
      </c>
      <c r="M69" s="11" t="n">
        <v>39.9</v>
      </c>
      <c r="N69" s="11" t="n">
        <v>74.275</v>
      </c>
      <c r="O69" s="10" t="s">
        <v>203</v>
      </c>
      <c r="P69" s="10" t="s">
        <v>298</v>
      </c>
      <c r="Q69" s="10" t="s">
        <v>299</v>
      </c>
      <c r="R69" s="14"/>
    </row>
    <row r="70" s="15" customFormat="true" ht="33.75" hidden="false" customHeight="true" outlineLevel="0" collapsed="false">
      <c r="A70" s="10" t="s">
        <v>284</v>
      </c>
      <c r="B70" s="11" t="s">
        <v>285</v>
      </c>
      <c r="C70" s="11" t="n">
        <v>2</v>
      </c>
      <c r="D70" s="12" t="n">
        <v>5</v>
      </c>
      <c r="E70" s="10" t="s">
        <v>300</v>
      </c>
      <c r="F70" s="9" t="s">
        <v>33</v>
      </c>
      <c r="G70" s="13" t="s">
        <v>301</v>
      </c>
      <c r="H70" s="11" t="n">
        <v>73.5</v>
      </c>
      <c r="I70" s="11" t="n">
        <v>63.5</v>
      </c>
      <c r="J70" s="12" t="n">
        <f aca="false">H70+I70</f>
        <v>137</v>
      </c>
      <c r="K70" s="12" t="n">
        <f aca="false">J70/4</f>
        <v>34.25</v>
      </c>
      <c r="L70" s="11" t="n">
        <v>79.6</v>
      </c>
      <c r="M70" s="11" t="n">
        <v>39.8</v>
      </c>
      <c r="N70" s="12" t="n">
        <v>74.05</v>
      </c>
      <c r="O70" s="9" t="s">
        <v>302</v>
      </c>
      <c r="P70" s="9" t="s">
        <v>288</v>
      </c>
      <c r="Q70" s="12"/>
      <c r="R70" s="14"/>
    </row>
    <row r="71" s="15" customFormat="true" ht="33.75" hidden="false" customHeight="true" outlineLevel="0" collapsed="false">
      <c r="A71" s="10" t="s">
        <v>284</v>
      </c>
      <c r="B71" s="11" t="s">
        <v>285</v>
      </c>
      <c r="C71" s="11" t="n">
        <v>2</v>
      </c>
      <c r="D71" s="9" t="s">
        <v>97</v>
      </c>
      <c r="E71" s="10" t="s">
        <v>303</v>
      </c>
      <c r="F71" s="9" t="s">
        <v>33</v>
      </c>
      <c r="G71" s="13" t="s">
        <v>304</v>
      </c>
      <c r="H71" s="11" t="n">
        <v>66.9</v>
      </c>
      <c r="I71" s="11" t="n">
        <v>69.5</v>
      </c>
      <c r="J71" s="12" t="n">
        <f aca="false">H71+I71</f>
        <v>136.4</v>
      </c>
      <c r="K71" s="12" t="n">
        <f aca="false">J71/4</f>
        <v>34.1</v>
      </c>
      <c r="L71" s="11"/>
      <c r="M71" s="11"/>
      <c r="N71" s="12"/>
      <c r="O71" s="9" t="s">
        <v>203</v>
      </c>
      <c r="P71" s="9" t="s">
        <v>298</v>
      </c>
      <c r="Q71" s="12"/>
      <c r="R71" s="14"/>
    </row>
    <row r="72" s="16" customFormat="true" ht="31.5" hidden="false" customHeight="true" outlineLevel="0" collapsed="false">
      <c r="A72" s="10" t="s">
        <v>305</v>
      </c>
      <c r="B72" s="11" t="s">
        <v>306</v>
      </c>
      <c r="C72" s="11" t="n">
        <v>1</v>
      </c>
      <c r="D72" s="12" t="n">
        <v>1</v>
      </c>
      <c r="E72" s="10" t="s">
        <v>307</v>
      </c>
      <c r="F72" s="9" t="s">
        <v>33</v>
      </c>
      <c r="G72" s="13" t="s">
        <v>308</v>
      </c>
      <c r="H72" s="11" t="n">
        <v>64</v>
      </c>
      <c r="I72" s="11" t="n">
        <v>62.5</v>
      </c>
      <c r="J72" s="12" t="n">
        <f aca="false">H72+I72</f>
        <v>126.5</v>
      </c>
      <c r="K72" s="12" t="n">
        <f aca="false">J72/4</f>
        <v>31.625</v>
      </c>
      <c r="L72" s="11" t="n">
        <v>83.2</v>
      </c>
      <c r="M72" s="11" t="n">
        <v>41.6</v>
      </c>
      <c r="N72" s="11" t="n">
        <v>73.225</v>
      </c>
      <c r="O72" s="10" t="s">
        <v>147</v>
      </c>
      <c r="P72" s="10" t="s">
        <v>41</v>
      </c>
      <c r="Q72" s="10" t="s">
        <v>309</v>
      </c>
      <c r="R72" s="12"/>
    </row>
    <row r="73" s="16" customFormat="true" ht="31.5" hidden="false" customHeight="true" outlineLevel="0" collapsed="false">
      <c r="A73" s="10" t="s">
        <v>305</v>
      </c>
      <c r="B73" s="11" t="s">
        <v>306</v>
      </c>
      <c r="C73" s="11" t="n">
        <v>1</v>
      </c>
      <c r="D73" s="12" t="n">
        <v>2</v>
      </c>
      <c r="E73" s="10" t="s">
        <v>310</v>
      </c>
      <c r="F73" s="9" t="s">
        <v>33</v>
      </c>
      <c r="G73" s="13" t="s">
        <v>311</v>
      </c>
      <c r="H73" s="11" t="n">
        <v>64.8</v>
      </c>
      <c r="I73" s="11" t="n">
        <v>59</v>
      </c>
      <c r="J73" s="12" t="n">
        <f aca="false">H73+I73</f>
        <v>123.8</v>
      </c>
      <c r="K73" s="12" t="n">
        <f aca="false">J73/4</f>
        <v>30.95</v>
      </c>
      <c r="L73" s="11" t="n">
        <v>80</v>
      </c>
      <c r="M73" s="11" t="n">
        <v>40</v>
      </c>
      <c r="N73" s="11" t="n">
        <v>70.95</v>
      </c>
      <c r="O73" s="10" t="s">
        <v>312</v>
      </c>
      <c r="P73" s="10" t="s">
        <v>41</v>
      </c>
      <c r="Q73" s="10" t="s">
        <v>313</v>
      </c>
      <c r="R73" s="12"/>
    </row>
    <row r="74" s="16" customFormat="true" ht="31.5" hidden="false" customHeight="true" outlineLevel="0" collapsed="false">
      <c r="A74" s="10" t="s">
        <v>305</v>
      </c>
      <c r="B74" s="11" t="s">
        <v>306</v>
      </c>
      <c r="C74" s="11" t="n">
        <v>1</v>
      </c>
      <c r="D74" s="12" t="n">
        <v>3</v>
      </c>
      <c r="E74" s="10" t="s">
        <v>314</v>
      </c>
      <c r="F74" s="9" t="s">
        <v>33</v>
      </c>
      <c r="G74" s="13" t="s">
        <v>315</v>
      </c>
      <c r="H74" s="11" t="n">
        <v>67</v>
      </c>
      <c r="I74" s="11" t="n">
        <v>62.5</v>
      </c>
      <c r="J74" s="12" t="n">
        <f aca="false">H74+I74</f>
        <v>129.5</v>
      </c>
      <c r="K74" s="12" t="n">
        <f aca="false">J74/4</f>
        <v>32.375</v>
      </c>
      <c r="L74" s="11" t="n">
        <v>76.6</v>
      </c>
      <c r="M74" s="11" t="n">
        <v>38.3</v>
      </c>
      <c r="N74" s="11" t="n">
        <v>70.675</v>
      </c>
      <c r="O74" s="10" t="s">
        <v>75</v>
      </c>
      <c r="P74" s="10" t="s">
        <v>41</v>
      </c>
      <c r="Q74" s="10" t="s">
        <v>316</v>
      </c>
      <c r="R74" s="12"/>
    </row>
    <row r="75" s="16" customFormat="true" ht="27" hidden="false" customHeight="true" outlineLevel="0" collapsed="false">
      <c r="A75" s="10" t="s">
        <v>317</v>
      </c>
      <c r="B75" s="11" t="s">
        <v>318</v>
      </c>
      <c r="C75" s="11" t="n">
        <v>1</v>
      </c>
      <c r="D75" s="12" t="n">
        <v>1</v>
      </c>
      <c r="E75" s="10" t="s">
        <v>319</v>
      </c>
      <c r="F75" s="9" t="s">
        <v>25</v>
      </c>
      <c r="G75" s="13" t="s">
        <v>320</v>
      </c>
      <c r="H75" s="11" t="n">
        <v>64.8</v>
      </c>
      <c r="I75" s="11" t="n">
        <v>65</v>
      </c>
      <c r="J75" s="12" t="n">
        <f aca="false">H75+I75</f>
        <v>129.8</v>
      </c>
      <c r="K75" s="12" t="n">
        <f aca="false">J75/4</f>
        <v>32.45</v>
      </c>
      <c r="L75" s="11" t="n">
        <v>88</v>
      </c>
      <c r="M75" s="11" t="n">
        <v>44</v>
      </c>
      <c r="N75" s="11" t="n">
        <v>76.45</v>
      </c>
      <c r="O75" s="10" t="s">
        <v>321</v>
      </c>
      <c r="P75" s="10" t="s">
        <v>322</v>
      </c>
      <c r="Q75" s="10" t="s">
        <v>323</v>
      </c>
      <c r="R75" s="12"/>
    </row>
    <row r="76" s="16" customFormat="true" ht="39" hidden="false" customHeight="true" outlineLevel="0" collapsed="false">
      <c r="A76" s="10" t="s">
        <v>317</v>
      </c>
      <c r="B76" s="11" t="s">
        <v>318</v>
      </c>
      <c r="C76" s="11" t="n">
        <v>1</v>
      </c>
      <c r="D76" s="12" t="n">
        <v>2</v>
      </c>
      <c r="E76" s="10" t="s">
        <v>324</v>
      </c>
      <c r="F76" s="9" t="s">
        <v>33</v>
      </c>
      <c r="G76" s="13" t="s">
        <v>325</v>
      </c>
      <c r="H76" s="11" t="n">
        <v>70.7</v>
      </c>
      <c r="I76" s="11" t="n">
        <v>57</v>
      </c>
      <c r="J76" s="12" t="n">
        <f aca="false">H76+I76</f>
        <v>127.7</v>
      </c>
      <c r="K76" s="12" t="n">
        <f aca="false">J76/4</f>
        <v>31.925</v>
      </c>
      <c r="L76" s="11" t="n">
        <v>78.4</v>
      </c>
      <c r="M76" s="11" t="n">
        <v>39.2</v>
      </c>
      <c r="N76" s="11" t="n">
        <v>71.125</v>
      </c>
      <c r="O76" s="10" t="s">
        <v>143</v>
      </c>
      <c r="P76" s="10" t="s">
        <v>322</v>
      </c>
      <c r="Q76" s="10" t="s">
        <v>326</v>
      </c>
      <c r="R76" s="12"/>
    </row>
    <row r="77" s="16" customFormat="true" ht="40.5" hidden="false" customHeight="true" outlineLevel="0" collapsed="false">
      <c r="A77" s="10" t="s">
        <v>317</v>
      </c>
      <c r="B77" s="11" t="s">
        <v>318</v>
      </c>
      <c r="C77" s="11" t="n">
        <v>1</v>
      </c>
      <c r="D77" s="12" t="n">
        <v>3</v>
      </c>
      <c r="E77" s="10" t="s">
        <v>327</v>
      </c>
      <c r="F77" s="9" t="s">
        <v>33</v>
      </c>
      <c r="G77" s="13" t="s">
        <v>328</v>
      </c>
      <c r="H77" s="11" t="n">
        <v>61.9</v>
      </c>
      <c r="I77" s="11" t="n">
        <v>63</v>
      </c>
      <c r="J77" s="12" t="n">
        <f aca="false">H77+I77</f>
        <v>124.9</v>
      </c>
      <c r="K77" s="12" t="n">
        <f aca="false">J77/4</f>
        <v>31.225</v>
      </c>
      <c r="L77" s="11" t="n">
        <v>79.4</v>
      </c>
      <c r="M77" s="11" t="n">
        <v>39.7</v>
      </c>
      <c r="N77" s="11" t="n">
        <v>70.925</v>
      </c>
      <c r="O77" s="10" t="s">
        <v>321</v>
      </c>
      <c r="P77" s="10" t="s">
        <v>322</v>
      </c>
      <c r="Q77" s="10" t="s">
        <v>329</v>
      </c>
      <c r="R77" s="12"/>
    </row>
    <row r="78" s="16" customFormat="true" ht="37.5" hidden="false" customHeight="true" outlineLevel="0" collapsed="false">
      <c r="A78" s="10" t="s">
        <v>330</v>
      </c>
      <c r="B78" s="11" t="s">
        <v>331</v>
      </c>
      <c r="C78" s="11" t="n">
        <v>1</v>
      </c>
      <c r="D78" s="12" t="n">
        <v>1</v>
      </c>
      <c r="E78" s="10" t="s">
        <v>332</v>
      </c>
      <c r="F78" s="9" t="s">
        <v>33</v>
      </c>
      <c r="G78" s="13" t="s">
        <v>333</v>
      </c>
      <c r="H78" s="11" t="n">
        <v>69.5</v>
      </c>
      <c r="I78" s="11" t="n">
        <v>59.5</v>
      </c>
      <c r="J78" s="12" t="n">
        <f aca="false">H78+I78</f>
        <v>129</v>
      </c>
      <c r="K78" s="12" t="n">
        <f aca="false">J78/4</f>
        <v>32.25</v>
      </c>
      <c r="L78" s="11" t="n">
        <v>83.4</v>
      </c>
      <c r="M78" s="11" t="n">
        <v>41.7</v>
      </c>
      <c r="N78" s="12" t="n">
        <v>73.95</v>
      </c>
      <c r="O78" s="9" t="s">
        <v>321</v>
      </c>
      <c r="P78" s="9" t="s">
        <v>322</v>
      </c>
      <c r="Q78" s="12"/>
      <c r="R78" s="12"/>
    </row>
    <row r="79" s="16" customFormat="true" ht="37.5" hidden="false" customHeight="true" outlineLevel="0" collapsed="false">
      <c r="A79" s="10" t="s">
        <v>330</v>
      </c>
      <c r="B79" s="11" t="s">
        <v>331</v>
      </c>
      <c r="C79" s="11" t="n">
        <v>1</v>
      </c>
      <c r="D79" s="12" t="n">
        <v>2</v>
      </c>
      <c r="E79" s="10" t="s">
        <v>334</v>
      </c>
      <c r="F79" s="9" t="s">
        <v>25</v>
      </c>
      <c r="G79" s="13" t="s">
        <v>335</v>
      </c>
      <c r="H79" s="11" t="n">
        <v>57.9</v>
      </c>
      <c r="I79" s="11" t="n">
        <v>59</v>
      </c>
      <c r="J79" s="12" t="n">
        <f aca="false">H79+I79</f>
        <v>116.9</v>
      </c>
      <c r="K79" s="12" t="n">
        <f aca="false">J79/4</f>
        <v>29.225</v>
      </c>
      <c r="L79" s="11" t="n">
        <v>84.6</v>
      </c>
      <c r="M79" s="11" t="n">
        <v>42.3</v>
      </c>
      <c r="N79" s="11" t="n">
        <v>71.525</v>
      </c>
      <c r="O79" s="10" t="s">
        <v>321</v>
      </c>
      <c r="P79" s="10" t="s">
        <v>322</v>
      </c>
      <c r="Q79" s="10" t="s">
        <v>323</v>
      </c>
      <c r="R79" s="12"/>
    </row>
    <row r="80" s="16" customFormat="true" ht="37.5" hidden="false" customHeight="true" outlineLevel="0" collapsed="false">
      <c r="A80" s="10" t="s">
        <v>330</v>
      </c>
      <c r="B80" s="11" t="s">
        <v>331</v>
      </c>
      <c r="C80" s="11" t="n">
        <v>1</v>
      </c>
      <c r="D80" s="9" t="s">
        <v>97</v>
      </c>
      <c r="E80" s="10" t="s">
        <v>336</v>
      </c>
      <c r="F80" s="9" t="s">
        <v>33</v>
      </c>
      <c r="G80" s="13" t="s">
        <v>337</v>
      </c>
      <c r="H80" s="11" t="n">
        <v>46.9</v>
      </c>
      <c r="I80" s="11" t="n">
        <v>49</v>
      </c>
      <c r="J80" s="12" t="n">
        <f aca="false">H80+I80</f>
        <v>95.9</v>
      </c>
      <c r="K80" s="12" t="n">
        <f aca="false">J80/4</f>
        <v>23.975</v>
      </c>
      <c r="L80" s="11"/>
      <c r="M80" s="11"/>
      <c r="N80" s="11"/>
      <c r="O80" s="10" t="s">
        <v>321</v>
      </c>
      <c r="P80" s="10" t="s">
        <v>322</v>
      </c>
      <c r="Q80" s="11"/>
      <c r="R80" s="12"/>
    </row>
    <row r="81" s="16" customFormat="true" ht="24.75" hidden="false" customHeight="true" outlineLevel="0" collapsed="false">
      <c r="A81" s="10" t="s">
        <v>338</v>
      </c>
      <c r="B81" s="11" t="s">
        <v>339</v>
      </c>
      <c r="C81" s="11" t="n">
        <v>1</v>
      </c>
      <c r="D81" s="12" t="n">
        <v>1</v>
      </c>
      <c r="E81" s="10" t="s">
        <v>340</v>
      </c>
      <c r="F81" s="9" t="s">
        <v>25</v>
      </c>
      <c r="G81" s="13" t="s">
        <v>341</v>
      </c>
      <c r="H81" s="11" t="n">
        <v>64.4</v>
      </c>
      <c r="I81" s="11" t="n">
        <v>72</v>
      </c>
      <c r="J81" s="12" t="n">
        <f aca="false">H81+I81</f>
        <v>136.4</v>
      </c>
      <c r="K81" s="12" t="n">
        <f aca="false">J81/4</f>
        <v>34.1</v>
      </c>
      <c r="L81" s="11" t="n">
        <v>85.2</v>
      </c>
      <c r="M81" s="11" t="n">
        <v>42.6</v>
      </c>
      <c r="N81" s="11" t="n">
        <v>76.7</v>
      </c>
      <c r="O81" s="10" t="s">
        <v>151</v>
      </c>
      <c r="P81" s="10" t="s">
        <v>72</v>
      </c>
      <c r="Q81" s="10" t="s">
        <v>342</v>
      </c>
      <c r="R81" s="12"/>
    </row>
    <row r="82" s="16" customFormat="true" ht="24.75" hidden="false" customHeight="true" outlineLevel="0" collapsed="false">
      <c r="A82" s="10" t="s">
        <v>338</v>
      </c>
      <c r="B82" s="11" t="s">
        <v>339</v>
      </c>
      <c r="C82" s="11" t="n">
        <v>1</v>
      </c>
      <c r="D82" s="12" t="n">
        <v>2</v>
      </c>
      <c r="E82" s="10" t="s">
        <v>343</v>
      </c>
      <c r="F82" s="9" t="s">
        <v>25</v>
      </c>
      <c r="G82" s="13" t="s">
        <v>344</v>
      </c>
      <c r="H82" s="11" t="n">
        <v>62.1</v>
      </c>
      <c r="I82" s="11" t="n">
        <v>70</v>
      </c>
      <c r="J82" s="12" t="n">
        <f aca="false">H82+I82</f>
        <v>132.1</v>
      </c>
      <c r="K82" s="12" t="n">
        <f aca="false">J82/4</f>
        <v>33.025</v>
      </c>
      <c r="L82" s="11" t="n">
        <v>78.3</v>
      </c>
      <c r="M82" s="11" t="n">
        <v>39.15</v>
      </c>
      <c r="N82" s="11" t="n">
        <v>72.175</v>
      </c>
      <c r="O82" s="10" t="s">
        <v>345</v>
      </c>
      <c r="P82" s="10" t="s">
        <v>346</v>
      </c>
      <c r="Q82" s="10" t="s">
        <v>347</v>
      </c>
      <c r="R82" s="12"/>
    </row>
    <row r="83" s="16" customFormat="true" ht="34.5" hidden="false" customHeight="true" outlineLevel="0" collapsed="false">
      <c r="A83" s="10" t="s">
        <v>338</v>
      </c>
      <c r="B83" s="11" t="s">
        <v>339</v>
      </c>
      <c r="C83" s="11" t="n">
        <v>1</v>
      </c>
      <c r="D83" s="12" t="n">
        <v>3</v>
      </c>
      <c r="E83" s="10" t="s">
        <v>348</v>
      </c>
      <c r="F83" s="9" t="s">
        <v>25</v>
      </c>
      <c r="G83" s="13" t="s">
        <v>349</v>
      </c>
      <c r="H83" s="11" t="n">
        <v>54</v>
      </c>
      <c r="I83" s="11" t="n">
        <v>74.5</v>
      </c>
      <c r="J83" s="12" t="n">
        <f aca="false">H83+I83</f>
        <v>128.5</v>
      </c>
      <c r="K83" s="12" t="n">
        <f aca="false">J83/4</f>
        <v>32.125</v>
      </c>
      <c r="L83" s="11" t="n">
        <v>78.5</v>
      </c>
      <c r="M83" s="11" t="n">
        <v>39.25</v>
      </c>
      <c r="N83" s="11" t="n">
        <v>71.375</v>
      </c>
      <c r="O83" s="10" t="s">
        <v>350</v>
      </c>
      <c r="P83" s="10" t="s">
        <v>351</v>
      </c>
      <c r="Q83" s="10" t="s">
        <v>352</v>
      </c>
      <c r="R83" s="12"/>
    </row>
    <row r="84" s="16" customFormat="true" ht="27" hidden="false" customHeight="true" outlineLevel="0" collapsed="false">
      <c r="A84" s="10" t="s">
        <v>353</v>
      </c>
      <c r="B84" s="11" t="s">
        <v>354</v>
      </c>
      <c r="C84" s="11" t="n">
        <v>1</v>
      </c>
      <c r="D84" s="12" t="n">
        <v>1</v>
      </c>
      <c r="E84" s="10" t="s">
        <v>355</v>
      </c>
      <c r="F84" s="9" t="s">
        <v>33</v>
      </c>
      <c r="G84" s="13" t="s">
        <v>356</v>
      </c>
      <c r="H84" s="11" t="n">
        <v>75.4</v>
      </c>
      <c r="I84" s="11" t="n">
        <v>62</v>
      </c>
      <c r="J84" s="12" t="n">
        <f aca="false">H84+I84</f>
        <v>137.4</v>
      </c>
      <c r="K84" s="12" t="n">
        <f aca="false">J84/4</f>
        <v>34.35</v>
      </c>
      <c r="L84" s="11" t="n">
        <v>85.5</v>
      </c>
      <c r="M84" s="11" t="n">
        <v>42.75</v>
      </c>
      <c r="N84" s="12" t="n">
        <v>77.1</v>
      </c>
      <c r="O84" s="9" t="s">
        <v>71</v>
      </c>
      <c r="P84" s="9" t="s">
        <v>346</v>
      </c>
      <c r="Q84" s="12"/>
      <c r="R84" s="12"/>
    </row>
    <row r="85" s="16" customFormat="true" ht="27" hidden="false" customHeight="true" outlineLevel="0" collapsed="false">
      <c r="A85" s="10" t="s">
        <v>353</v>
      </c>
      <c r="B85" s="11" t="s">
        <v>354</v>
      </c>
      <c r="C85" s="11" t="n">
        <v>1</v>
      </c>
      <c r="D85" s="12" t="n">
        <v>2</v>
      </c>
      <c r="E85" s="10" t="s">
        <v>357</v>
      </c>
      <c r="F85" s="9" t="s">
        <v>25</v>
      </c>
      <c r="G85" s="13" t="s">
        <v>358</v>
      </c>
      <c r="H85" s="11" t="n">
        <v>67.1</v>
      </c>
      <c r="I85" s="11" t="n">
        <v>71.5</v>
      </c>
      <c r="J85" s="12" t="n">
        <f aca="false">H85+I85</f>
        <v>138.6</v>
      </c>
      <c r="K85" s="12" t="n">
        <f aca="false">J85/4</f>
        <v>34.65</v>
      </c>
      <c r="L85" s="11" t="n">
        <v>82.6</v>
      </c>
      <c r="M85" s="11" t="n">
        <v>41.3</v>
      </c>
      <c r="N85" s="12" t="n">
        <v>75.95</v>
      </c>
      <c r="O85" s="9" t="s">
        <v>359</v>
      </c>
      <c r="P85" s="9" t="s">
        <v>80</v>
      </c>
      <c r="Q85" s="12"/>
      <c r="R85" s="12"/>
    </row>
    <row r="86" s="16" customFormat="true" ht="27" hidden="false" customHeight="true" outlineLevel="0" collapsed="false">
      <c r="A86" s="10" t="s">
        <v>353</v>
      </c>
      <c r="B86" s="11" t="s">
        <v>354</v>
      </c>
      <c r="C86" s="11" t="n">
        <v>1</v>
      </c>
      <c r="D86" s="9" t="s">
        <v>97</v>
      </c>
      <c r="E86" s="10" t="s">
        <v>360</v>
      </c>
      <c r="F86" s="9" t="s">
        <v>25</v>
      </c>
      <c r="G86" s="13" t="s">
        <v>361</v>
      </c>
      <c r="H86" s="11" t="n">
        <v>77.3</v>
      </c>
      <c r="I86" s="11" t="n">
        <v>68</v>
      </c>
      <c r="J86" s="12" t="n">
        <f aca="false">H86+I86</f>
        <v>145.3</v>
      </c>
      <c r="K86" s="12" t="n">
        <f aca="false">J86/4</f>
        <v>36.325</v>
      </c>
      <c r="L86" s="11"/>
      <c r="M86" s="11"/>
      <c r="N86" s="11"/>
      <c r="O86" s="10" t="s">
        <v>242</v>
      </c>
      <c r="P86" s="10" t="s">
        <v>80</v>
      </c>
      <c r="Q86" s="10" t="s">
        <v>362</v>
      </c>
      <c r="R86" s="12"/>
    </row>
    <row r="87" s="16" customFormat="true" ht="33.75" hidden="false" customHeight="true" outlineLevel="0" collapsed="false">
      <c r="A87" s="10" t="s">
        <v>363</v>
      </c>
      <c r="B87" s="11" t="s">
        <v>364</v>
      </c>
      <c r="C87" s="11" t="n">
        <v>1</v>
      </c>
      <c r="D87" s="12" t="n">
        <v>1</v>
      </c>
      <c r="E87" s="10" t="s">
        <v>365</v>
      </c>
      <c r="F87" s="9" t="s">
        <v>25</v>
      </c>
      <c r="G87" s="13" t="s">
        <v>366</v>
      </c>
      <c r="H87" s="11" t="n">
        <v>67.6</v>
      </c>
      <c r="I87" s="11" t="n">
        <v>61</v>
      </c>
      <c r="J87" s="12" t="n">
        <f aca="false">H87+I87</f>
        <v>128.6</v>
      </c>
      <c r="K87" s="12" t="n">
        <f aca="false">J87/4</f>
        <v>32.15</v>
      </c>
      <c r="L87" s="11" t="n">
        <v>84.6</v>
      </c>
      <c r="M87" s="11" t="n">
        <v>42.3</v>
      </c>
      <c r="N87" s="12" t="n">
        <v>74.45</v>
      </c>
      <c r="O87" s="9" t="s">
        <v>67</v>
      </c>
      <c r="P87" s="9" t="s">
        <v>28</v>
      </c>
      <c r="Q87" s="12"/>
      <c r="R87" s="12"/>
    </row>
    <row r="88" s="16" customFormat="true" ht="36" hidden="false" customHeight="true" outlineLevel="0" collapsed="false">
      <c r="A88" s="10" t="s">
        <v>363</v>
      </c>
      <c r="B88" s="11" t="s">
        <v>364</v>
      </c>
      <c r="C88" s="11" t="n">
        <v>1</v>
      </c>
      <c r="D88" s="12" t="n">
        <v>2</v>
      </c>
      <c r="E88" s="10" t="s">
        <v>367</v>
      </c>
      <c r="F88" s="9" t="s">
        <v>25</v>
      </c>
      <c r="G88" s="13" t="s">
        <v>368</v>
      </c>
      <c r="H88" s="11" t="n">
        <v>60.3</v>
      </c>
      <c r="I88" s="11" t="n">
        <v>69.5</v>
      </c>
      <c r="J88" s="12" t="n">
        <f aca="false">H88+I88</f>
        <v>129.8</v>
      </c>
      <c r="K88" s="12" t="n">
        <f aca="false">J88/4</f>
        <v>32.45</v>
      </c>
      <c r="L88" s="11" t="n">
        <v>82.2</v>
      </c>
      <c r="M88" s="11" t="n">
        <v>41.1</v>
      </c>
      <c r="N88" s="11" t="n">
        <v>73.55</v>
      </c>
      <c r="O88" s="10" t="s">
        <v>369</v>
      </c>
      <c r="P88" s="10" t="s">
        <v>28</v>
      </c>
      <c r="Q88" s="10" t="s">
        <v>370</v>
      </c>
      <c r="R88" s="12"/>
    </row>
    <row r="89" s="16" customFormat="true" ht="36" hidden="false" customHeight="true" outlineLevel="0" collapsed="false">
      <c r="A89" s="10" t="s">
        <v>363</v>
      </c>
      <c r="B89" s="11" t="s">
        <v>364</v>
      </c>
      <c r="C89" s="11" t="n">
        <v>1</v>
      </c>
      <c r="D89" s="12" t="n">
        <v>2</v>
      </c>
      <c r="E89" s="10" t="s">
        <v>371</v>
      </c>
      <c r="F89" s="9" t="s">
        <v>25</v>
      </c>
      <c r="G89" s="13" t="s">
        <v>372</v>
      </c>
      <c r="H89" s="11" t="n">
        <v>53.1</v>
      </c>
      <c r="I89" s="11" t="n">
        <v>73.5</v>
      </c>
      <c r="J89" s="12" t="n">
        <f aca="false">H89+I89</f>
        <v>126.6</v>
      </c>
      <c r="K89" s="12" t="n">
        <f aca="false">J89/4</f>
        <v>31.65</v>
      </c>
      <c r="L89" s="11" t="n">
        <v>83.8</v>
      </c>
      <c r="M89" s="11" t="n">
        <v>41.9</v>
      </c>
      <c r="N89" s="11" t="n">
        <v>73.55</v>
      </c>
      <c r="O89" s="10" t="s">
        <v>242</v>
      </c>
      <c r="P89" s="10" t="s">
        <v>373</v>
      </c>
      <c r="Q89" s="10" t="s">
        <v>374</v>
      </c>
      <c r="R89" s="12"/>
    </row>
    <row r="90" s="16" customFormat="true" ht="37.5" hidden="false" customHeight="true" outlineLevel="0" collapsed="false">
      <c r="A90" s="10" t="s">
        <v>375</v>
      </c>
      <c r="B90" s="11" t="s">
        <v>376</v>
      </c>
      <c r="C90" s="11" t="n">
        <v>1</v>
      </c>
      <c r="D90" s="12" t="n">
        <v>1</v>
      </c>
      <c r="E90" s="10" t="s">
        <v>377</v>
      </c>
      <c r="F90" s="9" t="s">
        <v>25</v>
      </c>
      <c r="G90" s="13" t="s">
        <v>378</v>
      </c>
      <c r="H90" s="11" t="n">
        <v>70.8</v>
      </c>
      <c r="I90" s="11" t="n">
        <v>66.5</v>
      </c>
      <c r="J90" s="12" t="n">
        <f aca="false">H90+I90</f>
        <v>137.3</v>
      </c>
      <c r="K90" s="12" t="n">
        <f aca="false">J90/4</f>
        <v>34.325</v>
      </c>
      <c r="L90" s="11" t="n">
        <v>86.7</v>
      </c>
      <c r="M90" s="11" t="n">
        <v>43.35</v>
      </c>
      <c r="N90" s="12" t="n">
        <v>77.675</v>
      </c>
      <c r="O90" s="9" t="s">
        <v>379</v>
      </c>
      <c r="P90" s="9" t="s">
        <v>380</v>
      </c>
      <c r="Q90" s="12"/>
      <c r="R90" s="12"/>
    </row>
    <row r="91" s="16" customFormat="true" ht="37.5" hidden="false" customHeight="true" outlineLevel="0" collapsed="false">
      <c r="A91" s="10" t="s">
        <v>375</v>
      </c>
      <c r="B91" s="11" t="s">
        <v>376</v>
      </c>
      <c r="C91" s="11" t="n">
        <v>1</v>
      </c>
      <c r="D91" s="12" t="n">
        <v>2</v>
      </c>
      <c r="E91" s="10" t="s">
        <v>381</v>
      </c>
      <c r="F91" s="9" t="s">
        <v>25</v>
      </c>
      <c r="G91" s="13" t="s">
        <v>382</v>
      </c>
      <c r="H91" s="11" t="n">
        <v>62.8</v>
      </c>
      <c r="I91" s="11" t="n">
        <v>69.5</v>
      </c>
      <c r="J91" s="12" t="n">
        <f aca="false">H91+I91</f>
        <v>132.3</v>
      </c>
      <c r="K91" s="12" t="n">
        <f aca="false">J91/4</f>
        <v>33.075</v>
      </c>
      <c r="L91" s="11" t="n">
        <v>81.8</v>
      </c>
      <c r="M91" s="11" t="n">
        <v>40.9</v>
      </c>
      <c r="N91" s="12" t="n">
        <v>73.975</v>
      </c>
      <c r="O91" s="9" t="s">
        <v>383</v>
      </c>
      <c r="P91" s="9" t="s">
        <v>80</v>
      </c>
      <c r="Q91" s="12"/>
      <c r="R91" s="12"/>
    </row>
    <row r="92" s="16" customFormat="true" ht="37.5" hidden="false" customHeight="true" outlineLevel="0" collapsed="false">
      <c r="A92" s="10" t="s">
        <v>375</v>
      </c>
      <c r="B92" s="11" t="s">
        <v>376</v>
      </c>
      <c r="C92" s="11" t="n">
        <v>1</v>
      </c>
      <c r="D92" s="12" t="n">
        <v>3</v>
      </c>
      <c r="E92" s="10" t="s">
        <v>384</v>
      </c>
      <c r="F92" s="9" t="s">
        <v>25</v>
      </c>
      <c r="G92" s="13" t="s">
        <v>385</v>
      </c>
      <c r="H92" s="11" t="n">
        <v>66.2</v>
      </c>
      <c r="I92" s="11" t="n">
        <v>67.5</v>
      </c>
      <c r="J92" s="12" t="n">
        <f aca="false">H92+I92</f>
        <v>133.7</v>
      </c>
      <c r="K92" s="12" t="n">
        <f aca="false">J92/4</f>
        <v>33.425</v>
      </c>
      <c r="L92" s="11" t="n">
        <v>80.6</v>
      </c>
      <c r="M92" s="11" t="n">
        <v>40.3</v>
      </c>
      <c r="N92" s="12" t="n">
        <v>73.725</v>
      </c>
      <c r="O92" s="9" t="s">
        <v>386</v>
      </c>
      <c r="P92" s="9" t="s">
        <v>387</v>
      </c>
      <c r="Q92" s="12"/>
      <c r="R92" s="12"/>
    </row>
    <row r="93" s="16" customFormat="true" ht="37.5" hidden="false" customHeight="true" outlineLevel="0" collapsed="false">
      <c r="A93" s="10" t="s">
        <v>388</v>
      </c>
      <c r="B93" s="11" t="s">
        <v>389</v>
      </c>
      <c r="C93" s="11" t="n">
        <v>1</v>
      </c>
      <c r="D93" s="12" t="n">
        <v>1</v>
      </c>
      <c r="E93" s="10" t="s">
        <v>390</v>
      </c>
      <c r="F93" s="9" t="s">
        <v>25</v>
      </c>
      <c r="G93" s="13" t="s">
        <v>391</v>
      </c>
      <c r="H93" s="11" t="n">
        <v>57.4</v>
      </c>
      <c r="I93" s="11" t="n">
        <v>64</v>
      </c>
      <c r="J93" s="12" t="n">
        <f aca="false">H93+I93</f>
        <v>121.4</v>
      </c>
      <c r="K93" s="12" t="n">
        <f aca="false">J93/4</f>
        <v>30.35</v>
      </c>
      <c r="L93" s="11" t="n">
        <v>83</v>
      </c>
      <c r="M93" s="11" t="n">
        <v>41.5</v>
      </c>
      <c r="N93" s="11" t="n">
        <v>71.85</v>
      </c>
      <c r="O93" s="10" t="s">
        <v>392</v>
      </c>
      <c r="P93" s="10" t="s">
        <v>105</v>
      </c>
      <c r="Q93" s="10" t="s">
        <v>393</v>
      </c>
      <c r="R93" s="12"/>
    </row>
    <row r="94" s="16" customFormat="true" ht="37.5" hidden="false" customHeight="true" outlineLevel="0" collapsed="false">
      <c r="A94" s="10" t="s">
        <v>388</v>
      </c>
      <c r="B94" s="11" t="s">
        <v>389</v>
      </c>
      <c r="C94" s="11" t="n">
        <v>1</v>
      </c>
      <c r="D94" s="12" t="n">
        <v>2</v>
      </c>
      <c r="E94" s="10" t="s">
        <v>394</v>
      </c>
      <c r="F94" s="9" t="s">
        <v>33</v>
      </c>
      <c r="G94" s="13" t="s">
        <v>395</v>
      </c>
      <c r="H94" s="11" t="n">
        <v>45.3</v>
      </c>
      <c r="I94" s="11" t="n">
        <v>58.5</v>
      </c>
      <c r="J94" s="12" t="n">
        <f aca="false">H94+I94</f>
        <v>103.8</v>
      </c>
      <c r="K94" s="12" t="n">
        <f aca="false">J94/4</f>
        <v>25.95</v>
      </c>
      <c r="L94" s="11" t="n">
        <v>78.6</v>
      </c>
      <c r="M94" s="11" t="n">
        <v>39.3</v>
      </c>
      <c r="N94" s="11" t="n">
        <v>65.25</v>
      </c>
      <c r="O94" s="10" t="s">
        <v>108</v>
      </c>
      <c r="P94" s="10" t="s">
        <v>105</v>
      </c>
      <c r="Q94" s="10" t="s">
        <v>396</v>
      </c>
      <c r="R94" s="12"/>
    </row>
    <row r="95" s="16" customFormat="true" ht="37.5" hidden="false" customHeight="true" outlineLevel="0" collapsed="false">
      <c r="A95" s="10" t="s">
        <v>388</v>
      </c>
      <c r="B95" s="11" t="s">
        <v>389</v>
      </c>
      <c r="C95" s="11" t="n">
        <v>1</v>
      </c>
      <c r="D95" s="12" t="n">
        <v>3</v>
      </c>
      <c r="E95" s="10" t="s">
        <v>397</v>
      </c>
      <c r="F95" s="9" t="s">
        <v>33</v>
      </c>
      <c r="G95" s="13" t="s">
        <v>398</v>
      </c>
      <c r="H95" s="11" t="n">
        <v>54.6</v>
      </c>
      <c r="I95" s="11" t="n">
        <v>48.5</v>
      </c>
      <c r="J95" s="12" t="n">
        <f aca="false">H95+I95</f>
        <v>103.1</v>
      </c>
      <c r="K95" s="12" t="n">
        <f aca="false">J95/4</f>
        <v>25.775</v>
      </c>
      <c r="L95" s="11" t="n">
        <v>76.7</v>
      </c>
      <c r="M95" s="11" t="n">
        <v>38.35</v>
      </c>
      <c r="N95" s="11" t="n">
        <v>64.125</v>
      </c>
      <c r="O95" s="10" t="s">
        <v>108</v>
      </c>
      <c r="P95" s="10" t="s">
        <v>105</v>
      </c>
      <c r="Q95" s="10" t="s">
        <v>399</v>
      </c>
      <c r="R95" s="12"/>
    </row>
    <row r="96" s="15" customFormat="true" ht="37.5" hidden="false" customHeight="true" outlineLevel="0" collapsed="false">
      <c r="A96" s="10" t="s">
        <v>400</v>
      </c>
      <c r="B96" s="11" t="s">
        <v>401</v>
      </c>
      <c r="C96" s="11" t="n">
        <v>1</v>
      </c>
      <c r="D96" s="12" t="n">
        <v>1</v>
      </c>
      <c r="E96" s="10" t="s">
        <v>402</v>
      </c>
      <c r="F96" s="9" t="s">
        <v>25</v>
      </c>
      <c r="G96" s="13" t="s">
        <v>403</v>
      </c>
      <c r="H96" s="11" t="n">
        <v>67</v>
      </c>
      <c r="I96" s="11" t="n">
        <v>66.5</v>
      </c>
      <c r="J96" s="12" t="n">
        <f aca="false">H96+I96</f>
        <v>133.5</v>
      </c>
      <c r="K96" s="12" t="n">
        <f aca="false">J96/4</f>
        <v>33.375</v>
      </c>
      <c r="L96" s="11" t="n">
        <v>87</v>
      </c>
      <c r="M96" s="11" t="n">
        <v>43.5</v>
      </c>
      <c r="N96" s="11" t="n">
        <v>76.875</v>
      </c>
      <c r="O96" s="10" t="s">
        <v>404</v>
      </c>
      <c r="P96" s="10" t="s">
        <v>405</v>
      </c>
      <c r="Q96" s="10" t="s">
        <v>406</v>
      </c>
      <c r="R96" s="14"/>
    </row>
    <row r="97" s="15" customFormat="true" ht="37.5" hidden="false" customHeight="true" outlineLevel="0" collapsed="false">
      <c r="A97" s="10" t="s">
        <v>400</v>
      </c>
      <c r="B97" s="11" t="s">
        <v>401</v>
      </c>
      <c r="C97" s="11" t="n">
        <v>1</v>
      </c>
      <c r="D97" s="12" t="n">
        <v>2</v>
      </c>
      <c r="E97" s="10" t="s">
        <v>407</v>
      </c>
      <c r="F97" s="9" t="s">
        <v>33</v>
      </c>
      <c r="G97" s="13" t="s">
        <v>408</v>
      </c>
      <c r="H97" s="11" t="n">
        <v>74</v>
      </c>
      <c r="I97" s="11" t="n">
        <v>61</v>
      </c>
      <c r="J97" s="12" t="n">
        <f aca="false">H97+I97</f>
        <v>135</v>
      </c>
      <c r="K97" s="12" t="n">
        <f aca="false">J97/4</f>
        <v>33.75</v>
      </c>
      <c r="L97" s="11" t="n">
        <v>84.4</v>
      </c>
      <c r="M97" s="11" t="n">
        <v>42.2</v>
      </c>
      <c r="N97" s="11" t="n">
        <v>75.95</v>
      </c>
      <c r="O97" s="10" t="s">
        <v>31</v>
      </c>
      <c r="P97" s="10" t="s">
        <v>405</v>
      </c>
      <c r="Q97" s="10" t="s">
        <v>409</v>
      </c>
      <c r="R97" s="14"/>
    </row>
    <row r="98" s="15" customFormat="true" ht="37.5" hidden="false" customHeight="true" outlineLevel="0" collapsed="false">
      <c r="A98" s="10" t="s">
        <v>400</v>
      </c>
      <c r="B98" s="11" t="s">
        <v>401</v>
      </c>
      <c r="C98" s="11" t="n">
        <v>1</v>
      </c>
      <c r="D98" s="12" t="n">
        <v>3</v>
      </c>
      <c r="E98" s="10" t="s">
        <v>410</v>
      </c>
      <c r="F98" s="9" t="s">
        <v>25</v>
      </c>
      <c r="G98" s="13" t="s">
        <v>411</v>
      </c>
      <c r="H98" s="11" t="n">
        <v>74.8</v>
      </c>
      <c r="I98" s="11" t="n">
        <v>68</v>
      </c>
      <c r="J98" s="12" t="n">
        <f aca="false">H98+I98</f>
        <v>142.8</v>
      </c>
      <c r="K98" s="12" t="n">
        <f aca="false">J98/4</f>
        <v>35.7</v>
      </c>
      <c r="L98" s="11" t="n">
        <v>80.2</v>
      </c>
      <c r="M98" s="11" t="n">
        <v>40.1</v>
      </c>
      <c r="N98" s="11" t="n">
        <v>75.8</v>
      </c>
      <c r="O98" s="10" t="s">
        <v>75</v>
      </c>
      <c r="P98" s="10" t="s">
        <v>405</v>
      </c>
      <c r="Q98" s="10" t="s">
        <v>412</v>
      </c>
      <c r="R98" s="14"/>
    </row>
    <row r="99" s="15" customFormat="true" ht="36" hidden="false" customHeight="true" outlineLevel="0" collapsed="false">
      <c r="A99" s="10" t="s">
        <v>413</v>
      </c>
      <c r="B99" s="11" t="s">
        <v>414</v>
      </c>
      <c r="C99" s="11" t="n">
        <v>1</v>
      </c>
      <c r="D99" s="12" t="n">
        <v>1</v>
      </c>
      <c r="E99" s="10" t="s">
        <v>415</v>
      </c>
      <c r="F99" s="9" t="s">
        <v>25</v>
      </c>
      <c r="G99" s="13" t="s">
        <v>416</v>
      </c>
      <c r="H99" s="11" t="n">
        <v>58.1</v>
      </c>
      <c r="I99" s="11" t="n">
        <v>68.5</v>
      </c>
      <c r="J99" s="12" t="n">
        <f aca="false">H99+I99</f>
        <v>126.6</v>
      </c>
      <c r="K99" s="12" t="n">
        <f aca="false">J99/4</f>
        <v>31.65</v>
      </c>
      <c r="L99" s="11" t="n">
        <v>78.4</v>
      </c>
      <c r="M99" s="11" t="n">
        <v>39.2</v>
      </c>
      <c r="N99" s="12" t="n">
        <v>70.85</v>
      </c>
      <c r="O99" s="9" t="s">
        <v>104</v>
      </c>
      <c r="P99" s="9" t="s">
        <v>417</v>
      </c>
      <c r="Q99" s="12"/>
      <c r="R99" s="14"/>
    </row>
    <row r="100" s="15" customFormat="true" ht="36" hidden="false" customHeight="true" outlineLevel="0" collapsed="false">
      <c r="A100" s="10" t="s">
        <v>413</v>
      </c>
      <c r="B100" s="11" t="s">
        <v>414</v>
      </c>
      <c r="C100" s="11" t="n">
        <v>1</v>
      </c>
      <c r="D100" s="12" t="n">
        <v>2</v>
      </c>
      <c r="E100" s="10" t="s">
        <v>418</v>
      </c>
      <c r="F100" s="9" t="s">
        <v>33</v>
      </c>
      <c r="G100" s="13" t="s">
        <v>419</v>
      </c>
      <c r="H100" s="11" t="n">
        <v>53.9</v>
      </c>
      <c r="I100" s="11" t="n">
        <v>60</v>
      </c>
      <c r="J100" s="12" t="n">
        <f aca="false">H100+I100</f>
        <v>113.9</v>
      </c>
      <c r="K100" s="12" t="n">
        <f aca="false">J100/4</f>
        <v>28.475</v>
      </c>
      <c r="L100" s="11" t="n">
        <v>84</v>
      </c>
      <c r="M100" s="11" t="n">
        <v>42</v>
      </c>
      <c r="N100" s="12" t="n">
        <v>70.475</v>
      </c>
      <c r="O100" s="9" t="s">
        <v>420</v>
      </c>
      <c r="P100" s="9" t="s">
        <v>417</v>
      </c>
      <c r="Q100" s="12"/>
      <c r="R100" s="14"/>
    </row>
    <row r="101" s="15" customFormat="true" ht="36" hidden="false" customHeight="true" outlineLevel="0" collapsed="false">
      <c r="A101" s="10" t="s">
        <v>413</v>
      </c>
      <c r="B101" s="11" t="s">
        <v>414</v>
      </c>
      <c r="C101" s="11" t="n">
        <v>1</v>
      </c>
      <c r="D101" s="12" t="n">
        <v>3</v>
      </c>
      <c r="E101" s="9" t="s">
        <v>421</v>
      </c>
      <c r="F101" s="9" t="s">
        <v>25</v>
      </c>
      <c r="G101" s="12" t="n">
        <v>10130104003</v>
      </c>
      <c r="H101" s="11" t="n">
        <v>48.8</v>
      </c>
      <c r="I101" s="11" t="n">
        <v>64</v>
      </c>
      <c r="J101" s="12" t="n">
        <f aca="false">H101+I101</f>
        <v>112.8</v>
      </c>
      <c r="K101" s="12" t="n">
        <f aca="false">J101/4</f>
        <v>28.2</v>
      </c>
      <c r="L101" s="11" t="n">
        <v>81.4</v>
      </c>
      <c r="M101" s="11" t="n">
        <v>40.7</v>
      </c>
      <c r="N101" s="11" t="n">
        <v>68.9</v>
      </c>
      <c r="O101" s="10" t="s">
        <v>422</v>
      </c>
      <c r="P101" s="10" t="s">
        <v>417</v>
      </c>
      <c r="Q101" s="10" t="s">
        <v>423</v>
      </c>
      <c r="R101" s="14"/>
    </row>
    <row r="102" s="16" customFormat="true" ht="26.25" hidden="false" customHeight="true" outlineLevel="0" collapsed="false">
      <c r="A102" s="10" t="s">
        <v>163</v>
      </c>
      <c r="B102" s="11" t="s">
        <v>424</v>
      </c>
      <c r="C102" s="11" t="n">
        <v>1</v>
      </c>
      <c r="D102" s="12" t="n">
        <v>1</v>
      </c>
      <c r="E102" s="10" t="s">
        <v>425</v>
      </c>
      <c r="F102" s="9" t="s">
        <v>33</v>
      </c>
      <c r="G102" s="13" t="s">
        <v>426</v>
      </c>
      <c r="H102" s="11" t="n">
        <v>64.4</v>
      </c>
      <c r="I102" s="11" t="n">
        <v>68</v>
      </c>
      <c r="J102" s="12" t="n">
        <f aca="false">H102+I102</f>
        <v>132.4</v>
      </c>
      <c r="K102" s="12" t="n">
        <f aca="false">J102/4</f>
        <v>33.1</v>
      </c>
      <c r="L102" s="11" t="n">
        <v>86</v>
      </c>
      <c r="M102" s="11" t="n">
        <v>43</v>
      </c>
      <c r="N102" s="11" t="n">
        <v>76.1</v>
      </c>
      <c r="O102" s="10" t="s">
        <v>427</v>
      </c>
      <c r="P102" s="10" t="s">
        <v>28</v>
      </c>
      <c r="Q102" s="10" t="s">
        <v>428</v>
      </c>
      <c r="R102" s="12"/>
    </row>
    <row r="103" s="16" customFormat="true" ht="26.25" hidden="false" customHeight="true" outlineLevel="0" collapsed="false">
      <c r="A103" s="10" t="s">
        <v>163</v>
      </c>
      <c r="B103" s="11" t="s">
        <v>424</v>
      </c>
      <c r="C103" s="11" t="n">
        <v>1</v>
      </c>
      <c r="D103" s="12" t="n">
        <v>2</v>
      </c>
      <c r="E103" s="10" t="s">
        <v>429</v>
      </c>
      <c r="F103" s="9" t="s">
        <v>33</v>
      </c>
      <c r="G103" s="13" t="s">
        <v>430</v>
      </c>
      <c r="H103" s="11" t="n">
        <v>70.5</v>
      </c>
      <c r="I103" s="11" t="n">
        <v>68</v>
      </c>
      <c r="J103" s="12" t="n">
        <f aca="false">H103+I103</f>
        <v>138.5</v>
      </c>
      <c r="K103" s="12" t="n">
        <f aca="false">J103/4</f>
        <v>34.625</v>
      </c>
      <c r="L103" s="11" t="n">
        <v>82.6</v>
      </c>
      <c r="M103" s="11" t="n">
        <v>41.3</v>
      </c>
      <c r="N103" s="11" t="n">
        <v>75.925</v>
      </c>
      <c r="O103" s="10" t="s">
        <v>431</v>
      </c>
      <c r="P103" s="10" t="s">
        <v>28</v>
      </c>
      <c r="Q103" s="10" t="s">
        <v>432</v>
      </c>
      <c r="R103" s="12"/>
    </row>
    <row r="104" s="16" customFormat="true" ht="26.25" hidden="false" customHeight="true" outlineLevel="0" collapsed="false">
      <c r="A104" s="10" t="s">
        <v>163</v>
      </c>
      <c r="B104" s="11" t="s">
        <v>424</v>
      </c>
      <c r="C104" s="11" t="n">
        <v>1</v>
      </c>
      <c r="D104" s="12" t="n">
        <v>3</v>
      </c>
      <c r="E104" s="10" t="s">
        <v>433</v>
      </c>
      <c r="F104" s="9" t="s">
        <v>25</v>
      </c>
      <c r="G104" s="13" t="s">
        <v>434</v>
      </c>
      <c r="H104" s="11" t="n">
        <v>68</v>
      </c>
      <c r="I104" s="11" t="n">
        <v>64</v>
      </c>
      <c r="J104" s="12" t="n">
        <f aca="false">H104+I104</f>
        <v>132</v>
      </c>
      <c r="K104" s="12" t="n">
        <f aca="false">J104/4</f>
        <v>33</v>
      </c>
      <c r="L104" s="11" t="n">
        <v>82</v>
      </c>
      <c r="M104" s="11" t="n">
        <v>41</v>
      </c>
      <c r="N104" s="12" t="n">
        <v>74</v>
      </c>
      <c r="O104" s="9" t="s">
        <v>31</v>
      </c>
      <c r="P104" s="9" t="s">
        <v>28</v>
      </c>
      <c r="Q104" s="12"/>
      <c r="R104" s="12"/>
    </row>
    <row r="105" s="16" customFormat="true" ht="26.25" hidden="false" customHeight="true" outlineLevel="0" collapsed="false">
      <c r="A105" s="10" t="s">
        <v>435</v>
      </c>
      <c r="B105" s="11" t="s">
        <v>436</v>
      </c>
      <c r="C105" s="11" t="n">
        <v>1</v>
      </c>
      <c r="D105" s="12" t="n">
        <v>1</v>
      </c>
      <c r="E105" s="10" t="s">
        <v>437</v>
      </c>
      <c r="F105" s="9" t="s">
        <v>25</v>
      </c>
      <c r="G105" s="13" t="s">
        <v>438</v>
      </c>
      <c r="H105" s="11" t="n">
        <v>62.6</v>
      </c>
      <c r="I105" s="11" t="n">
        <v>68</v>
      </c>
      <c r="J105" s="12" t="n">
        <f aca="false">H105+I105</f>
        <v>130.6</v>
      </c>
      <c r="K105" s="12" t="n">
        <f aca="false">J105/4</f>
        <v>32.65</v>
      </c>
      <c r="L105" s="11" t="n">
        <v>83.2</v>
      </c>
      <c r="M105" s="11" t="n">
        <v>41.6</v>
      </c>
      <c r="N105" s="12" t="n">
        <v>74.25</v>
      </c>
      <c r="O105" s="9" t="s">
        <v>439</v>
      </c>
      <c r="P105" s="9" t="s">
        <v>94</v>
      </c>
      <c r="Q105" s="12"/>
      <c r="R105" s="12"/>
    </row>
    <row r="106" s="16" customFormat="true" ht="26.25" hidden="false" customHeight="true" outlineLevel="0" collapsed="false">
      <c r="A106" s="10" t="s">
        <v>435</v>
      </c>
      <c r="B106" s="11" t="s">
        <v>436</v>
      </c>
      <c r="C106" s="11" t="n">
        <v>1</v>
      </c>
      <c r="D106" s="12" t="n">
        <v>2</v>
      </c>
      <c r="E106" s="10" t="s">
        <v>440</v>
      </c>
      <c r="F106" s="9" t="s">
        <v>25</v>
      </c>
      <c r="G106" s="13" t="s">
        <v>441</v>
      </c>
      <c r="H106" s="11" t="n">
        <v>52.9</v>
      </c>
      <c r="I106" s="11" t="n">
        <v>70.5</v>
      </c>
      <c r="J106" s="12" t="n">
        <f aca="false">H106+I106</f>
        <v>123.4</v>
      </c>
      <c r="K106" s="12" t="n">
        <f aca="false">J106/4</f>
        <v>30.85</v>
      </c>
      <c r="L106" s="11" t="n">
        <v>78.4</v>
      </c>
      <c r="M106" s="11" t="n">
        <v>39.2</v>
      </c>
      <c r="N106" s="11" t="n">
        <v>70.05</v>
      </c>
      <c r="O106" s="10" t="s">
        <v>171</v>
      </c>
      <c r="P106" s="10" t="s">
        <v>94</v>
      </c>
      <c r="Q106" s="10" t="s">
        <v>442</v>
      </c>
      <c r="R106" s="12"/>
    </row>
    <row r="107" s="16" customFormat="true" ht="26.25" hidden="false" customHeight="true" outlineLevel="0" collapsed="false">
      <c r="A107" s="10" t="s">
        <v>435</v>
      </c>
      <c r="B107" s="11" t="s">
        <v>436</v>
      </c>
      <c r="C107" s="11" t="n">
        <v>1</v>
      </c>
      <c r="D107" s="12" t="n">
        <v>3</v>
      </c>
      <c r="E107" s="10" t="s">
        <v>443</v>
      </c>
      <c r="F107" s="9" t="s">
        <v>25</v>
      </c>
      <c r="G107" s="13" t="s">
        <v>444</v>
      </c>
      <c r="H107" s="11" t="n">
        <v>50.8</v>
      </c>
      <c r="I107" s="11" t="n">
        <v>67</v>
      </c>
      <c r="J107" s="12" t="n">
        <f aca="false">H107+I107</f>
        <v>117.8</v>
      </c>
      <c r="K107" s="12" t="n">
        <f aca="false">J107/4</f>
        <v>29.45</v>
      </c>
      <c r="L107" s="11" t="n">
        <v>81</v>
      </c>
      <c r="M107" s="11" t="n">
        <v>40.5</v>
      </c>
      <c r="N107" s="12" t="n">
        <v>69.95</v>
      </c>
      <c r="O107" s="9" t="s">
        <v>445</v>
      </c>
      <c r="P107" s="9" t="s">
        <v>94</v>
      </c>
      <c r="Q107" s="12"/>
      <c r="R107" s="12"/>
    </row>
    <row r="108" s="16" customFormat="true" ht="26.25" hidden="false" customHeight="true" outlineLevel="0" collapsed="false">
      <c r="A108" s="10" t="s">
        <v>446</v>
      </c>
      <c r="B108" s="11" t="s">
        <v>447</v>
      </c>
      <c r="C108" s="11" t="n">
        <v>1</v>
      </c>
      <c r="D108" s="12" t="n">
        <v>1</v>
      </c>
      <c r="E108" s="10" t="s">
        <v>448</v>
      </c>
      <c r="F108" s="9" t="s">
        <v>33</v>
      </c>
      <c r="G108" s="13" t="s">
        <v>449</v>
      </c>
      <c r="H108" s="11" t="n">
        <v>70.2</v>
      </c>
      <c r="I108" s="11" t="n">
        <v>63.5</v>
      </c>
      <c r="J108" s="12" t="n">
        <f aca="false">H108+I108</f>
        <v>133.7</v>
      </c>
      <c r="K108" s="12" t="n">
        <f aca="false">J108/4</f>
        <v>33.425</v>
      </c>
      <c r="L108" s="11" t="n">
        <v>83.4</v>
      </c>
      <c r="M108" s="11" t="n">
        <v>41.7</v>
      </c>
      <c r="N108" s="11" t="n">
        <v>75.125</v>
      </c>
      <c r="O108" s="10" t="s">
        <v>227</v>
      </c>
      <c r="P108" s="10" t="s">
        <v>450</v>
      </c>
      <c r="Q108" s="10" t="s">
        <v>451</v>
      </c>
      <c r="R108" s="12"/>
    </row>
    <row r="109" s="16" customFormat="true" ht="38.25" hidden="false" customHeight="true" outlineLevel="0" collapsed="false">
      <c r="A109" s="10" t="s">
        <v>446</v>
      </c>
      <c r="B109" s="11" t="s">
        <v>447</v>
      </c>
      <c r="C109" s="11" t="n">
        <v>1</v>
      </c>
      <c r="D109" s="12" t="n">
        <v>2</v>
      </c>
      <c r="E109" s="10" t="s">
        <v>452</v>
      </c>
      <c r="F109" s="9" t="s">
        <v>33</v>
      </c>
      <c r="G109" s="13" t="s">
        <v>453</v>
      </c>
      <c r="H109" s="11" t="n">
        <v>62.3</v>
      </c>
      <c r="I109" s="11" t="n">
        <v>59.5</v>
      </c>
      <c r="J109" s="12" t="n">
        <f aca="false">H109+I109</f>
        <v>121.8</v>
      </c>
      <c r="K109" s="12" t="n">
        <f aca="false">J109/4</f>
        <v>30.45</v>
      </c>
      <c r="L109" s="11" t="n">
        <v>77</v>
      </c>
      <c r="M109" s="11" t="n">
        <v>38.5</v>
      </c>
      <c r="N109" s="11" t="n">
        <v>68.95</v>
      </c>
      <c r="O109" s="10" t="s">
        <v>454</v>
      </c>
      <c r="P109" s="10" t="s">
        <v>455</v>
      </c>
      <c r="Q109" s="10" t="s">
        <v>456</v>
      </c>
      <c r="R109" s="12"/>
    </row>
    <row r="110" s="16" customFormat="true" ht="36.75" hidden="false" customHeight="true" outlineLevel="0" collapsed="false">
      <c r="A110" s="10" t="s">
        <v>446</v>
      </c>
      <c r="B110" s="11" t="s">
        <v>447</v>
      </c>
      <c r="C110" s="11" t="n">
        <v>1</v>
      </c>
      <c r="D110" s="12" t="n">
        <v>3</v>
      </c>
      <c r="E110" s="10" t="s">
        <v>457</v>
      </c>
      <c r="F110" s="9" t="s">
        <v>25</v>
      </c>
      <c r="G110" s="13" t="s">
        <v>458</v>
      </c>
      <c r="H110" s="11" t="n">
        <v>51.9</v>
      </c>
      <c r="I110" s="11" t="n">
        <v>68.5</v>
      </c>
      <c r="J110" s="12" t="n">
        <f aca="false">H110+I110</f>
        <v>120.4</v>
      </c>
      <c r="K110" s="12" t="n">
        <f aca="false">J110/4</f>
        <v>30.1</v>
      </c>
      <c r="L110" s="11" t="n">
        <v>73.4</v>
      </c>
      <c r="M110" s="11" t="n">
        <v>36.7</v>
      </c>
      <c r="N110" s="11" t="n">
        <v>66.8</v>
      </c>
      <c r="O110" s="10" t="s">
        <v>386</v>
      </c>
      <c r="P110" s="10" t="s">
        <v>459</v>
      </c>
      <c r="Q110" s="10" t="s">
        <v>460</v>
      </c>
      <c r="R110" s="12"/>
    </row>
    <row r="111" s="15" customFormat="true" ht="37.5" hidden="false" customHeight="true" outlineLevel="0" collapsed="false">
      <c r="A111" s="10" t="s">
        <v>461</v>
      </c>
      <c r="B111" s="11" t="s">
        <v>462</v>
      </c>
      <c r="C111" s="11" t="n">
        <v>1</v>
      </c>
      <c r="D111" s="12" t="n">
        <v>1</v>
      </c>
      <c r="E111" s="10" t="s">
        <v>463</v>
      </c>
      <c r="F111" s="9" t="s">
        <v>33</v>
      </c>
      <c r="G111" s="13" t="s">
        <v>464</v>
      </c>
      <c r="H111" s="11" t="n">
        <v>68.3</v>
      </c>
      <c r="I111" s="11" t="n">
        <v>71.5</v>
      </c>
      <c r="J111" s="12" t="n">
        <f aca="false">H111+I111</f>
        <v>139.8</v>
      </c>
      <c r="K111" s="12" t="n">
        <f aca="false">J111/4</f>
        <v>34.95</v>
      </c>
      <c r="L111" s="11" t="n">
        <v>82.2</v>
      </c>
      <c r="M111" s="11" t="n">
        <v>41.1</v>
      </c>
      <c r="N111" s="11" t="n">
        <v>76.05</v>
      </c>
      <c r="O111" s="10" t="s">
        <v>465</v>
      </c>
      <c r="P111" s="10" t="s">
        <v>466</v>
      </c>
      <c r="Q111" s="10" t="s">
        <v>467</v>
      </c>
      <c r="R111" s="14"/>
    </row>
    <row r="112" s="15" customFormat="true" ht="33.75" hidden="false" customHeight="true" outlineLevel="0" collapsed="false">
      <c r="A112" s="10" t="s">
        <v>461</v>
      </c>
      <c r="B112" s="11" t="s">
        <v>462</v>
      </c>
      <c r="C112" s="11" t="n">
        <v>1</v>
      </c>
      <c r="D112" s="12" t="n">
        <v>2</v>
      </c>
      <c r="E112" s="10" t="s">
        <v>468</v>
      </c>
      <c r="F112" s="9" t="s">
        <v>25</v>
      </c>
      <c r="G112" s="13" t="s">
        <v>469</v>
      </c>
      <c r="H112" s="11" t="n">
        <v>57.9</v>
      </c>
      <c r="I112" s="11" t="n">
        <v>67</v>
      </c>
      <c r="J112" s="12" t="n">
        <f aca="false">H112+I112</f>
        <v>124.9</v>
      </c>
      <c r="K112" s="12" t="n">
        <f aca="false">J112/4</f>
        <v>31.225</v>
      </c>
      <c r="L112" s="11" t="n">
        <v>81.2</v>
      </c>
      <c r="M112" s="11" t="n">
        <v>40.6</v>
      </c>
      <c r="N112" s="12" t="n">
        <v>71.825</v>
      </c>
      <c r="O112" s="9" t="s">
        <v>35</v>
      </c>
      <c r="P112" s="9" t="s">
        <v>105</v>
      </c>
      <c r="Q112" s="12"/>
      <c r="R112" s="14"/>
    </row>
    <row r="113" s="15" customFormat="true" ht="33.75" hidden="false" customHeight="true" outlineLevel="0" collapsed="false">
      <c r="A113" s="10" t="s">
        <v>461</v>
      </c>
      <c r="B113" s="11" t="s">
        <v>462</v>
      </c>
      <c r="C113" s="11" t="n">
        <v>1</v>
      </c>
      <c r="D113" s="12" t="n">
        <v>3</v>
      </c>
      <c r="E113" s="10" t="s">
        <v>470</v>
      </c>
      <c r="F113" s="9" t="s">
        <v>25</v>
      </c>
      <c r="G113" s="13" t="s">
        <v>471</v>
      </c>
      <c r="H113" s="11" t="n">
        <v>56.4</v>
      </c>
      <c r="I113" s="11" t="n">
        <v>69</v>
      </c>
      <c r="J113" s="12" t="n">
        <f aca="false">H113+I113</f>
        <v>125.4</v>
      </c>
      <c r="K113" s="12" t="n">
        <f aca="false">J113/4</f>
        <v>31.35</v>
      </c>
      <c r="L113" s="11" t="n">
        <v>78.6</v>
      </c>
      <c r="M113" s="11" t="n">
        <v>39.3</v>
      </c>
      <c r="N113" s="12" t="n">
        <v>70.65</v>
      </c>
      <c r="O113" s="9" t="s">
        <v>167</v>
      </c>
      <c r="P113" s="9" t="s">
        <v>472</v>
      </c>
      <c r="Q113" s="12"/>
      <c r="R113" s="14"/>
    </row>
    <row r="114" s="16" customFormat="true" ht="36" hidden="false" customHeight="true" outlineLevel="0" collapsed="false">
      <c r="A114" s="10" t="s">
        <v>473</v>
      </c>
      <c r="B114" s="11" t="s">
        <v>474</v>
      </c>
      <c r="C114" s="11" t="n">
        <v>1</v>
      </c>
      <c r="D114" s="12" t="n">
        <v>1</v>
      </c>
      <c r="E114" s="10" t="s">
        <v>475</v>
      </c>
      <c r="F114" s="9" t="s">
        <v>25</v>
      </c>
      <c r="G114" s="13" t="s">
        <v>476</v>
      </c>
      <c r="H114" s="11" t="n">
        <v>60.3</v>
      </c>
      <c r="I114" s="11" t="n">
        <v>64.5</v>
      </c>
      <c r="J114" s="12" t="n">
        <f aca="false">H114+I114</f>
        <v>124.8</v>
      </c>
      <c r="K114" s="12" t="n">
        <f aca="false">J114/4</f>
        <v>31.2</v>
      </c>
      <c r="L114" s="11" t="n">
        <v>83.8</v>
      </c>
      <c r="M114" s="11" t="n">
        <v>41.9</v>
      </c>
      <c r="N114" s="11" t="n">
        <v>73.1</v>
      </c>
      <c r="O114" s="10" t="s">
        <v>242</v>
      </c>
      <c r="P114" s="10" t="s">
        <v>477</v>
      </c>
      <c r="Q114" s="10" t="s">
        <v>478</v>
      </c>
      <c r="R114" s="12"/>
    </row>
    <row r="115" s="16" customFormat="true" ht="44.25" hidden="false" customHeight="true" outlineLevel="0" collapsed="false">
      <c r="A115" s="10" t="s">
        <v>473</v>
      </c>
      <c r="B115" s="11" t="s">
        <v>474</v>
      </c>
      <c r="C115" s="11" t="n">
        <v>1</v>
      </c>
      <c r="D115" s="12" t="n">
        <v>2</v>
      </c>
      <c r="E115" s="10" t="s">
        <v>479</v>
      </c>
      <c r="F115" s="9" t="s">
        <v>25</v>
      </c>
      <c r="G115" s="13" t="s">
        <v>480</v>
      </c>
      <c r="H115" s="11" t="n">
        <v>63</v>
      </c>
      <c r="I115" s="11" t="n">
        <v>59.5</v>
      </c>
      <c r="J115" s="12" t="n">
        <f aca="false">H115+I115</f>
        <v>122.5</v>
      </c>
      <c r="K115" s="12" t="n">
        <f aca="false">J115/4</f>
        <v>30.625</v>
      </c>
      <c r="L115" s="11" t="n">
        <v>80.6</v>
      </c>
      <c r="M115" s="11" t="n">
        <v>40.3</v>
      </c>
      <c r="N115" s="11" t="n">
        <v>70.925</v>
      </c>
      <c r="O115" s="10" t="s">
        <v>481</v>
      </c>
      <c r="P115" s="10" t="s">
        <v>477</v>
      </c>
      <c r="Q115" s="10" t="s">
        <v>482</v>
      </c>
      <c r="R115" s="12"/>
    </row>
    <row r="116" s="16" customFormat="true" ht="24.75" hidden="false" customHeight="true" outlineLevel="0" collapsed="false">
      <c r="A116" s="10" t="s">
        <v>473</v>
      </c>
      <c r="B116" s="11" t="s">
        <v>474</v>
      </c>
      <c r="C116" s="11" t="n">
        <v>1</v>
      </c>
      <c r="D116" s="12" t="n">
        <v>3</v>
      </c>
      <c r="E116" s="10" t="s">
        <v>483</v>
      </c>
      <c r="F116" s="9" t="s">
        <v>33</v>
      </c>
      <c r="G116" s="13" t="s">
        <v>484</v>
      </c>
      <c r="H116" s="11" t="n">
        <v>54.8</v>
      </c>
      <c r="I116" s="11" t="n">
        <v>68</v>
      </c>
      <c r="J116" s="12" t="n">
        <f aca="false">H116+I116</f>
        <v>122.8</v>
      </c>
      <c r="K116" s="12" t="n">
        <f aca="false">J116/4</f>
        <v>30.7</v>
      </c>
      <c r="L116" s="11" t="n">
        <v>78.8</v>
      </c>
      <c r="M116" s="11" t="n">
        <v>39.4</v>
      </c>
      <c r="N116" s="12" t="n">
        <v>70.1</v>
      </c>
      <c r="O116" s="9" t="s">
        <v>242</v>
      </c>
      <c r="P116" s="9" t="s">
        <v>477</v>
      </c>
      <c r="Q116" s="12"/>
      <c r="R116" s="12"/>
    </row>
    <row r="117" s="16" customFormat="true" ht="24.75" hidden="false" customHeight="true" outlineLevel="0" collapsed="false">
      <c r="A117" s="10" t="s">
        <v>485</v>
      </c>
      <c r="B117" s="11" t="s">
        <v>486</v>
      </c>
      <c r="C117" s="11" t="n">
        <v>1</v>
      </c>
      <c r="D117" s="12" t="n">
        <v>1</v>
      </c>
      <c r="E117" s="10" t="s">
        <v>487</v>
      </c>
      <c r="F117" s="9" t="s">
        <v>33</v>
      </c>
      <c r="G117" s="13" t="s">
        <v>488</v>
      </c>
      <c r="H117" s="11" t="n">
        <v>72.1</v>
      </c>
      <c r="I117" s="11" t="n">
        <v>69.5</v>
      </c>
      <c r="J117" s="12" t="n">
        <f aca="false">H117+I117</f>
        <v>141.6</v>
      </c>
      <c r="K117" s="12" t="n">
        <f aca="false">J117/4</f>
        <v>35.4</v>
      </c>
      <c r="L117" s="11" t="n">
        <v>82.8</v>
      </c>
      <c r="M117" s="11" t="n">
        <v>41.4</v>
      </c>
      <c r="N117" s="12" t="n">
        <v>76.8</v>
      </c>
      <c r="O117" s="9" t="s">
        <v>489</v>
      </c>
      <c r="P117" s="9" t="s">
        <v>490</v>
      </c>
      <c r="Q117" s="12"/>
      <c r="R117" s="12"/>
    </row>
    <row r="118" s="16" customFormat="true" ht="24.75" hidden="false" customHeight="true" outlineLevel="0" collapsed="false">
      <c r="A118" s="10" t="s">
        <v>485</v>
      </c>
      <c r="B118" s="11" t="s">
        <v>486</v>
      </c>
      <c r="C118" s="11" t="n">
        <v>1</v>
      </c>
      <c r="D118" s="12" t="n">
        <v>2</v>
      </c>
      <c r="E118" s="10" t="s">
        <v>491</v>
      </c>
      <c r="F118" s="9" t="s">
        <v>25</v>
      </c>
      <c r="G118" s="13" t="s">
        <v>492</v>
      </c>
      <c r="H118" s="11" t="n">
        <v>63.4</v>
      </c>
      <c r="I118" s="11" t="n">
        <v>67</v>
      </c>
      <c r="J118" s="12" t="n">
        <f aca="false">H118+I118</f>
        <v>130.4</v>
      </c>
      <c r="K118" s="12" t="n">
        <f aca="false">J118/4</f>
        <v>32.6</v>
      </c>
      <c r="L118" s="11" t="n">
        <v>76.2</v>
      </c>
      <c r="M118" s="11" t="n">
        <v>38.1</v>
      </c>
      <c r="N118" s="12" t="n">
        <v>70.7</v>
      </c>
      <c r="O118" s="9" t="s">
        <v>203</v>
      </c>
      <c r="P118" s="9" t="s">
        <v>493</v>
      </c>
      <c r="Q118" s="12"/>
      <c r="R118" s="12"/>
    </row>
    <row r="119" s="16" customFormat="true" ht="24.75" hidden="false" customHeight="true" outlineLevel="0" collapsed="false">
      <c r="A119" s="10" t="s">
        <v>485</v>
      </c>
      <c r="B119" s="11" t="s">
        <v>486</v>
      </c>
      <c r="C119" s="11" t="n">
        <v>1</v>
      </c>
      <c r="D119" s="12" t="n">
        <v>3</v>
      </c>
      <c r="E119" s="10" t="s">
        <v>494</v>
      </c>
      <c r="F119" s="9" t="s">
        <v>33</v>
      </c>
      <c r="G119" s="13" t="s">
        <v>495</v>
      </c>
      <c r="H119" s="11" t="n">
        <v>69.8</v>
      </c>
      <c r="I119" s="11" t="n">
        <v>70</v>
      </c>
      <c r="J119" s="12" t="n">
        <f aca="false">H119+I119</f>
        <v>139.8</v>
      </c>
      <c r="K119" s="12" t="n">
        <f aca="false">J119/4</f>
        <v>34.95</v>
      </c>
      <c r="L119" s="11" t="n">
        <v>71.2</v>
      </c>
      <c r="M119" s="11" t="n">
        <v>35.6</v>
      </c>
      <c r="N119" s="12" t="n">
        <v>70.55</v>
      </c>
      <c r="O119" s="9" t="s">
        <v>203</v>
      </c>
      <c r="P119" s="9" t="s">
        <v>213</v>
      </c>
      <c r="Q119" s="12"/>
      <c r="R119" s="12"/>
    </row>
    <row r="120" s="15" customFormat="true" ht="36" hidden="false" customHeight="true" outlineLevel="0" collapsed="false">
      <c r="A120" s="10" t="s">
        <v>400</v>
      </c>
      <c r="B120" s="11" t="s">
        <v>496</v>
      </c>
      <c r="C120" s="11" t="n">
        <v>1</v>
      </c>
      <c r="D120" s="12" t="n">
        <v>1</v>
      </c>
      <c r="E120" s="10" t="s">
        <v>497</v>
      </c>
      <c r="F120" s="9" t="s">
        <v>25</v>
      </c>
      <c r="G120" s="13" t="s">
        <v>498</v>
      </c>
      <c r="H120" s="11" t="n">
        <v>62.5</v>
      </c>
      <c r="I120" s="11" t="n">
        <v>64</v>
      </c>
      <c r="J120" s="12" t="n">
        <f aca="false">H120+I120</f>
        <v>126.5</v>
      </c>
      <c r="K120" s="12" t="n">
        <f aca="false">J120/4</f>
        <v>31.625</v>
      </c>
      <c r="L120" s="11" t="n">
        <v>82.6</v>
      </c>
      <c r="M120" s="11" t="n">
        <v>41.3</v>
      </c>
      <c r="N120" s="12" t="n">
        <v>72.925</v>
      </c>
      <c r="O120" s="9" t="s">
        <v>302</v>
      </c>
      <c r="P120" s="9" t="s">
        <v>94</v>
      </c>
      <c r="Q120" s="12"/>
      <c r="R120" s="14"/>
    </row>
    <row r="121" s="15" customFormat="true" ht="36" hidden="false" customHeight="true" outlineLevel="0" collapsed="false">
      <c r="A121" s="10" t="s">
        <v>400</v>
      </c>
      <c r="B121" s="11" t="s">
        <v>496</v>
      </c>
      <c r="C121" s="11" t="n">
        <v>1</v>
      </c>
      <c r="D121" s="12" t="n">
        <v>2</v>
      </c>
      <c r="E121" s="10" t="s">
        <v>499</v>
      </c>
      <c r="F121" s="9" t="s">
        <v>25</v>
      </c>
      <c r="G121" s="13" t="s">
        <v>500</v>
      </c>
      <c r="H121" s="11" t="n">
        <v>57.8</v>
      </c>
      <c r="I121" s="11" t="n">
        <v>70</v>
      </c>
      <c r="J121" s="12" t="n">
        <f aca="false">H121+I121</f>
        <v>127.8</v>
      </c>
      <c r="K121" s="12" t="n">
        <f aca="false">J121/4</f>
        <v>31.95</v>
      </c>
      <c r="L121" s="11" t="n">
        <v>80.2</v>
      </c>
      <c r="M121" s="11" t="n">
        <v>40.1</v>
      </c>
      <c r="N121" s="12" t="n">
        <v>72.05</v>
      </c>
      <c r="O121" s="9" t="s">
        <v>501</v>
      </c>
      <c r="P121" s="9" t="s">
        <v>94</v>
      </c>
      <c r="Q121" s="12"/>
      <c r="R121" s="14"/>
    </row>
    <row r="122" s="15" customFormat="true" ht="36" hidden="false" customHeight="true" outlineLevel="0" collapsed="false">
      <c r="A122" s="10" t="s">
        <v>400</v>
      </c>
      <c r="B122" s="11" t="s">
        <v>496</v>
      </c>
      <c r="C122" s="11" t="n">
        <v>1</v>
      </c>
      <c r="D122" s="12" t="n">
        <v>3</v>
      </c>
      <c r="E122" s="10" t="s">
        <v>502</v>
      </c>
      <c r="F122" s="9" t="s">
        <v>25</v>
      </c>
      <c r="G122" s="13" t="s">
        <v>503</v>
      </c>
      <c r="H122" s="11" t="n">
        <v>58</v>
      </c>
      <c r="I122" s="11" t="n">
        <v>66</v>
      </c>
      <c r="J122" s="12" t="n">
        <f aca="false">H122+I122</f>
        <v>124</v>
      </c>
      <c r="K122" s="12" t="n">
        <f aca="false">J122/4</f>
        <v>31</v>
      </c>
      <c r="L122" s="11" t="n">
        <v>78.6</v>
      </c>
      <c r="M122" s="11" t="n">
        <v>39.3</v>
      </c>
      <c r="N122" s="11" t="n">
        <v>70.3</v>
      </c>
      <c r="O122" s="10" t="s">
        <v>504</v>
      </c>
      <c r="P122" s="10" t="s">
        <v>94</v>
      </c>
      <c r="Q122" s="10" t="s">
        <v>505</v>
      </c>
      <c r="R122" s="14"/>
    </row>
    <row r="123" s="15" customFormat="true" ht="36" hidden="false" customHeight="true" outlineLevel="0" collapsed="false">
      <c r="A123" s="10" t="s">
        <v>400</v>
      </c>
      <c r="B123" s="11" t="s">
        <v>506</v>
      </c>
      <c r="C123" s="11" t="n">
        <v>1</v>
      </c>
      <c r="D123" s="12" t="n">
        <v>1</v>
      </c>
      <c r="E123" s="10" t="s">
        <v>507</v>
      </c>
      <c r="F123" s="9" t="s">
        <v>33</v>
      </c>
      <c r="G123" s="13" t="s">
        <v>508</v>
      </c>
      <c r="H123" s="11" t="n">
        <v>66</v>
      </c>
      <c r="I123" s="11" t="n">
        <v>74.5</v>
      </c>
      <c r="J123" s="12" t="n">
        <f aca="false">H123+I123</f>
        <v>140.5</v>
      </c>
      <c r="K123" s="12" t="n">
        <f aca="false">J123/4</f>
        <v>35.125</v>
      </c>
      <c r="L123" s="11" t="n">
        <v>84.8</v>
      </c>
      <c r="M123" s="11" t="n">
        <v>42.4</v>
      </c>
      <c r="N123" s="12" t="n">
        <v>77.525</v>
      </c>
      <c r="O123" s="9" t="s">
        <v>108</v>
      </c>
      <c r="P123" s="9" t="s">
        <v>41</v>
      </c>
      <c r="Q123" s="12"/>
      <c r="R123" s="14"/>
    </row>
    <row r="124" s="15" customFormat="true" ht="37.5" hidden="false" customHeight="true" outlineLevel="0" collapsed="false">
      <c r="A124" s="10" t="s">
        <v>400</v>
      </c>
      <c r="B124" s="11" t="s">
        <v>506</v>
      </c>
      <c r="C124" s="11" t="n">
        <v>1</v>
      </c>
      <c r="D124" s="12" t="n">
        <v>2</v>
      </c>
      <c r="E124" s="10" t="s">
        <v>509</v>
      </c>
      <c r="F124" s="9" t="s">
        <v>33</v>
      </c>
      <c r="G124" s="13" t="s">
        <v>510</v>
      </c>
      <c r="H124" s="11" t="n">
        <v>66.8</v>
      </c>
      <c r="I124" s="11" t="n">
        <v>68.5</v>
      </c>
      <c r="J124" s="12" t="n">
        <f aca="false">H124+I124</f>
        <v>135.3</v>
      </c>
      <c r="K124" s="12" t="n">
        <f aca="false">J124/4</f>
        <v>33.825</v>
      </c>
      <c r="L124" s="11" t="n">
        <v>83.4</v>
      </c>
      <c r="M124" s="11" t="n">
        <v>41.7</v>
      </c>
      <c r="N124" s="12" t="n">
        <v>75.525</v>
      </c>
      <c r="O124" s="9" t="s">
        <v>511</v>
      </c>
      <c r="P124" s="9" t="s">
        <v>41</v>
      </c>
      <c r="Q124" s="12"/>
      <c r="R124" s="14"/>
    </row>
    <row r="125" s="15" customFormat="true" ht="37.5" hidden="false" customHeight="true" outlineLevel="0" collapsed="false">
      <c r="A125" s="10" t="s">
        <v>400</v>
      </c>
      <c r="B125" s="11" t="s">
        <v>506</v>
      </c>
      <c r="C125" s="11" t="n">
        <v>1</v>
      </c>
      <c r="D125" s="12" t="n">
        <v>3</v>
      </c>
      <c r="E125" s="10" t="s">
        <v>512</v>
      </c>
      <c r="F125" s="9" t="s">
        <v>33</v>
      </c>
      <c r="G125" s="13" t="s">
        <v>513</v>
      </c>
      <c r="H125" s="11" t="n">
        <v>69.1</v>
      </c>
      <c r="I125" s="11" t="n">
        <v>66.5</v>
      </c>
      <c r="J125" s="12" t="n">
        <f aca="false">H125+I125</f>
        <v>135.6</v>
      </c>
      <c r="K125" s="12" t="n">
        <f aca="false">J125/4</f>
        <v>33.9</v>
      </c>
      <c r="L125" s="11" t="n">
        <v>82.2</v>
      </c>
      <c r="M125" s="11" t="n">
        <v>41.1</v>
      </c>
      <c r="N125" s="12" t="n">
        <v>75</v>
      </c>
      <c r="O125" s="9" t="s">
        <v>45</v>
      </c>
      <c r="P125" s="9" t="s">
        <v>46</v>
      </c>
      <c r="Q125" s="12"/>
      <c r="R125" s="14"/>
    </row>
    <row r="126" s="16" customFormat="true" ht="33.75" hidden="false" customHeight="true" outlineLevel="0" collapsed="false">
      <c r="A126" s="10" t="s">
        <v>514</v>
      </c>
      <c r="B126" s="11" t="s">
        <v>515</v>
      </c>
      <c r="C126" s="11" t="n">
        <v>2</v>
      </c>
      <c r="D126" s="12" t="n">
        <v>1</v>
      </c>
      <c r="E126" s="10" t="s">
        <v>516</v>
      </c>
      <c r="F126" s="9" t="s">
        <v>25</v>
      </c>
      <c r="G126" s="11" t="s">
        <v>517</v>
      </c>
      <c r="H126" s="11" t="n">
        <v>57.1</v>
      </c>
      <c r="I126" s="11" t="n">
        <v>69</v>
      </c>
      <c r="J126" s="12" t="n">
        <f aca="false">H126+I126</f>
        <v>126.1</v>
      </c>
      <c r="K126" s="12" t="n">
        <f aca="false">J126/4</f>
        <v>31.525</v>
      </c>
      <c r="L126" s="11" t="n">
        <v>86.4</v>
      </c>
      <c r="M126" s="11" t="n">
        <v>43.2</v>
      </c>
      <c r="N126" s="11" t="n">
        <v>74.725</v>
      </c>
      <c r="O126" s="10" t="s">
        <v>203</v>
      </c>
      <c r="P126" s="10" t="s">
        <v>518</v>
      </c>
      <c r="Q126" s="10" t="s">
        <v>519</v>
      </c>
      <c r="R126" s="12"/>
    </row>
    <row r="127" s="16" customFormat="true" ht="33.75" hidden="false" customHeight="true" outlineLevel="0" collapsed="false">
      <c r="A127" s="10" t="s">
        <v>514</v>
      </c>
      <c r="B127" s="11" t="s">
        <v>515</v>
      </c>
      <c r="C127" s="11" t="n">
        <v>2</v>
      </c>
      <c r="D127" s="12" t="n">
        <v>2</v>
      </c>
      <c r="E127" s="10" t="s">
        <v>520</v>
      </c>
      <c r="F127" s="9" t="s">
        <v>33</v>
      </c>
      <c r="G127" s="13" t="s">
        <v>521</v>
      </c>
      <c r="H127" s="11" t="n">
        <v>73.5</v>
      </c>
      <c r="I127" s="11" t="n">
        <v>69</v>
      </c>
      <c r="J127" s="12" t="n">
        <f aca="false">H127+I127</f>
        <v>142.5</v>
      </c>
      <c r="K127" s="12" t="n">
        <f aca="false">J127/4</f>
        <v>35.625</v>
      </c>
      <c r="L127" s="11" t="n">
        <v>76.2</v>
      </c>
      <c r="M127" s="11" t="n">
        <v>38.1</v>
      </c>
      <c r="N127" s="11" t="n">
        <v>73.725</v>
      </c>
      <c r="O127" s="10" t="s">
        <v>67</v>
      </c>
      <c r="P127" s="10" t="s">
        <v>288</v>
      </c>
      <c r="Q127" s="10" t="s">
        <v>522</v>
      </c>
      <c r="R127" s="12"/>
    </row>
    <row r="128" s="16" customFormat="true" ht="33.75" hidden="false" customHeight="true" outlineLevel="0" collapsed="false">
      <c r="A128" s="10" t="s">
        <v>514</v>
      </c>
      <c r="B128" s="11" t="s">
        <v>515</v>
      </c>
      <c r="C128" s="11" t="n">
        <v>2</v>
      </c>
      <c r="D128" s="12" t="n">
        <v>3</v>
      </c>
      <c r="E128" s="10" t="s">
        <v>523</v>
      </c>
      <c r="F128" s="9" t="s">
        <v>25</v>
      </c>
      <c r="G128" s="13" t="s">
        <v>524</v>
      </c>
      <c r="H128" s="11" t="n">
        <v>67</v>
      </c>
      <c r="I128" s="11" t="n">
        <v>72</v>
      </c>
      <c r="J128" s="12" t="n">
        <f aca="false">H128+I128</f>
        <v>139</v>
      </c>
      <c r="K128" s="12" t="n">
        <f aca="false">J128/4</f>
        <v>34.75</v>
      </c>
      <c r="L128" s="11" t="n">
        <v>74.6</v>
      </c>
      <c r="M128" s="11" t="n">
        <v>37.3</v>
      </c>
      <c r="N128" s="11" t="n">
        <v>72.05</v>
      </c>
      <c r="O128" s="10" t="s">
        <v>203</v>
      </c>
      <c r="P128" s="10" t="s">
        <v>298</v>
      </c>
      <c r="Q128" s="10" t="s">
        <v>525</v>
      </c>
      <c r="R128" s="12"/>
    </row>
    <row r="129" s="16" customFormat="true" ht="33.75" hidden="false" customHeight="true" outlineLevel="0" collapsed="false">
      <c r="A129" s="10" t="s">
        <v>514</v>
      </c>
      <c r="B129" s="11" t="s">
        <v>515</v>
      </c>
      <c r="C129" s="11" t="n">
        <v>2</v>
      </c>
      <c r="D129" s="12" t="n">
        <v>4</v>
      </c>
      <c r="E129" s="10" t="s">
        <v>526</v>
      </c>
      <c r="F129" s="9" t="s">
        <v>25</v>
      </c>
      <c r="G129" s="11" t="s">
        <v>527</v>
      </c>
      <c r="H129" s="11" t="n">
        <v>54.8</v>
      </c>
      <c r="I129" s="11" t="n">
        <v>64</v>
      </c>
      <c r="J129" s="12" t="n">
        <f aca="false">H129+I129</f>
        <v>118.8</v>
      </c>
      <c r="K129" s="12" t="n">
        <f aca="false">J129/4</f>
        <v>29.7</v>
      </c>
      <c r="L129" s="11" t="n">
        <v>81.4</v>
      </c>
      <c r="M129" s="11" t="n">
        <v>40.7</v>
      </c>
      <c r="N129" s="11" t="n">
        <v>70.4</v>
      </c>
      <c r="O129" s="10" t="s">
        <v>67</v>
      </c>
      <c r="P129" s="10" t="s">
        <v>298</v>
      </c>
      <c r="Q129" s="10" t="s">
        <v>528</v>
      </c>
      <c r="R129" s="12"/>
    </row>
    <row r="130" s="16" customFormat="true" ht="33.75" hidden="false" customHeight="true" outlineLevel="0" collapsed="false">
      <c r="A130" s="10" t="s">
        <v>514</v>
      </c>
      <c r="B130" s="11" t="s">
        <v>515</v>
      </c>
      <c r="C130" s="11" t="n">
        <v>2</v>
      </c>
      <c r="D130" s="12" t="n">
        <v>5</v>
      </c>
      <c r="E130" s="10" t="s">
        <v>529</v>
      </c>
      <c r="F130" s="9" t="s">
        <v>25</v>
      </c>
      <c r="G130" s="11" t="s">
        <v>530</v>
      </c>
      <c r="H130" s="11" t="n">
        <v>58.3</v>
      </c>
      <c r="I130" s="11" t="n">
        <v>59.5</v>
      </c>
      <c r="J130" s="12" t="n">
        <f aca="false">H130+I130</f>
        <v>117.8</v>
      </c>
      <c r="K130" s="12" t="n">
        <f aca="false">J130/4</f>
        <v>29.45</v>
      </c>
      <c r="L130" s="11" t="n">
        <v>77</v>
      </c>
      <c r="M130" s="11" t="n">
        <v>38.5</v>
      </c>
      <c r="N130" s="11" t="n">
        <v>67.95</v>
      </c>
      <c r="O130" s="10" t="s">
        <v>67</v>
      </c>
      <c r="P130" s="10" t="s">
        <v>298</v>
      </c>
      <c r="Q130" s="10" t="s">
        <v>531</v>
      </c>
      <c r="R130" s="12"/>
    </row>
    <row r="131" s="16" customFormat="true" ht="33.75" hidden="false" customHeight="true" outlineLevel="0" collapsed="false">
      <c r="A131" s="10" t="s">
        <v>514</v>
      </c>
      <c r="B131" s="11" t="s">
        <v>515</v>
      </c>
      <c r="C131" s="11" t="n">
        <v>2</v>
      </c>
      <c r="D131" s="12" t="n">
        <v>6</v>
      </c>
      <c r="E131" s="10" t="s">
        <v>532</v>
      </c>
      <c r="F131" s="9" t="s">
        <v>33</v>
      </c>
      <c r="G131" s="13" t="s">
        <v>533</v>
      </c>
      <c r="H131" s="11" t="n">
        <v>63.9</v>
      </c>
      <c r="I131" s="11" t="n">
        <v>63.5</v>
      </c>
      <c r="J131" s="12" t="n">
        <f aca="false">H131+I131</f>
        <v>127.4</v>
      </c>
      <c r="K131" s="12" t="n">
        <f aca="false">J131/4</f>
        <v>31.85</v>
      </c>
      <c r="L131" s="11" t="n">
        <v>63.8</v>
      </c>
      <c r="M131" s="11" t="n">
        <v>31.9</v>
      </c>
      <c r="N131" s="11" t="n">
        <v>63.75</v>
      </c>
      <c r="O131" s="10" t="s">
        <v>203</v>
      </c>
      <c r="P131" s="10" t="s">
        <v>298</v>
      </c>
      <c r="Q131" s="10" t="s">
        <v>534</v>
      </c>
      <c r="R131" s="12"/>
    </row>
    <row r="132" s="16" customFormat="true" ht="37.5" hidden="false" customHeight="true" outlineLevel="0" collapsed="false">
      <c r="A132" s="10" t="s">
        <v>535</v>
      </c>
      <c r="B132" s="11" t="s">
        <v>536</v>
      </c>
      <c r="C132" s="11" t="n">
        <v>1</v>
      </c>
      <c r="D132" s="12" t="n">
        <v>1</v>
      </c>
      <c r="E132" s="10" t="s">
        <v>537</v>
      </c>
      <c r="F132" s="9" t="s">
        <v>33</v>
      </c>
      <c r="G132" s="13" t="s">
        <v>538</v>
      </c>
      <c r="H132" s="11" t="n">
        <v>77.9</v>
      </c>
      <c r="I132" s="11" t="n">
        <v>61</v>
      </c>
      <c r="J132" s="12" t="n">
        <f aca="false">H132+I132</f>
        <v>138.9</v>
      </c>
      <c r="K132" s="12" t="n">
        <f aca="false">J132/4</f>
        <v>34.725</v>
      </c>
      <c r="L132" s="11" t="n">
        <v>86.4</v>
      </c>
      <c r="M132" s="11" t="n">
        <v>43.2</v>
      </c>
      <c r="N132" s="11" t="n">
        <v>77.925</v>
      </c>
      <c r="O132" s="10" t="s">
        <v>143</v>
      </c>
      <c r="P132" s="10" t="s">
        <v>220</v>
      </c>
      <c r="Q132" s="10" t="s">
        <v>539</v>
      </c>
      <c r="R132" s="12"/>
    </row>
    <row r="133" s="16" customFormat="true" ht="37.5" hidden="false" customHeight="true" outlineLevel="0" collapsed="false">
      <c r="A133" s="10" t="s">
        <v>535</v>
      </c>
      <c r="B133" s="11" t="s">
        <v>536</v>
      </c>
      <c r="C133" s="11" t="n">
        <v>1</v>
      </c>
      <c r="D133" s="12" t="n">
        <v>2</v>
      </c>
      <c r="E133" s="10" t="s">
        <v>540</v>
      </c>
      <c r="F133" s="9" t="s">
        <v>33</v>
      </c>
      <c r="G133" s="13" t="s">
        <v>541</v>
      </c>
      <c r="H133" s="11" t="n">
        <v>75.4</v>
      </c>
      <c r="I133" s="11" t="n">
        <v>56</v>
      </c>
      <c r="J133" s="12" t="n">
        <f aca="false">H133+I133</f>
        <v>131.4</v>
      </c>
      <c r="K133" s="12" t="n">
        <f aca="false">J133/4</f>
        <v>32.85</v>
      </c>
      <c r="L133" s="11" t="n">
        <v>83</v>
      </c>
      <c r="M133" s="11" t="n">
        <v>41.5</v>
      </c>
      <c r="N133" s="11" t="n">
        <v>74.35</v>
      </c>
      <c r="O133" s="10" t="s">
        <v>542</v>
      </c>
      <c r="P133" s="10" t="s">
        <v>220</v>
      </c>
      <c r="Q133" s="10" t="s">
        <v>543</v>
      </c>
      <c r="R133" s="12"/>
    </row>
    <row r="134" s="16" customFormat="true" ht="37.5" hidden="false" customHeight="true" outlineLevel="0" collapsed="false">
      <c r="A134" s="10" t="s">
        <v>535</v>
      </c>
      <c r="B134" s="11" t="s">
        <v>536</v>
      </c>
      <c r="C134" s="11" t="n">
        <v>1</v>
      </c>
      <c r="D134" s="12" t="n">
        <v>3</v>
      </c>
      <c r="E134" s="10" t="s">
        <v>544</v>
      </c>
      <c r="F134" s="9" t="s">
        <v>25</v>
      </c>
      <c r="G134" s="13" t="s">
        <v>545</v>
      </c>
      <c r="H134" s="11" t="n">
        <v>60</v>
      </c>
      <c r="I134" s="11" t="n">
        <v>69</v>
      </c>
      <c r="J134" s="12" t="n">
        <f aca="false">H134+I134</f>
        <v>129</v>
      </c>
      <c r="K134" s="12" t="n">
        <f aca="false">J134/4</f>
        <v>32.25</v>
      </c>
      <c r="L134" s="11" t="n">
        <v>84</v>
      </c>
      <c r="M134" s="11" t="n">
        <v>42</v>
      </c>
      <c r="N134" s="12" t="n">
        <v>74.25</v>
      </c>
      <c r="O134" s="9" t="s">
        <v>321</v>
      </c>
      <c r="P134" s="9" t="s">
        <v>546</v>
      </c>
      <c r="Q134" s="12"/>
      <c r="R134" s="12"/>
    </row>
    <row r="135" s="15" customFormat="true" ht="33" hidden="false" customHeight="true" outlineLevel="0" collapsed="false">
      <c r="A135" s="10" t="s">
        <v>547</v>
      </c>
      <c r="B135" s="11" t="s">
        <v>548</v>
      </c>
      <c r="C135" s="11" t="n">
        <v>1</v>
      </c>
      <c r="D135" s="12" t="n">
        <v>1</v>
      </c>
      <c r="E135" s="10" t="s">
        <v>549</v>
      </c>
      <c r="F135" s="9" t="s">
        <v>33</v>
      </c>
      <c r="G135" s="13" t="s">
        <v>550</v>
      </c>
      <c r="H135" s="11" t="n">
        <v>64.7</v>
      </c>
      <c r="I135" s="11" t="n">
        <v>70</v>
      </c>
      <c r="J135" s="12" t="n">
        <f aca="false">H135+I135</f>
        <v>134.7</v>
      </c>
      <c r="K135" s="12" t="n">
        <f aca="false">J135/4</f>
        <v>33.675</v>
      </c>
      <c r="L135" s="11" t="n">
        <v>84</v>
      </c>
      <c r="M135" s="11" t="n">
        <v>42</v>
      </c>
      <c r="N135" s="11" t="n">
        <v>75.675</v>
      </c>
      <c r="O135" s="10" t="s">
        <v>151</v>
      </c>
      <c r="P135" s="10" t="s">
        <v>551</v>
      </c>
      <c r="Q135" s="10" t="s">
        <v>552</v>
      </c>
      <c r="R135" s="14"/>
    </row>
    <row r="136" s="15" customFormat="true" ht="30" hidden="false" customHeight="true" outlineLevel="0" collapsed="false">
      <c r="A136" s="10" t="s">
        <v>547</v>
      </c>
      <c r="B136" s="11" t="s">
        <v>548</v>
      </c>
      <c r="C136" s="11" t="n">
        <v>1</v>
      </c>
      <c r="D136" s="12" t="n">
        <v>2</v>
      </c>
      <c r="E136" s="10" t="s">
        <v>553</v>
      </c>
      <c r="F136" s="9" t="s">
        <v>25</v>
      </c>
      <c r="G136" s="13" t="s">
        <v>554</v>
      </c>
      <c r="H136" s="11" t="n">
        <v>70.8</v>
      </c>
      <c r="I136" s="11" t="n">
        <v>66</v>
      </c>
      <c r="J136" s="12" t="n">
        <f aca="false">H136+I136</f>
        <v>136.8</v>
      </c>
      <c r="K136" s="12" t="n">
        <f aca="false">J136/4</f>
        <v>34.2</v>
      </c>
      <c r="L136" s="11" t="n">
        <v>79.6</v>
      </c>
      <c r="M136" s="11" t="n">
        <v>39.8</v>
      </c>
      <c r="N136" s="11" t="n">
        <v>74</v>
      </c>
      <c r="O136" s="10" t="s">
        <v>203</v>
      </c>
      <c r="P136" s="10" t="s">
        <v>555</v>
      </c>
      <c r="Q136" s="10" t="s">
        <v>556</v>
      </c>
      <c r="R136" s="14"/>
    </row>
    <row r="137" s="15" customFormat="true" ht="30" hidden="false" customHeight="true" outlineLevel="0" collapsed="false">
      <c r="A137" s="10" t="s">
        <v>547</v>
      </c>
      <c r="B137" s="11" t="s">
        <v>548</v>
      </c>
      <c r="C137" s="11" t="n">
        <v>1</v>
      </c>
      <c r="D137" s="12" t="n">
        <v>3</v>
      </c>
      <c r="E137" s="10" t="s">
        <v>557</v>
      </c>
      <c r="F137" s="9" t="s">
        <v>33</v>
      </c>
      <c r="G137" s="13" t="s">
        <v>558</v>
      </c>
      <c r="H137" s="11" t="n">
        <v>66.6</v>
      </c>
      <c r="I137" s="11" t="n">
        <v>71.5</v>
      </c>
      <c r="J137" s="12" t="n">
        <f aca="false">H137+I137</f>
        <v>138.1</v>
      </c>
      <c r="K137" s="12" t="n">
        <f aca="false">J137/4</f>
        <v>34.525</v>
      </c>
      <c r="L137" s="11" t="n">
        <v>77.6</v>
      </c>
      <c r="M137" s="11" t="n">
        <v>38.8</v>
      </c>
      <c r="N137" s="11" t="n">
        <v>73.325</v>
      </c>
      <c r="O137" s="10" t="s">
        <v>67</v>
      </c>
      <c r="P137" s="10" t="s">
        <v>559</v>
      </c>
      <c r="Q137" s="10" t="s">
        <v>560</v>
      </c>
      <c r="R137" s="14"/>
    </row>
    <row r="138" s="15" customFormat="true" ht="29.25" hidden="false" customHeight="true" outlineLevel="0" collapsed="false">
      <c r="A138" s="10" t="s">
        <v>561</v>
      </c>
      <c r="B138" s="11" t="s">
        <v>562</v>
      </c>
      <c r="C138" s="11" t="n">
        <v>1</v>
      </c>
      <c r="D138" s="12" t="n">
        <v>1</v>
      </c>
      <c r="E138" s="10" t="s">
        <v>563</v>
      </c>
      <c r="F138" s="9" t="s">
        <v>33</v>
      </c>
      <c r="G138" s="13" t="s">
        <v>564</v>
      </c>
      <c r="H138" s="11" t="n">
        <v>77.5</v>
      </c>
      <c r="I138" s="11" t="n">
        <v>68</v>
      </c>
      <c r="J138" s="12" t="n">
        <f aca="false">H138+I138</f>
        <v>145.5</v>
      </c>
      <c r="K138" s="12" t="n">
        <f aca="false">J138/4</f>
        <v>36.375</v>
      </c>
      <c r="L138" s="11" t="n">
        <v>87</v>
      </c>
      <c r="M138" s="11" t="n">
        <v>43.5</v>
      </c>
      <c r="N138" s="12" t="n">
        <v>79.875</v>
      </c>
      <c r="O138" s="9" t="s">
        <v>565</v>
      </c>
      <c r="P138" s="9" t="s">
        <v>566</v>
      </c>
      <c r="Q138" s="12"/>
      <c r="R138" s="14"/>
    </row>
    <row r="139" s="15" customFormat="true" ht="29.25" hidden="false" customHeight="true" outlineLevel="0" collapsed="false">
      <c r="A139" s="10" t="s">
        <v>561</v>
      </c>
      <c r="B139" s="11" t="s">
        <v>562</v>
      </c>
      <c r="C139" s="11" t="n">
        <v>1</v>
      </c>
      <c r="D139" s="12" t="n">
        <v>2</v>
      </c>
      <c r="E139" s="10" t="s">
        <v>567</v>
      </c>
      <c r="F139" s="9" t="s">
        <v>33</v>
      </c>
      <c r="G139" s="13" t="s">
        <v>568</v>
      </c>
      <c r="H139" s="11" t="n">
        <v>79.8</v>
      </c>
      <c r="I139" s="11" t="n">
        <v>62</v>
      </c>
      <c r="J139" s="12" t="n">
        <f aca="false">H139+I139</f>
        <v>141.8</v>
      </c>
      <c r="K139" s="12" t="n">
        <f aca="false">J139/4</f>
        <v>35.45</v>
      </c>
      <c r="L139" s="11" t="n">
        <v>79.8</v>
      </c>
      <c r="M139" s="11" t="n">
        <v>39.9</v>
      </c>
      <c r="N139" s="11" t="n">
        <v>75.35</v>
      </c>
      <c r="O139" s="10" t="s">
        <v>143</v>
      </c>
      <c r="P139" s="10" t="s">
        <v>569</v>
      </c>
      <c r="Q139" s="10" t="s">
        <v>570</v>
      </c>
      <c r="R139" s="14"/>
    </row>
    <row r="140" s="15" customFormat="true" ht="29.25" hidden="false" customHeight="true" outlineLevel="0" collapsed="false">
      <c r="A140" s="10" t="s">
        <v>561</v>
      </c>
      <c r="B140" s="11" t="s">
        <v>562</v>
      </c>
      <c r="C140" s="11" t="n">
        <v>1</v>
      </c>
      <c r="D140" s="12" t="n">
        <v>3</v>
      </c>
      <c r="E140" s="10" t="s">
        <v>571</v>
      </c>
      <c r="F140" s="9" t="s">
        <v>33</v>
      </c>
      <c r="G140" s="13" t="s">
        <v>572</v>
      </c>
      <c r="H140" s="11" t="n">
        <v>73.7</v>
      </c>
      <c r="I140" s="11" t="n">
        <v>67.5</v>
      </c>
      <c r="J140" s="12" t="n">
        <f aca="false">H140+I140</f>
        <v>141.2</v>
      </c>
      <c r="K140" s="12" t="n">
        <f aca="false">J140/4</f>
        <v>35.3</v>
      </c>
      <c r="L140" s="11" t="n">
        <v>79.4</v>
      </c>
      <c r="M140" s="11" t="n">
        <v>39.7</v>
      </c>
      <c r="N140" s="12" t="n">
        <v>75</v>
      </c>
      <c r="O140" s="9" t="s">
        <v>167</v>
      </c>
      <c r="P140" s="9" t="s">
        <v>80</v>
      </c>
      <c r="Q140" s="12"/>
      <c r="R140" s="14"/>
    </row>
    <row r="141" s="15" customFormat="true" ht="35.25" hidden="false" customHeight="true" outlineLevel="0" collapsed="false">
      <c r="A141" s="10" t="s">
        <v>573</v>
      </c>
      <c r="B141" s="11" t="s">
        <v>574</v>
      </c>
      <c r="C141" s="11" t="n">
        <v>1</v>
      </c>
      <c r="D141" s="12" t="n">
        <v>1</v>
      </c>
      <c r="E141" s="10" t="s">
        <v>575</v>
      </c>
      <c r="F141" s="9" t="s">
        <v>33</v>
      </c>
      <c r="G141" s="13" t="s">
        <v>576</v>
      </c>
      <c r="H141" s="11" t="n">
        <v>71.9</v>
      </c>
      <c r="I141" s="11" t="n">
        <v>73.5</v>
      </c>
      <c r="J141" s="12" t="n">
        <f aca="false">H141+I141</f>
        <v>145.4</v>
      </c>
      <c r="K141" s="12" t="n">
        <f aca="false">J141/4</f>
        <v>36.35</v>
      </c>
      <c r="L141" s="11" t="n">
        <v>77.2</v>
      </c>
      <c r="M141" s="11" t="n">
        <v>38.6</v>
      </c>
      <c r="N141" s="11" t="n">
        <v>74.95</v>
      </c>
      <c r="O141" s="10" t="s">
        <v>577</v>
      </c>
      <c r="P141" s="10" t="s">
        <v>28</v>
      </c>
      <c r="Q141" s="10" t="s">
        <v>578</v>
      </c>
      <c r="R141" s="14"/>
    </row>
    <row r="142" s="15" customFormat="true" ht="35.25" hidden="false" customHeight="true" outlineLevel="0" collapsed="false">
      <c r="A142" s="10" t="s">
        <v>573</v>
      </c>
      <c r="B142" s="11" t="s">
        <v>574</v>
      </c>
      <c r="C142" s="11" t="n">
        <v>1</v>
      </c>
      <c r="D142" s="12" t="n">
        <v>2</v>
      </c>
      <c r="E142" s="10" t="s">
        <v>579</v>
      </c>
      <c r="F142" s="9" t="s">
        <v>33</v>
      </c>
      <c r="G142" s="13" t="s">
        <v>580</v>
      </c>
      <c r="H142" s="11" t="n">
        <v>64.9</v>
      </c>
      <c r="I142" s="11" t="n">
        <v>64.5</v>
      </c>
      <c r="J142" s="12" t="n">
        <f aca="false">H142+I142</f>
        <v>129.4</v>
      </c>
      <c r="K142" s="12" t="n">
        <f aca="false">J142/4</f>
        <v>32.35</v>
      </c>
      <c r="L142" s="11" t="n">
        <v>82</v>
      </c>
      <c r="M142" s="11" t="n">
        <v>41</v>
      </c>
      <c r="N142" s="11" t="n">
        <v>73.35</v>
      </c>
      <c r="O142" s="10" t="s">
        <v>501</v>
      </c>
      <c r="P142" s="10" t="s">
        <v>28</v>
      </c>
      <c r="Q142" s="10" t="s">
        <v>581</v>
      </c>
      <c r="R142" s="14"/>
    </row>
    <row r="143" s="17" customFormat="true" ht="35.25" hidden="false" customHeight="true" outlineLevel="0" collapsed="false">
      <c r="A143" s="10" t="s">
        <v>573</v>
      </c>
      <c r="B143" s="11" t="s">
        <v>574</v>
      </c>
      <c r="C143" s="11" t="n">
        <v>1</v>
      </c>
      <c r="D143" s="12" t="n">
        <v>3</v>
      </c>
      <c r="E143" s="10" t="s">
        <v>582</v>
      </c>
      <c r="F143" s="9" t="s">
        <v>25</v>
      </c>
      <c r="G143" s="13" t="s">
        <v>583</v>
      </c>
      <c r="H143" s="11" t="n">
        <v>64.4</v>
      </c>
      <c r="I143" s="11" t="n">
        <v>65</v>
      </c>
      <c r="J143" s="12" t="n">
        <f aca="false">H143+I143</f>
        <v>129.4</v>
      </c>
      <c r="K143" s="12" t="n">
        <f aca="false">J143/4</f>
        <v>32.35</v>
      </c>
      <c r="L143" s="11" t="n">
        <v>79.4</v>
      </c>
      <c r="M143" s="11" t="n">
        <v>39.7</v>
      </c>
      <c r="N143" s="12" t="n">
        <v>72.05</v>
      </c>
      <c r="O143" s="9" t="s">
        <v>501</v>
      </c>
      <c r="P143" s="9" t="s">
        <v>28</v>
      </c>
      <c r="Q143" s="12"/>
      <c r="R143" s="14"/>
    </row>
    <row r="144" s="15" customFormat="true" ht="30" hidden="false" customHeight="true" outlineLevel="0" collapsed="false">
      <c r="A144" s="10" t="s">
        <v>584</v>
      </c>
      <c r="B144" s="11" t="s">
        <v>585</v>
      </c>
      <c r="C144" s="11" t="n">
        <v>1</v>
      </c>
      <c r="D144" s="12" t="n">
        <v>1</v>
      </c>
      <c r="E144" s="10" t="s">
        <v>586</v>
      </c>
      <c r="F144" s="9" t="s">
        <v>25</v>
      </c>
      <c r="G144" s="11" t="s">
        <v>587</v>
      </c>
      <c r="H144" s="11" t="n">
        <v>72.4</v>
      </c>
      <c r="I144" s="11" t="n">
        <v>64.5</v>
      </c>
      <c r="J144" s="12" t="n">
        <f aca="false">H144+I144</f>
        <v>136.9</v>
      </c>
      <c r="K144" s="12" t="n">
        <f aca="false">J144/4</f>
        <v>34.225</v>
      </c>
      <c r="L144" s="11" t="n">
        <v>79.8</v>
      </c>
      <c r="M144" s="11" t="n">
        <v>39.9</v>
      </c>
      <c r="N144" s="11" t="n">
        <v>74.125</v>
      </c>
      <c r="O144" s="10" t="s">
        <v>31</v>
      </c>
      <c r="P144" s="10" t="s">
        <v>351</v>
      </c>
      <c r="Q144" s="10" t="s">
        <v>588</v>
      </c>
      <c r="R144" s="14"/>
    </row>
    <row r="145" s="15" customFormat="true" ht="31.5" hidden="false" customHeight="true" outlineLevel="0" collapsed="false">
      <c r="A145" s="10" t="s">
        <v>584</v>
      </c>
      <c r="B145" s="11" t="s">
        <v>585</v>
      </c>
      <c r="C145" s="11" t="n">
        <v>1</v>
      </c>
      <c r="D145" s="12" t="n">
        <v>2</v>
      </c>
      <c r="E145" s="10" t="s">
        <v>589</v>
      </c>
      <c r="F145" s="9" t="s">
        <v>33</v>
      </c>
      <c r="G145" s="11" t="s">
        <v>590</v>
      </c>
      <c r="H145" s="11" t="n">
        <v>66.6</v>
      </c>
      <c r="I145" s="11" t="n">
        <v>67</v>
      </c>
      <c r="J145" s="12" t="n">
        <f aca="false">H145+I145</f>
        <v>133.6</v>
      </c>
      <c r="K145" s="12" t="n">
        <f aca="false">J145/4</f>
        <v>33.4</v>
      </c>
      <c r="L145" s="11" t="n">
        <v>75.8</v>
      </c>
      <c r="M145" s="11" t="n">
        <v>37.9</v>
      </c>
      <c r="N145" s="12" t="n">
        <v>71.3</v>
      </c>
      <c r="O145" s="9" t="s">
        <v>386</v>
      </c>
      <c r="P145" s="9" t="s">
        <v>351</v>
      </c>
      <c r="Q145" s="12"/>
      <c r="R145" s="14"/>
    </row>
    <row r="146" s="15" customFormat="true" ht="29.25" hidden="false" customHeight="true" outlineLevel="0" collapsed="false">
      <c r="A146" s="10" t="s">
        <v>584</v>
      </c>
      <c r="B146" s="11" t="s">
        <v>585</v>
      </c>
      <c r="C146" s="11" t="n">
        <v>1</v>
      </c>
      <c r="D146" s="12" t="n">
        <v>3</v>
      </c>
      <c r="E146" s="10" t="s">
        <v>591</v>
      </c>
      <c r="F146" s="9" t="s">
        <v>33</v>
      </c>
      <c r="G146" s="11" t="s">
        <v>592</v>
      </c>
      <c r="H146" s="11" t="n">
        <v>62.4</v>
      </c>
      <c r="I146" s="11" t="n">
        <v>69</v>
      </c>
      <c r="J146" s="12" t="n">
        <f aca="false">H146+I146</f>
        <v>131.4</v>
      </c>
      <c r="K146" s="12" t="n">
        <f aca="false">J146/4</f>
        <v>32.85</v>
      </c>
      <c r="L146" s="11" t="n">
        <v>71.4</v>
      </c>
      <c r="M146" s="11" t="n">
        <v>35.7</v>
      </c>
      <c r="N146" s="12" t="n">
        <v>68.55</v>
      </c>
      <c r="O146" s="9" t="s">
        <v>593</v>
      </c>
      <c r="P146" s="9" t="s">
        <v>594</v>
      </c>
      <c r="Q146" s="12"/>
      <c r="R146" s="14"/>
    </row>
    <row r="147" s="15" customFormat="true" ht="27" hidden="false" customHeight="true" outlineLevel="0" collapsed="false">
      <c r="A147" s="10" t="s">
        <v>595</v>
      </c>
      <c r="B147" s="11" t="s">
        <v>596</v>
      </c>
      <c r="C147" s="11" t="n">
        <v>3</v>
      </c>
      <c r="D147" s="12" t="n">
        <v>1</v>
      </c>
      <c r="E147" s="10" t="s">
        <v>597</v>
      </c>
      <c r="F147" s="9" t="s">
        <v>25</v>
      </c>
      <c r="G147" s="13" t="s">
        <v>598</v>
      </c>
      <c r="H147" s="11" t="n">
        <v>66.8</v>
      </c>
      <c r="I147" s="11" t="n">
        <v>74</v>
      </c>
      <c r="J147" s="12" t="n">
        <f aca="false">H147+I147</f>
        <v>140.8</v>
      </c>
      <c r="K147" s="12" t="n">
        <f aca="false">J147/4</f>
        <v>35.2</v>
      </c>
      <c r="L147" s="11" t="n">
        <v>87</v>
      </c>
      <c r="M147" s="11" t="n">
        <v>43.5</v>
      </c>
      <c r="N147" s="12" t="n">
        <v>78.7</v>
      </c>
      <c r="O147" s="9" t="s">
        <v>133</v>
      </c>
      <c r="P147" s="9" t="s">
        <v>94</v>
      </c>
      <c r="Q147" s="12"/>
      <c r="R147" s="14"/>
    </row>
    <row r="148" s="15" customFormat="true" ht="27" hidden="false" customHeight="true" outlineLevel="0" collapsed="false">
      <c r="A148" s="10" t="s">
        <v>595</v>
      </c>
      <c r="B148" s="11" t="s">
        <v>596</v>
      </c>
      <c r="C148" s="11" t="n">
        <v>3</v>
      </c>
      <c r="D148" s="12" t="n">
        <v>2</v>
      </c>
      <c r="E148" s="10" t="s">
        <v>599</v>
      </c>
      <c r="F148" s="9" t="s">
        <v>33</v>
      </c>
      <c r="G148" s="13" t="s">
        <v>600</v>
      </c>
      <c r="H148" s="11" t="n">
        <v>81.6</v>
      </c>
      <c r="I148" s="11" t="n">
        <v>72</v>
      </c>
      <c r="J148" s="12" t="n">
        <f aca="false">H148+I148</f>
        <v>153.6</v>
      </c>
      <c r="K148" s="12" t="n">
        <f aca="false">J148/4</f>
        <v>38.4</v>
      </c>
      <c r="L148" s="11" t="n">
        <v>79.8</v>
      </c>
      <c r="M148" s="11" t="n">
        <v>39.9</v>
      </c>
      <c r="N148" s="12" t="n">
        <v>78.3</v>
      </c>
      <c r="O148" s="9" t="s">
        <v>601</v>
      </c>
      <c r="P148" s="9" t="s">
        <v>602</v>
      </c>
      <c r="Q148" s="12"/>
      <c r="R148" s="14"/>
    </row>
    <row r="149" s="15" customFormat="true" ht="27" hidden="false" customHeight="true" outlineLevel="0" collapsed="false">
      <c r="A149" s="10" t="s">
        <v>595</v>
      </c>
      <c r="B149" s="11" t="s">
        <v>596</v>
      </c>
      <c r="C149" s="11" t="n">
        <v>3</v>
      </c>
      <c r="D149" s="12" t="n">
        <v>3</v>
      </c>
      <c r="E149" s="10" t="s">
        <v>603</v>
      </c>
      <c r="F149" s="9" t="s">
        <v>25</v>
      </c>
      <c r="G149" s="13" t="s">
        <v>604</v>
      </c>
      <c r="H149" s="11" t="n">
        <v>68.2</v>
      </c>
      <c r="I149" s="11" t="n">
        <v>73</v>
      </c>
      <c r="J149" s="12" t="n">
        <f aca="false">H149+I149</f>
        <v>141.2</v>
      </c>
      <c r="K149" s="12" t="n">
        <f aca="false">J149/4</f>
        <v>35.3</v>
      </c>
      <c r="L149" s="11" t="n">
        <v>85.8</v>
      </c>
      <c r="M149" s="11" t="n">
        <v>42.9</v>
      </c>
      <c r="N149" s="12" t="n">
        <v>78.2</v>
      </c>
      <c r="O149" s="9" t="s">
        <v>605</v>
      </c>
      <c r="P149" s="9" t="s">
        <v>94</v>
      </c>
      <c r="Q149" s="12"/>
      <c r="R149" s="14"/>
    </row>
    <row r="150" s="15" customFormat="true" ht="27" hidden="false" customHeight="true" outlineLevel="0" collapsed="false">
      <c r="A150" s="10" t="s">
        <v>595</v>
      </c>
      <c r="B150" s="11" t="s">
        <v>596</v>
      </c>
      <c r="C150" s="11" t="n">
        <v>3</v>
      </c>
      <c r="D150" s="12" t="n">
        <v>4</v>
      </c>
      <c r="E150" s="10" t="s">
        <v>606</v>
      </c>
      <c r="F150" s="9" t="s">
        <v>25</v>
      </c>
      <c r="G150" s="13" t="s">
        <v>607</v>
      </c>
      <c r="H150" s="11" t="n">
        <v>70</v>
      </c>
      <c r="I150" s="11" t="n">
        <v>66</v>
      </c>
      <c r="J150" s="12" t="n">
        <f aca="false">H150+I150</f>
        <v>136</v>
      </c>
      <c r="K150" s="12" t="n">
        <f aca="false">J150/4</f>
        <v>34</v>
      </c>
      <c r="L150" s="11" t="n">
        <v>86.4</v>
      </c>
      <c r="M150" s="11" t="n">
        <v>43.2</v>
      </c>
      <c r="N150" s="12" t="n">
        <v>77.2</v>
      </c>
      <c r="O150" s="9" t="s">
        <v>608</v>
      </c>
      <c r="P150" s="9" t="s">
        <v>609</v>
      </c>
      <c r="Q150" s="12"/>
      <c r="R150" s="14"/>
    </row>
    <row r="151" s="15" customFormat="true" ht="28.5" hidden="false" customHeight="true" outlineLevel="0" collapsed="false">
      <c r="A151" s="10" t="s">
        <v>595</v>
      </c>
      <c r="B151" s="11" t="s">
        <v>596</v>
      </c>
      <c r="C151" s="11" t="n">
        <v>3</v>
      </c>
      <c r="D151" s="12" t="n">
        <v>5</v>
      </c>
      <c r="E151" s="10" t="s">
        <v>610</v>
      </c>
      <c r="F151" s="9" t="s">
        <v>25</v>
      </c>
      <c r="G151" s="13" t="s">
        <v>611</v>
      </c>
      <c r="H151" s="11" t="n">
        <v>72.7</v>
      </c>
      <c r="I151" s="11" t="n">
        <v>69</v>
      </c>
      <c r="J151" s="12" t="n">
        <f aca="false">H151+I151</f>
        <v>141.7</v>
      </c>
      <c r="K151" s="12" t="n">
        <f aca="false">J151/4</f>
        <v>35.425</v>
      </c>
      <c r="L151" s="11" t="n">
        <v>81</v>
      </c>
      <c r="M151" s="11" t="n">
        <v>40.5</v>
      </c>
      <c r="N151" s="11" t="n">
        <v>75.925</v>
      </c>
      <c r="O151" s="10" t="s">
        <v>612</v>
      </c>
      <c r="P151" s="10" t="s">
        <v>94</v>
      </c>
      <c r="Q151" s="10" t="s">
        <v>613</v>
      </c>
      <c r="R151" s="14"/>
    </row>
    <row r="152" s="15" customFormat="true" ht="27" hidden="false" customHeight="true" outlineLevel="0" collapsed="false">
      <c r="A152" s="10" t="s">
        <v>595</v>
      </c>
      <c r="B152" s="11" t="s">
        <v>596</v>
      </c>
      <c r="C152" s="11" t="n">
        <v>3</v>
      </c>
      <c r="D152" s="12" t="n">
        <v>6</v>
      </c>
      <c r="E152" s="10" t="s">
        <v>614</v>
      </c>
      <c r="F152" s="9" t="s">
        <v>25</v>
      </c>
      <c r="G152" s="13" t="s">
        <v>615</v>
      </c>
      <c r="H152" s="11" t="n">
        <v>63.3</v>
      </c>
      <c r="I152" s="11" t="n">
        <v>75</v>
      </c>
      <c r="J152" s="12" t="n">
        <f aca="false">H152+I152</f>
        <v>138.3</v>
      </c>
      <c r="K152" s="12" t="n">
        <f aca="false">J152/4</f>
        <v>34.575</v>
      </c>
      <c r="L152" s="11" t="n">
        <v>76.8</v>
      </c>
      <c r="M152" s="11" t="n">
        <v>38.4</v>
      </c>
      <c r="N152" s="11" t="n">
        <v>72.975</v>
      </c>
      <c r="O152" s="10" t="s">
        <v>431</v>
      </c>
      <c r="P152" s="10" t="s">
        <v>94</v>
      </c>
      <c r="Q152" s="10" t="s">
        <v>616</v>
      </c>
      <c r="R152" s="14"/>
    </row>
    <row r="153" s="15" customFormat="true" ht="27" hidden="false" customHeight="true" outlineLevel="0" collapsed="false">
      <c r="A153" s="10" t="s">
        <v>595</v>
      </c>
      <c r="B153" s="11" t="s">
        <v>596</v>
      </c>
      <c r="C153" s="11" t="n">
        <v>3</v>
      </c>
      <c r="D153" s="12" t="n">
        <v>7</v>
      </c>
      <c r="E153" s="10" t="s">
        <v>617</v>
      </c>
      <c r="F153" s="9" t="s">
        <v>25</v>
      </c>
      <c r="G153" s="13" t="s">
        <v>618</v>
      </c>
      <c r="H153" s="11" t="n">
        <v>66.7</v>
      </c>
      <c r="I153" s="11" t="n">
        <v>68.5</v>
      </c>
      <c r="J153" s="12" t="n">
        <f aca="false">H153+I153</f>
        <v>135.2</v>
      </c>
      <c r="K153" s="12" t="n">
        <f aca="false">J153/4</f>
        <v>33.8</v>
      </c>
      <c r="L153" s="11" t="n">
        <v>76.8</v>
      </c>
      <c r="M153" s="11" t="n">
        <v>38.4</v>
      </c>
      <c r="N153" s="12" t="n">
        <v>72.2</v>
      </c>
      <c r="O153" s="9" t="s">
        <v>71</v>
      </c>
      <c r="P153" s="9" t="s">
        <v>94</v>
      </c>
      <c r="Q153" s="12"/>
      <c r="R153" s="14"/>
    </row>
    <row r="154" s="15" customFormat="true" ht="27" hidden="false" customHeight="true" outlineLevel="0" collapsed="false">
      <c r="A154" s="10" t="s">
        <v>595</v>
      </c>
      <c r="B154" s="11" t="s">
        <v>596</v>
      </c>
      <c r="C154" s="11" t="n">
        <v>3</v>
      </c>
      <c r="D154" s="12" t="n">
        <v>8</v>
      </c>
      <c r="E154" s="10" t="s">
        <v>619</v>
      </c>
      <c r="F154" s="9" t="s">
        <v>25</v>
      </c>
      <c r="G154" s="13" t="s">
        <v>620</v>
      </c>
      <c r="H154" s="11" t="n">
        <v>72.8</v>
      </c>
      <c r="I154" s="11" t="n">
        <v>61.5</v>
      </c>
      <c r="J154" s="12" t="n">
        <f aca="false">H154+I154</f>
        <v>134.3</v>
      </c>
      <c r="K154" s="12" t="n">
        <f aca="false">J154/4</f>
        <v>33.575</v>
      </c>
      <c r="L154" s="11" t="n">
        <v>72.6</v>
      </c>
      <c r="M154" s="11" t="n">
        <v>36.3</v>
      </c>
      <c r="N154" s="11" t="n">
        <v>69.875</v>
      </c>
      <c r="O154" s="10" t="s">
        <v>71</v>
      </c>
      <c r="P154" s="10" t="s">
        <v>94</v>
      </c>
      <c r="Q154" s="10" t="s">
        <v>621</v>
      </c>
      <c r="R154" s="14"/>
    </row>
    <row r="155" s="15" customFormat="true" ht="27" hidden="false" customHeight="true" outlineLevel="0" collapsed="false">
      <c r="A155" s="10" t="s">
        <v>595</v>
      </c>
      <c r="B155" s="11" t="s">
        <v>596</v>
      </c>
      <c r="C155" s="11" t="n">
        <v>3</v>
      </c>
      <c r="D155" s="9" t="s">
        <v>97</v>
      </c>
      <c r="E155" s="10" t="s">
        <v>622</v>
      </c>
      <c r="F155" s="9" t="s">
        <v>25</v>
      </c>
      <c r="G155" s="13" t="s">
        <v>623</v>
      </c>
      <c r="H155" s="11" t="n">
        <v>64</v>
      </c>
      <c r="I155" s="11" t="n">
        <v>74</v>
      </c>
      <c r="J155" s="12" t="n">
        <f aca="false">H155+I155</f>
        <v>138</v>
      </c>
      <c r="K155" s="12" t="n">
        <f aca="false">J155/4</f>
        <v>34.5</v>
      </c>
      <c r="L155" s="11"/>
      <c r="M155" s="11"/>
      <c r="N155" s="12"/>
      <c r="O155" s="9" t="s">
        <v>624</v>
      </c>
      <c r="P155" s="9" t="s">
        <v>625</v>
      </c>
      <c r="Q155" s="12"/>
      <c r="R155" s="14"/>
    </row>
    <row r="156" s="15" customFormat="true" ht="30" hidden="false" customHeight="true" outlineLevel="0" collapsed="false">
      <c r="A156" s="10" t="s">
        <v>626</v>
      </c>
      <c r="B156" s="11" t="s">
        <v>627</v>
      </c>
      <c r="C156" s="11" t="n">
        <v>1</v>
      </c>
      <c r="D156" s="12" t="n">
        <v>1</v>
      </c>
      <c r="E156" s="10" t="s">
        <v>628</v>
      </c>
      <c r="F156" s="9" t="s">
        <v>25</v>
      </c>
      <c r="G156" s="13" t="s">
        <v>629</v>
      </c>
      <c r="H156" s="11" t="n">
        <v>74.2</v>
      </c>
      <c r="I156" s="11" t="n">
        <v>71</v>
      </c>
      <c r="J156" s="12" t="n">
        <f aca="false">H156+I156</f>
        <v>145.2</v>
      </c>
      <c r="K156" s="12" t="n">
        <f aca="false">J156/4</f>
        <v>36.3</v>
      </c>
      <c r="L156" s="11" t="n">
        <v>77.4</v>
      </c>
      <c r="M156" s="11" t="n">
        <v>38.7</v>
      </c>
      <c r="N156" s="12" t="n">
        <v>75</v>
      </c>
      <c r="O156" s="9" t="s">
        <v>630</v>
      </c>
      <c r="P156" s="9" t="s">
        <v>631</v>
      </c>
      <c r="Q156" s="12"/>
      <c r="R156" s="14"/>
    </row>
    <row r="157" s="15" customFormat="true" ht="30" hidden="false" customHeight="true" outlineLevel="0" collapsed="false">
      <c r="A157" s="10" t="s">
        <v>626</v>
      </c>
      <c r="B157" s="11" t="s">
        <v>627</v>
      </c>
      <c r="C157" s="11" t="n">
        <v>1</v>
      </c>
      <c r="D157" s="12" t="n">
        <v>2</v>
      </c>
      <c r="E157" s="10" t="s">
        <v>632</v>
      </c>
      <c r="F157" s="9" t="s">
        <v>33</v>
      </c>
      <c r="G157" s="13" t="s">
        <v>633</v>
      </c>
      <c r="H157" s="11" t="n">
        <v>66.7</v>
      </c>
      <c r="I157" s="11" t="n">
        <v>57.5</v>
      </c>
      <c r="J157" s="12" t="n">
        <f aca="false">H157+I157</f>
        <v>124.2</v>
      </c>
      <c r="K157" s="12" t="n">
        <f aca="false">J157/4</f>
        <v>31.05</v>
      </c>
      <c r="L157" s="11" t="n">
        <v>76.4</v>
      </c>
      <c r="M157" s="11" t="n">
        <v>38.2</v>
      </c>
      <c r="N157" s="11" t="n">
        <v>69.25</v>
      </c>
      <c r="O157" s="10" t="s">
        <v>634</v>
      </c>
      <c r="P157" s="10" t="s">
        <v>631</v>
      </c>
      <c r="Q157" s="10" t="s">
        <v>635</v>
      </c>
      <c r="R157" s="14"/>
    </row>
    <row r="158" s="15" customFormat="true" ht="30" hidden="false" customHeight="true" outlineLevel="0" collapsed="false">
      <c r="A158" s="10" t="s">
        <v>626</v>
      </c>
      <c r="B158" s="11" t="s">
        <v>627</v>
      </c>
      <c r="C158" s="11" t="n">
        <v>1</v>
      </c>
      <c r="D158" s="12" t="n">
        <v>3</v>
      </c>
      <c r="E158" s="10" t="s">
        <v>636</v>
      </c>
      <c r="F158" s="9" t="s">
        <v>33</v>
      </c>
      <c r="G158" s="13" t="s">
        <v>637</v>
      </c>
      <c r="H158" s="11" t="n">
        <v>71.8</v>
      </c>
      <c r="I158" s="11" t="n">
        <v>56.5</v>
      </c>
      <c r="J158" s="12" t="n">
        <f aca="false">H158+I158</f>
        <v>128.3</v>
      </c>
      <c r="K158" s="12" t="n">
        <f aca="false">J158/4</f>
        <v>32.075</v>
      </c>
      <c r="L158" s="11" t="n">
        <v>72.8</v>
      </c>
      <c r="M158" s="11" t="n">
        <v>36.4</v>
      </c>
      <c r="N158" s="12" t="n">
        <v>68.475</v>
      </c>
      <c r="O158" s="9" t="s">
        <v>638</v>
      </c>
      <c r="P158" s="9" t="s">
        <v>639</v>
      </c>
      <c r="Q158" s="12"/>
      <c r="R158" s="14"/>
    </row>
    <row r="159" s="15" customFormat="true" ht="27" hidden="false" customHeight="true" outlineLevel="0" collapsed="false">
      <c r="A159" s="10" t="s">
        <v>640</v>
      </c>
      <c r="B159" s="11" t="s">
        <v>641</v>
      </c>
      <c r="C159" s="11" t="n">
        <v>3</v>
      </c>
      <c r="D159" s="12" t="n">
        <v>1</v>
      </c>
      <c r="E159" s="10" t="s">
        <v>367</v>
      </c>
      <c r="F159" s="9" t="s">
        <v>33</v>
      </c>
      <c r="G159" s="13" t="s">
        <v>642</v>
      </c>
      <c r="H159" s="11" t="n">
        <v>73.1</v>
      </c>
      <c r="I159" s="11" t="n">
        <v>65</v>
      </c>
      <c r="J159" s="12" t="n">
        <f aca="false">H159+I159</f>
        <v>138.1</v>
      </c>
      <c r="K159" s="12" t="n">
        <f aca="false">J159/4</f>
        <v>34.525</v>
      </c>
      <c r="L159" s="11" t="n">
        <v>84.7</v>
      </c>
      <c r="M159" s="11" t="n">
        <v>42.35</v>
      </c>
      <c r="N159" s="12" t="n">
        <v>76.875</v>
      </c>
      <c r="O159" s="9" t="s">
        <v>133</v>
      </c>
      <c r="P159" s="9" t="s">
        <v>643</v>
      </c>
      <c r="Q159" s="12"/>
      <c r="R159" s="14"/>
    </row>
    <row r="160" s="15" customFormat="true" ht="27" hidden="false" customHeight="true" outlineLevel="0" collapsed="false">
      <c r="A160" s="10" t="s">
        <v>640</v>
      </c>
      <c r="B160" s="11" t="s">
        <v>641</v>
      </c>
      <c r="C160" s="11" t="n">
        <v>3</v>
      </c>
      <c r="D160" s="12" t="n">
        <v>2</v>
      </c>
      <c r="E160" s="10" t="s">
        <v>644</v>
      </c>
      <c r="F160" s="9" t="s">
        <v>33</v>
      </c>
      <c r="G160" s="13" t="s">
        <v>645</v>
      </c>
      <c r="H160" s="11" t="n">
        <v>60.7</v>
      </c>
      <c r="I160" s="11" t="n">
        <v>70</v>
      </c>
      <c r="J160" s="12" t="n">
        <f aca="false">H160+I160</f>
        <v>130.7</v>
      </c>
      <c r="K160" s="12" t="n">
        <f aca="false">J160/4</f>
        <v>32.675</v>
      </c>
      <c r="L160" s="11" t="n">
        <v>82.2</v>
      </c>
      <c r="M160" s="11" t="n">
        <v>41.1</v>
      </c>
      <c r="N160" s="12" t="n">
        <v>73.775</v>
      </c>
      <c r="O160" s="9" t="s">
        <v>431</v>
      </c>
      <c r="P160" s="9" t="s">
        <v>646</v>
      </c>
      <c r="Q160" s="12"/>
      <c r="R160" s="14"/>
    </row>
    <row r="161" s="15" customFormat="true" ht="27" hidden="false" customHeight="true" outlineLevel="0" collapsed="false">
      <c r="A161" s="10" t="s">
        <v>640</v>
      </c>
      <c r="B161" s="11" t="s">
        <v>641</v>
      </c>
      <c r="C161" s="11" t="n">
        <v>3</v>
      </c>
      <c r="D161" s="12" t="n">
        <v>3</v>
      </c>
      <c r="E161" s="10" t="s">
        <v>647</v>
      </c>
      <c r="F161" s="9" t="s">
        <v>33</v>
      </c>
      <c r="G161" s="13" t="s">
        <v>648</v>
      </c>
      <c r="H161" s="11" t="n">
        <v>57.7</v>
      </c>
      <c r="I161" s="11" t="n">
        <v>73.5</v>
      </c>
      <c r="J161" s="12" t="n">
        <f aca="false">H161+I161</f>
        <v>131.2</v>
      </c>
      <c r="K161" s="12" t="n">
        <f aca="false">J161/4</f>
        <v>32.8</v>
      </c>
      <c r="L161" s="11" t="n">
        <v>81.8</v>
      </c>
      <c r="M161" s="11" t="n">
        <v>40.9</v>
      </c>
      <c r="N161" s="12" t="n">
        <v>73.7</v>
      </c>
      <c r="O161" s="9" t="s">
        <v>379</v>
      </c>
      <c r="P161" s="9" t="s">
        <v>94</v>
      </c>
      <c r="Q161" s="12"/>
      <c r="R161" s="14"/>
    </row>
    <row r="162" s="15" customFormat="true" ht="27" hidden="false" customHeight="true" outlineLevel="0" collapsed="false">
      <c r="A162" s="10" t="s">
        <v>640</v>
      </c>
      <c r="B162" s="11" t="s">
        <v>641</v>
      </c>
      <c r="C162" s="11" t="n">
        <v>3</v>
      </c>
      <c r="D162" s="12" t="n">
        <v>4</v>
      </c>
      <c r="E162" s="10" t="s">
        <v>649</v>
      </c>
      <c r="F162" s="9" t="s">
        <v>33</v>
      </c>
      <c r="G162" s="13" t="s">
        <v>650</v>
      </c>
      <c r="H162" s="11" t="n">
        <v>58.3</v>
      </c>
      <c r="I162" s="11" t="n">
        <v>65.5</v>
      </c>
      <c r="J162" s="12" t="n">
        <f aca="false">H162+I162</f>
        <v>123.8</v>
      </c>
      <c r="K162" s="12" t="n">
        <f aca="false">J162/4</f>
        <v>30.95</v>
      </c>
      <c r="L162" s="11" t="n">
        <v>85.3</v>
      </c>
      <c r="M162" s="11" t="n">
        <v>42.65</v>
      </c>
      <c r="N162" s="12" t="n">
        <v>73.6</v>
      </c>
      <c r="O162" s="9" t="s">
        <v>431</v>
      </c>
      <c r="P162" s="9" t="s">
        <v>643</v>
      </c>
      <c r="Q162" s="12"/>
      <c r="R162" s="14"/>
    </row>
    <row r="163" s="15" customFormat="true" ht="27" hidden="false" customHeight="true" outlineLevel="0" collapsed="false">
      <c r="A163" s="10" t="s">
        <v>640</v>
      </c>
      <c r="B163" s="11" t="s">
        <v>641</v>
      </c>
      <c r="C163" s="11" t="n">
        <v>3</v>
      </c>
      <c r="D163" s="12" t="n">
        <v>5</v>
      </c>
      <c r="E163" s="10" t="s">
        <v>651</v>
      </c>
      <c r="F163" s="9" t="s">
        <v>33</v>
      </c>
      <c r="G163" s="13" t="s">
        <v>652</v>
      </c>
      <c r="H163" s="11" t="n">
        <v>62.7</v>
      </c>
      <c r="I163" s="11" t="n">
        <v>60.5</v>
      </c>
      <c r="J163" s="12" t="n">
        <f aca="false">H163+I163</f>
        <v>123.2</v>
      </c>
      <c r="K163" s="12" t="n">
        <f aca="false">J163/4</f>
        <v>30.8</v>
      </c>
      <c r="L163" s="11" t="n">
        <v>82.4</v>
      </c>
      <c r="M163" s="11" t="n">
        <v>41.2</v>
      </c>
      <c r="N163" s="12" t="n">
        <v>72</v>
      </c>
      <c r="O163" s="9" t="s">
        <v>133</v>
      </c>
      <c r="P163" s="9" t="s">
        <v>643</v>
      </c>
      <c r="Q163" s="12"/>
      <c r="R163" s="14"/>
    </row>
    <row r="164" s="15" customFormat="true" ht="27" hidden="false" customHeight="true" outlineLevel="0" collapsed="false">
      <c r="A164" s="10" t="s">
        <v>640</v>
      </c>
      <c r="B164" s="11" t="s">
        <v>641</v>
      </c>
      <c r="C164" s="11" t="n">
        <v>3</v>
      </c>
      <c r="D164" s="12" t="n">
        <v>6</v>
      </c>
      <c r="E164" s="10" t="s">
        <v>653</v>
      </c>
      <c r="F164" s="9" t="s">
        <v>33</v>
      </c>
      <c r="G164" s="13" t="s">
        <v>654</v>
      </c>
      <c r="H164" s="11" t="n">
        <v>56.6</v>
      </c>
      <c r="I164" s="11" t="n">
        <v>68</v>
      </c>
      <c r="J164" s="12" t="n">
        <f aca="false">H164+I164</f>
        <v>124.6</v>
      </c>
      <c r="K164" s="12" t="n">
        <f aca="false">J164/4</f>
        <v>31.15</v>
      </c>
      <c r="L164" s="11" t="n">
        <v>78</v>
      </c>
      <c r="M164" s="11" t="n">
        <v>39</v>
      </c>
      <c r="N164" s="12" t="n">
        <v>70.15</v>
      </c>
      <c r="O164" s="9" t="s">
        <v>593</v>
      </c>
      <c r="P164" s="9" t="s">
        <v>655</v>
      </c>
      <c r="Q164" s="12"/>
      <c r="R164" s="14"/>
    </row>
    <row r="165" s="15" customFormat="true" ht="27" hidden="false" customHeight="true" outlineLevel="0" collapsed="false">
      <c r="A165" s="10" t="s">
        <v>640</v>
      </c>
      <c r="B165" s="11" t="s">
        <v>641</v>
      </c>
      <c r="C165" s="11" t="n">
        <v>3</v>
      </c>
      <c r="D165" s="12" t="n">
        <v>7</v>
      </c>
      <c r="E165" s="10" t="s">
        <v>656</v>
      </c>
      <c r="F165" s="9" t="s">
        <v>33</v>
      </c>
      <c r="G165" s="13" t="s">
        <v>657</v>
      </c>
      <c r="H165" s="11" t="n">
        <v>63</v>
      </c>
      <c r="I165" s="11" t="n">
        <v>59</v>
      </c>
      <c r="J165" s="12" t="n">
        <f aca="false">H165+I165</f>
        <v>122</v>
      </c>
      <c r="K165" s="12" t="n">
        <f aca="false">J165/4</f>
        <v>30.5</v>
      </c>
      <c r="L165" s="11" t="n">
        <v>79</v>
      </c>
      <c r="M165" s="11" t="n">
        <v>39.5</v>
      </c>
      <c r="N165" s="12" t="n">
        <v>70</v>
      </c>
      <c r="O165" s="9" t="s">
        <v>133</v>
      </c>
      <c r="P165" s="9" t="s">
        <v>658</v>
      </c>
      <c r="Q165" s="12"/>
      <c r="R165" s="14"/>
    </row>
    <row r="166" s="15" customFormat="true" ht="27" hidden="false" customHeight="true" outlineLevel="0" collapsed="false">
      <c r="A166" s="10" t="s">
        <v>640</v>
      </c>
      <c r="B166" s="11" t="s">
        <v>641</v>
      </c>
      <c r="C166" s="11" t="n">
        <v>3</v>
      </c>
      <c r="D166" s="12" t="n">
        <v>8</v>
      </c>
      <c r="E166" s="10" t="s">
        <v>659</v>
      </c>
      <c r="F166" s="9" t="s">
        <v>33</v>
      </c>
      <c r="G166" s="13" t="s">
        <v>660</v>
      </c>
      <c r="H166" s="11" t="n">
        <v>53.3</v>
      </c>
      <c r="I166" s="11" t="n">
        <v>64.5</v>
      </c>
      <c r="J166" s="12" t="n">
        <f aca="false">H166+I166</f>
        <v>117.8</v>
      </c>
      <c r="K166" s="12" t="n">
        <f aca="false">J166/4</f>
        <v>29.45</v>
      </c>
      <c r="L166" s="11" t="n">
        <v>78</v>
      </c>
      <c r="M166" s="11" t="n">
        <v>39</v>
      </c>
      <c r="N166" s="12" t="n">
        <v>68.45</v>
      </c>
      <c r="O166" s="9" t="s">
        <v>302</v>
      </c>
      <c r="P166" s="9" t="s">
        <v>94</v>
      </c>
      <c r="Q166" s="12"/>
      <c r="R166" s="14"/>
    </row>
    <row r="167" s="15" customFormat="true" ht="27" hidden="false" customHeight="true" outlineLevel="0" collapsed="false">
      <c r="A167" s="10" t="s">
        <v>640</v>
      </c>
      <c r="B167" s="11" t="s">
        <v>641</v>
      </c>
      <c r="C167" s="11" t="n">
        <v>3</v>
      </c>
      <c r="D167" s="9" t="s">
        <v>97</v>
      </c>
      <c r="E167" s="10" t="s">
        <v>661</v>
      </c>
      <c r="F167" s="9" t="s">
        <v>33</v>
      </c>
      <c r="G167" s="13" t="s">
        <v>662</v>
      </c>
      <c r="H167" s="11" t="n">
        <v>63.4</v>
      </c>
      <c r="I167" s="11" t="n">
        <v>58</v>
      </c>
      <c r="J167" s="12" t="n">
        <f aca="false">H167+I167</f>
        <v>121.4</v>
      </c>
      <c r="K167" s="12" t="n">
        <f aca="false">J167/4</f>
        <v>30.35</v>
      </c>
      <c r="L167" s="11"/>
      <c r="M167" s="11"/>
      <c r="N167" s="12"/>
      <c r="O167" s="9" t="s">
        <v>663</v>
      </c>
      <c r="P167" s="9" t="s">
        <v>664</v>
      </c>
      <c r="Q167" s="12"/>
      <c r="R167" s="14"/>
    </row>
    <row r="168" s="16" customFormat="true" ht="28.5" hidden="false" customHeight="true" outlineLevel="0" collapsed="false">
      <c r="A168" s="10" t="s">
        <v>665</v>
      </c>
      <c r="B168" s="11" t="s">
        <v>666</v>
      </c>
      <c r="C168" s="11" t="n">
        <v>1</v>
      </c>
      <c r="D168" s="12" t="n">
        <v>1</v>
      </c>
      <c r="E168" s="10" t="s">
        <v>667</v>
      </c>
      <c r="F168" s="9" t="s">
        <v>25</v>
      </c>
      <c r="G168" s="11" t="s">
        <v>668</v>
      </c>
      <c r="H168" s="11" t="n">
        <v>61.1</v>
      </c>
      <c r="I168" s="11" t="n">
        <v>65.5</v>
      </c>
      <c r="J168" s="12" t="n">
        <f aca="false">H168+I168</f>
        <v>126.6</v>
      </c>
      <c r="K168" s="12" t="n">
        <f aca="false">J168/4</f>
        <v>31.65</v>
      </c>
      <c r="L168" s="11" t="n">
        <v>84.6</v>
      </c>
      <c r="M168" s="11" t="n">
        <v>42.3</v>
      </c>
      <c r="N168" s="11" t="n">
        <v>73.95</v>
      </c>
      <c r="O168" s="10" t="s">
        <v>624</v>
      </c>
      <c r="P168" s="10" t="s">
        <v>669</v>
      </c>
      <c r="Q168" s="10" t="s">
        <v>670</v>
      </c>
      <c r="R168" s="12"/>
    </row>
    <row r="169" s="16" customFormat="true" ht="28.5" hidden="false" customHeight="true" outlineLevel="0" collapsed="false">
      <c r="A169" s="10" t="s">
        <v>665</v>
      </c>
      <c r="B169" s="11" t="s">
        <v>666</v>
      </c>
      <c r="C169" s="11" t="n">
        <v>1</v>
      </c>
      <c r="D169" s="12" t="n">
        <v>2</v>
      </c>
      <c r="E169" s="10" t="s">
        <v>671</v>
      </c>
      <c r="F169" s="9" t="s">
        <v>33</v>
      </c>
      <c r="G169" s="13" t="s">
        <v>672</v>
      </c>
      <c r="H169" s="12" t="n">
        <v>63.6</v>
      </c>
      <c r="I169" s="11" t="n">
        <v>61</v>
      </c>
      <c r="J169" s="12" t="n">
        <f aca="false">H169+I169</f>
        <v>124.6</v>
      </c>
      <c r="K169" s="12" t="n">
        <f aca="false">J169/4</f>
        <v>31.15</v>
      </c>
      <c r="L169" s="11" t="n">
        <v>80.2</v>
      </c>
      <c r="M169" s="11" t="n">
        <v>40.1</v>
      </c>
      <c r="N169" s="11" t="n">
        <v>71.25</v>
      </c>
      <c r="O169" s="10" t="s">
        <v>108</v>
      </c>
      <c r="P169" s="10" t="s">
        <v>28</v>
      </c>
      <c r="Q169" s="10" t="s">
        <v>108</v>
      </c>
      <c r="R169" s="12"/>
    </row>
    <row r="170" s="16" customFormat="true" ht="28.5" hidden="false" customHeight="true" outlineLevel="0" collapsed="false">
      <c r="A170" s="10" t="s">
        <v>665</v>
      </c>
      <c r="B170" s="11" t="s">
        <v>666</v>
      </c>
      <c r="C170" s="11" t="n">
        <v>1</v>
      </c>
      <c r="D170" s="12" t="n">
        <v>3</v>
      </c>
      <c r="E170" s="10" t="s">
        <v>673</v>
      </c>
      <c r="F170" s="9" t="s">
        <v>25</v>
      </c>
      <c r="G170" s="13" t="s">
        <v>674</v>
      </c>
      <c r="H170" s="11" t="n">
        <v>63.8</v>
      </c>
      <c r="I170" s="11" t="n">
        <v>63.5</v>
      </c>
      <c r="J170" s="12" t="n">
        <f aca="false">H170+I170</f>
        <v>127.3</v>
      </c>
      <c r="K170" s="12" t="n">
        <f aca="false">J170/4</f>
        <v>31.825</v>
      </c>
      <c r="L170" s="11" t="n">
        <v>78.4</v>
      </c>
      <c r="M170" s="11" t="n">
        <v>39.2</v>
      </c>
      <c r="N170" s="12" t="n">
        <v>71.025</v>
      </c>
      <c r="O170" s="9" t="s">
        <v>675</v>
      </c>
      <c r="P170" s="9" t="s">
        <v>28</v>
      </c>
      <c r="Q170" s="12"/>
      <c r="R170" s="12"/>
    </row>
    <row r="171" s="16" customFormat="true" ht="28.5" hidden="false" customHeight="true" outlineLevel="0" collapsed="false">
      <c r="A171" s="10" t="s">
        <v>665</v>
      </c>
      <c r="B171" s="11" t="s">
        <v>676</v>
      </c>
      <c r="C171" s="11" t="n">
        <v>1</v>
      </c>
      <c r="D171" s="12" t="n">
        <v>1</v>
      </c>
      <c r="E171" s="10" t="s">
        <v>677</v>
      </c>
      <c r="F171" s="9" t="s">
        <v>25</v>
      </c>
      <c r="G171" s="13" t="s">
        <v>678</v>
      </c>
      <c r="H171" s="11" t="n">
        <v>58.9</v>
      </c>
      <c r="I171" s="11" t="n">
        <v>67.5</v>
      </c>
      <c r="J171" s="12" t="n">
        <f aca="false">H171+I171</f>
        <v>126.4</v>
      </c>
      <c r="K171" s="12" t="n">
        <f aca="false">J171/4</f>
        <v>31.6</v>
      </c>
      <c r="L171" s="11" t="n">
        <v>86.4</v>
      </c>
      <c r="M171" s="11" t="n">
        <v>43.2</v>
      </c>
      <c r="N171" s="11" t="n">
        <v>74.8</v>
      </c>
      <c r="O171" s="10" t="s">
        <v>383</v>
      </c>
      <c r="P171" s="10" t="s">
        <v>80</v>
      </c>
      <c r="Q171" s="10" t="s">
        <v>679</v>
      </c>
      <c r="R171" s="12"/>
    </row>
    <row r="172" s="16" customFormat="true" ht="28.5" hidden="false" customHeight="true" outlineLevel="0" collapsed="false">
      <c r="A172" s="10" t="s">
        <v>665</v>
      </c>
      <c r="B172" s="11" t="s">
        <v>676</v>
      </c>
      <c r="C172" s="11" t="n">
        <v>1</v>
      </c>
      <c r="D172" s="12" t="n">
        <v>2</v>
      </c>
      <c r="E172" s="10" t="s">
        <v>680</v>
      </c>
      <c r="F172" s="9" t="s">
        <v>33</v>
      </c>
      <c r="G172" s="13" t="s">
        <v>681</v>
      </c>
      <c r="H172" s="11" t="n">
        <v>65</v>
      </c>
      <c r="I172" s="11" t="n">
        <v>64</v>
      </c>
      <c r="J172" s="12" t="n">
        <f aca="false">H172+I172</f>
        <v>129</v>
      </c>
      <c r="K172" s="12" t="n">
        <f aca="false">J172/4</f>
        <v>32.25</v>
      </c>
      <c r="L172" s="11" t="n">
        <v>77.2</v>
      </c>
      <c r="M172" s="11" t="n">
        <v>38.6</v>
      </c>
      <c r="N172" s="11" t="n">
        <v>70.85</v>
      </c>
      <c r="O172" s="10" t="s">
        <v>682</v>
      </c>
      <c r="P172" s="10" t="s">
        <v>351</v>
      </c>
      <c r="Q172" s="10" t="s">
        <v>683</v>
      </c>
      <c r="R172" s="12"/>
    </row>
    <row r="173" s="16" customFormat="true" ht="28.5" hidden="false" customHeight="true" outlineLevel="0" collapsed="false">
      <c r="A173" s="10" t="s">
        <v>665</v>
      </c>
      <c r="B173" s="11" t="s">
        <v>676</v>
      </c>
      <c r="C173" s="11" t="n">
        <v>1</v>
      </c>
      <c r="D173" s="12" t="n">
        <v>3</v>
      </c>
      <c r="E173" s="10" t="s">
        <v>684</v>
      </c>
      <c r="F173" s="9" t="s">
        <v>25</v>
      </c>
      <c r="G173" s="13" t="s">
        <v>685</v>
      </c>
      <c r="H173" s="11" t="n">
        <v>55.6</v>
      </c>
      <c r="I173" s="11" t="n">
        <v>67.5</v>
      </c>
      <c r="J173" s="12" t="n">
        <f aca="false">H173+I173</f>
        <v>123.1</v>
      </c>
      <c r="K173" s="12" t="n">
        <f aca="false">J173/4</f>
        <v>30.775</v>
      </c>
      <c r="L173" s="11" t="n">
        <v>77</v>
      </c>
      <c r="M173" s="11" t="n">
        <v>38.5</v>
      </c>
      <c r="N173" s="12" t="n">
        <v>69.275</v>
      </c>
      <c r="O173" s="9" t="s">
        <v>686</v>
      </c>
      <c r="P173" s="9" t="s">
        <v>687</v>
      </c>
      <c r="Q173" s="12"/>
      <c r="R173" s="12"/>
    </row>
    <row r="174" s="16" customFormat="true" ht="28.5" hidden="false" customHeight="true" outlineLevel="0" collapsed="false">
      <c r="A174" s="10" t="s">
        <v>665</v>
      </c>
      <c r="B174" s="11" t="s">
        <v>688</v>
      </c>
      <c r="C174" s="11" t="n">
        <v>1</v>
      </c>
      <c r="D174" s="12" t="n">
        <v>1</v>
      </c>
      <c r="E174" s="10" t="s">
        <v>689</v>
      </c>
      <c r="F174" s="9" t="s">
        <v>25</v>
      </c>
      <c r="G174" s="13" t="s">
        <v>690</v>
      </c>
      <c r="H174" s="11" t="n">
        <v>54.3</v>
      </c>
      <c r="I174" s="11" t="n">
        <v>64</v>
      </c>
      <c r="J174" s="12" t="n">
        <f aca="false">H174+I174</f>
        <v>118.3</v>
      </c>
      <c r="K174" s="12" t="n">
        <f aca="false">J174/4</f>
        <v>29.575</v>
      </c>
      <c r="L174" s="11" t="n">
        <v>84.2</v>
      </c>
      <c r="M174" s="11" t="n">
        <v>42.1</v>
      </c>
      <c r="N174" s="11" t="n">
        <v>71.675</v>
      </c>
      <c r="O174" s="10" t="s">
        <v>321</v>
      </c>
      <c r="P174" s="10" t="s">
        <v>94</v>
      </c>
      <c r="Q174" s="10" t="s">
        <v>691</v>
      </c>
      <c r="R174" s="12"/>
    </row>
    <row r="175" s="16" customFormat="true" ht="34.5" hidden="false" customHeight="true" outlineLevel="0" collapsed="false">
      <c r="A175" s="10" t="s">
        <v>665</v>
      </c>
      <c r="B175" s="11" t="s">
        <v>688</v>
      </c>
      <c r="C175" s="11" t="n">
        <v>1</v>
      </c>
      <c r="D175" s="12" t="n">
        <v>2</v>
      </c>
      <c r="E175" s="10" t="s">
        <v>692</v>
      </c>
      <c r="F175" s="9" t="s">
        <v>33</v>
      </c>
      <c r="G175" s="13" t="s">
        <v>693</v>
      </c>
      <c r="H175" s="11" t="n">
        <v>45.1</v>
      </c>
      <c r="I175" s="11" t="n">
        <v>57.5</v>
      </c>
      <c r="J175" s="12" t="n">
        <f aca="false">H175+I175</f>
        <v>102.6</v>
      </c>
      <c r="K175" s="12" t="n">
        <f aca="false">J175/4</f>
        <v>25.65</v>
      </c>
      <c r="L175" s="11" t="n">
        <v>77</v>
      </c>
      <c r="M175" s="11" t="n">
        <v>38.5</v>
      </c>
      <c r="N175" s="11" t="n">
        <v>64.15</v>
      </c>
      <c r="O175" s="10" t="s">
        <v>431</v>
      </c>
      <c r="P175" s="10" t="s">
        <v>94</v>
      </c>
      <c r="Q175" s="10" t="s">
        <v>694</v>
      </c>
      <c r="R175" s="12"/>
    </row>
    <row r="176" s="20" customFormat="true" ht="28.5" hidden="false" customHeight="true" outlineLevel="0" collapsed="false">
      <c r="A176" s="18" t="s">
        <v>665</v>
      </c>
      <c r="B176" s="12" t="n">
        <v>1601002051</v>
      </c>
      <c r="C176" s="12" t="n">
        <v>1</v>
      </c>
      <c r="D176" s="9" t="s">
        <v>97</v>
      </c>
      <c r="E176" s="18" t="s">
        <v>695</v>
      </c>
      <c r="F176" s="18" t="s">
        <v>33</v>
      </c>
      <c r="G176" s="13" t="s">
        <v>696</v>
      </c>
      <c r="H176" s="19" t="s">
        <v>697</v>
      </c>
      <c r="I176" s="19" t="s">
        <v>698</v>
      </c>
      <c r="J176" s="12" t="n">
        <f aca="false">H176+I176</f>
        <v>135.2</v>
      </c>
      <c r="K176" s="12" t="n">
        <f aca="false">J176/4</f>
        <v>33.8</v>
      </c>
      <c r="L176" s="11"/>
      <c r="M176" s="11"/>
      <c r="N176" s="13"/>
      <c r="O176" s="18" t="s">
        <v>171</v>
      </c>
      <c r="P176" s="18" t="s">
        <v>94</v>
      </c>
      <c r="Q176" s="13"/>
      <c r="R176" s="12"/>
    </row>
    <row r="177" s="16" customFormat="true" ht="39" hidden="false" customHeight="true" outlineLevel="0" collapsed="false">
      <c r="A177" s="10" t="s">
        <v>699</v>
      </c>
      <c r="B177" s="11" t="s">
        <v>700</v>
      </c>
      <c r="C177" s="11" t="n">
        <v>1</v>
      </c>
      <c r="D177" s="12" t="n">
        <v>1</v>
      </c>
      <c r="E177" s="10" t="s">
        <v>701</v>
      </c>
      <c r="F177" s="9" t="s">
        <v>33</v>
      </c>
      <c r="G177" s="13" t="s">
        <v>702</v>
      </c>
      <c r="H177" s="11" t="n">
        <v>61.4</v>
      </c>
      <c r="I177" s="11" t="n">
        <v>66.5</v>
      </c>
      <c r="J177" s="12" t="n">
        <f aca="false">H177+I177</f>
        <v>127.9</v>
      </c>
      <c r="K177" s="12" t="n">
        <f aca="false">J177/4</f>
        <v>31.975</v>
      </c>
      <c r="L177" s="11" t="n">
        <v>87</v>
      </c>
      <c r="M177" s="11" t="n">
        <v>43.5</v>
      </c>
      <c r="N177" s="11" t="n">
        <v>75.475</v>
      </c>
      <c r="O177" s="10" t="s">
        <v>147</v>
      </c>
      <c r="P177" s="10" t="s">
        <v>703</v>
      </c>
      <c r="Q177" s="10" t="s">
        <v>704</v>
      </c>
      <c r="R177" s="12"/>
    </row>
    <row r="178" s="16" customFormat="true" ht="38.25" hidden="false" customHeight="true" outlineLevel="0" collapsed="false">
      <c r="A178" s="10" t="s">
        <v>699</v>
      </c>
      <c r="B178" s="11" t="s">
        <v>700</v>
      </c>
      <c r="C178" s="11" t="n">
        <v>1</v>
      </c>
      <c r="D178" s="12" t="n">
        <v>2</v>
      </c>
      <c r="E178" s="10" t="s">
        <v>705</v>
      </c>
      <c r="F178" s="9" t="s">
        <v>33</v>
      </c>
      <c r="G178" s="13" t="s">
        <v>706</v>
      </c>
      <c r="H178" s="11" t="n">
        <v>57.2</v>
      </c>
      <c r="I178" s="11" t="n">
        <v>71</v>
      </c>
      <c r="J178" s="12" t="n">
        <f aca="false">H178+I178</f>
        <v>128.2</v>
      </c>
      <c r="K178" s="12" t="n">
        <f aca="false">J178/4</f>
        <v>32.05</v>
      </c>
      <c r="L178" s="11" t="n">
        <v>81.2</v>
      </c>
      <c r="M178" s="11" t="n">
        <v>40.6</v>
      </c>
      <c r="N178" s="11" t="n">
        <v>72.65</v>
      </c>
      <c r="O178" s="10" t="s">
        <v>321</v>
      </c>
      <c r="P178" s="10" t="s">
        <v>703</v>
      </c>
      <c r="Q178" s="10" t="s">
        <v>707</v>
      </c>
      <c r="R178" s="12"/>
    </row>
    <row r="179" s="16" customFormat="true" ht="33.75" hidden="false" customHeight="true" outlineLevel="0" collapsed="false">
      <c r="A179" s="10" t="s">
        <v>699</v>
      </c>
      <c r="B179" s="11" t="s">
        <v>700</v>
      </c>
      <c r="C179" s="11" t="n">
        <v>1</v>
      </c>
      <c r="D179" s="12" t="n">
        <v>3</v>
      </c>
      <c r="E179" s="10" t="s">
        <v>708</v>
      </c>
      <c r="F179" s="9" t="s">
        <v>33</v>
      </c>
      <c r="G179" s="13" t="s">
        <v>709</v>
      </c>
      <c r="H179" s="11" t="n">
        <v>67.4</v>
      </c>
      <c r="I179" s="11" t="n">
        <v>60.5</v>
      </c>
      <c r="J179" s="12" t="n">
        <f aca="false">H179+I179</f>
        <v>127.9</v>
      </c>
      <c r="K179" s="12" t="n">
        <f aca="false">J179/4</f>
        <v>31.975</v>
      </c>
      <c r="L179" s="11" t="n">
        <v>78.2</v>
      </c>
      <c r="M179" s="11" t="n">
        <v>39.1</v>
      </c>
      <c r="N179" s="12" t="n">
        <v>71.075</v>
      </c>
      <c r="O179" s="9" t="s">
        <v>710</v>
      </c>
      <c r="P179" s="9" t="s">
        <v>703</v>
      </c>
      <c r="Q179" s="12"/>
      <c r="R179" s="12"/>
    </row>
    <row r="180" s="20" customFormat="true" ht="28.5" hidden="false" customHeight="true" outlineLevel="0" collapsed="false">
      <c r="A180" s="18" t="s">
        <v>711</v>
      </c>
      <c r="B180" s="12" t="n">
        <v>1601002101</v>
      </c>
      <c r="C180" s="12" t="n">
        <v>1</v>
      </c>
      <c r="D180" s="12" t="n">
        <v>1</v>
      </c>
      <c r="E180" s="18" t="s">
        <v>712</v>
      </c>
      <c r="F180" s="18" t="s">
        <v>25</v>
      </c>
      <c r="G180" s="13" t="s">
        <v>713</v>
      </c>
      <c r="H180" s="19" t="s">
        <v>714</v>
      </c>
      <c r="I180" s="19" t="s">
        <v>715</v>
      </c>
      <c r="J180" s="12" t="n">
        <f aca="false">H180+I180</f>
        <v>134.2</v>
      </c>
      <c r="K180" s="12" t="n">
        <f aca="false">J180/4</f>
        <v>33.55</v>
      </c>
      <c r="L180" s="11" t="n">
        <v>84.4</v>
      </c>
      <c r="M180" s="11" t="n">
        <v>42.2</v>
      </c>
      <c r="N180" s="13" t="s">
        <v>716</v>
      </c>
      <c r="O180" s="18" t="s">
        <v>147</v>
      </c>
      <c r="P180" s="18" t="s">
        <v>717</v>
      </c>
      <c r="Q180" s="13"/>
      <c r="R180" s="12"/>
    </row>
    <row r="181" s="20" customFormat="true" ht="28.5" hidden="false" customHeight="true" outlineLevel="0" collapsed="false">
      <c r="A181" s="18" t="s">
        <v>711</v>
      </c>
      <c r="B181" s="12" t="n">
        <v>1601002101</v>
      </c>
      <c r="C181" s="12" t="n">
        <v>1</v>
      </c>
      <c r="D181" s="12" t="n">
        <v>2</v>
      </c>
      <c r="E181" s="18" t="s">
        <v>718</v>
      </c>
      <c r="F181" s="18" t="s">
        <v>33</v>
      </c>
      <c r="G181" s="13" t="s">
        <v>719</v>
      </c>
      <c r="H181" s="19" t="s">
        <v>720</v>
      </c>
      <c r="I181" s="19" t="s">
        <v>721</v>
      </c>
      <c r="J181" s="12" t="n">
        <f aca="false">H181+I181</f>
        <v>132.8</v>
      </c>
      <c r="K181" s="12" t="n">
        <f aca="false">J181/4</f>
        <v>33.2</v>
      </c>
      <c r="L181" s="11" t="n">
        <v>81</v>
      </c>
      <c r="M181" s="11" t="n">
        <v>40.5</v>
      </c>
      <c r="N181" s="13" t="s">
        <v>722</v>
      </c>
      <c r="O181" s="18" t="s">
        <v>151</v>
      </c>
      <c r="P181" s="18" t="s">
        <v>723</v>
      </c>
      <c r="Q181" s="13"/>
      <c r="R181" s="12"/>
    </row>
    <row r="182" s="20" customFormat="true" ht="28.5" hidden="false" customHeight="true" outlineLevel="0" collapsed="false">
      <c r="A182" s="18" t="s">
        <v>711</v>
      </c>
      <c r="B182" s="12" t="n">
        <v>1601002101</v>
      </c>
      <c r="C182" s="12" t="n">
        <v>1</v>
      </c>
      <c r="D182" s="12" t="n">
        <v>3</v>
      </c>
      <c r="E182" s="18" t="s">
        <v>724</v>
      </c>
      <c r="F182" s="18" t="s">
        <v>33</v>
      </c>
      <c r="G182" s="13" t="s">
        <v>725</v>
      </c>
      <c r="H182" s="19" t="s">
        <v>726</v>
      </c>
      <c r="I182" s="19" t="s">
        <v>727</v>
      </c>
      <c r="J182" s="12" t="n">
        <f aca="false">H182+I182</f>
        <v>132</v>
      </c>
      <c r="K182" s="12" t="n">
        <f aca="false">J182/4</f>
        <v>33</v>
      </c>
      <c r="L182" s="11" t="n">
        <v>76.6</v>
      </c>
      <c r="M182" s="11" t="n">
        <v>38.3</v>
      </c>
      <c r="N182" s="13" t="s">
        <v>728</v>
      </c>
      <c r="O182" s="18" t="s">
        <v>729</v>
      </c>
      <c r="P182" s="18" t="s">
        <v>72</v>
      </c>
      <c r="Q182" s="13"/>
      <c r="R182" s="12"/>
    </row>
    <row r="183" s="15" customFormat="true" ht="28.5" hidden="false" customHeight="true" outlineLevel="0" collapsed="false">
      <c r="A183" s="10" t="s">
        <v>730</v>
      </c>
      <c r="B183" s="11" t="s">
        <v>731</v>
      </c>
      <c r="C183" s="11" t="n">
        <v>4</v>
      </c>
      <c r="D183" s="12" t="n">
        <v>1</v>
      </c>
      <c r="E183" s="10" t="s">
        <v>732</v>
      </c>
      <c r="F183" s="9" t="s">
        <v>33</v>
      </c>
      <c r="G183" s="13" t="s">
        <v>733</v>
      </c>
      <c r="H183" s="11" t="n">
        <v>72.6</v>
      </c>
      <c r="I183" s="11" t="n">
        <v>65</v>
      </c>
      <c r="J183" s="12" t="n">
        <f aca="false">H183+I183</f>
        <v>137.6</v>
      </c>
      <c r="K183" s="12" t="n">
        <f aca="false">J183/4</f>
        <v>34.4</v>
      </c>
      <c r="L183" s="11" t="n">
        <v>81.8</v>
      </c>
      <c r="M183" s="11" t="n">
        <v>40.9</v>
      </c>
      <c r="N183" s="12" t="n">
        <v>75.3</v>
      </c>
      <c r="O183" s="9" t="s">
        <v>734</v>
      </c>
      <c r="P183" s="9" t="s">
        <v>94</v>
      </c>
      <c r="Q183" s="12"/>
      <c r="R183" s="14"/>
    </row>
    <row r="184" s="15" customFormat="true" ht="28.5" hidden="false" customHeight="true" outlineLevel="0" collapsed="false">
      <c r="A184" s="10" t="s">
        <v>730</v>
      </c>
      <c r="B184" s="11" t="s">
        <v>731</v>
      </c>
      <c r="C184" s="11" t="n">
        <v>4</v>
      </c>
      <c r="D184" s="12" t="n">
        <v>2</v>
      </c>
      <c r="E184" s="10" t="s">
        <v>735</v>
      </c>
      <c r="F184" s="9" t="s">
        <v>33</v>
      </c>
      <c r="G184" s="11" t="s">
        <v>736</v>
      </c>
      <c r="H184" s="11" t="n">
        <v>63.9</v>
      </c>
      <c r="I184" s="11" t="n">
        <v>68</v>
      </c>
      <c r="J184" s="12" t="n">
        <f aca="false">H184+I184</f>
        <v>131.9</v>
      </c>
      <c r="K184" s="12" t="n">
        <f aca="false">J184/4</f>
        <v>32.975</v>
      </c>
      <c r="L184" s="11" t="n">
        <v>84.6</v>
      </c>
      <c r="M184" s="11" t="n">
        <v>42.3</v>
      </c>
      <c r="N184" s="12" t="n">
        <v>75.275</v>
      </c>
      <c r="O184" s="9" t="s">
        <v>501</v>
      </c>
      <c r="P184" s="9" t="s">
        <v>94</v>
      </c>
      <c r="Q184" s="12"/>
      <c r="R184" s="14"/>
    </row>
    <row r="185" s="15" customFormat="true" ht="28.5" hidden="false" customHeight="true" outlineLevel="0" collapsed="false">
      <c r="A185" s="10" t="s">
        <v>730</v>
      </c>
      <c r="B185" s="11" t="s">
        <v>731</v>
      </c>
      <c r="C185" s="11" t="n">
        <v>4</v>
      </c>
      <c r="D185" s="12" t="n">
        <v>3</v>
      </c>
      <c r="E185" s="10" t="s">
        <v>737</v>
      </c>
      <c r="F185" s="9" t="s">
        <v>33</v>
      </c>
      <c r="G185" s="13" t="s">
        <v>738</v>
      </c>
      <c r="H185" s="11" t="n">
        <v>68.4</v>
      </c>
      <c r="I185" s="11" t="n">
        <v>68</v>
      </c>
      <c r="J185" s="12" t="n">
        <f aca="false">H185+I185</f>
        <v>136.4</v>
      </c>
      <c r="K185" s="12" t="n">
        <f aca="false">J185/4</f>
        <v>34.1</v>
      </c>
      <c r="L185" s="11" t="n">
        <v>81</v>
      </c>
      <c r="M185" s="11" t="n">
        <v>40.5</v>
      </c>
      <c r="N185" s="12" t="n">
        <v>74.6</v>
      </c>
      <c r="O185" s="9" t="s">
        <v>75</v>
      </c>
      <c r="P185" s="9" t="s">
        <v>94</v>
      </c>
      <c r="Q185" s="12"/>
      <c r="R185" s="14"/>
    </row>
    <row r="186" s="15" customFormat="true" ht="28.5" hidden="false" customHeight="true" outlineLevel="0" collapsed="false">
      <c r="A186" s="10" t="s">
        <v>730</v>
      </c>
      <c r="B186" s="11" t="s">
        <v>731</v>
      </c>
      <c r="C186" s="11" t="n">
        <v>4</v>
      </c>
      <c r="D186" s="12" t="n">
        <v>4</v>
      </c>
      <c r="E186" s="10" t="s">
        <v>739</v>
      </c>
      <c r="F186" s="9" t="s">
        <v>33</v>
      </c>
      <c r="G186" s="11" t="s">
        <v>740</v>
      </c>
      <c r="H186" s="11" t="n">
        <v>67.6</v>
      </c>
      <c r="I186" s="11" t="n">
        <v>64</v>
      </c>
      <c r="J186" s="12" t="n">
        <f aca="false">H186+I186</f>
        <v>131.6</v>
      </c>
      <c r="K186" s="12" t="n">
        <f aca="false">J186/4</f>
        <v>32.9</v>
      </c>
      <c r="L186" s="11" t="n">
        <v>82.6</v>
      </c>
      <c r="M186" s="11" t="n">
        <v>41.3</v>
      </c>
      <c r="N186" s="11" t="n">
        <v>74.2</v>
      </c>
      <c r="O186" s="10" t="s">
        <v>501</v>
      </c>
      <c r="P186" s="10" t="s">
        <v>94</v>
      </c>
      <c r="Q186" s="10" t="s">
        <v>741</v>
      </c>
      <c r="R186" s="14"/>
    </row>
    <row r="187" s="15" customFormat="true" ht="28.5" hidden="false" customHeight="true" outlineLevel="0" collapsed="false">
      <c r="A187" s="10" t="s">
        <v>730</v>
      </c>
      <c r="B187" s="11" t="s">
        <v>731</v>
      </c>
      <c r="C187" s="11" t="n">
        <v>4</v>
      </c>
      <c r="D187" s="12" t="n">
        <v>5</v>
      </c>
      <c r="E187" s="10" t="s">
        <v>742</v>
      </c>
      <c r="F187" s="9" t="s">
        <v>33</v>
      </c>
      <c r="G187" s="13" t="s">
        <v>743</v>
      </c>
      <c r="H187" s="11" t="n">
        <v>63.5</v>
      </c>
      <c r="I187" s="11" t="n">
        <v>68.5</v>
      </c>
      <c r="J187" s="12" t="n">
        <f aca="false">H187+I187</f>
        <v>132</v>
      </c>
      <c r="K187" s="12" t="n">
        <f aca="false">J187/4</f>
        <v>33</v>
      </c>
      <c r="L187" s="11" t="n">
        <v>82.2</v>
      </c>
      <c r="M187" s="11" t="n">
        <v>41.1</v>
      </c>
      <c r="N187" s="12" t="n">
        <v>74.1</v>
      </c>
      <c r="O187" s="9" t="s">
        <v>501</v>
      </c>
      <c r="P187" s="9" t="s">
        <v>94</v>
      </c>
      <c r="Q187" s="12"/>
      <c r="R187" s="14"/>
    </row>
    <row r="188" s="15" customFormat="true" ht="28.5" hidden="false" customHeight="true" outlineLevel="0" collapsed="false">
      <c r="A188" s="10" t="s">
        <v>730</v>
      </c>
      <c r="B188" s="11" t="s">
        <v>731</v>
      </c>
      <c r="C188" s="11" t="n">
        <v>4</v>
      </c>
      <c r="D188" s="12" t="n">
        <v>5</v>
      </c>
      <c r="E188" s="10" t="s">
        <v>744</v>
      </c>
      <c r="F188" s="9" t="s">
        <v>33</v>
      </c>
      <c r="G188" s="11" t="s">
        <v>745</v>
      </c>
      <c r="H188" s="11" t="n">
        <v>58.9</v>
      </c>
      <c r="I188" s="11" t="n">
        <v>67.5</v>
      </c>
      <c r="J188" s="12" t="n">
        <f aca="false">H188+I188</f>
        <v>126.4</v>
      </c>
      <c r="K188" s="12" t="n">
        <f aca="false">J188/4</f>
        <v>31.6</v>
      </c>
      <c r="L188" s="11" t="n">
        <v>85</v>
      </c>
      <c r="M188" s="11" t="n">
        <v>42.5</v>
      </c>
      <c r="N188" s="12" t="n">
        <v>74.1</v>
      </c>
      <c r="O188" s="9" t="s">
        <v>746</v>
      </c>
      <c r="P188" s="9" t="s">
        <v>94</v>
      </c>
      <c r="Q188" s="12"/>
      <c r="R188" s="14"/>
    </row>
    <row r="189" s="15" customFormat="true" ht="28.5" hidden="false" customHeight="true" outlineLevel="0" collapsed="false">
      <c r="A189" s="10" t="s">
        <v>730</v>
      </c>
      <c r="B189" s="11" t="s">
        <v>731</v>
      </c>
      <c r="C189" s="11" t="n">
        <v>4</v>
      </c>
      <c r="D189" s="12" t="n">
        <v>7</v>
      </c>
      <c r="E189" s="10" t="s">
        <v>747</v>
      </c>
      <c r="F189" s="9" t="s">
        <v>33</v>
      </c>
      <c r="G189" s="11" t="s">
        <v>748</v>
      </c>
      <c r="H189" s="11" t="n">
        <v>55.9</v>
      </c>
      <c r="I189" s="11" t="n">
        <v>64.5</v>
      </c>
      <c r="J189" s="12" t="n">
        <f aca="false">H189+I189</f>
        <v>120.4</v>
      </c>
      <c r="K189" s="12" t="n">
        <f aca="false">J189/4</f>
        <v>30.1</v>
      </c>
      <c r="L189" s="11" t="n">
        <v>87.4</v>
      </c>
      <c r="M189" s="11" t="n">
        <v>43.7</v>
      </c>
      <c r="N189" s="12" t="n">
        <v>73.8</v>
      </c>
      <c r="O189" s="9" t="s">
        <v>31</v>
      </c>
      <c r="P189" s="9" t="s">
        <v>94</v>
      </c>
      <c r="Q189" s="12"/>
      <c r="R189" s="14"/>
    </row>
    <row r="190" s="15" customFormat="true" ht="28.5" hidden="false" customHeight="true" outlineLevel="0" collapsed="false">
      <c r="A190" s="10" t="s">
        <v>730</v>
      </c>
      <c r="B190" s="11" t="s">
        <v>731</v>
      </c>
      <c r="C190" s="11" t="n">
        <v>4</v>
      </c>
      <c r="D190" s="12" t="n">
        <v>8</v>
      </c>
      <c r="E190" s="10" t="s">
        <v>749</v>
      </c>
      <c r="F190" s="9" t="s">
        <v>33</v>
      </c>
      <c r="G190" s="11" t="s">
        <v>750</v>
      </c>
      <c r="H190" s="11" t="n">
        <v>64.6</v>
      </c>
      <c r="I190" s="11" t="n">
        <v>65.5</v>
      </c>
      <c r="J190" s="12" t="n">
        <f aca="false">H190+I190</f>
        <v>130.1</v>
      </c>
      <c r="K190" s="12" t="n">
        <f aca="false">J190/4</f>
        <v>32.525</v>
      </c>
      <c r="L190" s="11" t="n">
        <v>80.6</v>
      </c>
      <c r="M190" s="11" t="n">
        <v>40.3</v>
      </c>
      <c r="N190" s="12" t="n">
        <v>72.825</v>
      </c>
      <c r="O190" s="9" t="s">
        <v>431</v>
      </c>
      <c r="P190" s="9" t="s">
        <v>94</v>
      </c>
      <c r="Q190" s="12"/>
      <c r="R190" s="14"/>
    </row>
    <row r="191" s="15" customFormat="true" ht="28.5" hidden="false" customHeight="true" outlineLevel="0" collapsed="false">
      <c r="A191" s="10" t="s">
        <v>730</v>
      </c>
      <c r="B191" s="11" t="s">
        <v>731</v>
      </c>
      <c r="C191" s="11" t="n">
        <v>4</v>
      </c>
      <c r="D191" s="12" t="n">
        <v>9</v>
      </c>
      <c r="E191" s="10" t="s">
        <v>751</v>
      </c>
      <c r="F191" s="9" t="s">
        <v>33</v>
      </c>
      <c r="G191" s="11" t="s">
        <v>752</v>
      </c>
      <c r="H191" s="11" t="n">
        <v>58.8</v>
      </c>
      <c r="I191" s="11" t="n">
        <v>68</v>
      </c>
      <c r="J191" s="12" t="n">
        <f aca="false">H191+I191</f>
        <v>126.8</v>
      </c>
      <c r="K191" s="12" t="n">
        <f aca="false">J191/4</f>
        <v>31.7</v>
      </c>
      <c r="L191" s="11" t="n">
        <v>76.8</v>
      </c>
      <c r="M191" s="11" t="n">
        <v>38.4</v>
      </c>
      <c r="N191" s="11" t="n">
        <v>70.1</v>
      </c>
      <c r="O191" s="10" t="s">
        <v>133</v>
      </c>
      <c r="P191" s="10" t="s">
        <v>94</v>
      </c>
      <c r="Q191" s="11" t="s">
        <v>753</v>
      </c>
      <c r="R191" s="14"/>
    </row>
    <row r="192" s="15" customFormat="true" ht="28.5" hidden="false" customHeight="true" outlineLevel="0" collapsed="false">
      <c r="A192" s="10" t="s">
        <v>730</v>
      </c>
      <c r="B192" s="11" t="s">
        <v>731</v>
      </c>
      <c r="C192" s="11" t="n">
        <v>4</v>
      </c>
      <c r="D192" s="12" t="n">
        <v>10</v>
      </c>
      <c r="E192" s="10" t="s">
        <v>754</v>
      </c>
      <c r="F192" s="9" t="s">
        <v>33</v>
      </c>
      <c r="G192" s="11" t="s">
        <v>755</v>
      </c>
      <c r="H192" s="11" t="n">
        <v>55.5</v>
      </c>
      <c r="I192" s="11" t="n">
        <v>60</v>
      </c>
      <c r="J192" s="12" t="n">
        <f aca="false">H192+I192</f>
        <v>115.5</v>
      </c>
      <c r="K192" s="12" t="n">
        <f aca="false">J192/4</f>
        <v>28.875</v>
      </c>
      <c r="L192" s="11" t="n">
        <v>80.6</v>
      </c>
      <c r="M192" s="11" t="n">
        <v>40.3</v>
      </c>
      <c r="N192" s="11" t="n">
        <v>69.175</v>
      </c>
      <c r="O192" s="10" t="s">
        <v>581</v>
      </c>
      <c r="P192" s="10" t="s">
        <v>94</v>
      </c>
      <c r="Q192" s="10" t="s">
        <v>756</v>
      </c>
      <c r="R192" s="14"/>
    </row>
    <row r="193" s="15" customFormat="true" ht="28.5" hidden="false" customHeight="true" outlineLevel="0" collapsed="false">
      <c r="A193" s="10" t="s">
        <v>730</v>
      </c>
      <c r="B193" s="11" t="s">
        <v>731</v>
      </c>
      <c r="C193" s="11" t="n">
        <v>4</v>
      </c>
      <c r="D193" s="12" t="n">
        <v>11</v>
      </c>
      <c r="E193" s="10" t="s">
        <v>757</v>
      </c>
      <c r="F193" s="9" t="s">
        <v>33</v>
      </c>
      <c r="G193" s="11" t="n">
        <v>10130662104</v>
      </c>
      <c r="H193" s="11" t="n">
        <v>52.4</v>
      </c>
      <c r="I193" s="11" t="n">
        <v>58.5</v>
      </c>
      <c r="J193" s="12" t="n">
        <f aca="false">H193+I193</f>
        <v>110.9</v>
      </c>
      <c r="K193" s="12" t="n">
        <f aca="false">J193/4</f>
        <v>27.725</v>
      </c>
      <c r="L193" s="11" t="n">
        <v>78.8</v>
      </c>
      <c r="M193" s="11" t="n">
        <v>39.4</v>
      </c>
      <c r="N193" s="11" t="n">
        <v>67.125</v>
      </c>
      <c r="O193" s="10" t="s">
        <v>758</v>
      </c>
      <c r="P193" s="10" t="s">
        <v>94</v>
      </c>
      <c r="Q193" s="10" t="s">
        <v>759</v>
      </c>
      <c r="R193" s="14"/>
    </row>
    <row r="194" s="15" customFormat="true" ht="28.5" hidden="false" customHeight="true" outlineLevel="0" collapsed="false">
      <c r="A194" s="10" t="s">
        <v>730</v>
      </c>
      <c r="B194" s="11" t="s">
        <v>731</v>
      </c>
      <c r="C194" s="11" t="n">
        <v>4</v>
      </c>
      <c r="D194" s="12" t="n">
        <v>12</v>
      </c>
      <c r="E194" s="10" t="s">
        <v>760</v>
      </c>
      <c r="F194" s="9" t="s">
        <v>33</v>
      </c>
      <c r="G194" s="11" t="s">
        <v>761</v>
      </c>
      <c r="H194" s="11" t="n">
        <v>53.3</v>
      </c>
      <c r="I194" s="11" t="n">
        <v>59.5</v>
      </c>
      <c r="J194" s="12" t="n">
        <f aca="false">H194+I194</f>
        <v>112.8</v>
      </c>
      <c r="K194" s="12" t="n">
        <f aca="false">J194/4</f>
        <v>28.2</v>
      </c>
      <c r="L194" s="11" t="n">
        <v>77.2</v>
      </c>
      <c r="M194" s="11" t="n">
        <v>38.6</v>
      </c>
      <c r="N194" s="12" t="n">
        <v>66.8</v>
      </c>
      <c r="O194" s="9" t="s">
        <v>762</v>
      </c>
      <c r="P194" s="9" t="s">
        <v>94</v>
      </c>
      <c r="Q194" s="12"/>
      <c r="R194" s="14"/>
    </row>
    <row r="195" s="15" customFormat="true" ht="28.5" hidden="false" customHeight="true" outlineLevel="0" collapsed="false">
      <c r="A195" s="10" t="s">
        <v>763</v>
      </c>
      <c r="B195" s="11" t="s">
        <v>764</v>
      </c>
      <c r="C195" s="11" t="n">
        <v>1</v>
      </c>
      <c r="D195" s="12" t="n">
        <v>1</v>
      </c>
      <c r="E195" s="10" t="s">
        <v>765</v>
      </c>
      <c r="F195" s="9" t="s">
        <v>25</v>
      </c>
      <c r="G195" s="13" t="s">
        <v>766</v>
      </c>
      <c r="H195" s="11" t="n">
        <v>59.6</v>
      </c>
      <c r="I195" s="11" t="n">
        <v>71</v>
      </c>
      <c r="J195" s="12" t="n">
        <f aca="false">H195+I195</f>
        <v>130.6</v>
      </c>
      <c r="K195" s="12" t="n">
        <f aca="false">J195/4</f>
        <v>32.65</v>
      </c>
      <c r="L195" s="11" t="n">
        <v>89</v>
      </c>
      <c r="M195" s="11" t="n">
        <v>44.5</v>
      </c>
      <c r="N195" s="11" t="n">
        <v>77.15</v>
      </c>
      <c r="O195" s="10" t="s">
        <v>624</v>
      </c>
      <c r="P195" s="10" t="s">
        <v>28</v>
      </c>
      <c r="Q195" s="10" t="s">
        <v>767</v>
      </c>
      <c r="R195" s="14"/>
    </row>
    <row r="196" s="15" customFormat="true" ht="28.5" hidden="false" customHeight="true" outlineLevel="0" collapsed="false">
      <c r="A196" s="10" t="s">
        <v>763</v>
      </c>
      <c r="B196" s="11" t="s">
        <v>764</v>
      </c>
      <c r="C196" s="11" t="n">
        <v>1</v>
      </c>
      <c r="D196" s="12" t="n">
        <v>2</v>
      </c>
      <c r="E196" s="10" t="s">
        <v>768</v>
      </c>
      <c r="F196" s="9" t="s">
        <v>25</v>
      </c>
      <c r="G196" s="13" t="s">
        <v>769</v>
      </c>
      <c r="H196" s="11" t="n">
        <v>64.3</v>
      </c>
      <c r="I196" s="11" t="n">
        <v>71.5</v>
      </c>
      <c r="J196" s="12" t="n">
        <f aca="false">H196+I196</f>
        <v>135.8</v>
      </c>
      <c r="K196" s="12" t="n">
        <f aca="false">J196/4</f>
        <v>33.95</v>
      </c>
      <c r="L196" s="11" t="n">
        <v>84.2</v>
      </c>
      <c r="M196" s="11" t="n">
        <v>42.1</v>
      </c>
      <c r="N196" s="12" t="n">
        <v>76.05</v>
      </c>
      <c r="O196" s="9" t="s">
        <v>770</v>
      </c>
      <c r="P196" s="9" t="s">
        <v>28</v>
      </c>
      <c r="Q196" s="12"/>
      <c r="R196" s="14"/>
    </row>
    <row r="197" s="15" customFormat="true" ht="28.5" hidden="false" customHeight="true" outlineLevel="0" collapsed="false">
      <c r="A197" s="10" t="s">
        <v>763</v>
      </c>
      <c r="B197" s="11" t="s">
        <v>764</v>
      </c>
      <c r="C197" s="11" t="n">
        <v>1</v>
      </c>
      <c r="D197" s="12" t="n">
        <v>3</v>
      </c>
      <c r="E197" s="10" t="s">
        <v>771</v>
      </c>
      <c r="F197" s="9" t="s">
        <v>33</v>
      </c>
      <c r="G197" s="13" t="s">
        <v>772</v>
      </c>
      <c r="H197" s="11" t="n">
        <v>61.9</v>
      </c>
      <c r="I197" s="11" t="n">
        <v>72.5</v>
      </c>
      <c r="J197" s="12" t="n">
        <f aca="false">H197+I197</f>
        <v>134.4</v>
      </c>
      <c r="K197" s="12" t="n">
        <f aca="false">J197/4</f>
        <v>33.6</v>
      </c>
      <c r="L197" s="11" t="n">
        <v>83.4</v>
      </c>
      <c r="M197" s="11" t="n">
        <v>41.7</v>
      </c>
      <c r="N197" s="12" t="n">
        <v>75.3</v>
      </c>
      <c r="O197" s="9" t="s">
        <v>108</v>
      </c>
      <c r="P197" s="9" t="s">
        <v>28</v>
      </c>
      <c r="Q197" s="12"/>
      <c r="R197" s="14"/>
    </row>
    <row r="198" s="15" customFormat="true" ht="25.5" hidden="false" customHeight="true" outlineLevel="0" collapsed="false">
      <c r="A198" s="10" t="s">
        <v>773</v>
      </c>
      <c r="B198" s="11" t="s">
        <v>774</v>
      </c>
      <c r="C198" s="11" t="n">
        <v>1</v>
      </c>
      <c r="D198" s="12" t="n">
        <v>1</v>
      </c>
      <c r="E198" s="10" t="s">
        <v>775</v>
      </c>
      <c r="F198" s="9" t="s">
        <v>25</v>
      </c>
      <c r="G198" s="13" t="s">
        <v>776</v>
      </c>
      <c r="H198" s="11" t="n">
        <v>66.9</v>
      </c>
      <c r="I198" s="11" t="n">
        <v>68.5</v>
      </c>
      <c r="J198" s="12" t="n">
        <f aca="false">H198+I198</f>
        <v>135.4</v>
      </c>
      <c r="K198" s="12" t="n">
        <f aca="false">J198/4</f>
        <v>33.85</v>
      </c>
      <c r="L198" s="11" t="n">
        <v>82.2</v>
      </c>
      <c r="M198" s="11" t="n">
        <v>41.1</v>
      </c>
      <c r="N198" s="12" t="n">
        <v>74.95</v>
      </c>
      <c r="O198" s="9" t="s">
        <v>777</v>
      </c>
      <c r="P198" s="9" t="s">
        <v>778</v>
      </c>
      <c r="Q198" s="12"/>
      <c r="R198" s="14"/>
    </row>
    <row r="199" s="15" customFormat="true" ht="25.5" hidden="false" customHeight="true" outlineLevel="0" collapsed="false">
      <c r="A199" s="10" t="s">
        <v>773</v>
      </c>
      <c r="B199" s="11" t="s">
        <v>774</v>
      </c>
      <c r="C199" s="11" t="n">
        <v>1</v>
      </c>
      <c r="D199" s="12" t="n">
        <v>2</v>
      </c>
      <c r="E199" s="10" t="s">
        <v>779</v>
      </c>
      <c r="F199" s="9" t="s">
        <v>33</v>
      </c>
      <c r="G199" s="13" t="s">
        <v>780</v>
      </c>
      <c r="H199" s="11" t="n">
        <v>64.7</v>
      </c>
      <c r="I199" s="11" t="n">
        <v>67</v>
      </c>
      <c r="J199" s="12" t="n">
        <f aca="false">H199+I199</f>
        <v>131.7</v>
      </c>
      <c r="K199" s="12" t="n">
        <f aca="false">J199/4</f>
        <v>32.925</v>
      </c>
      <c r="L199" s="11" t="n">
        <v>69.5</v>
      </c>
      <c r="M199" s="11" t="n">
        <v>34.75</v>
      </c>
      <c r="N199" s="11" t="n">
        <v>67.675</v>
      </c>
      <c r="O199" s="10" t="s">
        <v>781</v>
      </c>
      <c r="P199" s="10" t="s">
        <v>28</v>
      </c>
      <c r="Q199" s="10" t="s">
        <v>782</v>
      </c>
      <c r="R199" s="14"/>
    </row>
    <row r="200" s="15" customFormat="true" ht="25.5" hidden="false" customHeight="true" outlineLevel="0" collapsed="false">
      <c r="A200" s="10" t="s">
        <v>773</v>
      </c>
      <c r="B200" s="11" t="s">
        <v>774</v>
      </c>
      <c r="C200" s="11" t="n">
        <v>1</v>
      </c>
      <c r="D200" s="9" t="s">
        <v>97</v>
      </c>
      <c r="E200" s="10" t="s">
        <v>783</v>
      </c>
      <c r="F200" s="9" t="s">
        <v>33</v>
      </c>
      <c r="G200" s="13" t="s">
        <v>784</v>
      </c>
      <c r="H200" s="11" t="n">
        <v>65.7</v>
      </c>
      <c r="I200" s="11" t="n">
        <v>63.5</v>
      </c>
      <c r="J200" s="12" t="n">
        <f aca="false">H200+I200</f>
        <v>129.2</v>
      </c>
      <c r="K200" s="12" t="n">
        <f aca="false">J200/4</f>
        <v>32.3</v>
      </c>
      <c r="L200" s="11"/>
      <c r="M200" s="11"/>
      <c r="N200" s="11"/>
      <c r="O200" s="10" t="s">
        <v>785</v>
      </c>
      <c r="P200" s="10" t="s">
        <v>298</v>
      </c>
      <c r="Q200" s="10" t="s">
        <v>786</v>
      </c>
      <c r="R200" s="14"/>
    </row>
    <row r="201" s="15" customFormat="true" ht="25.5" hidden="false" customHeight="true" outlineLevel="0" collapsed="false">
      <c r="A201" s="10" t="s">
        <v>787</v>
      </c>
      <c r="B201" s="11" t="s">
        <v>788</v>
      </c>
      <c r="C201" s="11" t="n">
        <v>1</v>
      </c>
      <c r="D201" s="12" t="n">
        <v>1</v>
      </c>
      <c r="E201" s="10" t="s">
        <v>789</v>
      </c>
      <c r="F201" s="9" t="s">
        <v>33</v>
      </c>
      <c r="G201" s="13" t="s">
        <v>790</v>
      </c>
      <c r="H201" s="11" t="n">
        <v>73</v>
      </c>
      <c r="I201" s="11" t="n">
        <v>65</v>
      </c>
      <c r="J201" s="12" t="n">
        <f aca="false">H201+I201</f>
        <v>138</v>
      </c>
      <c r="K201" s="12" t="n">
        <f aca="false">J201/4</f>
        <v>34.5</v>
      </c>
      <c r="L201" s="11" t="n">
        <v>86</v>
      </c>
      <c r="M201" s="11" t="n">
        <v>43</v>
      </c>
      <c r="N201" s="12" t="n">
        <v>77.5</v>
      </c>
      <c r="O201" s="9" t="s">
        <v>746</v>
      </c>
      <c r="P201" s="9" t="s">
        <v>181</v>
      </c>
      <c r="Q201" s="12"/>
      <c r="R201" s="14"/>
    </row>
    <row r="202" s="15" customFormat="true" ht="25.5" hidden="false" customHeight="true" outlineLevel="0" collapsed="false">
      <c r="A202" s="10" t="s">
        <v>787</v>
      </c>
      <c r="B202" s="11" t="s">
        <v>788</v>
      </c>
      <c r="C202" s="11" t="n">
        <v>1</v>
      </c>
      <c r="D202" s="12" t="n">
        <v>2</v>
      </c>
      <c r="E202" s="10" t="s">
        <v>791</v>
      </c>
      <c r="F202" s="9" t="s">
        <v>25</v>
      </c>
      <c r="G202" s="13" t="s">
        <v>792</v>
      </c>
      <c r="H202" s="11" t="n">
        <v>61</v>
      </c>
      <c r="I202" s="11" t="n">
        <v>72.5</v>
      </c>
      <c r="J202" s="12" t="n">
        <f aca="false">H202+I202</f>
        <v>133.5</v>
      </c>
      <c r="K202" s="12" t="n">
        <f aca="false">J202/4</f>
        <v>33.375</v>
      </c>
      <c r="L202" s="11" t="n">
        <v>82.8</v>
      </c>
      <c r="M202" s="11" t="n">
        <v>41.4</v>
      </c>
      <c r="N202" s="12" t="n">
        <v>74.775</v>
      </c>
      <c r="O202" s="9" t="s">
        <v>71</v>
      </c>
      <c r="P202" s="9" t="s">
        <v>793</v>
      </c>
      <c r="Q202" s="12"/>
      <c r="R202" s="14"/>
    </row>
    <row r="203" s="15" customFormat="true" ht="25.5" hidden="false" customHeight="true" outlineLevel="0" collapsed="false">
      <c r="A203" s="10" t="s">
        <v>787</v>
      </c>
      <c r="B203" s="11" t="s">
        <v>788</v>
      </c>
      <c r="C203" s="11" t="n">
        <v>1</v>
      </c>
      <c r="D203" s="12" t="n">
        <v>3</v>
      </c>
      <c r="E203" s="10" t="s">
        <v>794</v>
      </c>
      <c r="F203" s="9" t="s">
        <v>25</v>
      </c>
      <c r="G203" s="13" t="s">
        <v>795</v>
      </c>
      <c r="H203" s="11" t="n">
        <v>68</v>
      </c>
      <c r="I203" s="11" t="n">
        <v>67.5</v>
      </c>
      <c r="J203" s="12" t="n">
        <f aca="false">H203+I203</f>
        <v>135.5</v>
      </c>
      <c r="K203" s="12" t="n">
        <f aca="false">J203/4</f>
        <v>33.875</v>
      </c>
      <c r="L203" s="11" t="n">
        <v>74.8</v>
      </c>
      <c r="M203" s="11" t="n">
        <v>37.4</v>
      </c>
      <c r="N203" s="12" t="n">
        <v>71.275</v>
      </c>
      <c r="O203" s="9" t="s">
        <v>796</v>
      </c>
      <c r="P203" s="9" t="s">
        <v>797</v>
      </c>
      <c r="Q203" s="12"/>
      <c r="R203" s="14"/>
    </row>
    <row r="204" s="15" customFormat="true" ht="25.5" hidden="false" customHeight="true" outlineLevel="0" collapsed="false">
      <c r="A204" s="10" t="s">
        <v>798</v>
      </c>
      <c r="B204" s="11" t="s">
        <v>799</v>
      </c>
      <c r="C204" s="11" t="n">
        <v>1</v>
      </c>
      <c r="D204" s="12" t="n">
        <v>1</v>
      </c>
      <c r="E204" s="10" t="s">
        <v>800</v>
      </c>
      <c r="F204" s="9" t="s">
        <v>33</v>
      </c>
      <c r="G204" s="13" t="s">
        <v>801</v>
      </c>
      <c r="H204" s="11" t="n">
        <v>57.7</v>
      </c>
      <c r="I204" s="11" t="n">
        <v>68</v>
      </c>
      <c r="J204" s="12" t="n">
        <f aca="false">H204+I204</f>
        <v>125.7</v>
      </c>
      <c r="K204" s="12" t="n">
        <f aca="false">J204/4</f>
        <v>31.425</v>
      </c>
      <c r="L204" s="11" t="n">
        <v>80.8</v>
      </c>
      <c r="M204" s="11" t="n">
        <v>40.4</v>
      </c>
      <c r="N204" s="11" t="n">
        <v>71.825</v>
      </c>
      <c r="O204" s="10" t="s">
        <v>802</v>
      </c>
      <c r="P204" s="10" t="s">
        <v>803</v>
      </c>
      <c r="Q204" s="10" t="s">
        <v>804</v>
      </c>
      <c r="R204" s="14"/>
    </row>
    <row r="205" s="15" customFormat="true" ht="25.5" hidden="false" customHeight="true" outlineLevel="0" collapsed="false">
      <c r="A205" s="10" t="s">
        <v>798</v>
      </c>
      <c r="B205" s="11" t="s">
        <v>799</v>
      </c>
      <c r="C205" s="11" t="n">
        <v>1</v>
      </c>
      <c r="D205" s="12" t="n">
        <v>2</v>
      </c>
      <c r="E205" s="10" t="s">
        <v>805</v>
      </c>
      <c r="F205" s="9" t="s">
        <v>25</v>
      </c>
      <c r="G205" s="13" t="s">
        <v>806</v>
      </c>
      <c r="H205" s="11" t="n">
        <v>60.2</v>
      </c>
      <c r="I205" s="11" t="n">
        <v>70</v>
      </c>
      <c r="J205" s="12" t="n">
        <f aca="false">H205+I205</f>
        <v>130.2</v>
      </c>
      <c r="K205" s="12" t="n">
        <f aca="false">J205/4</f>
        <v>32.55</v>
      </c>
      <c r="L205" s="11" t="n">
        <v>77.2</v>
      </c>
      <c r="M205" s="11" t="n">
        <v>38.6</v>
      </c>
      <c r="N205" s="11" t="n">
        <v>71.15</v>
      </c>
      <c r="O205" s="10" t="s">
        <v>807</v>
      </c>
      <c r="P205" s="10" t="s">
        <v>80</v>
      </c>
      <c r="Q205" s="10" t="s">
        <v>808</v>
      </c>
      <c r="R205" s="14"/>
    </row>
    <row r="206" s="15" customFormat="true" ht="25.5" hidden="false" customHeight="true" outlineLevel="0" collapsed="false">
      <c r="A206" s="10" t="s">
        <v>798</v>
      </c>
      <c r="B206" s="11" t="s">
        <v>799</v>
      </c>
      <c r="C206" s="11" t="n">
        <v>1</v>
      </c>
      <c r="D206" s="12" t="n">
        <v>3</v>
      </c>
      <c r="E206" s="10" t="s">
        <v>809</v>
      </c>
      <c r="F206" s="9" t="s">
        <v>33</v>
      </c>
      <c r="G206" s="13" t="s">
        <v>810</v>
      </c>
      <c r="H206" s="11" t="n">
        <v>64.7</v>
      </c>
      <c r="I206" s="11" t="n">
        <v>66.5</v>
      </c>
      <c r="J206" s="12" t="n">
        <f aca="false">H206+I206</f>
        <v>131.2</v>
      </c>
      <c r="K206" s="12" t="n">
        <f aca="false">J206/4</f>
        <v>32.8</v>
      </c>
      <c r="L206" s="11" t="n">
        <v>74.8</v>
      </c>
      <c r="M206" s="11" t="n">
        <v>37.4</v>
      </c>
      <c r="N206" s="12" t="n">
        <v>70.2</v>
      </c>
      <c r="O206" s="9" t="s">
        <v>167</v>
      </c>
      <c r="P206" s="9" t="s">
        <v>811</v>
      </c>
      <c r="Q206" s="12"/>
      <c r="R206" s="14"/>
    </row>
    <row r="207" s="15" customFormat="true" ht="25.5" hidden="false" customHeight="true" outlineLevel="0" collapsed="false">
      <c r="A207" s="10" t="s">
        <v>812</v>
      </c>
      <c r="B207" s="11" t="s">
        <v>813</v>
      </c>
      <c r="C207" s="11" t="n">
        <v>1</v>
      </c>
      <c r="D207" s="12" t="n">
        <v>1</v>
      </c>
      <c r="E207" s="10" t="s">
        <v>814</v>
      </c>
      <c r="F207" s="9" t="s">
        <v>33</v>
      </c>
      <c r="G207" s="13" t="s">
        <v>815</v>
      </c>
      <c r="H207" s="11" t="n">
        <v>67</v>
      </c>
      <c r="I207" s="11" t="n">
        <v>69</v>
      </c>
      <c r="J207" s="12" t="n">
        <f aca="false">H207+I207</f>
        <v>136</v>
      </c>
      <c r="K207" s="12" t="n">
        <f aca="false">J207/4</f>
        <v>34</v>
      </c>
      <c r="L207" s="11" t="n">
        <v>76.2</v>
      </c>
      <c r="M207" s="11" t="n">
        <v>38.1</v>
      </c>
      <c r="N207" s="12" t="n">
        <v>72.1</v>
      </c>
      <c r="O207" s="9" t="s">
        <v>171</v>
      </c>
      <c r="P207" s="9" t="s">
        <v>816</v>
      </c>
      <c r="Q207" s="12"/>
      <c r="R207" s="14"/>
    </row>
    <row r="208" s="15" customFormat="true" ht="25.5" hidden="false" customHeight="true" outlineLevel="0" collapsed="false">
      <c r="A208" s="10" t="s">
        <v>812</v>
      </c>
      <c r="B208" s="11" t="s">
        <v>813</v>
      </c>
      <c r="C208" s="11" t="n">
        <v>1</v>
      </c>
      <c r="D208" s="9" t="s">
        <v>97</v>
      </c>
      <c r="E208" s="10" t="s">
        <v>817</v>
      </c>
      <c r="F208" s="9" t="s">
        <v>33</v>
      </c>
      <c r="G208" s="13" t="s">
        <v>818</v>
      </c>
      <c r="H208" s="11" t="n">
        <v>81.4</v>
      </c>
      <c r="I208" s="11" t="n">
        <v>59.5</v>
      </c>
      <c r="J208" s="12" t="n">
        <f aca="false">H208+I208</f>
        <v>140.9</v>
      </c>
      <c r="K208" s="12" t="n">
        <f aca="false">J208/4</f>
        <v>35.225</v>
      </c>
      <c r="L208" s="11"/>
      <c r="M208" s="11"/>
      <c r="N208" s="12"/>
      <c r="O208" s="9" t="s">
        <v>431</v>
      </c>
      <c r="P208" s="9" t="s">
        <v>819</v>
      </c>
      <c r="Q208" s="12"/>
      <c r="R208" s="14"/>
    </row>
    <row r="209" s="15" customFormat="true" ht="25.5" hidden="false" customHeight="true" outlineLevel="0" collapsed="false">
      <c r="A209" s="10" t="s">
        <v>812</v>
      </c>
      <c r="B209" s="11" t="s">
        <v>813</v>
      </c>
      <c r="C209" s="11" t="n">
        <v>1</v>
      </c>
      <c r="D209" s="9" t="s">
        <v>97</v>
      </c>
      <c r="E209" s="10" t="s">
        <v>820</v>
      </c>
      <c r="F209" s="9" t="s">
        <v>33</v>
      </c>
      <c r="G209" s="13" t="s">
        <v>821</v>
      </c>
      <c r="H209" s="11" t="n">
        <v>68</v>
      </c>
      <c r="I209" s="11" t="n">
        <v>72.5</v>
      </c>
      <c r="J209" s="12" t="n">
        <f aca="false">H209+I209</f>
        <v>140.5</v>
      </c>
      <c r="K209" s="12" t="n">
        <f aca="false">J209/4</f>
        <v>35.125</v>
      </c>
      <c r="L209" s="11"/>
      <c r="M209" s="11"/>
      <c r="N209" s="12"/>
      <c r="O209" s="9" t="s">
        <v>822</v>
      </c>
      <c r="P209" s="9" t="s">
        <v>816</v>
      </c>
      <c r="Q209" s="12"/>
      <c r="R209" s="14"/>
    </row>
    <row r="210" s="15" customFormat="true" ht="30" hidden="false" customHeight="true" outlineLevel="0" collapsed="false">
      <c r="A210" s="10" t="s">
        <v>823</v>
      </c>
      <c r="B210" s="11" t="s">
        <v>824</v>
      </c>
      <c r="C210" s="11" t="n">
        <v>3</v>
      </c>
      <c r="D210" s="12" t="n">
        <v>1</v>
      </c>
      <c r="E210" s="10" t="s">
        <v>825</v>
      </c>
      <c r="F210" s="9" t="s">
        <v>25</v>
      </c>
      <c r="G210" s="13" t="s">
        <v>826</v>
      </c>
      <c r="H210" s="11" t="n">
        <v>63.7</v>
      </c>
      <c r="I210" s="11" t="n">
        <v>72</v>
      </c>
      <c r="J210" s="12" t="n">
        <f aca="false">H210+I210</f>
        <v>135.7</v>
      </c>
      <c r="K210" s="12" t="n">
        <f aca="false">J210/4</f>
        <v>33.925</v>
      </c>
      <c r="L210" s="11" t="n">
        <v>87.4</v>
      </c>
      <c r="M210" s="11" t="n">
        <v>43.7</v>
      </c>
      <c r="N210" s="12" t="n">
        <v>77.625</v>
      </c>
      <c r="O210" s="9" t="s">
        <v>431</v>
      </c>
      <c r="P210" s="9" t="s">
        <v>827</v>
      </c>
      <c r="Q210" s="12"/>
      <c r="R210" s="14"/>
    </row>
    <row r="211" s="15" customFormat="true" ht="30" hidden="false" customHeight="true" outlineLevel="0" collapsed="false">
      <c r="A211" s="10" t="s">
        <v>823</v>
      </c>
      <c r="B211" s="11" t="s">
        <v>824</v>
      </c>
      <c r="C211" s="11" t="n">
        <v>3</v>
      </c>
      <c r="D211" s="12" t="n">
        <v>2</v>
      </c>
      <c r="E211" s="10" t="s">
        <v>828</v>
      </c>
      <c r="F211" s="9" t="s">
        <v>25</v>
      </c>
      <c r="G211" s="13" t="s">
        <v>829</v>
      </c>
      <c r="H211" s="11" t="n">
        <v>70.7</v>
      </c>
      <c r="I211" s="11" t="n">
        <v>64.5</v>
      </c>
      <c r="J211" s="12" t="n">
        <f aca="false">H211+I211</f>
        <v>135.2</v>
      </c>
      <c r="K211" s="12" t="n">
        <f aca="false">J211/4</f>
        <v>33.8</v>
      </c>
      <c r="L211" s="11" t="n">
        <v>87</v>
      </c>
      <c r="M211" s="11" t="n">
        <v>43.5</v>
      </c>
      <c r="N211" s="12" t="n">
        <v>77.3</v>
      </c>
      <c r="O211" s="9" t="s">
        <v>242</v>
      </c>
      <c r="P211" s="9" t="s">
        <v>94</v>
      </c>
      <c r="Q211" s="12"/>
      <c r="R211" s="14"/>
    </row>
    <row r="212" s="15" customFormat="true" ht="30" hidden="false" customHeight="true" outlineLevel="0" collapsed="false">
      <c r="A212" s="10" t="s">
        <v>823</v>
      </c>
      <c r="B212" s="11" t="s">
        <v>824</v>
      </c>
      <c r="C212" s="11" t="n">
        <v>3</v>
      </c>
      <c r="D212" s="12" t="n">
        <v>3</v>
      </c>
      <c r="E212" s="10" t="s">
        <v>830</v>
      </c>
      <c r="F212" s="9" t="s">
        <v>33</v>
      </c>
      <c r="G212" s="13" t="s">
        <v>831</v>
      </c>
      <c r="H212" s="11" t="n">
        <v>71.7</v>
      </c>
      <c r="I212" s="11" t="n">
        <v>67</v>
      </c>
      <c r="J212" s="12" t="n">
        <f aca="false">H212+I212</f>
        <v>138.7</v>
      </c>
      <c r="K212" s="12" t="n">
        <f aca="false">J212/4</f>
        <v>34.675</v>
      </c>
      <c r="L212" s="11" t="n">
        <v>84.6</v>
      </c>
      <c r="M212" s="11" t="n">
        <v>42.3</v>
      </c>
      <c r="N212" s="12" t="n">
        <v>76.975</v>
      </c>
      <c r="O212" s="9" t="s">
        <v>832</v>
      </c>
      <c r="P212" s="9" t="s">
        <v>833</v>
      </c>
      <c r="Q212" s="12"/>
      <c r="R212" s="14"/>
    </row>
    <row r="213" s="15" customFormat="true" ht="30" hidden="false" customHeight="true" outlineLevel="0" collapsed="false">
      <c r="A213" s="10" t="s">
        <v>823</v>
      </c>
      <c r="B213" s="11" t="s">
        <v>824</v>
      </c>
      <c r="C213" s="11" t="n">
        <v>3</v>
      </c>
      <c r="D213" s="12" t="n">
        <v>4</v>
      </c>
      <c r="E213" s="10" t="s">
        <v>834</v>
      </c>
      <c r="F213" s="9" t="s">
        <v>25</v>
      </c>
      <c r="G213" s="13" t="s">
        <v>835</v>
      </c>
      <c r="H213" s="11" t="n">
        <v>66.2</v>
      </c>
      <c r="I213" s="11" t="n">
        <v>74</v>
      </c>
      <c r="J213" s="12" t="n">
        <f aca="false">H213+I213</f>
        <v>140.2</v>
      </c>
      <c r="K213" s="12" t="n">
        <f aca="false">J213/4</f>
        <v>35.05</v>
      </c>
      <c r="L213" s="11" t="n">
        <v>83.4</v>
      </c>
      <c r="M213" s="11" t="n">
        <v>41.7</v>
      </c>
      <c r="N213" s="12" t="n">
        <v>76.75</v>
      </c>
      <c r="O213" s="9" t="s">
        <v>608</v>
      </c>
      <c r="P213" s="9" t="s">
        <v>836</v>
      </c>
      <c r="Q213" s="12"/>
      <c r="R213" s="14"/>
    </row>
    <row r="214" s="15" customFormat="true" ht="30" hidden="false" customHeight="true" outlineLevel="0" collapsed="false">
      <c r="A214" s="10" t="s">
        <v>823</v>
      </c>
      <c r="B214" s="11" t="s">
        <v>824</v>
      </c>
      <c r="C214" s="11" t="n">
        <v>3</v>
      </c>
      <c r="D214" s="12" t="n">
        <v>5</v>
      </c>
      <c r="E214" s="10" t="s">
        <v>837</v>
      </c>
      <c r="F214" s="9" t="s">
        <v>33</v>
      </c>
      <c r="G214" s="13" t="s">
        <v>838</v>
      </c>
      <c r="H214" s="11" t="n">
        <v>64.4</v>
      </c>
      <c r="I214" s="11" t="n">
        <v>70</v>
      </c>
      <c r="J214" s="12" t="n">
        <f aca="false">H214+I214</f>
        <v>134.4</v>
      </c>
      <c r="K214" s="12" t="n">
        <f aca="false">J214/4</f>
        <v>33.6</v>
      </c>
      <c r="L214" s="11" t="n">
        <v>84.2</v>
      </c>
      <c r="M214" s="11" t="n">
        <v>42.1</v>
      </c>
      <c r="N214" s="12" t="n">
        <v>75.7</v>
      </c>
      <c r="O214" s="9" t="s">
        <v>839</v>
      </c>
      <c r="P214" s="9" t="s">
        <v>840</v>
      </c>
      <c r="Q214" s="12"/>
      <c r="R214" s="14"/>
    </row>
    <row r="215" s="15" customFormat="true" ht="30" hidden="false" customHeight="true" outlineLevel="0" collapsed="false">
      <c r="A215" s="10" t="s">
        <v>823</v>
      </c>
      <c r="B215" s="11" t="s">
        <v>824</v>
      </c>
      <c r="C215" s="11" t="n">
        <v>3</v>
      </c>
      <c r="D215" s="12" t="n">
        <v>6</v>
      </c>
      <c r="E215" s="18" t="s">
        <v>841</v>
      </c>
      <c r="F215" s="9" t="s">
        <v>33</v>
      </c>
      <c r="G215" s="13" t="n">
        <v>10130252715</v>
      </c>
      <c r="H215" s="11" t="n">
        <v>67.6</v>
      </c>
      <c r="I215" s="11" t="n">
        <v>59.5</v>
      </c>
      <c r="J215" s="12" t="n">
        <f aca="false">H215+I215</f>
        <v>127.1</v>
      </c>
      <c r="K215" s="12" t="n">
        <f aca="false">J215/4</f>
        <v>31.775</v>
      </c>
      <c r="L215" s="11" t="n">
        <v>80.8</v>
      </c>
      <c r="M215" s="11" t="n">
        <v>40.4</v>
      </c>
      <c r="N215" s="12" t="n">
        <v>72.175</v>
      </c>
      <c r="O215" s="9" t="s">
        <v>386</v>
      </c>
      <c r="P215" s="9" t="s">
        <v>609</v>
      </c>
      <c r="Q215" s="12"/>
      <c r="R215" s="14"/>
    </row>
    <row r="216" s="15" customFormat="true" ht="30" hidden="false" customHeight="true" outlineLevel="0" collapsed="false">
      <c r="A216" s="10" t="s">
        <v>823</v>
      </c>
      <c r="B216" s="11" t="s">
        <v>824</v>
      </c>
      <c r="C216" s="11" t="n">
        <v>3</v>
      </c>
      <c r="D216" s="12" t="n">
        <v>7</v>
      </c>
      <c r="E216" s="10" t="s">
        <v>842</v>
      </c>
      <c r="F216" s="9" t="s">
        <v>25</v>
      </c>
      <c r="G216" s="13" t="s">
        <v>843</v>
      </c>
      <c r="H216" s="11" t="n">
        <v>61.3</v>
      </c>
      <c r="I216" s="11" t="n">
        <v>67.5</v>
      </c>
      <c r="J216" s="12" t="n">
        <f aca="false">H216+I216</f>
        <v>128.8</v>
      </c>
      <c r="K216" s="12" t="n">
        <f aca="false">J216/4</f>
        <v>32.2</v>
      </c>
      <c r="L216" s="11" t="n">
        <v>79.8</v>
      </c>
      <c r="M216" s="11" t="n">
        <v>39.9</v>
      </c>
      <c r="N216" s="12" t="n">
        <v>72.1</v>
      </c>
      <c r="O216" s="9" t="s">
        <v>321</v>
      </c>
      <c r="P216" s="9" t="s">
        <v>94</v>
      </c>
      <c r="Q216" s="12"/>
      <c r="R216" s="14"/>
    </row>
    <row r="217" s="15" customFormat="true" ht="30" hidden="false" customHeight="true" outlineLevel="0" collapsed="false">
      <c r="A217" s="10" t="s">
        <v>823</v>
      </c>
      <c r="B217" s="11" t="s">
        <v>824</v>
      </c>
      <c r="C217" s="11" t="n">
        <v>3</v>
      </c>
      <c r="D217" s="12" t="n">
        <v>8</v>
      </c>
      <c r="E217" s="18" t="s">
        <v>844</v>
      </c>
      <c r="F217" s="9" t="s">
        <v>33</v>
      </c>
      <c r="G217" s="13" t="n">
        <v>10130280422</v>
      </c>
      <c r="H217" s="11" t="n">
        <v>63</v>
      </c>
      <c r="I217" s="11" t="n">
        <v>63</v>
      </c>
      <c r="J217" s="12" t="n">
        <f aca="false">H217+I217</f>
        <v>126</v>
      </c>
      <c r="K217" s="12" t="n">
        <f aca="false">J217/4</f>
        <v>31.5</v>
      </c>
      <c r="L217" s="11" t="n">
        <v>80.8</v>
      </c>
      <c r="M217" s="11" t="n">
        <v>40.4</v>
      </c>
      <c r="N217" s="12" t="n">
        <v>71.9</v>
      </c>
      <c r="O217" s="9" t="s">
        <v>212</v>
      </c>
      <c r="P217" s="9" t="s">
        <v>94</v>
      </c>
      <c r="Q217" s="12"/>
      <c r="R217" s="14"/>
    </row>
    <row r="218" s="15" customFormat="true" ht="30" hidden="false" customHeight="true" outlineLevel="0" collapsed="false">
      <c r="A218" s="10" t="s">
        <v>823</v>
      </c>
      <c r="B218" s="11" t="s">
        <v>824</v>
      </c>
      <c r="C218" s="11" t="n">
        <v>3</v>
      </c>
      <c r="D218" s="9" t="s">
        <v>97</v>
      </c>
      <c r="E218" s="10" t="s">
        <v>845</v>
      </c>
      <c r="F218" s="9" t="s">
        <v>33</v>
      </c>
      <c r="G218" s="13" t="s">
        <v>846</v>
      </c>
      <c r="H218" s="11" t="n">
        <v>69.2</v>
      </c>
      <c r="I218" s="11" t="n">
        <v>64</v>
      </c>
      <c r="J218" s="12" t="n">
        <f aca="false">H218+I218</f>
        <v>133.2</v>
      </c>
      <c r="K218" s="12" t="n">
        <f aca="false">J218/4</f>
        <v>33.3</v>
      </c>
      <c r="L218" s="11"/>
      <c r="M218" s="11"/>
      <c r="N218" s="12"/>
      <c r="O218" s="9" t="s">
        <v>847</v>
      </c>
      <c r="P218" s="9" t="s">
        <v>94</v>
      </c>
      <c r="Q218" s="12"/>
      <c r="R218" s="14"/>
    </row>
    <row r="219" s="15" customFormat="true" ht="30" hidden="false" customHeight="true" outlineLevel="0" collapsed="false">
      <c r="A219" s="10" t="s">
        <v>823</v>
      </c>
      <c r="B219" s="11" t="s">
        <v>848</v>
      </c>
      <c r="C219" s="11" t="n">
        <v>2</v>
      </c>
      <c r="D219" s="12" t="n">
        <v>1</v>
      </c>
      <c r="E219" s="10" t="s">
        <v>47</v>
      </c>
      <c r="F219" s="9" t="s">
        <v>33</v>
      </c>
      <c r="G219" s="13" t="s">
        <v>849</v>
      </c>
      <c r="H219" s="11" t="n">
        <v>60.2</v>
      </c>
      <c r="I219" s="11" t="n">
        <v>65</v>
      </c>
      <c r="J219" s="12" t="n">
        <f aca="false">H219+I219</f>
        <v>125.2</v>
      </c>
      <c r="K219" s="12" t="n">
        <f aca="false">J219/4</f>
        <v>31.3</v>
      </c>
      <c r="L219" s="11" t="n">
        <v>83.8</v>
      </c>
      <c r="M219" s="11" t="n">
        <v>41.9</v>
      </c>
      <c r="N219" s="12" t="n">
        <v>73.2</v>
      </c>
      <c r="O219" s="9" t="s">
        <v>850</v>
      </c>
      <c r="P219" s="9" t="s">
        <v>94</v>
      </c>
      <c r="Q219" s="12"/>
      <c r="R219" s="14"/>
    </row>
    <row r="220" s="15" customFormat="true" ht="30" hidden="false" customHeight="true" outlineLevel="0" collapsed="false">
      <c r="A220" s="10" t="s">
        <v>823</v>
      </c>
      <c r="B220" s="11" t="s">
        <v>848</v>
      </c>
      <c r="C220" s="11" t="n">
        <v>2</v>
      </c>
      <c r="D220" s="12" t="n">
        <v>2</v>
      </c>
      <c r="E220" s="10" t="s">
        <v>851</v>
      </c>
      <c r="F220" s="9" t="s">
        <v>25</v>
      </c>
      <c r="G220" s="13" t="s">
        <v>852</v>
      </c>
      <c r="H220" s="11" t="n">
        <v>66.8</v>
      </c>
      <c r="I220" s="11" t="n">
        <v>60.5</v>
      </c>
      <c r="J220" s="12" t="n">
        <f aca="false">H220+I220</f>
        <v>127.3</v>
      </c>
      <c r="K220" s="12" t="n">
        <f aca="false">J220/4</f>
        <v>31.825</v>
      </c>
      <c r="L220" s="11" t="n">
        <v>81.6</v>
      </c>
      <c r="M220" s="11" t="n">
        <v>40.8</v>
      </c>
      <c r="N220" s="11" t="n">
        <v>72.625</v>
      </c>
      <c r="O220" s="10" t="s">
        <v>853</v>
      </c>
      <c r="P220" s="10" t="s">
        <v>94</v>
      </c>
      <c r="Q220" s="10" t="s">
        <v>854</v>
      </c>
      <c r="R220" s="14"/>
    </row>
    <row r="221" s="15" customFormat="true" ht="30" hidden="false" customHeight="true" outlineLevel="0" collapsed="false">
      <c r="A221" s="10" t="s">
        <v>823</v>
      </c>
      <c r="B221" s="11" t="s">
        <v>848</v>
      </c>
      <c r="C221" s="11" t="n">
        <v>2</v>
      </c>
      <c r="D221" s="12" t="n">
        <v>3</v>
      </c>
      <c r="E221" s="10" t="s">
        <v>855</v>
      </c>
      <c r="F221" s="9" t="s">
        <v>25</v>
      </c>
      <c r="G221" s="13" t="s">
        <v>856</v>
      </c>
      <c r="H221" s="11" t="n">
        <v>68</v>
      </c>
      <c r="I221" s="11" t="n">
        <v>64</v>
      </c>
      <c r="J221" s="12" t="n">
        <f aca="false">H221+I221</f>
        <v>132</v>
      </c>
      <c r="K221" s="12" t="n">
        <f aca="false">J221/4</f>
        <v>33</v>
      </c>
      <c r="L221" s="11" t="n">
        <v>78.6</v>
      </c>
      <c r="M221" s="11" t="n">
        <v>39.3</v>
      </c>
      <c r="N221" s="12" t="n">
        <v>72.3</v>
      </c>
      <c r="O221" s="9" t="s">
        <v>431</v>
      </c>
      <c r="P221" s="9" t="s">
        <v>94</v>
      </c>
      <c r="Q221" s="12"/>
      <c r="R221" s="14"/>
    </row>
    <row r="222" s="15" customFormat="true" ht="30" hidden="false" customHeight="true" outlineLevel="0" collapsed="false">
      <c r="A222" s="10" t="s">
        <v>823</v>
      </c>
      <c r="B222" s="11" t="s">
        <v>848</v>
      </c>
      <c r="C222" s="11" t="n">
        <v>2</v>
      </c>
      <c r="D222" s="12" t="n">
        <v>4</v>
      </c>
      <c r="E222" s="10" t="s">
        <v>857</v>
      </c>
      <c r="F222" s="9" t="s">
        <v>25</v>
      </c>
      <c r="G222" s="13" t="s">
        <v>858</v>
      </c>
      <c r="H222" s="11" t="n">
        <v>64.4</v>
      </c>
      <c r="I222" s="11" t="n">
        <v>66</v>
      </c>
      <c r="J222" s="12" t="n">
        <f aca="false">H222+I222</f>
        <v>130.4</v>
      </c>
      <c r="K222" s="12" t="n">
        <f aca="false">J222/4</f>
        <v>32.6</v>
      </c>
      <c r="L222" s="11" t="n">
        <v>76.8</v>
      </c>
      <c r="M222" s="11" t="n">
        <v>38.4</v>
      </c>
      <c r="N222" s="12" t="n">
        <v>71</v>
      </c>
      <c r="O222" s="9" t="s">
        <v>431</v>
      </c>
      <c r="P222" s="9" t="s">
        <v>94</v>
      </c>
      <c r="Q222" s="12"/>
      <c r="R222" s="14"/>
    </row>
    <row r="223" s="15" customFormat="true" ht="30" hidden="false" customHeight="true" outlineLevel="0" collapsed="false">
      <c r="A223" s="10" t="s">
        <v>823</v>
      </c>
      <c r="B223" s="11" t="s">
        <v>848</v>
      </c>
      <c r="C223" s="11" t="n">
        <v>2</v>
      </c>
      <c r="D223" s="12" t="n">
        <v>5</v>
      </c>
      <c r="E223" s="10" t="s">
        <v>859</v>
      </c>
      <c r="F223" s="9" t="s">
        <v>25</v>
      </c>
      <c r="G223" s="13" t="s">
        <v>860</v>
      </c>
      <c r="H223" s="11" t="n">
        <v>62</v>
      </c>
      <c r="I223" s="11" t="n">
        <v>62.5</v>
      </c>
      <c r="J223" s="12" t="n">
        <f aca="false">H223+I223</f>
        <v>124.5</v>
      </c>
      <c r="K223" s="12" t="n">
        <f aca="false">J223/4</f>
        <v>31.125</v>
      </c>
      <c r="L223" s="11" t="n">
        <v>79.6</v>
      </c>
      <c r="M223" s="11" t="n">
        <v>39.8</v>
      </c>
      <c r="N223" s="12" t="n">
        <v>70.925</v>
      </c>
      <c r="O223" s="9" t="s">
        <v>171</v>
      </c>
      <c r="P223" s="9" t="s">
        <v>861</v>
      </c>
      <c r="Q223" s="12"/>
      <c r="R223" s="14"/>
    </row>
    <row r="224" s="15" customFormat="true" ht="30" hidden="false" customHeight="true" outlineLevel="0" collapsed="false">
      <c r="A224" s="10" t="s">
        <v>823</v>
      </c>
      <c r="B224" s="11" t="s">
        <v>848</v>
      </c>
      <c r="C224" s="11" t="n">
        <v>2</v>
      </c>
      <c r="D224" s="12" t="n">
        <v>6</v>
      </c>
      <c r="E224" s="10" t="s">
        <v>862</v>
      </c>
      <c r="F224" s="9" t="s">
        <v>25</v>
      </c>
      <c r="G224" s="13" t="s">
        <v>863</v>
      </c>
      <c r="H224" s="11" t="n">
        <v>63.6</v>
      </c>
      <c r="I224" s="11" t="n">
        <v>64.5</v>
      </c>
      <c r="J224" s="12" t="n">
        <f aca="false">H224+I224</f>
        <v>128.1</v>
      </c>
      <c r="K224" s="12" t="n">
        <f aca="false">J224/4</f>
        <v>32.025</v>
      </c>
      <c r="L224" s="11" t="n">
        <v>77.4</v>
      </c>
      <c r="M224" s="11" t="n">
        <v>38.7</v>
      </c>
      <c r="N224" s="12" t="n">
        <v>70.725</v>
      </c>
      <c r="O224" s="9" t="s">
        <v>864</v>
      </c>
      <c r="P224" s="9" t="s">
        <v>94</v>
      </c>
      <c r="Q224" s="12"/>
      <c r="R224" s="14"/>
    </row>
    <row r="225" s="15" customFormat="true" ht="30" hidden="false" customHeight="true" outlineLevel="0" collapsed="false">
      <c r="A225" s="10" t="s">
        <v>865</v>
      </c>
      <c r="B225" s="11" t="s">
        <v>866</v>
      </c>
      <c r="C225" s="11" t="n">
        <v>1</v>
      </c>
      <c r="D225" s="12" t="n">
        <v>1</v>
      </c>
      <c r="E225" s="10" t="s">
        <v>867</v>
      </c>
      <c r="F225" s="9" t="s">
        <v>33</v>
      </c>
      <c r="G225" s="13" t="s">
        <v>868</v>
      </c>
      <c r="H225" s="11" t="n">
        <v>65.7</v>
      </c>
      <c r="I225" s="11" t="n">
        <v>67.5</v>
      </c>
      <c r="J225" s="12" t="n">
        <f aca="false">H225+I225</f>
        <v>133.2</v>
      </c>
      <c r="K225" s="12" t="n">
        <f aca="false">J225/4</f>
        <v>33.3</v>
      </c>
      <c r="L225" s="11" t="n">
        <v>85.4</v>
      </c>
      <c r="M225" s="11" t="n">
        <v>42.7</v>
      </c>
      <c r="N225" s="12" t="n">
        <v>76</v>
      </c>
      <c r="O225" s="9" t="s">
        <v>869</v>
      </c>
      <c r="P225" s="9" t="s">
        <v>870</v>
      </c>
      <c r="Q225" s="12"/>
      <c r="R225" s="14"/>
    </row>
    <row r="226" s="15" customFormat="true" ht="30" hidden="false" customHeight="true" outlineLevel="0" collapsed="false">
      <c r="A226" s="10" t="s">
        <v>865</v>
      </c>
      <c r="B226" s="11" t="s">
        <v>866</v>
      </c>
      <c r="C226" s="11" t="n">
        <v>1</v>
      </c>
      <c r="D226" s="12" t="n">
        <v>2</v>
      </c>
      <c r="E226" s="10" t="s">
        <v>871</v>
      </c>
      <c r="F226" s="9" t="s">
        <v>33</v>
      </c>
      <c r="G226" s="13" t="s">
        <v>872</v>
      </c>
      <c r="H226" s="11" t="n">
        <v>66.6</v>
      </c>
      <c r="I226" s="11" t="n">
        <v>62</v>
      </c>
      <c r="J226" s="12" t="n">
        <f aca="false">H226+I226</f>
        <v>128.6</v>
      </c>
      <c r="K226" s="12" t="n">
        <f aca="false">J226/4</f>
        <v>32.15</v>
      </c>
      <c r="L226" s="11" t="n">
        <v>85.4</v>
      </c>
      <c r="M226" s="11" t="n">
        <v>42.7</v>
      </c>
      <c r="N226" s="11" t="n">
        <v>74.85</v>
      </c>
      <c r="O226" s="10" t="s">
        <v>143</v>
      </c>
      <c r="P226" s="10" t="s">
        <v>873</v>
      </c>
      <c r="Q226" s="10" t="s">
        <v>874</v>
      </c>
      <c r="R226" s="14"/>
    </row>
    <row r="227" s="15" customFormat="true" ht="30" hidden="false" customHeight="true" outlineLevel="0" collapsed="false">
      <c r="A227" s="10" t="s">
        <v>865</v>
      </c>
      <c r="B227" s="11" t="s">
        <v>866</v>
      </c>
      <c r="C227" s="11" t="n">
        <v>1</v>
      </c>
      <c r="D227" s="12" t="n">
        <v>3</v>
      </c>
      <c r="E227" s="10" t="s">
        <v>875</v>
      </c>
      <c r="F227" s="9" t="s">
        <v>25</v>
      </c>
      <c r="G227" s="13" t="s">
        <v>876</v>
      </c>
      <c r="H227" s="11" t="n">
        <v>63.6</v>
      </c>
      <c r="I227" s="11" t="n">
        <v>71.5</v>
      </c>
      <c r="J227" s="12" t="n">
        <f aca="false">H227+I227</f>
        <v>135.1</v>
      </c>
      <c r="K227" s="12" t="n">
        <f aca="false">J227/4</f>
        <v>33.775</v>
      </c>
      <c r="L227" s="11" t="n">
        <v>81.2</v>
      </c>
      <c r="M227" s="11" t="n">
        <v>40.6</v>
      </c>
      <c r="N227" s="12" t="n">
        <v>74.375</v>
      </c>
      <c r="O227" s="9" t="s">
        <v>481</v>
      </c>
      <c r="P227" s="9" t="s">
        <v>873</v>
      </c>
      <c r="Q227" s="12"/>
      <c r="R227" s="14"/>
    </row>
    <row r="228" s="15" customFormat="true" ht="30" hidden="false" customHeight="true" outlineLevel="0" collapsed="false">
      <c r="A228" s="10" t="s">
        <v>877</v>
      </c>
      <c r="B228" s="11" t="s">
        <v>878</v>
      </c>
      <c r="C228" s="11" t="n">
        <v>1</v>
      </c>
      <c r="D228" s="12" t="n">
        <v>1</v>
      </c>
      <c r="E228" s="10" t="s">
        <v>879</v>
      </c>
      <c r="F228" s="9" t="s">
        <v>25</v>
      </c>
      <c r="G228" s="13" t="s">
        <v>880</v>
      </c>
      <c r="H228" s="11" t="n">
        <v>66.3</v>
      </c>
      <c r="I228" s="11" t="n">
        <v>63.5</v>
      </c>
      <c r="J228" s="12" t="n">
        <f aca="false">H228+I228</f>
        <v>129.8</v>
      </c>
      <c r="K228" s="12" t="n">
        <f aca="false">J228/4</f>
        <v>32.45</v>
      </c>
      <c r="L228" s="11" t="n">
        <v>88.2</v>
      </c>
      <c r="M228" s="11" t="n">
        <v>44.1</v>
      </c>
      <c r="N228" s="12" t="n">
        <v>76.55</v>
      </c>
      <c r="O228" s="9" t="s">
        <v>133</v>
      </c>
      <c r="P228" s="9" t="s">
        <v>643</v>
      </c>
      <c r="Q228" s="12"/>
      <c r="R228" s="14"/>
    </row>
    <row r="229" s="15" customFormat="true" ht="30" hidden="false" customHeight="true" outlineLevel="0" collapsed="false">
      <c r="A229" s="10" t="s">
        <v>877</v>
      </c>
      <c r="B229" s="11" t="s">
        <v>878</v>
      </c>
      <c r="C229" s="11" t="n">
        <v>1</v>
      </c>
      <c r="D229" s="12" t="n">
        <v>2</v>
      </c>
      <c r="E229" s="10" t="s">
        <v>881</v>
      </c>
      <c r="F229" s="9" t="s">
        <v>25</v>
      </c>
      <c r="G229" s="13" t="s">
        <v>882</v>
      </c>
      <c r="H229" s="11" t="n">
        <v>57.9</v>
      </c>
      <c r="I229" s="11" t="n">
        <v>66.5</v>
      </c>
      <c r="J229" s="12" t="n">
        <f aca="false">H229+I229</f>
        <v>124.4</v>
      </c>
      <c r="K229" s="12" t="n">
        <f aca="false">J229/4</f>
        <v>31.1</v>
      </c>
      <c r="L229" s="11" t="n">
        <v>84.8</v>
      </c>
      <c r="M229" s="11" t="n">
        <v>42.4</v>
      </c>
      <c r="N229" s="12" t="n">
        <v>73.5</v>
      </c>
      <c r="O229" s="9" t="s">
        <v>133</v>
      </c>
      <c r="P229" s="9" t="s">
        <v>643</v>
      </c>
      <c r="Q229" s="12"/>
      <c r="R229" s="14"/>
    </row>
    <row r="230" s="15" customFormat="true" ht="30" hidden="false" customHeight="true" outlineLevel="0" collapsed="false">
      <c r="A230" s="10" t="s">
        <v>877</v>
      </c>
      <c r="B230" s="11" t="s">
        <v>878</v>
      </c>
      <c r="C230" s="11" t="n">
        <v>1</v>
      </c>
      <c r="D230" s="12" t="n">
        <v>3</v>
      </c>
      <c r="E230" s="10" t="s">
        <v>883</v>
      </c>
      <c r="F230" s="9" t="s">
        <v>25</v>
      </c>
      <c r="G230" s="13" t="s">
        <v>884</v>
      </c>
      <c r="H230" s="11" t="n">
        <v>61.1</v>
      </c>
      <c r="I230" s="11" t="n">
        <v>63</v>
      </c>
      <c r="J230" s="12" t="n">
        <f aca="false">H230+I230</f>
        <v>124.1</v>
      </c>
      <c r="K230" s="12" t="n">
        <f aca="false">J230/4</f>
        <v>31.025</v>
      </c>
      <c r="L230" s="11" t="n">
        <v>81.6</v>
      </c>
      <c r="M230" s="11" t="n">
        <v>40.8</v>
      </c>
      <c r="N230" s="11" t="n">
        <v>71.825</v>
      </c>
      <c r="O230" s="10" t="s">
        <v>133</v>
      </c>
      <c r="P230" s="10" t="s">
        <v>885</v>
      </c>
      <c r="Q230" s="10" t="s">
        <v>886</v>
      </c>
      <c r="R230" s="14"/>
    </row>
    <row r="231" s="15" customFormat="true" ht="25.5" hidden="false" customHeight="true" outlineLevel="0" collapsed="false">
      <c r="A231" s="10" t="s">
        <v>887</v>
      </c>
      <c r="B231" s="11" t="s">
        <v>888</v>
      </c>
      <c r="C231" s="11" t="n">
        <v>3</v>
      </c>
      <c r="D231" s="12" t="n">
        <v>1</v>
      </c>
      <c r="E231" s="10" t="s">
        <v>889</v>
      </c>
      <c r="F231" s="9" t="s">
        <v>33</v>
      </c>
      <c r="G231" s="13" t="s">
        <v>890</v>
      </c>
      <c r="H231" s="11" t="n">
        <v>67.8</v>
      </c>
      <c r="I231" s="11" t="n">
        <v>66</v>
      </c>
      <c r="J231" s="12" t="n">
        <f aca="false">H231+I231</f>
        <v>133.8</v>
      </c>
      <c r="K231" s="12" t="n">
        <f aca="false">J231/4</f>
        <v>33.45</v>
      </c>
      <c r="L231" s="11" t="n">
        <v>81</v>
      </c>
      <c r="M231" s="11" t="n">
        <v>40.5</v>
      </c>
      <c r="N231" s="12" t="n">
        <v>73.95</v>
      </c>
      <c r="O231" s="9" t="s">
        <v>891</v>
      </c>
      <c r="P231" s="9" t="s">
        <v>94</v>
      </c>
      <c r="Q231" s="12"/>
      <c r="R231" s="14"/>
    </row>
    <row r="232" s="15" customFormat="true" ht="25.5" hidden="false" customHeight="true" outlineLevel="0" collapsed="false">
      <c r="A232" s="10" t="s">
        <v>887</v>
      </c>
      <c r="B232" s="11" t="s">
        <v>888</v>
      </c>
      <c r="C232" s="11" t="n">
        <v>3</v>
      </c>
      <c r="D232" s="12" t="n">
        <v>2</v>
      </c>
      <c r="E232" s="10" t="s">
        <v>892</v>
      </c>
      <c r="F232" s="9" t="s">
        <v>25</v>
      </c>
      <c r="G232" s="13" t="s">
        <v>893</v>
      </c>
      <c r="H232" s="11" t="n">
        <v>67.1</v>
      </c>
      <c r="I232" s="11" t="n">
        <v>70</v>
      </c>
      <c r="J232" s="12" t="n">
        <f aca="false">H232+I232</f>
        <v>137.1</v>
      </c>
      <c r="K232" s="12" t="n">
        <f aca="false">J232/4</f>
        <v>34.275</v>
      </c>
      <c r="L232" s="11" t="n">
        <v>79.2</v>
      </c>
      <c r="M232" s="11" t="n">
        <v>39.6</v>
      </c>
      <c r="N232" s="12" t="n">
        <v>73.875</v>
      </c>
      <c r="O232" s="9" t="s">
        <v>894</v>
      </c>
      <c r="P232" s="9" t="s">
        <v>94</v>
      </c>
      <c r="Q232" s="12"/>
      <c r="R232" s="14"/>
    </row>
    <row r="233" s="15" customFormat="true" ht="25.5" hidden="false" customHeight="true" outlineLevel="0" collapsed="false">
      <c r="A233" s="10" t="s">
        <v>887</v>
      </c>
      <c r="B233" s="11" t="s">
        <v>888</v>
      </c>
      <c r="C233" s="11" t="n">
        <v>3</v>
      </c>
      <c r="D233" s="12" t="n">
        <v>3</v>
      </c>
      <c r="E233" s="10" t="s">
        <v>895</v>
      </c>
      <c r="F233" s="9" t="s">
        <v>25</v>
      </c>
      <c r="G233" s="13" t="s">
        <v>896</v>
      </c>
      <c r="H233" s="11" t="n">
        <v>64.5</v>
      </c>
      <c r="I233" s="11" t="n">
        <v>63</v>
      </c>
      <c r="J233" s="12" t="n">
        <f aca="false">H233+I233</f>
        <v>127.5</v>
      </c>
      <c r="K233" s="12" t="n">
        <f aca="false">J233/4</f>
        <v>31.875</v>
      </c>
      <c r="L233" s="11" t="n">
        <v>82</v>
      </c>
      <c r="M233" s="11" t="n">
        <v>41</v>
      </c>
      <c r="N233" s="11" t="n">
        <v>72.875</v>
      </c>
      <c r="O233" s="10" t="s">
        <v>151</v>
      </c>
      <c r="P233" s="10" t="s">
        <v>94</v>
      </c>
      <c r="Q233" s="10" t="s">
        <v>897</v>
      </c>
      <c r="R233" s="14"/>
    </row>
    <row r="234" s="15" customFormat="true" ht="25.5" hidden="false" customHeight="true" outlineLevel="0" collapsed="false">
      <c r="A234" s="10" t="s">
        <v>887</v>
      </c>
      <c r="B234" s="11" t="s">
        <v>888</v>
      </c>
      <c r="C234" s="11" t="n">
        <v>3</v>
      </c>
      <c r="D234" s="12" t="n">
        <v>4</v>
      </c>
      <c r="E234" s="10" t="s">
        <v>898</v>
      </c>
      <c r="F234" s="9" t="s">
        <v>33</v>
      </c>
      <c r="G234" s="13" t="s">
        <v>899</v>
      </c>
      <c r="H234" s="11" t="n">
        <v>63.9</v>
      </c>
      <c r="I234" s="11" t="n">
        <v>66</v>
      </c>
      <c r="J234" s="12" t="n">
        <f aca="false">H234+I234</f>
        <v>129.9</v>
      </c>
      <c r="K234" s="12" t="n">
        <f aca="false">J234/4</f>
        <v>32.475</v>
      </c>
      <c r="L234" s="11" t="n">
        <v>80.4</v>
      </c>
      <c r="M234" s="11" t="n">
        <v>40.2</v>
      </c>
      <c r="N234" s="12" t="n">
        <v>72.675</v>
      </c>
      <c r="O234" s="9" t="s">
        <v>900</v>
      </c>
      <c r="P234" s="9" t="s">
        <v>94</v>
      </c>
      <c r="Q234" s="12"/>
      <c r="R234" s="14"/>
    </row>
    <row r="235" s="15" customFormat="true" ht="25.5" hidden="false" customHeight="true" outlineLevel="0" collapsed="false">
      <c r="A235" s="10" t="s">
        <v>887</v>
      </c>
      <c r="B235" s="11" t="s">
        <v>888</v>
      </c>
      <c r="C235" s="11" t="n">
        <v>3</v>
      </c>
      <c r="D235" s="9" t="s">
        <v>97</v>
      </c>
      <c r="E235" s="10" t="s">
        <v>901</v>
      </c>
      <c r="F235" s="9" t="s">
        <v>25</v>
      </c>
      <c r="G235" s="13" t="s">
        <v>902</v>
      </c>
      <c r="H235" s="11" t="n">
        <v>72.6</v>
      </c>
      <c r="I235" s="11" t="n">
        <v>66.5</v>
      </c>
      <c r="J235" s="12" t="n">
        <f aca="false">H235+I235</f>
        <v>139.1</v>
      </c>
      <c r="K235" s="12" t="n">
        <f aca="false">J235/4</f>
        <v>34.775</v>
      </c>
      <c r="L235" s="11"/>
      <c r="M235" s="11"/>
      <c r="N235" s="12"/>
      <c r="O235" s="9" t="s">
        <v>903</v>
      </c>
      <c r="P235" s="9" t="s">
        <v>94</v>
      </c>
      <c r="Q235" s="12"/>
      <c r="R235" s="14"/>
    </row>
    <row r="236" s="15" customFormat="true" ht="25.5" hidden="false" customHeight="true" outlineLevel="0" collapsed="false">
      <c r="A236" s="10" t="s">
        <v>887</v>
      </c>
      <c r="B236" s="11" t="s">
        <v>888</v>
      </c>
      <c r="C236" s="11" t="n">
        <v>3</v>
      </c>
      <c r="D236" s="9" t="s">
        <v>97</v>
      </c>
      <c r="E236" s="10" t="s">
        <v>904</v>
      </c>
      <c r="F236" s="9" t="s">
        <v>33</v>
      </c>
      <c r="G236" s="13" t="s">
        <v>905</v>
      </c>
      <c r="H236" s="11" t="n">
        <v>66.3</v>
      </c>
      <c r="I236" s="11" t="n">
        <v>67</v>
      </c>
      <c r="J236" s="12" t="n">
        <f aca="false">H236+I236</f>
        <v>133.3</v>
      </c>
      <c r="K236" s="12" t="n">
        <f aca="false">J236/4</f>
        <v>33.325</v>
      </c>
      <c r="L236" s="11"/>
      <c r="M236" s="11"/>
      <c r="N236" s="12"/>
      <c r="O236" s="9" t="s">
        <v>605</v>
      </c>
      <c r="P236" s="9" t="s">
        <v>94</v>
      </c>
      <c r="Q236" s="12"/>
      <c r="R236" s="14"/>
    </row>
    <row r="237" s="15" customFormat="true" ht="25.5" hidden="false" customHeight="true" outlineLevel="0" collapsed="false">
      <c r="A237" s="10" t="s">
        <v>887</v>
      </c>
      <c r="B237" s="11" t="s">
        <v>888</v>
      </c>
      <c r="C237" s="11" t="n">
        <v>3</v>
      </c>
      <c r="D237" s="9" t="s">
        <v>97</v>
      </c>
      <c r="E237" s="10" t="s">
        <v>906</v>
      </c>
      <c r="F237" s="9" t="s">
        <v>25</v>
      </c>
      <c r="G237" s="13" t="s">
        <v>907</v>
      </c>
      <c r="H237" s="11" t="n">
        <v>67.4</v>
      </c>
      <c r="I237" s="11" t="n">
        <v>64</v>
      </c>
      <c r="J237" s="12" t="n">
        <f aca="false">H237+I237</f>
        <v>131.4</v>
      </c>
      <c r="K237" s="12" t="n">
        <f aca="false">J237/4</f>
        <v>32.85</v>
      </c>
      <c r="L237" s="11"/>
      <c r="M237" s="11"/>
      <c r="N237" s="12"/>
      <c r="O237" s="9" t="s">
        <v>431</v>
      </c>
      <c r="P237" s="9" t="s">
        <v>908</v>
      </c>
      <c r="Q237" s="12"/>
      <c r="R237" s="14"/>
    </row>
    <row r="238" s="15" customFormat="true" ht="25.5" hidden="false" customHeight="true" outlineLevel="0" collapsed="false">
      <c r="A238" s="10" t="s">
        <v>887</v>
      </c>
      <c r="B238" s="11" t="s">
        <v>888</v>
      </c>
      <c r="C238" s="11" t="n">
        <v>3</v>
      </c>
      <c r="D238" s="9" t="s">
        <v>97</v>
      </c>
      <c r="E238" s="10" t="s">
        <v>909</v>
      </c>
      <c r="F238" s="9" t="s">
        <v>33</v>
      </c>
      <c r="G238" s="13" t="s">
        <v>910</v>
      </c>
      <c r="H238" s="11" t="n">
        <v>62.9</v>
      </c>
      <c r="I238" s="11" t="n">
        <v>66</v>
      </c>
      <c r="J238" s="12" t="n">
        <f aca="false">H238+I238</f>
        <v>128.9</v>
      </c>
      <c r="K238" s="12" t="n">
        <f aca="false">J238/4</f>
        <v>32.225</v>
      </c>
      <c r="L238" s="11"/>
      <c r="M238" s="11"/>
      <c r="N238" s="11"/>
      <c r="O238" s="10" t="s">
        <v>386</v>
      </c>
      <c r="P238" s="10" t="s">
        <v>94</v>
      </c>
      <c r="Q238" s="10" t="s">
        <v>911</v>
      </c>
      <c r="R238" s="14"/>
    </row>
    <row r="239" s="15" customFormat="true" ht="25.5" hidden="false" customHeight="true" outlineLevel="0" collapsed="false">
      <c r="A239" s="10" t="s">
        <v>887</v>
      </c>
      <c r="B239" s="11" t="s">
        <v>888</v>
      </c>
      <c r="C239" s="11" t="n">
        <v>3</v>
      </c>
      <c r="D239" s="9" t="s">
        <v>97</v>
      </c>
      <c r="E239" s="10" t="s">
        <v>912</v>
      </c>
      <c r="F239" s="9" t="s">
        <v>33</v>
      </c>
      <c r="G239" s="13" t="s">
        <v>913</v>
      </c>
      <c r="H239" s="11" t="n">
        <v>59</v>
      </c>
      <c r="I239" s="11" t="n">
        <v>66</v>
      </c>
      <c r="J239" s="12" t="n">
        <f aca="false">H239+I239</f>
        <v>125</v>
      </c>
      <c r="K239" s="12" t="n">
        <f aca="false">J239/4</f>
        <v>31.25</v>
      </c>
      <c r="L239" s="11"/>
      <c r="M239" s="11"/>
      <c r="N239" s="12"/>
      <c r="O239" s="9" t="s">
        <v>914</v>
      </c>
      <c r="P239" s="9" t="s">
        <v>94</v>
      </c>
      <c r="Q239" s="12"/>
      <c r="R239" s="14"/>
    </row>
    <row r="240" s="15" customFormat="true" ht="25.5" hidden="false" customHeight="true" outlineLevel="0" collapsed="false">
      <c r="A240" s="10" t="s">
        <v>915</v>
      </c>
      <c r="B240" s="11" t="s">
        <v>916</v>
      </c>
      <c r="C240" s="11" t="n">
        <v>1</v>
      </c>
      <c r="D240" s="12" t="n">
        <v>1</v>
      </c>
      <c r="E240" s="10" t="s">
        <v>917</v>
      </c>
      <c r="F240" s="9" t="s">
        <v>25</v>
      </c>
      <c r="G240" s="11" t="s">
        <v>918</v>
      </c>
      <c r="H240" s="11" t="n">
        <v>67.7</v>
      </c>
      <c r="I240" s="11" t="n">
        <v>71.5</v>
      </c>
      <c r="J240" s="12" t="n">
        <f aca="false">H240+I240</f>
        <v>139.2</v>
      </c>
      <c r="K240" s="12" t="n">
        <f aca="false">J240/4</f>
        <v>34.8</v>
      </c>
      <c r="L240" s="11" t="n">
        <v>84.4</v>
      </c>
      <c r="M240" s="11" t="n">
        <v>42.2</v>
      </c>
      <c r="N240" s="12" t="n">
        <v>77</v>
      </c>
      <c r="O240" s="9" t="s">
        <v>919</v>
      </c>
      <c r="P240" s="9" t="s">
        <v>920</v>
      </c>
      <c r="Q240" s="12"/>
      <c r="R240" s="14"/>
    </row>
    <row r="241" s="15" customFormat="true" ht="25.5" hidden="false" customHeight="true" outlineLevel="0" collapsed="false">
      <c r="A241" s="10" t="s">
        <v>915</v>
      </c>
      <c r="B241" s="11" t="s">
        <v>916</v>
      </c>
      <c r="C241" s="11" t="n">
        <v>1</v>
      </c>
      <c r="D241" s="12" t="n">
        <v>2</v>
      </c>
      <c r="E241" s="10" t="s">
        <v>921</v>
      </c>
      <c r="F241" s="9" t="s">
        <v>25</v>
      </c>
      <c r="G241" s="11" t="s">
        <v>922</v>
      </c>
      <c r="H241" s="11" t="n">
        <v>64.9</v>
      </c>
      <c r="I241" s="11" t="n">
        <v>64.5</v>
      </c>
      <c r="J241" s="12" t="n">
        <f aca="false">H241+I241</f>
        <v>129.4</v>
      </c>
      <c r="K241" s="12" t="n">
        <f aca="false">J241/4</f>
        <v>32.35</v>
      </c>
      <c r="L241" s="11" t="n">
        <v>77.6</v>
      </c>
      <c r="M241" s="11" t="n">
        <v>38.8</v>
      </c>
      <c r="N241" s="12" t="n">
        <v>71.15</v>
      </c>
      <c r="O241" s="9" t="s">
        <v>58</v>
      </c>
      <c r="P241" s="9" t="s">
        <v>923</v>
      </c>
      <c r="Q241" s="12"/>
      <c r="R241" s="14"/>
    </row>
    <row r="242" s="15" customFormat="true" ht="25.5" hidden="false" customHeight="true" outlineLevel="0" collapsed="false">
      <c r="A242" s="10" t="s">
        <v>915</v>
      </c>
      <c r="B242" s="11" t="s">
        <v>916</v>
      </c>
      <c r="C242" s="11" t="n">
        <v>1</v>
      </c>
      <c r="D242" s="12" t="n">
        <v>3</v>
      </c>
      <c r="E242" s="9" t="s">
        <v>924</v>
      </c>
      <c r="F242" s="9" t="s">
        <v>25</v>
      </c>
      <c r="G242" s="11" t="n">
        <v>10130620629</v>
      </c>
      <c r="H242" s="11" t="n">
        <v>57.5</v>
      </c>
      <c r="I242" s="11" t="n">
        <v>68</v>
      </c>
      <c r="J242" s="12" t="n">
        <f aca="false">H242+I242</f>
        <v>125.5</v>
      </c>
      <c r="K242" s="12" t="n">
        <f aca="false">J242/4</f>
        <v>31.375</v>
      </c>
      <c r="L242" s="11" t="n">
        <v>74.6</v>
      </c>
      <c r="M242" s="11" t="n">
        <v>37.3</v>
      </c>
      <c r="N242" s="11" t="n">
        <v>68.675</v>
      </c>
      <c r="O242" s="10" t="s">
        <v>108</v>
      </c>
      <c r="P242" s="10" t="s">
        <v>148</v>
      </c>
      <c r="Q242" s="10" t="s">
        <v>925</v>
      </c>
      <c r="R242" s="14"/>
    </row>
    <row r="243" s="15" customFormat="true" ht="25.5" hidden="false" customHeight="true" outlineLevel="0" collapsed="false">
      <c r="A243" s="10" t="s">
        <v>926</v>
      </c>
      <c r="B243" s="11" t="s">
        <v>927</v>
      </c>
      <c r="C243" s="11" t="n">
        <v>1</v>
      </c>
      <c r="D243" s="12" t="n">
        <v>1</v>
      </c>
      <c r="E243" s="10" t="s">
        <v>928</v>
      </c>
      <c r="F243" s="9" t="s">
        <v>25</v>
      </c>
      <c r="G243" s="13" t="s">
        <v>929</v>
      </c>
      <c r="H243" s="11" t="n">
        <v>67.3</v>
      </c>
      <c r="I243" s="11" t="n">
        <v>61.5</v>
      </c>
      <c r="J243" s="12" t="n">
        <f aca="false">H243+I243</f>
        <v>128.8</v>
      </c>
      <c r="K243" s="12" t="n">
        <f aca="false">J243/4</f>
        <v>32.2</v>
      </c>
      <c r="L243" s="11" t="n">
        <v>81.4</v>
      </c>
      <c r="M243" s="11" t="n">
        <v>40.7</v>
      </c>
      <c r="N243" s="11" t="n">
        <v>72.9</v>
      </c>
      <c r="O243" s="10" t="s">
        <v>321</v>
      </c>
      <c r="P243" s="10" t="s">
        <v>28</v>
      </c>
      <c r="Q243" s="11"/>
      <c r="R243" s="14"/>
    </row>
    <row r="244" s="15" customFormat="true" ht="25.5" hidden="false" customHeight="true" outlineLevel="0" collapsed="false">
      <c r="A244" s="10" t="s">
        <v>926</v>
      </c>
      <c r="B244" s="11" t="s">
        <v>927</v>
      </c>
      <c r="C244" s="11" t="n">
        <v>1</v>
      </c>
      <c r="D244" s="12" t="n">
        <v>2</v>
      </c>
      <c r="E244" s="10" t="s">
        <v>930</v>
      </c>
      <c r="F244" s="9" t="s">
        <v>25</v>
      </c>
      <c r="G244" s="13" t="s">
        <v>931</v>
      </c>
      <c r="H244" s="11" t="n">
        <v>54.1</v>
      </c>
      <c r="I244" s="11" t="n">
        <v>63</v>
      </c>
      <c r="J244" s="12" t="n">
        <f aca="false">H244+I244</f>
        <v>117.1</v>
      </c>
      <c r="K244" s="12" t="n">
        <f aca="false">J244/4</f>
        <v>29.275</v>
      </c>
      <c r="L244" s="11" t="n">
        <v>78.8</v>
      </c>
      <c r="M244" s="11" t="n">
        <v>39.4</v>
      </c>
      <c r="N244" s="11" t="n">
        <v>68.675</v>
      </c>
      <c r="O244" s="10" t="s">
        <v>932</v>
      </c>
      <c r="P244" s="10" t="s">
        <v>870</v>
      </c>
      <c r="Q244" s="11"/>
      <c r="R244" s="14"/>
    </row>
    <row r="245" s="15" customFormat="true" ht="25.5" hidden="false" customHeight="true" outlineLevel="0" collapsed="false">
      <c r="A245" s="10" t="s">
        <v>926</v>
      </c>
      <c r="B245" s="11" t="s">
        <v>927</v>
      </c>
      <c r="C245" s="11" t="n">
        <v>1</v>
      </c>
      <c r="D245" s="12" t="n">
        <v>3</v>
      </c>
      <c r="E245" s="9" t="s">
        <v>933</v>
      </c>
      <c r="F245" s="9" t="s">
        <v>25</v>
      </c>
      <c r="G245" s="11" t="n">
        <v>10130283916</v>
      </c>
      <c r="H245" s="11" t="n">
        <v>55.5</v>
      </c>
      <c r="I245" s="11" t="n">
        <v>52.5</v>
      </c>
      <c r="J245" s="12" t="n">
        <f aca="false">H245+I245</f>
        <v>108</v>
      </c>
      <c r="K245" s="12" t="n">
        <f aca="false">J245/4</f>
        <v>27</v>
      </c>
      <c r="L245" s="11" t="n">
        <v>82.2</v>
      </c>
      <c r="M245" s="11" t="n">
        <v>41.1</v>
      </c>
      <c r="N245" s="11" t="n">
        <v>68.1</v>
      </c>
      <c r="O245" s="10" t="s">
        <v>108</v>
      </c>
      <c r="P245" s="10" t="s">
        <v>934</v>
      </c>
      <c r="Q245" s="10" t="s">
        <v>935</v>
      </c>
      <c r="R245" s="14"/>
    </row>
    <row r="246" s="15" customFormat="true" ht="25.5" hidden="false" customHeight="true" outlineLevel="0" collapsed="false">
      <c r="A246" s="10" t="s">
        <v>936</v>
      </c>
      <c r="B246" s="11" t="s">
        <v>937</v>
      </c>
      <c r="C246" s="11" t="n">
        <v>1</v>
      </c>
      <c r="D246" s="12" t="n">
        <v>1</v>
      </c>
      <c r="E246" s="10" t="s">
        <v>938</v>
      </c>
      <c r="F246" s="9" t="s">
        <v>25</v>
      </c>
      <c r="G246" s="13" t="s">
        <v>939</v>
      </c>
      <c r="H246" s="11" t="n">
        <v>55.4</v>
      </c>
      <c r="I246" s="11" t="n">
        <v>64</v>
      </c>
      <c r="J246" s="12" t="n">
        <f aca="false">H246+I246</f>
        <v>119.4</v>
      </c>
      <c r="K246" s="12" t="n">
        <f aca="false">J246/4</f>
        <v>29.85</v>
      </c>
      <c r="L246" s="11" t="n">
        <v>83.6</v>
      </c>
      <c r="M246" s="11" t="n">
        <v>41.8</v>
      </c>
      <c r="N246" s="11" t="n">
        <v>71.65</v>
      </c>
      <c r="O246" s="10" t="s">
        <v>481</v>
      </c>
      <c r="P246" s="10" t="s">
        <v>940</v>
      </c>
      <c r="Q246" s="11"/>
      <c r="R246" s="14"/>
    </row>
    <row r="247" s="15" customFormat="true" ht="25.5" hidden="false" customHeight="true" outlineLevel="0" collapsed="false">
      <c r="A247" s="10" t="s">
        <v>936</v>
      </c>
      <c r="B247" s="11" t="s">
        <v>937</v>
      </c>
      <c r="C247" s="11" t="n">
        <v>1</v>
      </c>
      <c r="D247" s="12" t="n">
        <v>2</v>
      </c>
      <c r="E247" s="10" t="s">
        <v>941</v>
      </c>
      <c r="F247" s="9" t="s">
        <v>33</v>
      </c>
      <c r="G247" s="13" t="s">
        <v>942</v>
      </c>
      <c r="H247" s="11" t="n">
        <v>57.8</v>
      </c>
      <c r="I247" s="11" t="n">
        <v>60</v>
      </c>
      <c r="J247" s="12" t="n">
        <f aca="false">H247+I247</f>
        <v>117.8</v>
      </c>
      <c r="K247" s="12" t="n">
        <f aca="false">J247/4</f>
        <v>29.45</v>
      </c>
      <c r="L247" s="11" t="n">
        <v>81</v>
      </c>
      <c r="M247" s="11" t="n">
        <v>40.5</v>
      </c>
      <c r="N247" s="11" t="n">
        <v>69.95</v>
      </c>
      <c r="O247" s="10" t="s">
        <v>312</v>
      </c>
      <c r="P247" s="10" t="s">
        <v>28</v>
      </c>
      <c r="Q247" s="11"/>
      <c r="R247" s="14"/>
    </row>
    <row r="248" s="15" customFormat="true" ht="25.5" hidden="false" customHeight="true" outlineLevel="0" collapsed="false">
      <c r="A248" s="10" t="s">
        <v>936</v>
      </c>
      <c r="B248" s="11" t="s">
        <v>937</v>
      </c>
      <c r="C248" s="11" t="n">
        <v>1</v>
      </c>
      <c r="D248" s="12" t="n">
        <v>3</v>
      </c>
      <c r="E248" s="10" t="s">
        <v>943</v>
      </c>
      <c r="F248" s="9" t="s">
        <v>25</v>
      </c>
      <c r="G248" s="13" t="s">
        <v>944</v>
      </c>
      <c r="H248" s="11" t="n">
        <v>51.2</v>
      </c>
      <c r="I248" s="11" t="n">
        <v>61</v>
      </c>
      <c r="J248" s="12" t="n">
        <f aca="false">H248+I248</f>
        <v>112.2</v>
      </c>
      <c r="K248" s="12" t="n">
        <f aca="false">J248/4</f>
        <v>28.05</v>
      </c>
      <c r="L248" s="11" t="n">
        <v>80.8</v>
      </c>
      <c r="M248" s="11" t="n">
        <v>40.4</v>
      </c>
      <c r="N248" s="11" t="n">
        <v>68.45</v>
      </c>
      <c r="O248" s="10" t="s">
        <v>108</v>
      </c>
      <c r="P248" s="10" t="s">
        <v>28</v>
      </c>
      <c r="Q248" s="10" t="s">
        <v>945</v>
      </c>
      <c r="R248" s="14"/>
    </row>
    <row r="249" s="15" customFormat="true" ht="33.75" hidden="false" customHeight="true" outlineLevel="0" collapsed="false">
      <c r="A249" s="10" t="s">
        <v>946</v>
      </c>
      <c r="B249" s="11" t="s">
        <v>947</v>
      </c>
      <c r="C249" s="11" t="n">
        <v>1</v>
      </c>
      <c r="D249" s="12" t="n">
        <v>1</v>
      </c>
      <c r="E249" s="10" t="s">
        <v>948</v>
      </c>
      <c r="F249" s="9" t="s">
        <v>33</v>
      </c>
      <c r="G249" s="13" t="s">
        <v>949</v>
      </c>
      <c r="H249" s="11" t="n">
        <v>69.3</v>
      </c>
      <c r="I249" s="11" t="n">
        <v>69.5</v>
      </c>
      <c r="J249" s="12" t="n">
        <f aca="false">H249+I249</f>
        <v>138.8</v>
      </c>
      <c r="K249" s="12" t="n">
        <f aca="false">J249/4</f>
        <v>34.7</v>
      </c>
      <c r="L249" s="11" t="n">
        <v>79.6</v>
      </c>
      <c r="M249" s="11" t="n">
        <v>39.8</v>
      </c>
      <c r="N249" s="11" t="n">
        <v>74.5</v>
      </c>
      <c r="O249" s="10" t="s">
        <v>950</v>
      </c>
      <c r="P249" s="10" t="s">
        <v>951</v>
      </c>
      <c r="Q249" s="10" t="s">
        <v>952</v>
      </c>
      <c r="R249" s="14"/>
    </row>
    <row r="250" s="15" customFormat="true" ht="33.75" hidden="false" customHeight="true" outlineLevel="0" collapsed="false">
      <c r="A250" s="10" t="s">
        <v>946</v>
      </c>
      <c r="B250" s="11" t="s">
        <v>947</v>
      </c>
      <c r="C250" s="11" t="n">
        <v>1</v>
      </c>
      <c r="D250" s="12" t="n">
        <v>2</v>
      </c>
      <c r="E250" s="10" t="s">
        <v>953</v>
      </c>
      <c r="F250" s="9" t="s">
        <v>33</v>
      </c>
      <c r="G250" s="13" t="s">
        <v>954</v>
      </c>
      <c r="H250" s="11" t="n">
        <v>63.4</v>
      </c>
      <c r="I250" s="11" t="n">
        <v>71.5</v>
      </c>
      <c r="J250" s="12" t="n">
        <f aca="false">H250+I250</f>
        <v>134.9</v>
      </c>
      <c r="K250" s="12" t="n">
        <f aca="false">J250/4</f>
        <v>33.725</v>
      </c>
      <c r="L250" s="11" t="n">
        <v>74</v>
      </c>
      <c r="M250" s="11" t="n">
        <v>37</v>
      </c>
      <c r="N250" s="12" t="n">
        <v>70.725</v>
      </c>
      <c r="O250" s="9" t="s">
        <v>955</v>
      </c>
      <c r="P250" s="9" t="s">
        <v>956</v>
      </c>
      <c r="Q250" s="12"/>
      <c r="R250" s="14"/>
    </row>
    <row r="251" s="15" customFormat="true" ht="33.75" hidden="false" customHeight="true" outlineLevel="0" collapsed="false">
      <c r="A251" s="10" t="s">
        <v>946</v>
      </c>
      <c r="B251" s="11" t="s">
        <v>947</v>
      </c>
      <c r="C251" s="11" t="n">
        <v>1</v>
      </c>
      <c r="D251" s="9" t="s">
        <v>97</v>
      </c>
      <c r="E251" s="10" t="s">
        <v>957</v>
      </c>
      <c r="F251" s="9" t="s">
        <v>33</v>
      </c>
      <c r="G251" s="13" t="s">
        <v>958</v>
      </c>
      <c r="H251" s="11" t="n">
        <v>70.6</v>
      </c>
      <c r="I251" s="11" t="n">
        <v>59</v>
      </c>
      <c r="J251" s="12" t="n">
        <f aca="false">H251+I251</f>
        <v>129.6</v>
      </c>
      <c r="K251" s="12" t="n">
        <f aca="false">J251/4</f>
        <v>32.4</v>
      </c>
      <c r="L251" s="11"/>
      <c r="M251" s="11"/>
      <c r="N251" s="11"/>
      <c r="O251" s="10" t="s">
        <v>959</v>
      </c>
      <c r="P251" s="10" t="s">
        <v>148</v>
      </c>
      <c r="Q251" s="10" t="s">
        <v>960</v>
      </c>
      <c r="R251" s="14"/>
    </row>
    <row r="252" s="15" customFormat="true" ht="36.75" hidden="false" customHeight="true" outlineLevel="0" collapsed="false">
      <c r="A252" s="10" t="s">
        <v>961</v>
      </c>
      <c r="B252" s="11" t="s">
        <v>962</v>
      </c>
      <c r="C252" s="11" t="n">
        <v>1</v>
      </c>
      <c r="D252" s="12" t="n">
        <v>1</v>
      </c>
      <c r="E252" s="10" t="s">
        <v>963</v>
      </c>
      <c r="F252" s="9" t="s">
        <v>25</v>
      </c>
      <c r="G252" s="13" t="s">
        <v>964</v>
      </c>
      <c r="H252" s="11" t="n">
        <v>60.9</v>
      </c>
      <c r="I252" s="11" t="n">
        <v>72.5</v>
      </c>
      <c r="J252" s="12" t="n">
        <f aca="false">H252+I252</f>
        <v>133.4</v>
      </c>
      <c r="K252" s="12" t="n">
        <f aca="false">J252/4</f>
        <v>33.35</v>
      </c>
      <c r="L252" s="11" t="n">
        <v>82.4</v>
      </c>
      <c r="M252" s="11" t="n">
        <v>41.2</v>
      </c>
      <c r="N252" s="11" t="n">
        <v>74.55</v>
      </c>
      <c r="O252" s="10" t="s">
        <v>257</v>
      </c>
      <c r="P252" s="10" t="s">
        <v>405</v>
      </c>
      <c r="Q252" s="10" t="s">
        <v>965</v>
      </c>
      <c r="R252" s="14"/>
    </row>
    <row r="253" s="15" customFormat="true" ht="36.75" hidden="false" customHeight="true" outlineLevel="0" collapsed="false">
      <c r="A253" s="10" t="s">
        <v>961</v>
      </c>
      <c r="B253" s="11" t="s">
        <v>962</v>
      </c>
      <c r="C253" s="11" t="n">
        <v>1</v>
      </c>
      <c r="D253" s="12" t="n">
        <v>2</v>
      </c>
      <c r="E253" s="10" t="s">
        <v>966</v>
      </c>
      <c r="F253" s="9" t="s">
        <v>33</v>
      </c>
      <c r="G253" s="13" t="s">
        <v>967</v>
      </c>
      <c r="H253" s="11" t="n">
        <v>73.2</v>
      </c>
      <c r="I253" s="11" t="n">
        <v>57.5</v>
      </c>
      <c r="J253" s="12" t="n">
        <f aca="false">H253+I253</f>
        <v>130.7</v>
      </c>
      <c r="K253" s="12" t="n">
        <f aca="false">J253/4</f>
        <v>32.675</v>
      </c>
      <c r="L253" s="11" t="n">
        <v>76.6</v>
      </c>
      <c r="M253" s="11" t="n">
        <v>38.3</v>
      </c>
      <c r="N253" s="12" t="n">
        <v>70.975</v>
      </c>
      <c r="O253" s="9" t="s">
        <v>968</v>
      </c>
      <c r="P253" s="9" t="s">
        <v>405</v>
      </c>
      <c r="Q253" s="12"/>
      <c r="R253" s="14"/>
    </row>
    <row r="254" s="15" customFormat="true" ht="36.75" hidden="false" customHeight="true" outlineLevel="0" collapsed="false">
      <c r="A254" s="10" t="s">
        <v>961</v>
      </c>
      <c r="B254" s="11" t="s">
        <v>962</v>
      </c>
      <c r="C254" s="11" t="n">
        <v>1</v>
      </c>
      <c r="D254" s="12" t="n">
        <v>3</v>
      </c>
      <c r="E254" s="10" t="s">
        <v>969</v>
      </c>
      <c r="F254" s="9" t="s">
        <v>25</v>
      </c>
      <c r="G254" s="13" t="s">
        <v>970</v>
      </c>
      <c r="H254" s="11" t="n">
        <v>68.9</v>
      </c>
      <c r="I254" s="11" t="n">
        <v>61.5</v>
      </c>
      <c r="J254" s="12" t="n">
        <f aca="false">H254+I254</f>
        <v>130.4</v>
      </c>
      <c r="K254" s="12" t="n">
        <f aca="false">J254/4</f>
        <v>32.6</v>
      </c>
      <c r="L254" s="11" t="n">
        <v>75.2</v>
      </c>
      <c r="M254" s="11" t="n">
        <v>37.6</v>
      </c>
      <c r="N254" s="11" t="n">
        <v>70.2</v>
      </c>
      <c r="O254" s="10" t="s">
        <v>71</v>
      </c>
      <c r="P254" s="10" t="s">
        <v>405</v>
      </c>
      <c r="Q254" s="10" t="s">
        <v>971</v>
      </c>
      <c r="R254" s="14"/>
    </row>
    <row r="255" s="15" customFormat="true" ht="36.75" hidden="false" customHeight="true" outlineLevel="0" collapsed="false">
      <c r="A255" s="10" t="s">
        <v>972</v>
      </c>
      <c r="B255" s="11" t="s">
        <v>973</v>
      </c>
      <c r="C255" s="11" t="n">
        <v>1</v>
      </c>
      <c r="D255" s="12" t="n">
        <v>1</v>
      </c>
      <c r="E255" s="10" t="s">
        <v>974</v>
      </c>
      <c r="F255" s="9" t="s">
        <v>33</v>
      </c>
      <c r="G255" s="13" t="s">
        <v>975</v>
      </c>
      <c r="H255" s="11" t="n">
        <v>72.5</v>
      </c>
      <c r="I255" s="11" t="n">
        <v>62</v>
      </c>
      <c r="J255" s="12" t="n">
        <f aca="false">H255+I255</f>
        <v>134.5</v>
      </c>
      <c r="K255" s="12" t="n">
        <f aca="false">J255/4</f>
        <v>33.625</v>
      </c>
      <c r="L255" s="11" t="n">
        <v>84.6</v>
      </c>
      <c r="M255" s="11" t="n">
        <v>42.3</v>
      </c>
      <c r="N255" s="12" t="n">
        <v>75.925</v>
      </c>
      <c r="O255" s="9" t="s">
        <v>914</v>
      </c>
      <c r="P255" s="9" t="s">
        <v>976</v>
      </c>
      <c r="Q255" s="12"/>
      <c r="R255" s="14"/>
    </row>
    <row r="256" s="15" customFormat="true" ht="36.75" hidden="false" customHeight="true" outlineLevel="0" collapsed="false">
      <c r="A256" s="10" t="s">
        <v>972</v>
      </c>
      <c r="B256" s="11" t="s">
        <v>973</v>
      </c>
      <c r="C256" s="11" t="n">
        <v>1</v>
      </c>
      <c r="D256" s="12" t="n">
        <v>2</v>
      </c>
      <c r="E256" s="10" t="s">
        <v>977</v>
      </c>
      <c r="F256" s="9" t="s">
        <v>33</v>
      </c>
      <c r="G256" s="13" t="s">
        <v>978</v>
      </c>
      <c r="H256" s="11" t="n">
        <v>71.4</v>
      </c>
      <c r="I256" s="11" t="n">
        <v>58</v>
      </c>
      <c r="J256" s="12" t="n">
        <f aca="false">H256+I256</f>
        <v>129.4</v>
      </c>
      <c r="K256" s="12" t="n">
        <f aca="false">J256/4</f>
        <v>32.35</v>
      </c>
      <c r="L256" s="11" t="n">
        <v>80.8</v>
      </c>
      <c r="M256" s="11" t="n">
        <v>40.4</v>
      </c>
      <c r="N256" s="11" t="n">
        <v>72.75</v>
      </c>
      <c r="O256" s="10" t="s">
        <v>75</v>
      </c>
      <c r="P256" s="10" t="s">
        <v>976</v>
      </c>
      <c r="Q256" s="10" t="s">
        <v>979</v>
      </c>
      <c r="R256" s="14"/>
    </row>
    <row r="257" s="15" customFormat="true" ht="36.75" hidden="false" customHeight="true" outlineLevel="0" collapsed="false">
      <c r="A257" s="10" t="s">
        <v>972</v>
      </c>
      <c r="B257" s="11" t="s">
        <v>973</v>
      </c>
      <c r="C257" s="11" t="n">
        <v>1</v>
      </c>
      <c r="D257" s="9" t="s">
        <v>97</v>
      </c>
      <c r="E257" s="10" t="s">
        <v>980</v>
      </c>
      <c r="F257" s="9" t="s">
        <v>25</v>
      </c>
      <c r="G257" s="13" t="s">
        <v>981</v>
      </c>
      <c r="H257" s="11" t="n">
        <v>63.5</v>
      </c>
      <c r="I257" s="11" t="n">
        <v>66.5</v>
      </c>
      <c r="J257" s="12" t="n">
        <f aca="false">H257+I257</f>
        <v>130</v>
      </c>
      <c r="K257" s="12" t="n">
        <f aca="false">J257/4</f>
        <v>32.5</v>
      </c>
      <c r="L257" s="11"/>
      <c r="M257" s="11"/>
      <c r="N257" s="12"/>
      <c r="O257" s="9" t="s">
        <v>71</v>
      </c>
      <c r="P257" s="9" t="s">
        <v>976</v>
      </c>
      <c r="Q257" s="12"/>
      <c r="R257" s="14"/>
    </row>
    <row r="258" s="15" customFormat="true" ht="36.75" hidden="false" customHeight="true" outlineLevel="0" collapsed="false">
      <c r="A258" s="10" t="s">
        <v>982</v>
      </c>
      <c r="B258" s="11" t="s">
        <v>983</v>
      </c>
      <c r="C258" s="11" t="n">
        <v>1</v>
      </c>
      <c r="D258" s="12" t="n">
        <v>1</v>
      </c>
      <c r="E258" s="10" t="s">
        <v>984</v>
      </c>
      <c r="F258" s="9" t="s">
        <v>25</v>
      </c>
      <c r="G258" s="13" t="s">
        <v>985</v>
      </c>
      <c r="H258" s="11" t="n">
        <v>52.7</v>
      </c>
      <c r="I258" s="11" t="n">
        <v>74.5</v>
      </c>
      <c r="J258" s="12" t="n">
        <f aca="false">H258+I258</f>
        <v>127.2</v>
      </c>
      <c r="K258" s="12" t="n">
        <f aca="false">J258/4</f>
        <v>31.8</v>
      </c>
      <c r="L258" s="11" t="n">
        <v>86.8</v>
      </c>
      <c r="M258" s="11" t="n">
        <v>43.4</v>
      </c>
      <c r="N258" s="11" t="n">
        <v>75.2</v>
      </c>
      <c r="O258" s="10" t="s">
        <v>746</v>
      </c>
      <c r="P258" s="10" t="s">
        <v>477</v>
      </c>
      <c r="Q258" s="10" t="s">
        <v>986</v>
      </c>
      <c r="R258" s="14"/>
    </row>
    <row r="259" s="15" customFormat="true" ht="36.75" hidden="false" customHeight="true" outlineLevel="0" collapsed="false">
      <c r="A259" s="10" t="s">
        <v>982</v>
      </c>
      <c r="B259" s="11" t="s">
        <v>983</v>
      </c>
      <c r="C259" s="11" t="n">
        <v>1</v>
      </c>
      <c r="D259" s="12" t="n">
        <v>2</v>
      </c>
      <c r="E259" s="10" t="s">
        <v>987</v>
      </c>
      <c r="F259" s="9" t="s">
        <v>25</v>
      </c>
      <c r="G259" s="13" t="s">
        <v>988</v>
      </c>
      <c r="H259" s="11" t="n">
        <v>63</v>
      </c>
      <c r="I259" s="11" t="n">
        <v>68.5</v>
      </c>
      <c r="J259" s="12" t="n">
        <f aca="false">H259+I259</f>
        <v>131.5</v>
      </c>
      <c r="K259" s="12" t="n">
        <f aca="false">J259/4</f>
        <v>32.875</v>
      </c>
      <c r="L259" s="11" t="n">
        <v>84</v>
      </c>
      <c r="M259" s="11" t="n">
        <v>42</v>
      </c>
      <c r="N259" s="12" t="n">
        <v>74.875</v>
      </c>
      <c r="O259" s="9" t="s">
        <v>989</v>
      </c>
      <c r="P259" s="9" t="s">
        <v>990</v>
      </c>
      <c r="Q259" s="12"/>
      <c r="R259" s="14"/>
    </row>
    <row r="260" s="15" customFormat="true" ht="36.75" hidden="false" customHeight="true" outlineLevel="0" collapsed="false">
      <c r="A260" s="10" t="s">
        <v>982</v>
      </c>
      <c r="B260" s="11" t="s">
        <v>983</v>
      </c>
      <c r="C260" s="11" t="n">
        <v>1</v>
      </c>
      <c r="D260" s="12" t="n">
        <v>3</v>
      </c>
      <c r="E260" s="10" t="s">
        <v>991</v>
      </c>
      <c r="F260" s="9" t="s">
        <v>25</v>
      </c>
      <c r="G260" s="13" t="s">
        <v>992</v>
      </c>
      <c r="H260" s="11" t="n">
        <v>62.1</v>
      </c>
      <c r="I260" s="11" t="n">
        <v>69</v>
      </c>
      <c r="J260" s="12" t="n">
        <f aca="false">H260+I260</f>
        <v>131.1</v>
      </c>
      <c r="K260" s="12" t="n">
        <f aca="false">J260/4</f>
        <v>32.775</v>
      </c>
      <c r="L260" s="11" t="n">
        <v>82.2</v>
      </c>
      <c r="M260" s="11" t="n">
        <v>41.1</v>
      </c>
      <c r="N260" s="12" t="n">
        <v>73.875</v>
      </c>
      <c r="O260" s="9" t="s">
        <v>58</v>
      </c>
      <c r="P260" s="9" t="s">
        <v>351</v>
      </c>
      <c r="Q260" s="12"/>
      <c r="R260" s="14"/>
    </row>
    <row r="261" s="15" customFormat="true" ht="28.5" hidden="false" customHeight="true" outlineLevel="0" collapsed="false">
      <c r="A261" s="10" t="s">
        <v>993</v>
      </c>
      <c r="B261" s="11" t="s">
        <v>994</v>
      </c>
      <c r="C261" s="11" t="n">
        <v>1</v>
      </c>
      <c r="D261" s="12" t="n">
        <v>1</v>
      </c>
      <c r="E261" s="10" t="s">
        <v>995</v>
      </c>
      <c r="F261" s="9" t="s">
        <v>25</v>
      </c>
      <c r="G261" s="13" t="s">
        <v>996</v>
      </c>
      <c r="H261" s="11" t="n">
        <v>65.8</v>
      </c>
      <c r="I261" s="11" t="n">
        <v>63.5</v>
      </c>
      <c r="J261" s="12" t="n">
        <f aca="false">H261+I261</f>
        <v>129.3</v>
      </c>
      <c r="K261" s="12" t="n">
        <f aca="false">J261/4</f>
        <v>32.325</v>
      </c>
      <c r="L261" s="11" t="n">
        <v>85.2</v>
      </c>
      <c r="M261" s="11" t="n">
        <v>42.6</v>
      </c>
      <c r="N261" s="11" t="n">
        <v>74.925</v>
      </c>
      <c r="O261" s="10" t="s">
        <v>758</v>
      </c>
      <c r="P261" s="10" t="s">
        <v>28</v>
      </c>
      <c r="Q261" s="10" t="s">
        <v>997</v>
      </c>
      <c r="R261" s="14"/>
    </row>
    <row r="262" s="15" customFormat="true" ht="28.5" hidden="false" customHeight="true" outlineLevel="0" collapsed="false">
      <c r="A262" s="10" t="s">
        <v>993</v>
      </c>
      <c r="B262" s="11" t="s">
        <v>994</v>
      </c>
      <c r="C262" s="11" t="n">
        <v>1</v>
      </c>
      <c r="D262" s="12" t="n">
        <v>2</v>
      </c>
      <c r="E262" s="10" t="s">
        <v>998</v>
      </c>
      <c r="F262" s="9" t="s">
        <v>25</v>
      </c>
      <c r="G262" s="13" t="s">
        <v>999</v>
      </c>
      <c r="H262" s="11" t="n">
        <v>58.7</v>
      </c>
      <c r="I262" s="11" t="n">
        <v>78</v>
      </c>
      <c r="J262" s="12" t="n">
        <f aca="false">H262+I262</f>
        <v>136.7</v>
      </c>
      <c r="K262" s="12" t="n">
        <f aca="false">J262/4</f>
        <v>34.175</v>
      </c>
      <c r="L262" s="11" t="n">
        <v>78.8</v>
      </c>
      <c r="M262" s="11" t="n">
        <v>39.4</v>
      </c>
      <c r="N262" s="12" t="n">
        <v>73.575</v>
      </c>
      <c r="O262" s="9" t="s">
        <v>1000</v>
      </c>
      <c r="P262" s="9" t="s">
        <v>28</v>
      </c>
      <c r="Q262" s="12"/>
      <c r="R262" s="14"/>
    </row>
    <row r="263" s="15" customFormat="true" ht="28.5" hidden="false" customHeight="true" outlineLevel="0" collapsed="false">
      <c r="A263" s="9" t="s">
        <v>993</v>
      </c>
      <c r="B263" s="21" t="s">
        <v>994</v>
      </c>
      <c r="C263" s="12" t="n">
        <v>1</v>
      </c>
      <c r="D263" s="12" t="n">
        <v>3</v>
      </c>
      <c r="E263" s="9" t="s">
        <v>1001</v>
      </c>
      <c r="F263" s="9" t="s">
        <v>33</v>
      </c>
      <c r="G263" s="21" t="n">
        <v>10130423712</v>
      </c>
      <c r="H263" s="11" t="n">
        <v>60.6</v>
      </c>
      <c r="I263" s="11" t="n">
        <v>64.5</v>
      </c>
      <c r="J263" s="12" t="n">
        <f aca="false">H263+I263</f>
        <v>125.1</v>
      </c>
      <c r="K263" s="12" t="n">
        <f aca="false">J263/4</f>
        <v>31.275</v>
      </c>
      <c r="L263" s="11" t="n">
        <v>80.6</v>
      </c>
      <c r="M263" s="11" t="n">
        <v>40.3</v>
      </c>
      <c r="N263" s="11" t="n">
        <v>71.575</v>
      </c>
      <c r="O263" s="10" t="s">
        <v>683</v>
      </c>
      <c r="P263" s="10" t="s">
        <v>28</v>
      </c>
      <c r="Q263" s="10" t="s">
        <v>1002</v>
      </c>
      <c r="R263" s="14"/>
    </row>
    <row r="264" s="15" customFormat="true" ht="25.5" hidden="false" customHeight="true" outlineLevel="0" collapsed="false">
      <c r="A264" s="10" t="s">
        <v>1003</v>
      </c>
      <c r="B264" s="11" t="s">
        <v>1004</v>
      </c>
      <c r="C264" s="11" t="n">
        <v>2</v>
      </c>
      <c r="D264" s="12" t="n">
        <v>1</v>
      </c>
      <c r="E264" s="10" t="s">
        <v>1005</v>
      </c>
      <c r="F264" s="9" t="s">
        <v>33</v>
      </c>
      <c r="G264" s="13" t="s">
        <v>1006</v>
      </c>
      <c r="H264" s="11" t="n">
        <v>69.5</v>
      </c>
      <c r="I264" s="11" t="n">
        <v>65.5</v>
      </c>
      <c r="J264" s="12" t="n">
        <f aca="false">H264+I264</f>
        <v>135</v>
      </c>
      <c r="K264" s="12" t="n">
        <f aca="false">J264/4</f>
        <v>33.75</v>
      </c>
      <c r="L264" s="11" t="n">
        <v>85.4</v>
      </c>
      <c r="M264" s="11" t="n">
        <v>42.7</v>
      </c>
      <c r="N264" s="11" t="n">
        <v>76.45</v>
      </c>
      <c r="O264" s="10" t="s">
        <v>968</v>
      </c>
      <c r="P264" s="10" t="s">
        <v>94</v>
      </c>
      <c r="Q264" s="10" t="s">
        <v>1007</v>
      </c>
      <c r="R264" s="14"/>
    </row>
    <row r="265" s="15" customFormat="true" ht="25.5" hidden="false" customHeight="true" outlineLevel="0" collapsed="false">
      <c r="A265" s="10" t="s">
        <v>1003</v>
      </c>
      <c r="B265" s="11" t="s">
        <v>1004</v>
      </c>
      <c r="C265" s="11" t="n">
        <v>2</v>
      </c>
      <c r="D265" s="12" t="n">
        <v>2</v>
      </c>
      <c r="E265" s="10" t="s">
        <v>1008</v>
      </c>
      <c r="F265" s="9" t="s">
        <v>25</v>
      </c>
      <c r="G265" s="13" t="s">
        <v>1009</v>
      </c>
      <c r="H265" s="11" t="n">
        <v>58.5</v>
      </c>
      <c r="I265" s="11" t="n">
        <v>64.5</v>
      </c>
      <c r="J265" s="12" t="n">
        <f aca="false">H265+I265</f>
        <v>123</v>
      </c>
      <c r="K265" s="12" t="n">
        <f aca="false">J265/4</f>
        <v>30.75</v>
      </c>
      <c r="L265" s="11" t="n">
        <v>85</v>
      </c>
      <c r="M265" s="11" t="n">
        <v>42.5</v>
      </c>
      <c r="N265" s="11" t="n">
        <v>73.25</v>
      </c>
      <c r="O265" s="10" t="s">
        <v>133</v>
      </c>
      <c r="P265" s="10" t="s">
        <v>94</v>
      </c>
      <c r="Q265" s="10" t="s">
        <v>1010</v>
      </c>
      <c r="R265" s="14"/>
    </row>
    <row r="266" s="15" customFormat="true" ht="25.5" hidden="false" customHeight="true" outlineLevel="0" collapsed="false">
      <c r="A266" s="10" t="s">
        <v>1003</v>
      </c>
      <c r="B266" s="11" t="s">
        <v>1004</v>
      </c>
      <c r="C266" s="11" t="n">
        <v>2</v>
      </c>
      <c r="D266" s="12" t="n">
        <v>3</v>
      </c>
      <c r="E266" s="10" t="s">
        <v>1011</v>
      </c>
      <c r="F266" s="9" t="s">
        <v>33</v>
      </c>
      <c r="G266" s="13" t="s">
        <v>1012</v>
      </c>
      <c r="H266" s="11" t="n">
        <v>63.5</v>
      </c>
      <c r="I266" s="11" t="n">
        <v>60</v>
      </c>
      <c r="J266" s="12" t="n">
        <f aca="false">H266+I266</f>
        <v>123.5</v>
      </c>
      <c r="K266" s="12" t="n">
        <f aca="false">J266/4</f>
        <v>30.875</v>
      </c>
      <c r="L266" s="11" t="n">
        <v>81</v>
      </c>
      <c r="M266" s="11" t="n">
        <v>40.5</v>
      </c>
      <c r="N266" s="12" t="n">
        <v>71.375</v>
      </c>
      <c r="O266" s="9" t="s">
        <v>386</v>
      </c>
      <c r="P266" s="9" t="s">
        <v>1013</v>
      </c>
      <c r="Q266" s="12"/>
      <c r="R266" s="14"/>
    </row>
    <row r="267" s="15" customFormat="true" ht="25.5" hidden="false" customHeight="true" outlineLevel="0" collapsed="false">
      <c r="A267" s="10" t="s">
        <v>1003</v>
      </c>
      <c r="B267" s="11" t="s">
        <v>1004</v>
      </c>
      <c r="C267" s="11" t="n">
        <v>2</v>
      </c>
      <c r="D267" s="12" t="n">
        <v>4</v>
      </c>
      <c r="E267" s="10" t="s">
        <v>1014</v>
      </c>
      <c r="F267" s="9" t="s">
        <v>33</v>
      </c>
      <c r="G267" s="13" t="s">
        <v>1015</v>
      </c>
      <c r="H267" s="11" t="n">
        <v>65.6</v>
      </c>
      <c r="I267" s="11" t="n">
        <v>64.5</v>
      </c>
      <c r="J267" s="12" t="n">
        <f aca="false">H267+I267</f>
        <v>130.1</v>
      </c>
      <c r="K267" s="12" t="n">
        <f aca="false">J267/4</f>
        <v>32.525</v>
      </c>
      <c r="L267" s="11" t="n">
        <v>76</v>
      </c>
      <c r="M267" s="11" t="n">
        <v>38</v>
      </c>
      <c r="N267" s="11" t="n">
        <v>70.525</v>
      </c>
      <c r="O267" s="10" t="s">
        <v>1016</v>
      </c>
      <c r="P267" s="10" t="s">
        <v>94</v>
      </c>
      <c r="Q267" s="10" t="s">
        <v>1017</v>
      </c>
      <c r="R267" s="14"/>
    </row>
    <row r="268" s="15" customFormat="true" ht="25.5" hidden="false" customHeight="true" outlineLevel="0" collapsed="false">
      <c r="A268" s="10" t="s">
        <v>1003</v>
      </c>
      <c r="B268" s="11" t="s">
        <v>1004</v>
      </c>
      <c r="C268" s="11" t="n">
        <v>2</v>
      </c>
      <c r="D268" s="12" t="n">
        <v>5</v>
      </c>
      <c r="E268" s="10" t="s">
        <v>1018</v>
      </c>
      <c r="F268" s="9" t="s">
        <v>33</v>
      </c>
      <c r="G268" s="11" t="n">
        <v>10130238714</v>
      </c>
      <c r="H268" s="11" t="n">
        <v>54.1</v>
      </c>
      <c r="I268" s="11" t="n">
        <v>66</v>
      </c>
      <c r="J268" s="12" t="n">
        <f aca="false">H268+I268</f>
        <v>120.1</v>
      </c>
      <c r="K268" s="12" t="n">
        <f aca="false">J268/4</f>
        <v>30.025</v>
      </c>
      <c r="L268" s="11" t="n">
        <v>79.8</v>
      </c>
      <c r="M268" s="11" t="n">
        <v>39.9</v>
      </c>
      <c r="N268" s="12" t="n">
        <v>69.925</v>
      </c>
      <c r="O268" s="9" t="s">
        <v>242</v>
      </c>
      <c r="P268" s="9" t="s">
        <v>94</v>
      </c>
      <c r="Q268" s="12"/>
      <c r="R268" s="14"/>
    </row>
    <row r="269" s="15" customFormat="true" ht="25.5" hidden="false" customHeight="true" outlineLevel="0" collapsed="false">
      <c r="A269" s="10" t="s">
        <v>1003</v>
      </c>
      <c r="B269" s="11" t="s">
        <v>1004</v>
      </c>
      <c r="C269" s="11" t="n">
        <v>2</v>
      </c>
      <c r="D269" s="12" t="n">
        <v>6</v>
      </c>
      <c r="E269" s="10" t="s">
        <v>1019</v>
      </c>
      <c r="F269" s="9" t="s">
        <v>33</v>
      </c>
      <c r="G269" s="13" t="s">
        <v>1020</v>
      </c>
      <c r="H269" s="11" t="n">
        <v>55.6</v>
      </c>
      <c r="I269" s="11" t="n">
        <v>73</v>
      </c>
      <c r="J269" s="12" t="n">
        <f aca="false">H269+I269</f>
        <v>128.6</v>
      </c>
      <c r="K269" s="12" t="n">
        <f aca="false">J269/4</f>
        <v>32.15</v>
      </c>
      <c r="L269" s="11" t="n">
        <v>74.8</v>
      </c>
      <c r="M269" s="11" t="n">
        <v>37.4</v>
      </c>
      <c r="N269" s="11" t="n">
        <v>69.55</v>
      </c>
      <c r="O269" s="10" t="s">
        <v>1021</v>
      </c>
      <c r="P269" s="10" t="s">
        <v>94</v>
      </c>
      <c r="Q269" s="10" t="s">
        <v>1022</v>
      </c>
      <c r="R269" s="14"/>
    </row>
    <row r="270" s="15" customFormat="true" ht="25.5" hidden="false" customHeight="true" outlineLevel="0" collapsed="false">
      <c r="A270" s="10" t="s">
        <v>1023</v>
      </c>
      <c r="B270" s="11" t="s">
        <v>1024</v>
      </c>
      <c r="C270" s="11" t="n">
        <v>2</v>
      </c>
      <c r="D270" s="12" t="n">
        <v>1</v>
      </c>
      <c r="E270" s="10" t="s">
        <v>1025</v>
      </c>
      <c r="F270" s="9" t="s">
        <v>33</v>
      </c>
      <c r="G270" s="13" t="s">
        <v>1026</v>
      </c>
      <c r="H270" s="11" t="n">
        <v>71.5</v>
      </c>
      <c r="I270" s="11" t="n">
        <v>74.5</v>
      </c>
      <c r="J270" s="12" t="n">
        <f aca="false">H270+I270</f>
        <v>146</v>
      </c>
      <c r="K270" s="12" t="n">
        <f aca="false">J270/4</f>
        <v>36.5</v>
      </c>
      <c r="L270" s="11" t="n">
        <v>86.8</v>
      </c>
      <c r="M270" s="11" t="n">
        <v>43.4</v>
      </c>
      <c r="N270" s="11" t="n">
        <v>79.9</v>
      </c>
      <c r="O270" s="10" t="s">
        <v>955</v>
      </c>
      <c r="P270" s="10" t="s">
        <v>816</v>
      </c>
      <c r="Q270" s="11"/>
      <c r="R270" s="14"/>
    </row>
    <row r="271" s="15" customFormat="true" ht="25.5" hidden="false" customHeight="true" outlineLevel="0" collapsed="false">
      <c r="A271" s="10" t="s">
        <v>1023</v>
      </c>
      <c r="B271" s="11" t="s">
        <v>1024</v>
      </c>
      <c r="C271" s="11" t="n">
        <v>2</v>
      </c>
      <c r="D271" s="12" t="n">
        <v>2</v>
      </c>
      <c r="E271" s="10" t="s">
        <v>1027</v>
      </c>
      <c r="F271" s="9" t="s">
        <v>33</v>
      </c>
      <c r="G271" s="13" t="s">
        <v>1028</v>
      </c>
      <c r="H271" s="11" t="n">
        <v>67.4</v>
      </c>
      <c r="I271" s="11" t="n">
        <v>69</v>
      </c>
      <c r="J271" s="12" t="n">
        <f aca="false">H271+I271</f>
        <v>136.4</v>
      </c>
      <c r="K271" s="12" t="n">
        <f aca="false">J271/4</f>
        <v>34.1</v>
      </c>
      <c r="L271" s="11" t="n">
        <v>87.4</v>
      </c>
      <c r="M271" s="11" t="n">
        <v>43.7</v>
      </c>
      <c r="N271" s="11" t="n">
        <v>77.8</v>
      </c>
      <c r="O271" s="10" t="s">
        <v>1029</v>
      </c>
      <c r="P271" s="10" t="s">
        <v>1030</v>
      </c>
      <c r="Q271" s="11"/>
      <c r="R271" s="14"/>
    </row>
    <row r="272" s="15" customFormat="true" ht="25.5" hidden="false" customHeight="true" outlineLevel="0" collapsed="false">
      <c r="A272" s="10" t="s">
        <v>1023</v>
      </c>
      <c r="B272" s="11" t="s">
        <v>1024</v>
      </c>
      <c r="C272" s="11" t="n">
        <v>2</v>
      </c>
      <c r="D272" s="12" t="n">
        <v>3</v>
      </c>
      <c r="E272" s="10" t="s">
        <v>1031</v>
      </c>
      <c r="F272" s="9" t="s">
        <v>33</v>
      </c>
      <c r="G272" s="13" t="s">
        <v>1032</v>
      </c>
      <c r="H272" s="11" t="n">
        <v>73.3</v>
      </c>
      <c r="I272" s="11" t="n">
        <v>62.5</v>
      </c>
      <c r="J272" s="12" t="n">
        <f aca="false">H272+I272</f>
        <v>135.8</v>
      </c>
      <c r="K272" s="12" t="n">
        <f aca="false">J272/4</f>
        <v>33.95</v>
      </c>
      <c r="L272" s="11" t="n">
        <v>84.8</v>
      </c>
      <c r="M272" s="11" t="n">
        <v>42.4</v>
      </c>
      <c r="N272" s="11" t="n">
        <v>76.35</v>
      </c>
      <c r="O272" s="10" t="s">
        <v>1033</v>
      </c>
      <c r="P272" s="10" t="s">
        <v>1034</v>
      </c>
      <c r="Q272" s="11"/>
      <c r="R272" s="14"/>
    </row>
    <row r="273" s="15" customFormat="true" ht="25.5" hidden="false" customHeight="true" outlineLevel="0" collapsed="false">
      <c r="A273" s="10" t="s">
        <v>1023</v>
      </c>
      <c r="B273" s="11" t="s">
        <v>1024</v>
      </c>
      <c r="C273" s="11" t="n">
        <v>2</v>
      </c>
      <c r="D273" s="12" t="n">
        <v>4</v>
      </c>
      <c r="E273" s="10" t="s">
        <v>1035</v>
      </c>
      <c r="F273" s="9" t="s">
        <v>25</v>
      </c>
      <c r="G273" s="13" t="s">
        <v>1036</v>
      </c>
      <c r="H273" s="11" t="n">
        <v>59.7</v>
      </c>
      <c r="I273" s="11" t="n">
        <v>69</v>
      </c>
      <c r="J273" s="12" t="n">
        <f aca="false">H273+I273</f>
        <v>128.7</v>
      </c>
      <c r="K273" s="12" t="n">
        <f aca="false">J273/4</f>
        <v>32.175</v>
      </c>
      <c r="L273" s="11" t="n">
        <v>85.2</v>
      </c>
      <c r="M273" s="11" t="n">
        <v>42.6</v>
      </c>
      <c r="N273" s="11" t="n">
        <v>74.775</v>
      </c>
      <c r="O273" s="10" t="s">
        <v>1037</v>
      </c>
      <c r="P273" s="10" t="s">
        <v>1030</v>
      </c>
      <c r="Q273" s="11"/>
      <c r="R273" s="14"/>
    </row>
    <row r="274" s="15" customFormat="true" ht="25.5" hidden="false" customHeight="true" outlineLevel="0" collapsed="false">
      <c r="A274" s="10" t="s">
        <v>1023</v>
      </c>
      <c r="B274" s="11" t="s">
        <v>1024</v>
      </c>
      <c r="C274" s="11" t="n">
        <v>2</v>
      </c>
      <c r="D274" s="12" t="n">
        <v>5</v>
      </c>
      <c r="E274" s="10" t="s">
        <v>1038</v>
      </c>
      <c r="F274" s="9" t="s">
        <v>25</v>
      </c>
      <c r="G274" s="13" t="s">
        <v>1039</v>
      </c>
      <c r="H274" s="11" t="n">
        <v>63</v>
      </c>
      <c r="I274" s="11" t="n">
        <v>70.5</v>
      </c>
      <c r="J274" s="12" t="n">
        <f aca="false">H274+I274</f>
        <v>133.5</v>
      </c>
      <c r="K274" s="12" t="n">
        <f aca="false">J274/4</f>
        <v>33.375</v>
      </c>
      <c r="L274" s="11" t="n">
        <v>73.4</v>
      </c>
      <c r="M274" s="11" t="n">
        <v>36.7</v>
      </c>
      <c r="N274" s="11" t="n">
        <v>70.075</v>
      </c>
      <c r="O274" s="10" t="s">
        <v>1040</v>
      </c>
      <c r="P274" s="10" t="s">
        <v>94</v>
      </c>
      <c r="Q274" s="11"/>
      <c r="R274" s="14"/>
    </row>
    <row r="275" s="15" customFormat="true" ht="25.5" hidden="false" customHeight="true" outlineLevel="0" collapsed="false">
      <c r="A275" s="10" t="s">
        <v>1023</v>
      </c>
      <c r="B275" s="11" t="s">
        <v>1024</v>
      </c>
      <c r="C275" s="11" t="n">
        <v>2</v>
      </c>
      <c r="D275" s="9" t="s">
        <v>97</v>
      </c>
      <c r="E275" s="10" t="s">
        <v>1041</v>
      </c>
      <c r="F275" s="9" t="s">
        <v>33</v>
      </c>
      <c r="G275" s="13" t="s">
        <v>1042</v>
      </c>
      <c r="H275" s="11" t="n">
        <v>69.9</v>
      </c>
      <c r="I275" s="11" t="n">
        <v>70</v>
      </c>
      <c r="J275" s="12" t="n">
        <f aca="false">H275+I275</f>
        <v>139.9</v>
      </c>
      <c r="K275" s="12" t="n">
        <f aca="false">J275/4</f>
        <v>34.975</v>
      </c>
      <c r="L275" s="11"/>
      <c r="M275" s="11"/>
      <c r="N275" s="11"/>
      <c r="O275" s="10" t="s">
        <v>431</v>
      </c>
      <c r="P275" s="10" t="s">
        <v>1043</v>
      </c>
      <c r="Q275" s="11"/>
      <c r="R275" s="14"/>
    </row>
    <row r="276" s="15" customFormat="true" ht="25.5" hidden="false" customHeight="true" outlineLevel="0" collapsed="false">
      <c r="A276" s="10" t="s">
        <v>1044</v>
      </c>
      <c r="B276" s="11" t="s">
        <v>1045</v>
      </c>
      <c r="C276" s="11" t="n">
        <v>1</v>
      </c>
      <c r="D276" s="12" t="n">
        <v>1</v>
      </c>
      <c r="E276" s="10" t="s">
        <v>1046</v>
      </c>
      <c r="F276" s="9" t="s">
        <v>25</v>
      </c>
      <c r="G276" s="11" t="s">
        <v>1047</v>
      </c>
      <c r="H276" s="11" t="n">
        <v>63</v>
      </c>
      <c r="I276" s="11" t="n">
        <v>58.5</v>
      </c>
      <c r="J276" s="12" t="n">
        <f aca="false">H276+I276</f>
        <v>121.5</v>
      </c>
      <c r="K276" s="12" t="n">
        <f aca="false">J276/4</f>
        <v>30.375</v>
      </c>
      <c r="L276" s="11" t="n">
        <v>87.4</v>
      </c>
      <c r="M276" s="11" t="n">
        <v>43.7</v>
      </c>
      <c r="N276" s="11" t="n">
        <v>74.075</v>
      </c>
      <c r="O276" s="10" t="s">
        <v>1048</v>
      </c>
      <c r="P276" s="10" t="s">
        <v>990</v>
      </c>
      <c r="Q276" s="11"/>
      <c r="R276" s="14"/>
    </row>
    <row r="277" s="15" customFormat="true" ht="25.5" hidden="false" customHeight="true" outlineLevel="0" collapsed="false">
      <c r="A277" s="10" t="s">
        <v>1044</v>
      </c>
      <c r="B277" s="11" t="s">
        <v>1045</v>
      </c>
      <c r="C277" s="11" t="n">
        <v>1</v>
      </c>
      <c r="D277" s="12" t="n">
        <v>2</v>
      </c>
      <c r="E277" s="10" t="s">
        <v>1049</v>
      </c>
      <c r="F277" s="9" t="s">
        <v>25</v>
      </c>
      <c r="G277" s="11" t="n">
        <v>10130320918</v>
      </c>
      <c r="H277" s="11" t="n">
        <v>53.2</v>
      </c>
      <c r="I277" s="11" t="n">
        <v>66.5</v>
      </c>
      <c r="J277" s="12" t="n">
        <f aca="false">H277+I277</f>
        <v>119.7</v>
      </c>
      <c r="K277" s="12" t="n">
        <f aca="false">J277/4</f>
        <v>29.925</v>
      </c>
      <c r="L277" s="11" t="n">
        <v>87</v>
      </c>
      <c r="M277" s="11" t="n">
        <v>43.5</v>
      </c>
      <c r="N277" s="11" t="n">
        <v>73.425</v>
      </c>
      <c r="O277" s="10" t="s">
        <v>431</v>
      </c>
      <c r="P277" s="10" t="s">
        <v>351</v>
      </c>
      <c r="Q277" s="10" t="s">
        <v>1050</v>
      </c>
      <c r="R277" s="14"/>
    </row>
    <row r="278" s="15" customFormat="true" ht="25.5" hidden="false" customHeight="true" outlineLevel="0" collapsed="false">
      <c r="A278" s="10" t="s">
        <v>1044</v>
      </c>
      <c r="B278" s="11" t="s">
        <v>1045</v>
      </c>
      <c r="C278" s="11" t="n">
        <v>1</v>
      </c>
      <c r="D278" s="12" t="n">
        <v>3</v>
      </c>
      <c r="E278" s="10" t="s">
        <v>1051</v>
      </c>
      <c r="F278" s="9" t="s">
        <v>33</v>
      </c>
      <c r="G278" s="11" t="s">
        <v>1052</v>
      </c>
      <c r="H278" s="11" t="n">
        <v>59</v>
      </c>
      <c r="I278" s="11" t="n">
        <v>61</v>
      </c>
      <c r="J278" s="12" t="n">
        <f aca="false">H278+I278</f>
        <v>120</v>
      </c>
      <c r="K278" s="12" t="n">
        <f aca="false">J278/4</f>
        <v>30</v>
      </c>
      <c r="L278" s="11" t="n">
        <v>82.4</v>
      </c>
      <c r="M278" s="11" t="n">
        <v>41.2</v>
      </c>
      <c r="N278" s="11" t="n">
        <v>71.2</v>
      </c>
      <c r="O278" s="10" t="s">
        <v>1053</v>
      </c>
      <c r="P278" s="10" t="s">
        <v>990</v>
      </c>
      <c r="Q278" s="10" t="s">
        <v>1054</v>
      </c>
      <c r="R278" s="14"/>
    </row>
    <row r="279" s="15" customFormat="true" ht="25.5" hidden="false" customHeight="true" outlineLevel="0" collapsed="false">
      <c r="A279" s="10" t="s">
        <v>1055</v>
      </c>
      <c r="B279" s="11" t="s">
        <v>1056</v>
      </c>
      <c r="C279" s="11" t="n">
        <v>1</v>
      </c>
      <c r="D279" s="12" t="n">
        <v>1</v>
      </c>
      <c r="E279" s="10" t="s">
        <v>1057</v>
      </c>
      <c r="F279" s="9" t="s">
        <v>25</v>
      </c>
      <c r="G279" s="13" t="s">
        <v>1058</v>
      </c>
      <c r="H279" s="11" t="n">
        <v>63.1</v>
      </c>
      <c r="I279" s="11" t="n">
        <v>70.5</v>
      </c>
      <c r="J279" s="12" t="n">
        <f aca="false">H279+I279</f>
        <v>133.6</v>
      </c>
      <c r="K279" s="12" t="n">
        <f aca="false">J279/4</f>
        <v>33.4</v>
      </c>
      <c r="L279" s="11" t="n">
        <v>88.2</v>
      </c>
      <c r="M279" s="11" t="n">
        <v>44.1</v>
      </c>
      <c r="N279" s="12" t="n">
        <v>77.5</v>
      </c>
      <c r="O279" s="9" t="s">
        <v>894</v>
      </c>
      <c r="P279" s="9" t="s">
        <v>1059</v>
      </c>
      <c r="Q279" s="12"/>
      <c r="R279" s="14"/>
    </row>
    <row r="280" s="15" customFormat="true" ht="25.5" hidden="false" customHeight="true" outlineLevel="0" collapsed="false">
      <c r="A280" s="10" t="s">
        <v>1055</v>
      </c>
      <c r="B280" s="11" t="s">
        <v>1056</v>
      </c>
      <c r="C280" s="11" t="n">
        <v>1</v>
      </c>
      <c r="D280" s="12" t="n">
        <v>2</v>
      </c>
      <c r="E280" s="10" t="s">
        <v>1060</v>
      </c>
      <c r="F280" s="9" t="s">
        <v>25</v>
      </c>
      <c r="G280" s="13" t="s">
        <v>1061</v>
      </c>
      <c r="H280" s="11" t="n">
        <v>67.3</v>
      </c>
      <c r="I280" s="11" t="n">
        <v>67</v>
      </c>
      <c r="J280" s="12" t="n">
        <f aca="false">H280+I280</f>
        <v>134.3</v>
      </c>
      <c r="K280" s="12" t="n">
        <f aca="false">J280/4</f>
        <v>33.575</v>
      </c>
      <c r="L280" s="11" t="n">
        <v>86.2</v>
      </c>
      <c r="M280" s="11" t="n">
        <v>43.1</v>
      </c>
      <c r="N280" s="12" t="n">
        <v>76.675</v>
      </c>
      <c r="O280" s="9" t="s">
        <v>758</v>
      </c>
      <c r="P280" s="9" t="s">
        <v>41</v>
      </c>
      <c r="Q280" s="12"/>
      <c r="R280" s="14"/>
    </row>
    <row r="281" s="15" customFormat="true" ht="25.5" hidden="false" customHeight="true" outlineLevel="0" collapsed="false">
      <c r="A281" s="10" t="s">
        <v>1055</v>
      </c>
      <c r="B281" s="11" t="s">
        <v>1056</v>
      </c>
      <c r="C281" s="11" t="n">
        <v>1</v>
      </c>
      <c r="D281" s="12" t="n">
        <v>3</v>
      </c>
      <c r="E281" s="10" t="s">
        <v>1062</v>
      </c>
      <c r="F281" s="9" t="s">
        <v>33</v>
      </c>
      <c r="G281" s="13" t="s">
        <v>1063</v>
      </c>
      <c r="H281" s="11" t="n">
        <v>64.6</v>
      </c>
      <c r="I281" s="11" t="n">
        <v>60</v>
      </c>
      <c r="J281" s="12" t="n">
        <f aca="false">H281+I281</f>
        <v>124.6</v>
      </c>
      <c r="K281" s="12" t="n">
        <f aca="false">J281/4</f>
        <v>31.15</v>
      </c>
      <c r="L281" s="11" t="n">
        <v>86.4</v>
      </c>
      <c r="M281" s="11" t="n">
        <v>43.2</v>
      </c>
      <c r="N281" s="11" t="n">
        <v>74.35</v>
      </c>
      <c r="O281" s="10" t="s">
        <v>1064</v>
      </c>
      <c r="P281" s="10" t="s">
        <v>951</v>
      </c>
      <c r="Q281" s="10" t="s">
        <v>1065</v>
      </c>
      <c r="R281" s="14"/>
    </row>
    <row r="282" s="15" customFormat="true" ht="28.5" hidden="false" customHeight="true" outlineLevel="0" collapsed="false">
      <c r="A282" s="10" t="s">
        <v>1066</v>
      </c>
      <c r="B282" s="11" t="s">
        <v>1067</v>
      </c>
      <c r="C282" s="11" t="n">
        <v>1</v>
      </c>
      <c r="D282" s="12" t="n">
        <v>1</v>
      </c>
      <c r="E282" s="10" t="s">
        <v>1068</v>
      </c>
      <c r="F282" s="9" t="s">
        <v>33</v>
      </c>
      <c r="G282" s="13" t="s">
        <v>1069</v>
      </c>
      <c r="H282" s="11" t="n">
        <v>59.3</v>
      </c>
      <c r="I282" s="11" t="n">
        <v>61</v>
      </c>
      <c r="J282" s="12" t="n">
        <f aca="false">H282+I282</f>
        <v>120.3</v>
      </c>
      <c r="K282" s="12" t="n">
        <f aca="false">J282/4</f>
        <v>30.075</v>
      </c>
      <c r="L282" s="11" t="n">
        <v>82</v>
      </c>
      <c r="M282" s="11" t="n">
        <v>41</v>
      </c>
      <c r="N282" s="11" t="n">
        <v>71.075</v>
      </c>
      <c r="O282" s="10" t="s">
        <v>108</v>
      </c>
      <c r="P282" s="10" t="s">
        <v>41</v>
      </c>
      <c r="Q282" s="10" t="s">
        <v>683</v>
      </c>
      <c r="R282" s="14"/>
    </row>
    <row r="283" s="15" customFormat="true" ht="28.5" hidden="false" customHeight="true" outlineLevel="0" collapsed="false">
      <c r="A283" s="10" t="s">
        <v>1066</v>
      </c>
      <c r="B283" s="11" t="s">
        <v>1067</v>
      </c>
      <c r="C283" s="11" t="n">
        <v>1</v>
      </c>
      <c r="D283" s="12" t="n">
        <v>2</v>
      </c>
      <c r="E283" s="10" t="s">
        <v>751</v>
      </c>
      <c r="F283" s="9" t="s">
        <v>33</v>
      </c>
      <c r="G283" s="13" t="s">
        <v>1070</v>
      </c>
      <c r="H283" s="11" t="n">
        <v>58.8</v>
      </c>
      <c r="I283" s="11" t="n">
        <v>62.5</v>
      </c>
      <c r="J283" s="12" t="n">
        <f aca="false">H283+I283</f>
        <v>121.3</v>
      </c>
      <c r="K283" s="12" t="n">
        <f aca="false">J283/4</f>
        <v>30.325</v>
      </c>
      <c r="L283" s="11" t="n">
        <v>79.2</v>
      </c>
      <c r="M283" s="11" t="n">
        <v>39.6</v>
      </c>
      <c r="N283" s="11" t="n">
        <v>69.925</v>
      </c>
      <c r="O283" s="10" t="s">
        <v>242</v>
      </c>
      <c r="P283" s="10" t="s">
        <v>1071</v>
      </c>
      <c r="Q283" s="10" t="s">
        <v>1072</v>
      </c>
      <c r="R283" s="14"/>
    </row>
    <row r="284" s="15" customFormat="true" ht="28.5" hidden="false" customHeight="true" outlineLevel="0" collapsed="false">
      <c r="A284" s="10" t="s">
        <v>1066</v>
      </c>
      <c r="B284" s="11" t="s">
        <v>1067</v>
      </c>
      <c r="C284" s="11" t="n">
        <v>1</v>
      </c>
      <c r="D284" s="12" t="n">
        <v>3</v>
      </c>
      <c r="E284" s="10" t="s">
        <v>1073</v>
      </c>
      <c r="F284" s="9" t="s">
        <v>33</v>
      </c>
      <c r="G284" s="13" t="s">
        <v>1074</v>
      </c>
      <c r="H284" s="11" t="n">
        <v>52.4</v>
      </c>
      <c r="I284" s="11" t="n">
        <v>68</v>
      </c>
      <c r="J284" s="12" t="n">
        <f aca="false">H284+I284</f>
        <v>120.4</v>
      </c>
      <c r="K284" s="12" t="n">
        <f aca="false">J284/4</f>
        <v>30.1</v>
      </c>
      <c r="L284" s="11" t="n">
        <v>79</v>
      </c>
      <c r="M284" s="11" t="n">
        <v>39.5</v>
      </c>
      <c r="N284" s="11" t="n">
        <v>69.6</v>
      </c>
      <c r="O284" s="10" t="s">
        <v>1075</v>
      </c>
      <c r="P284" s="10" t="s">
        <v>1076</v>
      </c>
      <c r="Q284" s="10" t="s">
        <v>1077</v>
      </c>
      <c r="R284" s="14"/>
    </row>
    <row r="285" s="15" customFormat="true" ht="25.5" hidden="false" customHeight="true" outlineLevel="0" collapsed="false">
      <c r="A285" s="10" t="s">
        <v>1078</v>
      </c>
      <c r="B285" s="11" t="s">
        <v>1079</v>
      </c>
      <c r="C285" s="11" t="n">
        <v>1</v>
      </c>
      <c r="D285" s="12" t="n">
        <v>1</v>
      </c>
      <c r="E285" s="10" t="s">
        <v>1080</v>
      </c>
      <c r="F285" s="9" t="s">
        <v>25</v>
      </c>
      <c r="G285" s="13" t="s">
        <v>1081</v>
      </c>
      <c r="H285" s="11" t="n">
        <v>58.1</v>
      </c>
      <c r="I285" s="11" t="n">
        <v>62.5</v>
      </c>
      <c r="J285" s="12" t="n">
        <f aca="false">H285+I285</f>
        <v>120.6</v>
      </c>
      <c r="K285" s="12" t="n">
        <f aca="false">J285/4</f>
        <v>30.15</v>
      </c>
      <c r="L285" s="11" t="n">
        <v>86.4</v>
      </c>
      <c r="M285" s="11" t="n">
        <v>43.2</v>
      </c>
      <c r="N285" s="12" t="n">
        <v>73.35</v>
      </c>
      <c r="O285" s="9" t="s">
        <v>1082</v>
      </c>
      <c r="P285" s="9" t="s">
        <v>1083</v>
      </c>
      <c r="Q285" s="12"/>
      <c r="R285" s="14"/>
    </row>
    <row r="286" s="15" customFormat="true" ht="25.5" hidden="false" customHeight="true" outlineLevel="0" collapsed="false">
      <c r="A286" s="10" t="s">
        <v>1078</v>
      </c>
      <c r="B286" s="11" t="s">
        <v>1079</v>
      </c>
      <c r="C286" s="11" t="n">
        <v>1</v>
      </c>
      <c r="D286" s="12" t="n">
        <v>2</v>
      </c>
      <c r="E286" s="10" t="s">
        <v>1084</v>
      </c>
      <c r="F286" s="9" t="s">
        <v>25</v>
      </c>
      <c r="G286" s="13" t="s">
        <v>1085</v>
      </c>
      <c r="H286" s="11" t="n">
        <v>63.8</v>
      </c>
      <c r="I286" s="11" t="n">
        <v>61.5</v>
      </c>
      <c r="J286" s="12" t="n">
        <f aca="false">H286+I286</f>
        <v>125.3</v>
      </c>
      <c r="K286" s="12" t="n">
        <f aca="false">J286/4</f>
        <v>31.325</v>
      </c>
      <c r="L286" s="11" t="n">
        <v>77.4</v>
      </c>
      <c r="M286" s="11" t="n">
        <v>38.7</v>
      </c>
      <c r="N286" s="12" t="n">
        <v>70.025</v>
      </c>
      <c r="O286" s="9" t="s">
        <v>1040</v>
      </c>
      <c r="P286" s="9" t="s">
        <v>1086</v>
      </c>
      <c r="Q286" s="12"/>
      <c r="R286" s="14"/>
    </row>
    <row r="287" s="15" customFormat="true" ht="25.5" hidden="false" customHeight="true" outlineLevel="0" collapsed="false">
      <c r="A287" s="10" t="s">
        <v>1078</v>
      </c>
      <c r="B287" s="11" t="s">
        <v>1079</v>
      </c>
      <c r="C287" s="11" t="n">
        <v>1</v>
      </c>
      <c r="D287" s="12" t="n">
        <v>3</v>
      </c>
      <c r="E287" s="10" t="s">
        <v>1087</v>
      </c>
      <c r="F287" s="9" t="s">
        <v>25</v>
      </c>
      <c r="G287" s="13" t="s">
        <v>1088</v>
      </c>
      <c r="H287" s="11" t="n">
        <v>54.1</v>
      </c>
      <c r="I287" s="11" t="n">
        <v>62.5</v>
      </c>
      <c r="J287" s="12" t="n">
        <f aca="false">H287+I287</f>
        <v>116.6</v>
      </c>
      <c r="K287" s="12" t="n">
        <f aca="false">J287/4</f>
        <v>29.15</v>
      </c>
      <c r="L287" s="11" t="n">
        <v>72.2</v>
      </c>
      <c r="M287" s="11" t="n">
        <v>36.1</v>
      </c>
      <c r="N287" s="11" t="n">
        <v>65.25</v>
      </c>
      <c r="O287" s="10" t="s">
        <v>147</v>
      </c>
      <c r="P287" s="10" t="s">
        <v>1089</v>
      </c>
      <c r="Q287" s="10" t="s">
        <v>1090</v>
      </c>
      <c r="R287" s="14"/>
    </row>
    <row r="288" s="15" customFormat="true" ht="25.5" hidden="false" customHeight="true" outlineLevel="0" collapsed="false">
      <c r="A288" s="10" t="s">
        <v>1091</v>
      </c>
      <c r="B288" s="11" t="s">
        <v>1092</v>
      </c>
      <c r="C288" s="11" t="n">
        <v>1</v>
      </c>
      <c r="D288" s="12" t="n">
        <v>1</v>
      </c>
      <c r="E288" s="10" t="s">
        <v>1093</v>
      </c>
      <c r="F288" s="9" t="s">
        <v>33</v>
      </c>
      <c r="G288" s="11" t="s">
        <v>1094</v>
      </c>
      <c r="H288" s="11" t="n">
        <v>67.3</v>
      </c>
      <c r="I288" s="11" t="n">
        <v>63.5</v>
      </c>
      <c r="J288" s="12" t="n">
        <f aca="false">H288+I288</f>
        <v>130.8</v>
      </c>
      <c r="K288" s="12" t="n">
        <f aca="false">J288/4</f>
        <v>32.7</v>
      </c>
      <c r="L288" s="11" t="n">
        <v>83.4</v>
      </c>
      <c r="M288" s="11" t="n">
        <v>41.7</v>
      </c>
      <c r="N288" s="11" t="n">
        <v>74.4</v>
      </c>
      <c r="O288" s="10" t="s">
        <v>75</v>
      </c>
      <c r="P288" s="10" t="s">
        <v>703</v>
      </c>
      <c r="Q288" s="11"/>
      <c r="R288" s="14"/>
    </row>
    <row r="289" s="15" customFormat="true" ht="25.5" hidden="false" customHeight="true" outlineLevel="0" collapsed="false">
      <c r="A289" s="10" t="s">
        <v>1091</v>
      </c>
      <c r="B289" s="11" t="s">
        <v>1092</v>
      </c>
      <c r="C289" s="11" t="n">
        <v>1</v>
      </c>
      <c r="D289" s="12" t="n">
        <v>2</v>
      </c>
      <c r="E289" s="10" t="s">
        <v>1095</v>
      </c>
      <c r="F289" s="9" t="s">
        <v>33</v>
      </c>
      <c r="G289" s="11" t="s">
        <v>1096</v>
      </c>
      <c r="H289" s="11" t="n">
        <v>61.4</v>
      </c>
      <c r="I289" s="11" t="n">
        <v>69.5</v>
      </c>
      <c r="J289" s="12" t="n">
        <f aca="false">H289+I289</f>
        <v>130.9</v>
      </c>
      <c r="K289" s="12" t="n">
        <f aca="false">J289/4</f>
        <v>32.725</v>
      </c>
      <c r="L289" s="11" t="n">
        <v>79.4</v>
      </c>
      <c r="M289" s="11" t="n">
        <v>39.7</v>
      </c>
      <c r="N289" s="11" t="n">
        <v>72.425</v>
      </c>
      <c r="O289" s="10" t="s">
        <v>1097</v>
      </c>
      <c r="P289" s="10" t="s">
        <v>1098</v>
      </c>
      <c r="Q289" s="11"/>
      <c r="R289" s="14"/>
    </row>
    <row r="290" s="15" customFormat="true" ht="25.5" hidden="false" customHeight="true" outlineLevel="0" collapsed="false">
      <c r="A290" s="10" t="s">
        <v>1091</v>
      </c>
      <c r="B290" s="11" t="s">
        <v>1092</v>
      </c>
      <c r="C290" s="11" t="n">
        <v>1</v>
      </c>
      <c r="D290" s="12" t="n">
        <v>3</v>
      </c>
      <c r="E290" s="10" t="s">
        <v>1099</v>
      </c>
      <c r="F290" s="9" t="s">
        <v>25</v>
      </c>
      <c r="G290" s="11" t="n">
        <v>10130490903</v>
      </c>
      <c r="H290" s="11" t="n">
        <v>65.1</v>
      </c>
      <c r="I290" s="11" t="n">
        <v>65.5</v>
      </c>
      <c r="J290" s="12" t="n">
        <f aca="false">H290+I290</f>
        <v>130.6</v>
      </c>
      <c r="K290" s="12" t="n">
        <f aca="false">J290/4</f>
        <v>32.65</v>
      </c>
      <c r="L290" s="11" t="n">
        <v>78.4</v>
      </c>
      <c r="M290" s="11" t="n">
        <v>39.2</v>
      </c>
      <c r="N290" s="12" t="n">
        <v>71.85</v>
      </c>
      <c r="O290" s="9" t="s">
        <v>770</v>
      </c>
      <c r="P290" s="9" t="s">
        <v>72</v>
      </c>
      <c r="Q290" s="12"/>
      <c r="R290" s="14"/>
    </row>
    <row r="291" s="15" customFormat="true" ht="37.5" hidden="false" customHeight="true" outlineLevel="0" collapsed="false">
      <c r="A291" s="10" t="s">
        <v>1100</v>
      </c>
      <c r="B291" s="11" t="s">
        <v>1101</v>
      </c>
      <c r="C291" s="11" t="n">
        <v>1</v>
      </c>
      <c r="D291" s="12" t="n">
        <v>1</v>
      </c>
      <c r="E291" s="10" t="s">
        <v>1102</v>
      </c>
      <c r="F291" s="9" t="s">
        <v>25</v>
      </c>
      <c r="G291" s="13" t="s">
        <v>1103</v>
      </c>
      <c r="H291" s="11" t="n">
        <v>61.1</v>
      </c>
      <c r="I291" s="11" t="n">
        <v>67</v>
      </c>
      <c r="J291" s="12" t="n">
        <f aca="false">H291+I291</f>
        <v>128.1</v>
      </c>
      <c r="K291" s="12" t="n">
        <f aca="false">J291/4</f>
        <v>32.025</v>
      </c>
      <c r="L291" s="11" t="n">
        <v>82.6</v>
      </c>
      <c r="M291" s="11" t="n">
        <v>41.3</v>
      </c>
      <c r="N291" s="11" t="n">
        <v>73.325</v>
      </c>
      <c r="O291" s="10" t="s">
        <v>321</v>
      </c>
      <c r="P291" s="10" t="s">
        <v>934</v>
      </c>
      <c r="Q291" s="10" t="s">
        <v>1104</v>
      </c>
      <c r="R291" s="14"/>
    </row>
    <row r="292" s="15" customFormat="true" ht="45.75" hidden="false" customHeight="true" outlineLevel="0" collapsed="false">
      <c r="A292" s="10" t="s">
        <v>1100</v>
      </c>
      <c r="B292" s="11" t="s">
        <v>1101</v>
      </c>
      <c r="C292" s="11" t="n">
        <v>1</v>
      </c>
      <c r="D292" s="12" t="n">
        <v>2</v>
      </c>
      <c r="E292" s="10" t="s">
        <v>1105</v>
      </c>
      <c r="F292" s="9" t="s">
        <v>33</v>
      </c>
      <c r="G292" s="13" t="s">
        <v>1106</v>
      </c>
      <c r="H292" s="11" t="n">
        <v>67.1</v>
      </c>
      <c r="I292" s="11" t="n">
        <v>61.5</v>
      </c>
      <c r="J292" s="12" t="n">
        <f aca="false">H292+I292</f>
        <v>128.6</v>
      </c>
      <c r="K292" s="12" t="n">
        <f aca="false">J292/4</f>
        <v>32.15</v>
      </c>
      <c r="L292" s="11" t="n">
        <v>78.6</v>
      </c>
      <c r="M292" s="11" t="n">
        <v>39.3</v>
      </c>
      <c r="N292" s="11" t="n">
        <v>71.45</v>
      </c>
      <c r="O292" s="10" t="s">
        <v>624</v>
      </c>
      <c r="P292" s="10" t="s">
        <v>956</v>
      </c>
      <c r="Q292" s="10" t="s">
        <v>1107</v>
      </c>
      <c r="R292" s="14"/>
    </row>
    <row r="293" s="15" customFormat="true" ht="25.5" hidden="false" customHeight="true" outlineLevel="0" collapsed="false">
      <c r="A293" s="10" t="s">
        <v>1100</v>
      </c>
      <c r="B293" s="11" t="s">
        <v>1101</v>
      </c>
      <c r="C293" s="11" t="n">
        <v>1</v>
      </c>
      <c r="D293" s="12" t="n">
        <v>3</v>
      </c>
      <c r="E293" s="10" t="s">
        <v>1108</v>
      </c>
      <c r="F293" s="9" t="s">
        <v>33</v>
      </c>
      <c r="G293" s="13" t="s">
        <v>1109</v>
      </c>
      <c r="H293" s="11" t="n">
        <v>50</v>
      </c>
      <c r="I293" s="11" t="n">
        <v>67.5</v>
      </c>
      <c r="J293" s="12" t="n">
        <f aca="false">H293+I293</f>
        <v>117.5</v>
      </c>
      <c r="K293" s="12" t="n">
        <f aca="false">J293/4</f>
        <v>29.375</v>
      </c>
      <c r="L293" s="11" t="n">
        <v>79</v>
      </c>
      <c r="M293" s="11" t="n">
        <v>39.5</v>
      </c>
      <c r="N293" s="11" t="n">
        <v>68.875</v>
      </c>
      <c r="O293" s="10" t="s">
        <v>27</v>
      </c>
      <c r="P293" s="10" t="s">
        <v>1110</v>
      </c>
      <c r="Q293" s="10" t="s">
        <v>1111</v>
      </c>
      <c r="R293" s="14"/>
    </row>
    <row r="294" s="15" customFormat="true" ht="25.5" hidden="false" customHeight="true" outlineLevel="0" collapsed="false">
      <c r="A294" s="10" t="s">
        <v>1112</v>
      </c>
      <c r="B294" s="11" t="s">
        <v>1113</v>
      </c>
      <c r="C294" s="11" t="n">
        <v>1</v>
      </c>
      <c r="D294" s="12" t="n">
        <v>1</v>
      </c>
      <c r="E294" s="18" t="s">
        <v>1114</v>
      </c>
      <c r="F294" s="9" t="s">
        <v>33</v>
      </c>
      <c r="G294" s="13" t="s">
        <v>1115</v>
      </c>
      <c r="H294" s="13" t="s">
        <v>714</v>
      </c>
      <c r="I294" s="13" t="s">
        <v>1116</v>
      </c>
      <c r="J294" s="12" t="n">
        <f aca="false">H294+I294</f>
        <v>133.7</v>
      </c>
      <c r="K294" s="12" t="n">
        <f aca="false">J294/4</f>
        <v>33.425</v>
      </c>
      <c r="L294" s="11" t="n">
        <v>82.6</v>
      </c>
      <c r="M294" s="11" t="n">
        <v>41.3</v>
      </c>
      <c r="N294" s="13" t="s">
        <v>1117</v>
      </c>
      <c r="O294" s="18" t="s">
        <v>242</v>
      </c>
      <c r="P294" s="18" t="s">
        <v>1118</v>
      </c>
      <c r="Q294" s="13"/>
      <c r="R294" s="14"/>
    </row>
    <row r="295" s="15" customFormat="true" ht="25.5" hidden="false" customHeight="true" outlineLevel="0" collapsed="false">
      <c r="A295" s="10" t="s">
        <v>1112</v>
      </c>
      <c r="B295" s="11" t="s">
        <v>1113</v>
      </c>
      <c r="C295" s="11" t="n">
        <v>1</v>
      </c>
      <c r="D295" s="12" t="n">
        <v>2</v>
      </c>
      <c r="E295" s="18" t="s">
        <v>1119</v>
      </c>
      <c r="F295" s="9" t="s">
        <v>33</v>
      </c>
      <c r="G295" s="13" t="s">
        <v>1120</v>
      </c>
      <c r="H295" s="13" t="s">
        <v>1121</v>
      </c>
      <c r="I295" s="13" t="s">
        <v>1122</v>
      </c>
      <c r="J295" s="12" t="n">
        <f aca="false">H295+I295</f>
        <v>132.2</v>
      </c>
      <c r="K295" s="12" t="n">
        <f aca="false">J295/4</f>
        <v>33.05</v>
      </c>
      <c r="L295" s="11" t="n">
        <v>73.8</v>
      </c>
      <c r="M295" s="11" t="n">
        <v>36.9</v>
      </c>
      <c r="N295" s="13" t="s">
        <v>1123</v>
      </c>
      <c r="O295" s="18" t="s">
        <v>682</v>
      </c>
      <c r="P295" s="18" t="s">
        <v>28</v>
      </c>
      <c r="Q295" s="18" t="s">
        <v>1124</v>
      </c>
      <c r="R295" s="14"/>
    </row>
    <row r="296" s="15" customFormat="true" ht="25.5" hidden="false" customHeight="true" outlineLevel="0" collapsed="false">
      <c r="A296" s="10" t="s">
        <v>1112</v>
      </c>
      <c r="B296" s="11" t="s">
        <v>1113</v>
      </c>
      <c r="C296" s="11" t="n">
        <v>1</v>
      </c>
      <c r="D296" s="12" t="n">
        <v>3</v>
      </c>
      <c r="E296" s="10" t="s">
        <v>1125</v>
      </c>
      <c r="F296" s="9" t="s">
        <v>25</v>
      </c>
      <c r="G296" s="13" t="s">
        <v>1126</v>
      </c>
      <c r="H296" s="11" t="n">
        <v>59.2</v>
      </c>
      <c r="I296" s="11" t="n">
        <v>58.5</v>
      </c>
      <c r="J296" s="12" t="n">
        <f aca="false">H296+I296</f>
        <v>117.7</v>
      </c>
      <c r="K296" s="12" t="n">
        <f aca="false">J296/4</f>
        <v>29.425</v>
      </c>
      <c r="L296" s="11" t="n">
        <v>80</v>
      </c>
      <c r="M296" s="11" t="n">
        <v>40</v>
      </c>
      <c r="N296" s="11" t="n">
        <v>69.425</v>
      </c>
      <c r="O296" s="10" t="s">
        <v>108</v>
      </c>
      <c r="P296" s="10" t="s">
        <v>28</v>
      </c>
      <c r="Q296" s="10" t="s">
        <v>1127</v>
      </c>
      <c r="R296" s="14"/>
    </row>
    <row r="297" s="15" customFormat="true" ht="25.5" hidden="false" customHeight="true" outlineLevel="0" collapsed="false">
      <c r="A297" s="10" t="s">
        <v>1128</v>
      </c>
      <c r="B297" s="11" t="s">
        <v>1129</v>
      </c>
      <c r="C297" s="11" t="n">
        <v>1</v>
      </c>
      <c r="D297" s="12" t="n">
        <v>1</v>
      </c>
      <c r="E297" s="10" t="s">
        <v>1130</v>
      </c>
      <c r="F297" s="9" t="s">
        <v>25</v>
      </c>
      <c r="G297" s="13" t="s">
        <v>1131</v>
      </c>
      <c r="H297" s="11" t="n">
        <v>62</v>
      </c>
      <c r="I297" s="11" t="n">
        <v>62.5</v>
      </c>
      <c r="J297" s="12" t="n">
        <f aca="false">H297+I297</f>
        <v>124.5</v>
      </c>
      <c r="K297" s="12" t="n">
        <f aca="false">J297/4</f>
        <v>31.125</v>
      </c>
      <c r="L297" s="11" t="n">
        <v>87</v>
      </c>
      <c r="M297" s="11" t="n">
        <v>43.5</v>
      </c>
      <c r="N297" s="12" t="n">
        <v>74.625</v>
      </c>
      <c r="O297" s="9" t="s">
        <v>1132</v>
      </c>
      <c r="P297" s="9" t="s">
        <v>28</v>
      </c>
      <c r="Q297" s="12"/>
      <c r="R297" s="14"/>
    </row>
    <row r="298" s="15" customFormat="true" ht="25.5" hidden="false" customHeight="true" outlineLevel="0" collapsed="false">
      <c r="A298" s="10" t="s">
        <v>1128</v>
      </c>
      <c r="B298" s="11" t="s">
        <v>1129</v>
      </c>
      <c r="C298" s="11" t="n">
        <v>1</v>
      </c>
      <c r="D298" s="12" t="n">
        <v>2</v>
      </c>
      <c r="E298" s="10" t="s">
        <v>1133</v>
      </c>
      <c r="F298" s="9" t="s">
        <v>33</v>
      </c>
      <c r="G298" s="13" t="s">
        <v>1134</v>
      </c>
      <c r="H298" s="11" t="n">
        <v>53</v>
      </c>
      <c r="I298" s="11" t="n">
        <v>71.5</v>
      </c>
      <c r="J298" s="12" t="n">
        <f aca="false">H298+I298</f>
        <v>124.5</v>
      </c>
      <c r="K298" s="12" t="n">
        <f aca="false">J298/4</f>
        <v>31.125</v>
      </c>
      <c r="L298" s="11" t="n">
        <v>75.4</v>
      </c>
      <c r="M298" s="11" t="n">
        <v>37.7</v>
      </c>
      <c r="N298" s="11" t="n">
        <v>68.825</v>
      </c>
      <c r="O298" s="10" t="s">
        <v>143</v>
      </c>
      <c r="P298" s="10" t="s">
        <v>816</v>
      </c>
      <c r="Q298" s="10" t="s">
        <v>1135</v>
      </c>
      <c r="R298" s="14"/>
    </row>
    <row r="299" s="15" customFormat="true" ht="25.5" hidden="false" customHeight="true" outlineLevel="0" collapsed="false">
      <c r="A299" s="10" t="s">
        <v>1128</v>
      </c>
      <c r="B299" s="11" t="s">
        <v>1129</v>
      </c>
      <c r="C299" s="11" t="n">
        <v>1</v>
      </c>
      <c r="D299" s="12" t="n">
        <v>3</v>
      </c>
      <c r="E299" s="10" t="s">
        <v>1136</v>
      </c>
      <c r="F299" s="9" t="s">
        <v>33</v>
      </c>
      <c r="G299" s="13" t="s">
        <v>1137</v>
      </c>
      <c r="H299" s="11" t="n">
        <v>64.8</v>
      </c>
      <c r="I299" s="11" t="n">
        <v>63</v>
      </c>
      <c r="J299" s="12" t="n">
        <f aca="false">H299+I299</f>
        <v>127.8</v>
      </c>
      <c r="K299" s="12" t="n">
        <f aca="false">J299/4</f>
        <v>31.95</v>
      </c>
      <c r="L299" s="11" t="n">
        <v>73.4</v>
      </c>
      <c r="M299" s="11" t="n">
        <v>36.7</v>
      </c>
      <c r="N299" s="12" t="n">
        <v>68.65</v>
      </c>
      <c r="O299" s="9" t="s">
        <v>369</v>
      </c>
      <c r="P299" s="9" t="s">
        <v>1138</v>
      </c>
      <c r="Q299" s="12"/>
      <c r="R299" s="14"/>
    </row>
    <row r="300" s="15" customFormat="true" ht="30" hidden="false" customHeight="true" outlineLevel="0" collapsed="false">
      <c r="A300" s="10" t="s">
        <v>1139</v>
      </c>
      <c r="B300" s="11" t="s">
        <v>1140</v>
      </c>
      <c r="C300" s="11" t="n">
        <v>1</v>
      </c>
      <c r="D300" s="12" t="n">
        <v>1</v>
      </c>
      <c r="E300" s="10" t="s">
        <v>1141</v>
      </c>
      <c r="F300" s="9" t="s">
        <v>33</v>
      </c>
      <c r="G300" s="13" t="s">
        <v>1142</v>
      </c>
      <c r="H300" s="13" t="s">
        <v>1143</v>
      </c>
      <c r="I300" s="13" t="s">
        <v>1144</v>
      </c>
      <c r="J300" s="12" t="n">
        <f aca="false">H300+I300</f>
        <v>134.9</v>
      </c>
      <c r="K300" s="12" t="n">
        <f aca="false">J300/4</f>
        <v>33.725</v>
      </c>
      <c r="L300" s="11" t="n">
        <v>80.4</v>
      </c>
      <c r="M300" s="11" t="n">
        <v>40.2</v>
      </c>
      <c r="N300" s="13" t="s">
        <v>1145</v>
      </c>
      <c r="O300" s="18" t="s">
        <v>1146</v>
      </c>
      <c r="P300" s="18" t="s">
        <v>387</v>
      </c>
      <c r="Q300" s="18" t="s">
        <v>1147</v>
      </c>
      <c r="R300" s="14"/>
    </row>
    <row r="301" s="15" customFormat="true" ht="30" hidden="false" customHeight="true" outlineLevel="0" collapsed="false">
      <c r="A301" s="10" t="s">
        <v>1139</v>
      </c>
      <c r="B301" s="11" t="s">
        <v>1140</v>
      </c>
      <c r="C301" s="11" t="n">
        <v>1</v>
      </c>
      <c r="D301" s="12" t="n">
        <v>2</v>
      </c>
      <c r="E301" s="18" t="s">
        <v>1148</v>
      </c>
      <c r="F301" s="9" t="s">
        <v>33</v>
      </c>
      <c r="G301" s="13" t="s">
        <v>1149</v>
      </c>
      <c r="H301" s="13" t="s">
        <v>1150</v>
      </c>
      <c r="I301" s="13" t="s">
        <v>1151</v>
      </c>
      <c r="J301" s="12" t="n">
        <f aca="false">H301+I301</f>
        <v>128.6</v>
      </c>
      <c r="K301" s="12" t="n">
        <f aca="false">J301/4</f>
        <v>32.15</v>
      </c>
      <c r="L301" s="11" t="n">
        <v>82.2</v>
      </c>
      <c r="M301" s="11" t="n">
        <v>41.1</v>
      </c>
      <c r="N301" s="13" t="s">
        <v>1152</v>
      </c>
      <c r="O301" s="18" t="s">
        <v>746</v>
      </c>
      <c r="P301" s="18" t="s">
        <v>387</v>
      </c>
      <c r="Q301" s="18" t="s">
        <v>1153</v>
      </c>
      <c r="R301" s="14"/>
    </row>
    <row r="302" s="15" customFormat="true" ht="30" hidden="false" customHeight="true" outlineLevel="0" collapsed="false">
      <c r="A302" s="10" t="s">
        <v>1139</v>
      </c>
      <c r="B302" s="11" t="s">
        <v>1140</v>
      </c>
      <c r="C302" s="11" t="n">
        <v>1</v>
      </c>
      <c r="D302" s="12" t="n">
        <v>3</v>
      </c>
      <c r="E302" s="10" t="s">
        <v>1154</v>
      </c>
      <c r="F302" s="9" t="s">
        <v>25</v>
      </c>
      <c r="G302" s="13" t="s">
        <v>1155</v>
      </c>
      <c r="H302" s="11" t="n">
        <v>46</v>
      </c>
      <c r="I302" s="11" t="n">
        <v>53.5</v>
      </c>
      <c r="J302" s="12" t="n">
        <f aca="false">H302+I302</f>
        <v>99.5</v>
      </c>
      <c r="K302" s="12" t="n">
        <f aca="false">J302/4</f>
        <v>24.875</v>
      </c>
      <c r="L302" s="11" t="n">
        <v>78.2</v>
      </c>
      <c r="M302" s="11" t="n">
        <v>39.1</v>
      </c>
      <c r="N302" s="11" t="n">
        <v>63.975</v>
      </c>
      <c r="O302" s="10" t="s">
        <v>379</v>
      </c>
      <c r="P302" s="10" t="s">
        <v>28</v>
      </c>
      <c r="Q302" s="10" t="s">
        <v>1156</v>
      </c>
      <c r="R302" s="14"/>
    </row>
    <row r="303" s="15" customFormat="true" ht="30" hidden="false" customHeight="true" outlineLevel="0" collapsed="false">
      <c r="A303" s="10" t="s">
        <v>1157</v>
      </c>
      <c r="B303" s="11" t="s">
        <v>1158</v>
      </c>
      <c r="C303" s="11" t="n">
        <v>1</v>
      </c>
      <c r="D303" s="12" t="n">
        <v>1</v>
      </c>
      <c r="E303" s="10" t="s">
        <v>1159</v>
      </c>
      <c r="F303" s="9" t="s">
        <v>25</v>
      </c>
      <c r="G303" s="11" t="s">
        <v>1160</v>
      </c>
      <c r="H303" s="11" t="n">
        <v>64.1</v>
      </c>
      <c r="I303" s="11" t="n">
        <v>70.5</v>
      </c>
      <c r="J303" s="12" t="n">
        <f aca="false">H303+I303</f>
        <v>134.6</v>
      </c>
      <c r="K303" s="12" t="n">
        <f aca="false">J303/4</f>
        <v>33.65</v>
      </c>
      <c r="L303" s="11" t="n">
        <v>85.5</v>
      </c>
      <c r="M303" s="11" t="n">
        <v>42.75</v>
      </c>
      <c r="N303" s="12" t="n">
        <v>76.4</v>
      </c>
      <c r="O303" s="9" t="s">
        <v>1161</v>
      </c>
      <c r="P303" s="9" t="s">
        <v>1162</v>
      </c>
      <c r="Q303" s="12"/>
      <c r="R303" s="14"/>
    </row>
    <row r="304" s="15" customFormat="true" ht="30" hidden="false" customHeight="true" outlineLevel="0" collapsed="false">
      <c r="A304" s="10" t="s">
        <v>1157</v>
      </c>
      <c r="B304" s="11" t="s">
        <v>1158</v>
      </c>
      <c r="C304" s="11" t="n">
        <v>1</v>
      </c>
      <c r="D304" s="12" t="n">
        <v>2</v>
      </c>
      <c r="E304" s="10" t="s">
        <v>1163</v>
      </c>
      <c r="F304" s="9" t="s">
        <v>33</v>
      </c>
      <c r="G304" s="11" t="s">
        <v>1164</v>
      </c>
      <c r="H304" s="11" t="n">
        <v>69.6</v>
      </c>
      <c r="I304" s="11" t="n">
        <v>64.5</v>
      </c>
      <c r="J304" s="12" t="n">
        <f aca="false">H304+I304</f>
        <v>134.1</v>
      </c>
      <c r="K304" s="12" t="n">
        <f aca="false">J304/4</f>
        <v>33.525</v>
      </c>
      <c r="L304" s="11" t="n">
        <v>85.2</v>
      </c>
      <c r="M304" s="11" t="n">
        <v>42.6</v>
      </c>
      <c r="N304" s="12" t="n">
        <v>76.125</v>
      </c>
      <c r="O304" s="9" t="s">
        <v>1165</v>
      </c>
      <c r="P304" s="9" t="s">
        <v>152</v>
      </c>
      <c r="Q304" s="12"/>
      <c r="R304" s="14"/>
    </row>
    <row r="305" s="15" customFormat="true" ht="30" hidden="false" customHeight="true" outlineLevel="0" collapsed="false">
      <c r="A305" s="10" t="s">
        <v>1157</v>
      </c>
      <c r="B305" s="11" t="s">
        <v>1158</v>
      </c>
      <c r="C305" s="11" t="n">
        <v>1</v>
      </c>
      <c r="D305" s="12" t="n">
        <v>3</v>
      </c>
      <c r="E305" s="10" t="s">
        <v>1166</v>
      </c>
      <c r="F305" s="9" t="s">
        <v>25</v>
      </c>
      <c r="G305" s="11" t="s">
        <v>1167</v>
      </c>
      <c r="H305" s="11" t="n">
        <v>70.2</v>
      </c>
      <c r="I305" s="11" t="n">
        <v>59.5</v>
      </c>
      <c r="J305" s="12" t="n">
        <f aca="false">H305+I305</f>
        <v>129.7</v>
      </c>
      <c r="K305" s="12" t="n">
        <f aca="false">J305/4</f>
        <v>32.425</v>
      </c>
      <c r="L305" s="11" t="n">
        <v>80.8</v>
      </c>
      <c r="M305" s="11" t="n">
        <v>40.4</v>
      </c>
      <c r="N305" s="12" t="n">
        <v>72.825</v>
      </c>
      <c r="O305" s="9" t="s">
        <v>35</v>
      </c>
      <c r="P305" s="9" t="s">
        <v>148</v>
      </c>
      <c r="Q305" s="12"/>
      <c r="R305" s="14"/>
    </row>
    <row r="306" s="15" customFormat="true" ht="25.5" hidden="false" customHeight="true" outlineLevel="0" collapsed="false">
      <c r="A306" s="10" t="s">
        <v>1168</v>
      </c>
      <c r="B306" s="11" t="s">
        <v>1169</v>
      </c>
      <c r="C306" s="11" t="n">
        <v>1</v>
      </c>
      <c r="D306" s="12" t="n">
        <v>1</v>
      </c>
      <c r="E306" s="10" t="s">
        <v>1170</v>
      </c>
      <c r="F306" s="9" t="s">
        <v>33</v>
      </c>
      <c r="G306" s="11" t="s">
        <v>1171</v>
      </c>
      <c r="H306" s="11" t="n">
        <v>63.1</v>
      </c>
      <c r="I306" s="11" t="n">
        <v>65.5</v>
      </c>
      <c r="J306" s="12" t="n">
        <f aca="false">H306+I306</f>
        <v>128.6</v>
      </c>
      <c r="K306" s="12" t="n">
        <f aca="false">J306/4</f>
        <v>32.15</v>
      </c>
      <c r="L306" s="11" t="n">
        <v>78.8</v>
      </c>
      <c r="M306" s="11" t="n">
        <v>39.4</v>
      </c>
      <c r="N306" s="12" t="n">
        <v>71.55</v>
      </c>
      <c r="O306" s="9" t="s">
        <v>238</v>
      </c>
      <c r="P306" s="9" t="s">
        <v>94</v>
      </c>
      <c r="Q306" s="12"/>
      <c r="R306" s="14"/>
    </row>
    <row r="307" s="15" customFormat="true" ht="25.5" hidden="false" customHeight="true" outlineLevel="0" collapsed="false">
      <c r="A307" s="10" t="s">
        <v>1168</v>
      </c>
      <c r="B307" s="11" t="s">
        <v>1169</v>
      </c>
      <c r="C307" s="11" t="n">
        <v>1</v>
      </c>
      <c r="D307" s="12" t="n">
        <v>2</v>
      </c>
      <c r="E307" s="10" t="s">
        <v>1172</v>
      </c>
      <c r="F307" s="9" t="s">
        <v>33</v>
      </c>
      <c r="G307" s="11" t="s">
        <v>1173</v>
      </c>
      <c r="H307" s="11" t="n">
        <v>65.1</v>
      </c>
      <c r="I307" s="11" t="n">
        <v>64</v>
      </c>
      <c r="J307" s="12" t="n">
        <f aca="false">H307+I307</f>
        <v>129.1</v>
      </c>
      <c r="K307" s="12" t="n">
        <f aca="false">J307/4</f>
        <v>32.275</v>
      </c>
      <c r="L307" s="11" t="n">
        <v>75.4</v>
      </c>
      <c r="M307" s="11" t="n">
        <v>37.7</v>
      </c>
      <c r="N307" s="11" t="n">
        <v>69.975</v>
      </c>
      <c r="O307" s="10" t="s">
        <v>242</v>
      </c>
      <c r="P307" s="10" t="s">
        <v>94</v>
      </c>
      <c r="Q307" s="10" t="s">
        <v>1174</v>
      </c>
      <c r="R307" s="14"/>
    </row>
    <row r="308" s="15" customFormat="true" ht="25.5" hidden="false" customHeight="true" outlineLevel="0" collapsed="false">
      <c r="A308" s="10" t="s">
        <v>1168</v>
      </c>
      <c r="B308" s="11" t="s">
        <v>1169</v>
      </c>
      <c r="C308" s="11" t="n">
        <v>1</v>
      </c>
      <c r="D308" s="12" t="n">
        <v>3</v>
      </c>
      <c r="E308" s="10" t="s">
        <v>1175</v>
      </c>
      <c r="F308" s="9" t="s">
        <v>33</v>
      </c>
      <c r="G308" s="11" t="s">
        <v>1176</v>
      </c>
      <c r="H308" s="11" t="n">
        <v>60.1</v>
      </c>
      <c r="I308" s="11" t="n">
        <v>66</v>
      </c>
      <c r="J308" s="12" t="n">
        <f aca="false">H308+I308</f>
        <v>126.1</v>
      </c>
      <c r="K308" s="12" t="n">
        <f aca="false">J308/4</f>
        <v>31.525</v>
      </c>
      <c r="L308" s="11" t="n">
        <v>74.8</v>
      </c>
      <c r="M308" s="11" t="n">
        <v>37.4</v>
      </c>
      <c r="N308" s="11" t="n">
        <v>68.925</v>
      </c>
      <c r="O308" s="10" t="s">
        <v>27</v>
      </c>
      <c r="P308" s="10" t="s">
        <v>94</v>
      </c>
      <c r="Q308" s="10" t="s">
        <v>1177</v>
      </c>
      <c r="R308" s="14"/>
    </row>
    <row r="309" s="15" customFormat="true" ht="25.5" hidden="false" customHeight="true" outlineLevel="0" collapsed="false">
      <c r="A309" s="10" t="s">
        <v>1178</v>
      </c>
      <c r="B309" s="11" t="s">
        <v>1179</v>
      </c>
      <c r="C309" s="11" t="n">
        <v>2</v>
      </c>
      <c r="D309" s="12" t="n">
        <v>1</v>
      </c>
      <c r="E309" s="10" t="s">
        <v>1180</v>
      </c>
      <c r="F309" s="9" t="s">
        <v>33</v>
      </c>
      <c r="G309" s="13" t="s">
        <v>1181</v>
      </c>
      <c r="H309" s="11" t="n">
        <v>72.3</v>
      </c>
      <c r="I309" s="11" t="n">
        <v>68</v>
      </c>
      <c r="J309" s="12" t="n">
        <f aca="false">H309+I309</f>
        <v>140.3</v>
      </c>
      <c r="K309" s="12" t="n">
        <f aca="false">J309/4</f>
        <v>35.075</v>
      </c>
      <c r="L309" s="11" t="n">
        <v>87.8</v>
      </c>
      <c r="M309" s="11" t="n">
        <v>43.9</v>
      </c>
      <c r="N309" s="12" t="n">
        <v>78.975</v>
      </c>
      <c r="O309" s="9" t="s">
        <v>386</v>
      </c>
      <c r="P309" s="9" t="s">
        <v>351</v>
      </c>
      <c r="Q309" s="12"/>
      <c r="R309" s="14"/>
    </row>
    <row r="310" s="15" customFormat="true" ht="25.5" hidden="false" customHeight="true" outlineLevel="0" collapsed="false">
      <c r="A310" s="10" t="s">
        <v>1178</v>
      </c>
      <c r="B310" s="11" t="s">
        <v>1179</v>
      </c>
      <c r="C310" s="11" t="n">
        <v>2</v>
      </c>
      <c r="D310" s="12" t="n">
        <v>2</v>
      </c>
      <c r="E310" s="10" t="s">
        <v>1182</v>
      </c>
      <c r="F310" s="9" t="s">
        <v>25</v>
      </c>
      <c r="G310" s="13" t="s">
        <v>1183</v>
      </c>
      <c r="H310" s="11" t="n">
        <v>68</v>
      </c>
      <c r="I310" s="11" t="n">
        <v>64.5</v>
      </c>
      <c r="J310" s="12" t="n">
        <f aca="false">H310+I310</f>
        <v>132.5</v>
      </c>
      <c r="K310" s="12" t="n">
        <f aca="false">J310/4</f>
        <v>33.125</v>
      </c>
      <c r="L310" s="11" t="n">
        <v>85.6</v>
      </c>
      <c r="M310" s="11" t="n">
        <v>42.8</v>
      </c>
      <c r="N310" s="11" t="n">
        <v>75.925</v>
      </c>
      <c r="O310" s="10" t="s">
        <v>511</v>
      </c>
      <c r="P310" s="10" t="s">
        <v>80</v>
      </c>
      <c r="Q310" s="10" t="s">
        <v>1184</v>
      </c>
      <c r="R310" s="14"/>
    </row>
    <row r="311" s="15" customFormat="true" ht="25.5" hidden="false" customHeight="true" outlineLevel="0" collapsed="false">
      <c r="A311" s="10" t="s">
        <v>1178</v>
      </c>
      <c r="B311" s="11" t="s">
        <v>1179</v>
      </c>
      <c r="C311" s="11" t="n">
        <v>2</v>
      </c>
      <c r="D311" s="12" t="n">
        <v>3</v>
      </c>
      <c r="E311" s="10" t="s">
        <v>1185</v>
      </c>
      <c r="F311" s="9" t="s">
        <v>25</v>
      </c>
      <c r="G311" s="13" t="s">
        <v>1186</v>
      </c>
      <c r="H311" s="11" t="n">
        <v>72.1</v>
      </c>
      <c r="I311" s="11" t="n">
        <v>60.5</v>
      </c>
      <c r="J311" s="12" t="n">
        <f aca="false">H311+I311</f>
        <v>132.6</v>
      </c>
      <c r="K311" s="12" t="n">
        <f aca="false">J311/4</f>
        <v>33.15</v>
      </c>
      <c r="L311" s="11" t="n">
        <v>81.8</v>
      </c>
      <c r="M311" s="11" t="n">
        <v>40.9</v>
      </c>
      <c r="N311" s="12" t="n">
        <v>74.05</v>
      </c>
      <c r="O311" s="9" t="s">
        <v>1187</v>
      </c>
      <c r="P311" s="9" t="s">
        <v>1188</v>
      </c>
      <c r="Q311" s="12"/>
      <c r="R311" s="14"/>
    </row>
    <row r="312" s="15" customFormat="true" ht="25.5" hidden="false" customHeight="true" outlineLevel="0" collapsed="false">
      <c r="A312" s="10" t="s">
        <v>1178</v>
      </c>
      <c r="B312" s="11" t="s">
        <v>1179</v>
      </c>
      <c r="C312" s="11" t="n">
        <v>2</v>
      </c>
      <c r="D312" s="12" t="n">
        <v>4</v>
      </c>
      <c r="E312" s="10" t="s">
        <v>1189</v>
      </c>
      <c r="F312" s="9" t="s">
        <v>25</v>
      </c>
      <c r="G312" s="13" t="s">
        <v>1190</v>
      </c>
      <c r="H312" s="11" t="n">
        <v>61.5</v>
      </c>
      <c r="I312" s="11" t="n">
        <v>71</v>
      </c>
      <c r="J312" s="12" t="n">
        <f aca="false">H312+I312</f>
        <v>132.5</v>
      </c>
      <c r="K312" s="12" t="n">
        <f aca="false">J312/4</f>
        <v>33.125</v>
      </c>
      <c r="L312" s="11" t="n">
        <v>80.2</v>
      </c>
      <c r="M312" s="11" t="n">
        <v>40.1</v>
      </c>
      <c r="N312" s="12" t="n">
        <v>73.225</v>
      </c>
      <c r="O312" s="9" t="s">
        <v>386</v>
      </c>
      <c r="P312" s="9" t="s">
        <v>990</v>
      </c>
      <c r="Q312" s="12"/>
      <c r="R312" s="14"/>
    </row>
    <row r="313" s="15" customFormat="true" ht="25.5" hidden="false" customHeight="true" outlineLevel="0" collapsed="false">
      <c r="A313" s="10" t="s">
        <v>1178</v>
      </c>
      <c r="B313" s="11" t="s">
        <v>1179</v>
      </c>
      <c r="C313" s="11" t="n">
        <v>2</v>
      </c>
      <c r="D313" s="12" t="n">
        <v>5</v>
      </c>
      <c r="E313" s="10" t="s">
        <v>1191</v>
      </c>
      <c r="F313" s="9" t="s">
        <v>33</v>
      </c>
      <c r="G313" s="13" t="s">
        <v>1192</v>
      </c>
      <c r="H313" s="11" t="n">
        <v>63.2</v>
      </c>
      <c r="I313" s="11" t="n">
        <v>65.5</v>
      </c>
      <c r="J313" s="12" t="n">
        <f aca="false">H313+I313</f>
        <v>128.7</v>
      </c>
      <c r="K313" s="12" t="n">
        <f aca="false">J313/4</f>
        <v>32.175</v>
      </c>
      <c r="L313" s="11" t="n">
        <v>81.6</v>
      </c>
      <c r="M313" s="11" t="n">
        <v>40.8</v>
      </c>
      <c r="N313" s="12" t="n">
        <v>72.975</v>
      </c>
      <c r="O313" s="9" t="s">
        <v>605</v>
      </c>
      <c r="P313" s="9" t="s">
        <v>80</v>
      </c>
      <c r="Q313" s="12"/>
      <c r="R313" s="14"/>
    </row>
    <row r="314" s="15" customFormat="true" ht="25.5" hidden="false" customHeight="true" outlineLevel="0" collapsed="false">
      <c r="A314" s="10" t="s">
        <v>1178</v>
      </c>
      <c r="B314" s="11" t="s">
        <v>1179</v>
      </c>
      <c r="C314" s="11" t="n">
        <v>2</v>
      </c>
      <c r="D314" s="12" t="n">
        <v>6</v>
      </c>
      <c r="E314" s="10" t="s">
        <v>1193</v>
      </c>
      <c r="F314" s="9" t="s">
        <v>25</v>
      </c>
      <c r="G314" s="13" t="s">
        <v>1194</v>
      </c>
      <c r="H314" s="11" t="n">
        <v>58.9</v>
      </c>
      <c r="I314" s="11" t="n">
        <v>71.5</v>
      </c>
      <c r="J314" s="12" t="n">
        <f aca="false">H314+I314</f>
        <v>130.4</v>
      </c>
      <c r="K314" s="12" t="n">
        <f aca="false">J314/4</f>
        <v>32.6</v>
      </c>
      <c r="L314" s="11" t="n">
        <v>79</v>
      </c>
      <c r="M314" s="11" t="n">
        <v>39.5</v>
      </c>
      <c r="N314" s="12" t="n">
        <v>72.1</v>
      </c>
      <c r="O314" s="9" t="s">
        <v>1195</v>
      </c>
      <c r="P314" s="9" t="s">
        <v>1196</v>
      </c>
      <c r="Q314" s="12"/>
      <c r="R314" s="14"/>
    </row>
    <row r="315" s="15" customFormat="true" ht="25.5" hidden="false" customHeight="true" outlineLevel="0" collapsed="false">
      <c r="A315" s="10" t="s">
        <v>1197</v>
      </c>
      <c r="B315" s="11" t="s">
        <v>1198</v>
      </c>
      <c r="C315" s="11" t="n">
        <v>2</v>
      </c>
      <c r="D315" s="12" t="n">
        <v>1</v>
      </c>
      <c r="E315" s="10" t="s">
        <v>1199</v>
      </c>
      <c r="F315" s="9" t="s">
        <v>33</v>
      </c>
      <c r="G315" s="13" t="s">
        <v>1200</v>
      </c>
      <c r="H315" s="11" t="n">
        <v>76.7</v>
      </c>
      <c r="I315" s="11" t="n">
        <v>74</v>
      </c>
      <c r="J315" s="12" t="n">
        <f aca="false">H315+I315</f>
        <v>150.7</v>
      </c>
      <c r="K315" s="12" t="n">
        <f aca="false">J315/4</f>
        <v>37.675</v>
      </c>
      <c r="L315" s="11" t="n">
        <v>86.8</v>
      </c>
      <c r="M315" s="11" t="n">
        <v>43.4</v>
      </c>
      <c r="N315" s="12" t="n">
        <v>81.075</v>
      </c>
      <c r="O315" s="9" t="s">
        <v>1201</v>
      </c>
      <c r="P315" s="9" t="s">
        <v>1202</v>
      </c>
      <c r="Q315" s="12"/>
      <c r="R315" s="14"/>
    </row>
    <row r="316" s="15" customFormat="true" ht="25.5" hidden="false" customHeight="true" outlineLevel="0" collapsed="false">
      <c r="A316" s="10" t="s">
        <v>1197</v>
      </c>
      <c r="B316" s="11" t="s">
        <v>1198</v>
      </c>
      <c r="C316" s="11" t="n">
        <v>2</v>
      </c>
      <c r="D316" s="12" t="n">
        <v>2</v>
      </c>
      <c r="E316" s="10" t="s">
        <v>1203</v>
      </c>
      <c r="F316" s="9" t="s">
        <v>33</v>
      </c>
      <c r="G316" s="13" t="s">
        <v>1204</v>
      </c>
      <c r="H316" s="11" t="n">
        <v>69.6</v>
      </c>
      <c r="I316" s="11" t="n">
        <v>64</v>
      </c>
      <c r="J316" s="12" t="n">
        <f aca="false">H316+I316</f>
        <v>133.6</v>
      </c>
      <c r="K316" s="12" t="n">
        <f aca="false">J316/4</f>
        <v>33.4</v>
      </c>
      <c r="L316" s="11" t="n">
        <v>83.4</v>
      </c>
      <c r="M316" s="11" t="n">
        <v>41.7</v>
      </c>
      <c r="N316" s="11" t="n">
        <v>75.1</v>
      </c>
      <c r="O316" s="10" t="s">
        <v>67</v>
      </c>
      <c r="P316" s="10" t="s">
        <v>1205</v>
      </c>
      <c r="Q316" s="10" t="s">
        <v>1206</v>
      </c>
      <c r="R316" s="14"/>
    </row>
    <row r="317" s="15" customFormat="true" ht="25.5" hidden="false" customHeight="true" outlineLevel="0" collapsed="false">
      <c r="A317" s="10" t="s">
        <v>1197</v>
      </c>
      <c r="B317" s="11" t="s">
        <v>1198</v>
      </c>
      <c r="C317" s="11" t="n">
        <v>2</v>
      </c>
      <c r="D317" s="12" t="n">
        <v>3</v>
      </c>
      <c r="E317" s="10" t="s">
        <v>1207</v>
      </c>
      <c r="F317" s="9" t="s">
        <v>25</v>
      </c>
      <c r="G317" s="13" t="s">
        <v>1208</v>
      </c>
      <c r="H317" s="11" t="n">
        <v>66.4</v>
      </c>
      <c r="I317" s="11" t="n">
        <v>73</v>
      </c>
      <c r="J317" s="12" t="n">
        <f aca="false">H317+I317</f>
        <v>139.4</v>
      </c>
      <c r="K317" s="12" t="n">
        <f aca="false">J317/4</f>
        <v>34.85</v>
      </c>
      <c r="L317" s="11" t="n">
        <v>79.6</v>
      </c>
      <c r="M317" s="11" t="n">
        <v>39.8</v>
      </c>
      <c r="N317" s="12" t="n">
        <v>74.65</v>
      </c>
      <c r="O317" s="9" t="s">
        <v>1209</v>
      </c>
      <c r="P317" s="9" t="s">
        <v>1210</v>
      </c>
      <c r="Q317" s="12"/>
      <c r="R317" s="14"/>
    </row>
    <row r="318" s="15" customFormat="true" ht="25.5" hidden="false" customHeight="true" outlineLevel="0" collapsed="false">
      <c r="A318" s="10" t="s">
        <v>1197</v>
      </c>
      <c r="B318" s="11" t="s">
        <v>1198</v>
      </c>
      <c r="C318" s="11" t="n">
        <v>2</v>
      </c>
      <c r="D318" s="12" t="n">
        <v>4</v>
      </c>
      <c r="E318" s="10" t="s">
        <v>1211</v>
      </c>
      <c r="F318" s="9" t="s">
        <v>25</v>
      </c>
      <c r="G318" s="13" t="s">
        <v>1212</v>
      </c>
      <c r="H318" s="11" t="n">
        <v>69.3</v>
      </c>
      <c r="I318" s="11" t="n">
        <v>66</v>
      </c>
      <c r="J318" s="12" t="n">
        <f aca="false">H318+I318</f>
        <v>135.3</v>
      </c>
      <c r="K318" s="12" t="n">
        <f aca="false">J318/4</f>
        <v>33.825</v>
      </c>
      <c r="L318" s="11" t="n">
        <v>79.6</v>
      </c>
      <c r="M318" s="11" t="n">
        <v>39.8</v>
      </c>
      <c r="N318" s="12" t="n">
        <v>73.625</v>
      </c>
      <c r="O318" s="9" t="s">
        <v>989</v>
      </c>
      <c r="P318" s="9" t="s">
        <v>68</v>
      </c>
      <c r="Q318" s="12"/>
      <c r="R318" s="14"/>
    </row>
    <row r="319" s="15" customFormat="true" ht="25.5" hidden="false" customHeight="true" outlineLevel="0" collapsed="false">
      <c r="A319" s="10" t="s">
        <v>1197</v>
      </c>
      <c r="B319" s="11" t="s">
        <v>1198</v>
      </c>
      <c r="C319" s="11" t="n">
        <v>2</v>
      </c>
      <c r="D319" s="12" t="n">
        <v>5</v>
      </c>
      <c r="E319" s="10" t="s">
        <v>1213</v>
      </c>
      <c r="F319" s="9" t="s">
        <v>33</v>
      </c>
      <c r="G319" s="13" t="s">
        <v>1214</v>
      </c>
      <c r="H319" s="11" t="n">
        <v>67.5</v>
      </c>
      <c r="I319" s="11" t="n">
        <v>66.5</v>
      </c>
      <c r="J319" s="12" t="n">
        <f aca="false">H319+I319</f>
        <v>134</v>
      </c>
      <c r="K319" s="12" t="n">
        <f aca="false">J319/4</f>
        <v>33.5</v>
      </c>
      <c r="L319" s="11" t="n">
        <v>79</v>
      </c>
      <c r="M319" s="11" t="n">
        <v>39.5</v>
      </c>
      <c r="N319" s="11" t="n">
        <v>73</v>
      </c>
      <c r="O319" s="10" t="s">
        <v>242</v>
      </c>
      <c r="P319" s="10" t="s">
        <v>144</v>
      </c>
      <c r="Q319" s="10" t="s">
        <v>1215</v>
      </c>
      <c r="R319" s="14"/>
    </row>
    <row r="320" s="15" customFormat="true" ht="25.5" hidden="false" customHeight="true" outlineLevel="0" collapsed="false">
      <c r="A320" s="10" t="s">
        <v>1197</v>
      </c>
      <c r="B320" s="11" t="s">
        <v>1198</v>
      </c>
      <c r="C320" s="11" t="n">
        <v>2</v>
      </c>
      <c r="D320" s="12" t="n">
        <v>6</v>
      </c>
      <c r="E320" s="10" t="s">
        <v>1216</v>
      </c>
      <c r="F320" s="9" t="s">
        <v>33</v>
      </c>
      <c r="G320" s="13" t="s">
        <v>1217</v>
      </c>
      <c r="H320" s="11" t="n">
        <v>64</v>
      </c>
      <c r="I320" s="11" t="n">
        <v>69.5</v>
      </c>
      <c r="J320" s="12" t="n">
        <f aca="false">H320+I320</f>
        <v>133.5</v>
      </c>
      <c r="K320" s="12" t="n">
        <f aca="false">J320/4</f>
        <v>33.375</v>
      </c>
      <c r="L320" s="11" t="n">
        <v>79</v>
      </c>
      <c r="M320" s="11" t="n">
        <v>39.5</v>
      </c>
      <c r="N320" s="11" t="n">
        <v>72.875</v>
      </c>
      <c r="O320" s="10" t="s">
        <v>75</v>
      </c>
      <c r="P320" s="10" t="s">
        <v>816</v>
      </c>
      <c r="Q320" s="10" t="s">
        <v>1218</v>
      </c>
      <c r="R320" s="14"/>
    </row>
    <row r="321" s="15" customFormat="true" ht="25.5" hidden="false" customHeight="true" outlineLevel="0" collapsed="false">
      <c r="A321" s="10" t="s">
        <v>1219</v>
      </c>
      <c r="B321" s="11" t="s">
        <v>1220</v>
      </c>
      <c r="C321" s="11" t="n">
        <v>2</v>
      </c>
      <c r="D321" s="12" t="n">
        <v>1</v>
      </c>
      <c r="E321" s="10" t="s">
        <v>1221</v>
      </c>
      <c r="F321" s="9" t="s">
        <v>25</v>
      </c>
      <c r="G321" s="13" t="s">
        <v>1222</v>
      </c>
      <c r="H321" s="11" t="n">
        <v>69.6</v>
      </c>
      <c r="I321" s="11" t="n">
        <v>68</v>
      </c>
      <c r="J321" s="12" t="n">
        <f aca="false">H321+I321</f>
        <v>137.6</v>
      </c>
      <c r="K321" s="12" t="n">
        <f aca="false">J321/4</f>
        <v>34.4</v>
      </c>
      <c r="L321" s="11" t="n">
        <v>86.6</v>
      </c>
      <c r="M321" s="11" t="n">
        <v>43.3</v>
      </c>
      <c r="N321" s="12" t="n">
        <v>77.7</v>
      </c>
      <c r="O321" s="9" t="s">
        <v>431</v>
      </c>
      <c r="P321" s="9" t="s">
        <v>28</v>
      </c>
      <c r="Q321" s="12"/>
      <c r="R321" s="14"/>
    </row>
    <row r="322" s="15" customFormat="true" ht="25.5" hidden="false" customHeight="true" outlineLevel="0" collapsed="false">
      <c r="A322" s="10" t="s">
        <v>1219</v>
      </c>
      <c r="B322" s="11" t="s">
        <v>1220</v>
      </c>
      <c r="C322" s="11" t="n">
        <v>2</v>
      </c>
      <c r="D322" s="12" t="n">
        <v>2</v>
      </c>
      <c r="E322" s="10" t="s">
        <v>1223</v>
      </c>
      <c r="F322" s="9" t="s">
        <v>33</v>
      </c>
      <c r="G322" s="13" t="s">
        <v>1224</v>
      </c>
      <c r="H322" s="11" t="n">
        <v>75.8</v>
      </c>
      <c r="I322" s="11" t="n">
        <v>59</v>
      </c>
      <c r="J322" s="12" t="n">
        <f aca="false">H322+I322</f>
        <v>134.8</v>
      </c>
      <c r="K322" s="12" t="n">
        <f aca="false">J322/4</f>
        <v>33.7</v>
      </c>
      <c r="L322" s="11" t="n">
        <v>83.8</v>
      </c>
      <c r="M322" s="11" t="n">
        <v>41.9</v>
      </c>
      <c r="N322" s="12" t="n">
        <v>75.6</v>
      </c>
      <c r="O322" s="9" t="s">
        <v>404</v>
      </c>
      <c r="P322" s="9" t="s">
        <v>28</v>
      </c>
      <c r="Q322" s="12"/>
      <c r="R322" s="14"/>
    </row>
    <row r="323" s="15" customFormat="true" ht="25.5" hidden="false" customHeight="true" outlineLevel="0" collapsed="false">
      <c r="A323" s="10" t="s">
        <v>1219</v>
      </c>
      <c r="B323" s="11" t="s">
        <v>1220</v>
      </c>
      <c r="C323" s="11" t="n">
        <v>2</v>
      </c>
      <c r="D323" s="12" t="n">
        <v>3</v>
      </c>
      <c r="E323" s="10" t="s">
        <v>1225</v>
      </c>
      <c r="F323" s="9" t="s">
        <v>25</v>
      </c>
      <c r="G323" s="13" t="s">
        <v>1226</v>
      </c>
      <c r="H323" s="11" t="n">
        <v>61.9</v>
      </c>
      <c r="I323" s="11" t="n">
        <v>72</v>
      </c>
      <c r="J323" s="12" t="n">
        <f aca="false">H323+I323</f>
        <v>133.9</v>
      </c>
      <c r="K323" s="12" t="n">
        <f aca="false">J323/4</f>
        <v>33.475</v>
      </c>
      <c r="L323" s="11" t="n">
        <v>83.8</v>
      </c>
      <c r="M323" s="11" t="n">
        <v>41.9</v>
      </c>
      <c r="N323" s="12" t="n">
        <v>75.375</v>
      </c>
      <c r="O323" s="9" t="s">
        <v>35</v>
      </c>
      <c r="P323" s="9" t="s">
        <v>28</v>
      </c>
      <c r="Q323" s="12"/>
      <c r="R323" s="14"/>
    </row>
    <row r="324" s="15" customFormat="true" ht="25.5" hidden="false" customHeight="true" outlineLevel="0" collapsed="false">
      <c r="A324" s="10" t="s">
        <v>1219</v>
      </c>
      <c r="B324" s="11" t="s">
        <v>1220</v>
      </c>
      <c r="C324" s="11" t="n">
        <v>2</v>
      </c>
      <c r="D324" s="12" t="n">
        <v>4</v>
      </c>
      <c r="E324" s="10" t="s">
        <v>1227</v>
      </c>
      <c r="F324" s="9" t="s">
        <v>25</v>
      </c>
      <c r="G324" s="13" t="s">
        <v>1228</v>
      </c>
      <c r="H324" s="11" t="n">
        <v>61.3</v>
      </c>
      <c r="I324" s="11" t="n">
        <v>68.5</v>
      </c>
      <c r="J324" s="12" t="n">
        <f aca="false">H324+I324</f>
        <v>129.8</v>
      </c>
      <c r="K324" s="12" t="n">
        <f aca="false">J324/4</f>
        <v>32.45</v>
      </c>
      <c r="L324" s="11" t="n">
        <v>84.2</v>
      </c>
      <c r="M324" s="11" t="n">
        <v>42.1</v>
      </c>
      <c r="N324" s="12" t="n">
        <v>74.55</v>
      </c>
      <c r="O324" s="9" t="s">
        <v>108</v>
      </c>
      <c r="P324" s="9" t="s">
        <v>28</v>
      </c>
      <c r="Q324" s="12"/>
      <c r="R324" s="14"/>
    </row>
    <row r="325" s="15" customFormat="true" ht="25.5" hidden="false" customHeight="true" outlineLevel="0" collapsed="false">
      <c r="A325" s="10" t="s">
        <v>1219</v>
      </c>
      <c r="B325" s="11" t="s">
        <v>1220</v>
      </c>
      <c r="C325" s="11" t="n">
        <v>2</v>
      </c>
      <c r="D325" s="12" t="n">
        <v>5</v>
      </c>
      <c r="E325" s="10" t="s">
        <v>1229</v>
      </c>
      <c r="F325" s="9" t="s">
        <v>25</v>
      </c>
      <c r="G325" s="13" t="s">
        <v>1230</v>
      </c>
      <c r="H325" s="11" t="n">
        <v>61</v>
      </c>
      <c r="I325" s="11" t="n">
        <v>72.5</v>
      </c>
      <c r="J325" s="12" t="n">
        <f aca="false">H325+I325</f>
        <v>133.5</v>
      </c>
      <c r="K325" s="12" t="n">
        <f aca="false">J325/4</f>
        <v>33.375</v>
      </c>
      <c r="L325" s="11" t="n">
        <v>73.4</v>
      </c>
      <c r="M325" s="11" t="n">
        <v>36.7</v>
      </c>
      <c r="N325" s="12" t="n">
        <v>70.075</v>
      </c>
      <c r="O325" s="9" t="s">
        <v>1231</v>
      </c>
      <c r="P325" s="9" t="s">
        <v>28</v>
      </c>
      <c r="Q325" s="12"/>
      <c r="R325" s="14"/>
    </row>
    <row r="326" s="15" customFormat="true" ht="25.5" hidden="false" customHeight="true" outlineLevel="0" collapsed="false">
      <c r="A326" s="10" t="s">
        <v>1219</v>
      </c>
      <c r="B326" s="11" t="s">
        <v>1220</v>
      </c>
      <c r="C326" s="11" t="n">
        <v>2</v>
      </c>
      <c r="D326" s="9" t="s">
        <v>97</v>
      </c>
      <c r="E326" s="10" t="s">
        <v>1232</v>
      </c>
      <c r="F326" s="9" t="s">
        <v>33</v>
      </c>
      <c r="G326" s="13" t="s">
        <v>1233</v>
      </c>
      <c r="H326" s="11" t="n">
        <v>69</v>
      </c>
      <c r="I326" s="11" t="n">
        <v>68</v>
      </c>
      <c r="J326" s="12" t="n">
        <f aca="false">H326+I326</f>
        <v>137</v>
      </c>
      <c r="K326" s="12" t="n">
        <f aca="false">J326/4</f>
        <v>34.25</v>
      </c>
      <c r="L326" s="11"/>
      <c r="M326" s="11"/>
      <c r="N326" s="12"/>
      <c r="O326" s="9" t="s">
        <v>242</v>
      </c>
      <c r="P326" s="9" t="s">
        <v>1234</v>
      </c>
      <c r="Q326" s="12"/>
      <c r="R326" s="14"/>
    </row>
    <row r="327" s="15" customFormat="true" ht="25.5" hidden="false" customHeight="true" outlineLevel="0" collapsed="false">
      <c r="A327" s="10" t="s">
        <v>1235</v>
      </c>
      <c r="B327" s="11" t="s">
        <v>1236</v>
      </c>
      <c r="C327" s="11" t="n">
        <v>2</v>
      </c>
      <c r="D327" s="12" t="n">
        <v>1</v>
      </c>
      <c r="E327" s="10" t="s">
        <v>1237</v>
      </c>
      <c r="F327" s="9" t="s">
        <v>33</v>
      </c>
      <c r="G327" s="13" t="s">
        <v>1238</v>
      </c>
      <c r="H327" s="11" t="n">
        <v>69.2</v>
      </c>
      <c r="I327" s="11" t="n">
        <v>75.5</v>
      </c>
      <c r="J327" s="12" t="n">
        <f aca="false">H327+I327</f>
        <v>144.7</v>
      </c>
      <c r="K327" s="12" t="n">
        <f aca="false">J327/4</f>
        <v>36.175</v>
      </c>
      <c r="L327" s="11" t="n">
        <v>85.8</v>
      </c>
      <c r="M327" s="11" t="n">
        <v>42.9</v>
      </c>
      <c r="N327" s="11" t="n">
        <v>79.075</v>
      </c>
      <c r="O327" s="10" t="s">
        <v>312</v>
      </c>
      <c r="P327" s="10" t="s">
        <v>956</v>
      </c>
      <c r="Q327" s="10" t="s">
        <v>1239</v>
      </c>
      <c r="R327" s="14"/>
    </row>
    <row r="328" s="15" customFormat="true" ht="25.5" hidden="false" customHeight="true" outlineLevel="0" collapsed="false">
      <c r="A328" s="10" t="s">
        <v>1235</v>
      </c>
      <c r="B328" s="11" t="s">
        <v>1236</v>
      </c>
      <c r="C328" s="11" t="n">
        <v>2</v>
      </c>
      <c r="D328" s="12" t="n">
        <v>2</v>
      </c>
      <c r="E328" s="10" t="s">
        <v>1240</v>
      </c>
      <c r="F328" s="9" t="s">
        <v>33</v>
      </c>
      <c r="G328" s="13" t="s">
        <v>1241</v>
      </c>
      <c r="H328" s="11" t="n">
        <v>68.8</v>
      </c>
      <c r="I328" s="11" t="n">
        <v>65</v>
      </c>
      <c r="J328" s="12" t="n">
        <f aca="false">H328+I328</f>
        <v>133.8</v>
      </c>
      <c r="K328" s="12" t="n">
        <f aca="false">J328/4</f>
        <v>33.45</v>
      </c>
      <c r="L328" s="11" t="n">
        <v>88.8</v>
      </c>
      <c r="M328" s="11" t="n">
        <v>44.4</v>
      </c>
      <c r="N328" s="12" t="n">
        <v>77.85</v>
      </c>
      <c r="O328" s="9" t="s">
        <v>1242</v>
      </c>
      <c r="P328" s="9" t="s">
        <v>1110</v>
      </c>
      <c r="Q328" s="12"/>
      <c r="R328" s="14"/>
    </row>
    <row r="329" s="15" customFormat="true" ht="25.5" hidden="false" customHeight="true" outlineLevel="0" collapsed="false">
      <c r="A329" s="10" t="s">
        <v>1235</v>
      </c>
      <c r="B329" s="11" t="s">
        <v>1236</v>
      </c>
      <c r="C329" s="11" t="n">
        <v>2</v>
      </c>
      <c r="D329" s="12" t="n">
        <v>3</v>
      </c>
      <c r="E329" s="10" t="s">
        <v>1243</v>
      </c>
      <c r="F329" s="9" t="s">
        <v>25</v>
      </c>
      <c r="G329" s="13" t="s">
        <v>1244</v>
      </c>
      <c r="H329" s="11" t="n">
        <v>72.3</v>
      </c>
      <c r="I329" s="11" t="n">
        <v>68.5</v>
      </c>
      <c r="J329" s="12" t="n">
        <f aca="false">H329+I329</f>
        <v>140.8</v>
      </c>
      <c r="K329" s="12" t="n">
        <f aca="false">J329/4</f>
        <v>35.2</v>
      </c>
      <c r="L329" s="11" t="n">
        <v>84</v>
      </c>
      <c r="M329" s="11" t="n">
        <v>42</v>
      </c>
      <c r="N329" s="12" t="n">
        <v>77.2</v>
      </c>
      <c r="O329" s="9" t="s">
        <v>511</v>
      </c>
      <c r="P329" s="9" t="s">
        <v>1110</v>
      </c>
      <c r="Q329" s="12"/>
      <c r="R329" s="14"/>
    </row>
    <row r="330" s="15" customFormat="true" ht="25.5" hidden="false" customHeight="true" outlineLevel="0" collapsed="false">
      <c r="A330" s="10" t="s">
        <v>1235</v>
      </c>
      <c r="B330" s="11" t="s">
        <v>1236</v>
      </c>
      <c r="C330" s="11" t="n">
        <v>2</v>
      </c>
      <c r="D330" s="12" t="n">
        <v>4</v>
      </c>
      <c r="E330" s="10" t="s">
        <v>1245</v>
      </c>
      <c r="F330" s="9" t="s">
        <v>25</v>
      </c>
      <c r="G330" s="13" t="s">
        <v>1246</v>
      </c>
      <c r="H330" s="11" t="n">
        <v>62.9</v>
      </c>
      <c r="I330" s="11" t="n">
        <v>74</v>
      </c>
      <c r="J330" s="12" t="n">
        <f aca="false">H330+I330</f>
        <v>136.9</v>
      </c>
      <c r="K330" s="12" t="n">
        <f aca="false">J330/4</f>
        <v>34.225</v>
      </c>
      <c r="L330" s="11" t="n">
        <v>81.8</v>
      </c>
      <c r="M330" s="11" t="n">
        <v>40.9</v>
      </c>
      <c r="N330" s="12" t="n">
        <v>75.125</v>
      </c>
      <c r="O330" s="9" t="s">
        <v>1247</v>
      </c>
      <c r="P330" s="9" t="s">
        <v>956</v>
      </c>
      <c r="Q330" s="12"/>
      <c r="R330" s="14"/>
    </row>
    <row r="331" s="15" customFormat="true" ht="25.5" hidden="false" customHeight="true" outlineLevel="0" collapsed="false">
      <c r="A331" s="10" t="s">
        <v>1235</v>
      </c>
      <c r="B331" s="11" t="s">
        <v>1236</v>
      </c>
      <c r="C331" s="11" t="n">
        <v>2</v>
      </c>
      <c r="D331" s="12" t="n">
        <v>5</v>
      </c>
      <c r="E331" s="10" t="s">
        <v>1248</v>
      </c>
      <c r="F331" s="9" t="s">
        <v>33</v>
      </c>
      <c r="G331" s="13" t="s">
        <v>1249</v>
      </c>
      <c r="H331" s="11" t="n">
        <v>64.7</v>
      </c>
      <c r="I331" s="11" t="n">
        <v>68.5</v>
      </c>
      <c r="J331" s="12" t="n">
        <f aca="false">H331+I331</f>
        <v>133.2</v>
      </c>
      <c r="K331" s="12" t="n">
        <f aca="false">J331/4</f>
        <v>33.3</v>
      </c>
      <c r="L331" s="11" t="n">
        <v>83.6</v>
      </c>
      <c r="M331" s="11" t="n">
        <v>41.8</v>
      </c>
      <c r="N331" s="12" t="n">
        <v>75.1</v>
      </c>
      <c r="O331" s="9" t="s">
        <v>1021</v>
      </c>
      <c r="P331" s="9" t="s">
        <v>1250</v>
      </c>
      <c r="Q331" s="12"/>
      <c r="R331" s="14"/>
    </row>
    <row r="332" s="15" customFormat="true" ht="25.5" hidden="false" customHeight="true" outlineLevel="0" collapsed="false">
      <c r="A332" s="10" t="s">
        <v>1235</v>
      </c>
      <c r="B332" s="11" t="s">
        <v>1236</v>
      </c>
      <c r="C332" s="11" t="n">
        <v>2</v>
      </c>
      <c r="D332" s="12" t="n">
        <v>6</v>
      </c>
      <c r="E332" s="10" t="s">
        <v>1251</v>
      </c>
      <c r="F332" s="9" t="s">
        <v>25</v>
      </c>
      <c r="G332" s="13" t="s">
        <v>1252</v>
      </c>
      <c r="H332" s="11" t="n">
        <v>66</v>
      </c>
      <c r="I332" s="11" t="n">
        <v>69</v>
      </c>
      <c r="J332" s="12" t="n">
        <f aca="false">H332+I332</f>
        <v>135</v>
      </c>
      <c r="K332" s="12" t="n">
        <f aca="false">J332/4</f>
        <v>33.75</v>
      </c>
      <c r="L332" s="11" t="n">
        <v>82.6</v>
      </c>
      <c r="M332" s="11" t="n">
        <v>41.3</v>
      </c>
      <c r="N332" s="12" t="n">
        <v>75.05</v>
      </c>
      <c r="O332" s="9" t="s">
        <v>501</v>
      </c>
      <c r="P332" s="9" t="s">
        <v>956</v>
      </c>
      <c r="Q332" s="12"/>
      <c r="R332" s="14"/>
    </row>
    <row r="333" s="15" customFormat="true" ht="30" hidden="false" customHeight="true" outlineLevel="0" collapsed="false">
      <c r="A333" s="10" t="s">
        <v>1253</v>
      </c>
      <c r="B333" s="11" t="n">
        <v>2101009005</v>
      </c>
      <c r="C333" s="11" t="n">
        <v>1</v>
      </c>
      <c r="D333" s="12" t="n">
        <v>1</v>
      </c>
      <c r="E333" s="10" t="s">
        <v>1254</v>
      </c>
      <c r="F333" s="9" t="s">
        <v>25</v>
      </c>
      <c r="G333" s="13" t="s">
        <v>1255</v>
      </c>
      <c r="H333" s="11" t="n">
        <v>62.5</v>
      </c>
      <c r="I333" s="11" t="n">
        <v>68</v>
      </c>
      <c r="J333" s="12" t="n">
        <f aca="false">H333+I333</f>
        <v>130.5</v>
      </c>
      <c r="K333" s="12" t="n">
        <f aca="false">J333/4</f>
        <v>32.625</v>
      </c>
      <c r="L333" s="11" t="n">
        <v>89.2</v>
      </c>
      <c r="M333" s="11" t="n">
        <v>44.6</v>
      </c>
      <c r="N333" s="12" t="n">
        <v>77.225</v>
      </c>
      <c r="O333" s="9" t="s">
        <v>511</v>
      </c>
      <c r="P333" s="9" t="s">
        <v>94</v>
      </c>
      <c r="Q333" s="9" t="s">
        <v>1256</v>
      </c>
      <c r="R333" s="14"/>
    </row>
    <row r="334" s="15" customFormat="true" ht="30" hidden="false" customHeight="true" outlineLevel="0" collapsed="false">
      <c r="A334" s="10" t="s">
        <v>1253</v>
      </c>
      <c r="B334" s="11" t="n">
        <v>2101009005</v>
      </c>
      <c r="C334" s="11" t="n">
        <v>1</v>
      </c>
      <c r="D334" s="12" t="n">
        <v>2</v>
      </c>
      <c r="E334" s="9" t="s">
        <v>1257</v>
      </c>
      <c r="F334" s="9" t="s">
        <v>25</v>
      </c>
      <c r="G334" s="12" t="n">
        <v>10130280612</v>
      </c>
      <c r="H334" s="11" t="n">
        <v>60.2</v>
      </c>
      <c r="I334" s="11" t="n">
        <v>64</v>
      </c>
      <c r="J334" s="12" t="n">
        <f aca="false">H334+I334</f>
        <v>124.2</v>
      </c>
      <c r="K334" s="12" t="n">
        <f aca="false">J334/4</f>
        <v>31.05</v>
      </c>
      <c r="L334" s="11" t="n">
        <v>86.8</v>
      </c>
      <c r="M334" s="11" t="n">
        <v>43.4</v>
      </c>
      <c r="N334" s="12" t="n">
        <v>74.45</v>
      </c>
      <c r="O334" s="9" t="s">
        <v>31</v>
      </c>
      <c r="P334" s="9" t="s">
        <v>94</v>
      </c>
      <c r="Q334" s="12"/>
      <c r="R334" s="14"/>
    </row>
    <row r="335" s="15" customFormat="true" ht="30" hidden="false" customHeight="true" outlineLevel="0" collapsed="false">
      <c r="A335" s="10" t="s">
        <v>1253</v>
      </c>
      <c r="B335" s="11" t="n">
        <v>2101009005</v>
      </c>
      <c r="C335" s="11" t="n">
        <v>1</v>
      </c>
      <c r="D335" s="12" t="n">
        <v>3</v>
      </c>
      <c r="E335" s="10" t="s">
        <v>1258</v>
      </c>
      <c r="F335" s="9" t="s">
        <v>33</v>
      </c>
      <c r="G335" s="13" t="s">
        <v>1259</v>
      </c>
      <c r="H335" s="11" t="n">
        <v>51</v>
      </c>
      <c r="I335" s="11" t="n">
        <v>71.5</v>
      </c>
      <c r="J335" s="12" t="n">
        <f aca="false">H335+I335</f>
        <v>122.5</v>
      </c>
      <c r="K335" s="12" t="n">
        <f aca="false">J335/4</f>
        <v>30.625</v>
      </c>
      <c r="L335" s="11" t="n">
        <v>73.6</v>
      </c>
      <c r="M335" s="11" t="n">
        <v>36.8</v>
      </c>
      <c r="N335" s="12" t="n">
        <v>67.425</v>
      </c>
      <c r="O335" s="9" t="s">
        <v>31</v>
      </c>
      <c r="P335" s="9" t="s">
        <v>94</v>
      </c>
      <c r="Q335" s="12"/>
      <c r="R335" s="14"/>
    </row>
    <row r="336" s="15" customFormat="true" ht="30" hidden="false" customHeight="true" outlineLevel="0" collapsed="false">
      <c r="A336" s="10" t="s">
        <v>1260</v>
      </c>
      <c r="B336" s="11" t="s">
        <v>1261</v>
      </c>
      <c r="C336" s="11" t="n">
        <v>4</v>
      </c>
      <c r="D336" s="12" t="n">
        <v>1</v>
      </c>
      <c r="E336" s="10" t="s">
        <v>1262</v>
      </c>
      <c r="F336" s="9" t="s">
        <v>25</v>
      </c>
      <c r="G336" s="13" t="n">
        <v>10130571712</v>
      </c>
      <c r="H336" s="11" t="n">
        <v>78.2</v>
      </c>
      <c r="I336" s="11" t="n">
        <v>63</v>
      </c>
      <c r="J336" s="12" t="n">
        <f aca="false">H336+I336</f>
        <v>141.2</v>
      </c>
      <c r="K336" s="12" t="n">
        <f aca="false">J336/4</f>
        <v>35.3</v>
      </c>
      <c r="L336" s="11" t="n">
        <v>87.6</v>
      </c>
      <c r="M336" s="11" t="n">
        <v>43.8</v>
      </c>
      <c r="N336" s="12" t="n">
        <v>79.1</v>
      </c>
      <c r="O336" s="9" t="s">
        <v>770</v>
      </c>
      <c r="P336" s="9" t="s">
        <v>1263</v>
      </c>
      <c r="Q336" s="12"/>
      <c r="R336" s="14"/>
    </row>
    <row r="337" s="15" customFormat="true" ht="30" hidden="false" customHeight="true" outlineLevel="0" collapsed="false">
      <c r="A337" s="10" t="s">
        <v>1260</v>
      </c>
      <c r="B337" s="11" t="s">
        <v>1261</v>
      </c>
      <c r="C337" s="11" t="n">
        <v>4</v>
      </c>
      <c r="D337" s="12" t="n">
        <v>2</v>
      </c>
      <c r="E337" s="10" t="s">
        <v>1264</v>
      </c>
      <c r="F337" s="9" t="s">
        <v>25</v>
      </c>
      <c r="G337" s="13" t="n">
        <v>10130218410</v>
      </c>
      <c r="H337" s="11" t="n">
        <v>68.3</v>
      </c>
      <c r="I337" s="11" t="n">
        <v>70.5</v>
      </c>
      <c r="J337" s="12" t="n">
        <f aca="false">H337+I337</f>
        <v>138.8</v>
      </c>
      <c r="K337" s="12" t="n">
        <f aca="false">J337/4</f>
        <v>34.7</v>
      </c>
      <c r="L337" s="11" t="n">
        <v>85.4</v>
      </c>
      <c r="M337" s="11" t="n">
        <v>42.7</v>
      </c>
      <c r="N337" s="12" t="n">
        <v>77.4</v>
      </c>
      <c r="O337" s="9" t="s">
        <v>242</v>
      </c>
      <c r="P337" s="9" t="s">
        <v>940</v>
      </c>
      <c r="Q337" s="12"/>
      <c r="R337" s="14"/>
    </row>
    <row r="338" s="15" customFormat="true" ht="30" hidden="false" customHeight="true" outlineLevel="0" collapsed="false">
      <c r="A338" s="10" t="s">
        <v>1260</v>
      </c>
      <c r="B338" s="11" t="s">
        <v>1261</v>
      </c>
      <c r="C338" s="11" t="n">
        <v>4</v>
      </c>
      <c r="D338" s="12" t="n">
        <v>3</v>
      </c>
      <c r="E338" s="10" t="s">
        <v>1265</v>
      </c>
      <c r="F338" s="9" t="s">
        <v>33</v>
      </c>
      <c r="G338" s="13" t="n">
        <v>10130483816</v>
      </c>
      <c r="H338" s="11" t="n">
        <v>75.9</v>
      </c>
      <c r="I338" s="11" t="n">
        <v>65</v>
      </c>
      <c r="J338" s="12" t="n">
        <f aca="false">H338+I338</f>
        <v>140.9</v>
      </c>
      <c r="K338" s="12" t="n">
        <f aca="false">J338/4</f>
        <v>35.225</v>
      </c>
      <c r="L338" s="11" t="n">
        <v>84</v>
      </c>
      <c r="M338" s="11" t="n">
        <v>42</v>
      </c>
      <c r="N338" s="12" t="n">
        <v>77.225</v>
      </c>
      <c r="O338" s="9" t="s">
        <v>242</v>
      </c>
      <c r="P338" s="9" t="s">
        <v>1266</v>
      </c>
      <c r="Q338" s="12"/>
      <c r="R338" s="14"/>
    </row>
    <row r="339" s="15" customFormat="true" ht="30" hidden="false" customHeight="true" outlineLevel="0" collapsed="false">
      <c r="A339" s="10" t="s">
        <v>1260</v>
      </c>
      <c r="B339" s="11" t="s">
        <v>1261</v>
      </c>
      <c r="C339" s="11" t="n">
        <v>4</v>
      </c>
      <c r="D339" s="12" t="n">
        <v>4</v>
      </c>
      <c r="E339" s="10" t="s">
        <v>1267</v>
      </c>
      <c r="F339" s="9" t="s">
        <v>25</v>
      </c>
      <c r="G339" s="13" t="n">
        <v>10130480322</v>
      </c>
      <c r="H339" s="11" t="n">
        <v>63</v>
      </c>
      <c r="I339" s="11" t="n">
        <v>71</v>
      </c>
      <c r="J339" s="12" t="n">
        <f aca="false">H339+I339</f>
        <v>134</v>
      </c>
      <c r="K339" s="12" t="n">
        <f aca="false">J339/4</f>
        <v>33.5</v>
      </c>
      <c r="L339" s="11" t="n">
        <v>87.2</v>
      </c>
      <c r="M339" s="11" t="n">
        <v>43.6</v>
      </c>
      <c r="N339" s="12" t="n">
        <v>77.1</v>
      </c>
      <c r="O339" s="9" t="s">
        <v>27</v>
      </c>
      <c r="P339" s="9" t="s">
        <v>148</v>
      </c>
      <c r="Q339" s="12"/>
      <c r="R339" s="14"/>
    </row>
    <row r="340" s="15" customFormat="true" ht="30" hidden="false" customHeight="true" outlineLevel="0" collapsed="false">
      <c r="A340" s="10" t="s">
        <v>1260</v>
      </c>
      <c r="B340" s="11" t="s">
        <v>1261</v>
      </c>
      <c r="C340" s="11" t="n">
        <v>4</v>
      </c>
      <c r="D340" s="12" t="n">
        <v>5</v>
      </c>
      <c r="E340" s="10" t="s">
        <v>1268</v>
      </c>
      <c r="F340" s="9" t="s">
        <v>25</v>
      </c>
      <c r="G340" s="13" t="n">
        <v>10130252913</v>
      </c>
      <c r="H340" s="11" t="n">
        <v>66.9</v>
      </c>
      <c r="I340" s="11" t="n">
        <v>66</v>
      </c>
      <c r="J340" s="12" t="n">
        <f aca="false">H340+I340</f>
        <v>132.9</v>
      </c>
      <c r="K340" s="12" t="n">
        <f aca="false">J340/4</f>
        <v>33.225</v>
      </c>
      <c r="L340" s="11" t="n">
        <v>85.8</v>
      </c>
      <c r="M340" s="11" t="n">
        <v>42.9</v>
      </c>
      <c r="N340" s="11" t="n">
        <v>76.125</v>
      </c>
      <c r="O340" s="10" t="s">
        <v>242</v>
      </c>
      <c r="P340" s="10" t="s">
        <v>1269</v>
      </c>
      <c r="Q340" s="11"/>
      <c r="R340" s="14"/>
    </row>
    <row r="341" s="15" customFormat="true" ht="30" hidden="false" customHeight="true" outlineLevel="0" collapsed="false">
      <c r="A341" s="10" t="s">
        <v>1260</v>
      </c>
      <c r="B341" s="11" t="s">
        <v>1261</v>
      </c>
      <c r="C341" s="11" t="n">
        <v>4</v>
      </c>
      <c r="D341" s="12" t="n">
        <v>6</v>
      </c>
      <c r="E341" s="10" t="s">
        <v>1270</v>
      </c>
      <c r="F341" s="9" t="s">
        <v>25</v>
      </c>
      <c r="G341" s="13" t="n">
        <v>10130350401</v>
      </c>
      <c r="H341" s="11" t="n">
        <v>63.1</v>
      </c>
      <c r="I341" s="11" t="n">
        <v>70.5</v>
      </c>
      <c r="J341" s="12" t="n">
        <f aca="false">H341+I341</f>
        <v>133.6</v>
      </c>
      <c r="K341" s="12" t="n">
        <f aca="false">J341/4</f>
        <v>33.4</v>
      </c>
      <c r="L341" s="11" t="n">
        <v>84.2</v>
      </c>
      <c r="M341" s="11" t="n">
        <v>42.1</v>
      </c>
      <c r="N341" s="12" t="n">
        <v>75.5</v>
      </c>
      <c r="O341" s="9" t="s">
        <v>383</v>
      </c>
      <c r="P341" s="9" t="s">
        <v>1271</v>
      </c>
      <c r="Q341" s="12"/>
      <c r="R341" s="14"/>
    </row>
    <row r="342" s="15" customFormat="true" ht="30" hidden="false" customHeight="true" outlineLevel="0" collapsed="false">
      <c r="A342" s="10" t="s">
        <v>1260</v>
      </c>
      <c r="B342" s="11" t="s">
        <v>1261</v>
      </c>
      <c r="C342" s="11" t="n">
        <v>4</v>
      </c>
      <c r="D342" s="12" t="n">
        <v>7</v>
      </c>
      <c r="E342" s="10" t="s">
        <v>1272</v>
      </c>
      <c r="F342" s="9" t="s">
        <v>33</v>
      </c>
      <c r="G342" s="13" t="n">
        <v>10130575823</v>
      </c>
      <c r="H342" s="11" t="n">
        <v>70.8</v>
      </c>
      <c r="I342" s="11" t="n">
        <v>63</v>
      </c>
      <c r="J342" s="12" t="n">
        <f aca="false">H342+I342</f>
        <v>133.8</v>
      </c>
      <c r="K342" s="12" t="n">
        <f aca="false">J342/4</f>
        <v>33.45</v>
      </c>
      <c r="L342" s="11" t="n">
        <v>83.2</v>
      </c>
      <c r="M342" s="11" t="n">
        <v>41.6</v>
      </c>
      <c r="N342" s="11" t="n">
        <v>75.05</v>
      </c>
      <c r="O342" s="10" t="s">
        <v>1273</v>
      </c>
      <c r="P342" s="10" t="s">
        <v>220</v>
      </c>
      <c r="Q342" s="11"/>
      <c r="R342" s="14"/>
    </row>
    <row r="343" s="15" customFormat="true" ht="30" hidden="false" customHeight="true" outlineLevel="0" collapsed="false">
      <c r="A343" s="10" t="s">
        <v>1260</v>
      </c>
      <c r="B343" s="11" t="s">
        <v>1261</v>
      </c>
      <c r="C343" s="11" t="n">
        <v>4</v>
      </c>
      <c r="D343" s="12" t="n">
        <v>8</v>
      </c>
      <c r="E343" s="10" t="s">
        <v>1274</v>
      </c>
      <c r="F343" s="9" t="s">
        <v>33</v>
      </c>
      <c r="G343" s="13" t="n">
        <v>10130660114</v>
      </c>
      <c r="H343" s="11" t="n">
        <v>70.9</v>
      </c>
      <c r="I343" s="11" t="n">
        <v>63.5</v>
      </c>
      <c r="J343" s="12" t="n">
        <f aca="false">H343+I343</f>
        <v>134.4</v>
      </c>
      <c r="K343" s="12" t="n">
        <f aca="false">J343/4</f>
        <v>33.6</v>
      </c>
      <c r="L343" s="11" t="n">
        <v>81.4</v>
      </c>
      <c r="M343" s="11" t="n">
        <v>40.7</v>
      </c>
      <c r="N343" s="12" t="n">
        <v>74.3</v>
      </c>
      <c r="O343" s="9" t="s">
        <v>1275</v>
      </c>
      <c r="P343" s="9" t="s">
        <v>41</v>
      </c>
      <c r="Q343" s="9" t="s">
        <v>1276</v>
      </c>
      <c r="R343" s="14"/>
    </row>
    <row r="344" s="15" customFormat="true" ht="30" hidden="false" customHeight="true" outlineLevel="0" collapsed="false">
      <c r="A344" s="10" t="s">
        <v>1260</v>
      </c>
      <c r="B344" s="11" t="s">
        <v>1261</v>
      </c>
      <c r="C344" s="11" t="n">
        <v>4</v>
      </c>
      <c r="D344" s="12" t="n">
        <v>9</v>
      </c>
      <c r="E344" s="10" t="s">
        <v>1277</v>
      </c>
      <c r="F344" s="9" t="s">
        <v>33</v>
      </c>
      <c r="G344" s="13" t="n">
        <v>10130285730</v>
      </c>
      <c r="H344" s="11" t="n">
        <v>69.8</v>
      </c>
      <c r="I344" s="11" t="n">
        <v>65.5</v>
      </c>
      <c r="J344" s="12" t="n">
        <f aca="false">H344+I344</f>
        <v>135.3</v>
      </c>
      <c r="K344" s="12" t="n">
        <f aca="false">J344/4</f>
        <v>33.825</v>
      </c>
      <c r="L344" s="11" t="n">
        <v>80.2</v>
      </c>
      <c r="M344" s="11" t="n">
        <v>40.1</v>
      </c>
      <c r="N344" s="12" t="n">
        <v>73.925</v>
      </c>
      <c r="O344" s="9" t="s">
        <v>75</v>
      </c>
      <c r="P344" s="9" t="s">
        <v>1278</v>
      </c>
      <c r="Q344" s="9" t="s">
        <v>1279</v>
      </c>
      <c r="R344" s="14"/>
    </row>
    <row r="345" s="15" customFormat="true" ht="30" hidden="false" customHeight="true" outlineLevel="0" collapsed="false">
      <c r="A345" s="10" t="s">
        <v>1260</v>
      </c>
      <c r="B345" s="11" t="s">
        <v>1261</v>
      </c>
      <c r="C345" s="11" t="n">
        <v>4</v>
      </c>
      <c r="D345" s="12" t="n">
        <v>10</v>
      </c>
      <c r="E345" s="10" t="s">
        <v>1280</v>
      </c>
      <c r="F345" s="9" t="s">
        <v>33</v>
      </c>
      <c r="G345" s="13" t="n">
        <v>10130635716</v>
      </c>
      <c r="H345" s="11" t="n">
        <v>67.2</v>
      </c>
      <c r="I345" s="11" t="n">
        <v>66.5</v>
      </c>
      <c r="J345" s="12" t="n">
        <f aca="false">H345+I345</f>
        <v>133.7</v>
      </c>
      <c r="K345" s="12" t="n">
        <f aca="false">J345/4</f>
        <v>33.425</v>
      </c>
      <c r="L345" s="11" t="n">
        <v>80.2</v>
      </c>
      <c r="M345" s="11" t="n">
        <v>40.1</v>
      </c>
      <c r="N345" s="11" t="n">
        <v>73.525</v>
      </c>
      <c r="O345" s="10" t="s">
        <v>914</v>
      </c>
      <c r="P345" s="10" t="s">
        <v>1281</v>
      </c>
      <c r="Q345" s="11"/>
      <c r="R345" s="14"/>
    </row>
    <row r="346" s="15" customFormat="true" ht="30" hidden="false" customHeight="true" outlineLevel="0" collapsed="false">
      <c r="A346" s="10" t="s">
        <v>1260</v>
      </c>
      <c r="B346" s="11" t="s">
        <v>1261</v>
      </c>
      <c r="C346" s="11" t="n">
        <v>4</v>
      </c>
      <c r="D346" s="12" t="n">
        <v>11</v>
      </c>
      <c r="E346" s="10" t="s">
        <v>1282</v>
      </c>
      <c r="F346" s="9" t="s">
        <v>25</v>
      </c>
      <c r="G346" s="13" t="n">
        <v>10130331114</v>
      </c>
      <c r="H346" s="11" t="n">
        <v>63.9</v>
      </c>
      <c r="I346" s="11" t="n">
        <v>70.5</v>
      </c>
      <c r="J346" s="12" t="n">
        <f aca="false">H346+I346</f>
        <v>134.4</v>
      </c>
      <c r="K346" s="12" t="n">
        <f aca="false">J346/4</f>
        <v>33.6</v>
      </c>
      <c r="L346" s="11" t="n">
        <v>77.2</v>
      </c>
      <c r="M346" s="11" t="n">
        <v>38.6</v>
      </c>
      <c r="N346" s="11" t="n">
        <v>72.2</v>
      </c>
      <c r="O346" s="10" t="s">
        <v>1283</v>
      </c>
      <c r="P346" s="10" t="s">
        <v>1284</v>
      </c>
      <c r="Q346" s="11"/>
      <c r="R346" s="14"/>
    </row>
    <row r="347" s="15" customFormat="true" ht="30" hidden="false" customHeight="true" outlineLevel="0" collapsed="false">
      <c r="A347" s="10" t="s">
        <v>1260</v>
      </c>
      <c r="B347" s="11" t="s">
        <v>1261</v>
      </c>
      <c r="C347" s="11" t="n">
        <v>4</v>
      </c>
      <c r="D347" s="9" t="s">
        <v>97</v>
      </c>
      <c r="E347" s="10" t="s">
        <v>1285</v>
      </c>
      <c r="F347" s="9" t="s">
        <v>33</v>
      </c>
      <c r="G347" s="13" t="n">
        <v>10130392203</v>
      </c>
      <c r="H347" s="11" t="n">
        <v>68.5</v>
      </c>
      <c r="I347" s="11" t="n">
        <v>69.5</v>
      </c>
      <c r="J347" s="12" t="n">
        <f aca="false">H347+I347</f>
        <v>138</v>
      </c>
      <c r="K347" s="12" t="n">
        <f aca="false">J347/4</f>
        <v>34.5</v>
      </c>
      <c r="L347" s="11"/>
      <c r="M347" s="11"/>
      <c r="N347" s="12"/>
      <c r="O347" s="9" t="s">
        <v>171</v>
      </c>
      <c r="P347" s="9" t="s">
        <v>1286</v>
      </c>
      <c r="Q347" s="12"/>
      <c r="R347" s="14"/>
    </row>
    <row r="348" s="15" customFormat="true" ht="28.5" hidden="false" customHeight="true" outlineLevel="0" collapsed="false">
      <c r="A348" s="10" t="s">
        <v>1287</v>
      </c>
      <c r="B348" s="11" t="s">
        <v>1288</v>
      </c>
      <c r="C348" s="11" t="n">
        <v>4</v>
      </c>
      <c r="D348" s="12" t="n">
        <v>1</v>
      </c>
      <c r="E348" s="10" t="s">
        <v>1289</v>
      </c>
      <c r="F348" s="9" t="s">
        <v>33</v>
      </c>
      <c r="G348" s="11" t="n">
        <v>10130362424</v>
      </c>
      <c r="H348" s="11" t="n">
        <v>75.7</v>
      </c>
      <c r="I348" s="11" t="n">
        <v>67</v>
      </c>
      <c r="J348" s="12" t="n">
        <f aca="false">H348+I348</f>
        <v>142.7</v>
      </c>
      <c r="K348" s="12" t="n">
        <f aca="false">J348/4</f>
        <v>35.675</v>
      </c>
      <c r="L348" s="11" t="n">
        <v>88.8</v>
      </c>
      <c r="M348" s="11" t="n">
        <v>44.4</v>
      </c>
      <c r="N348" s="12" t="n">
        <v>80.075</v>
      </c>
      <c r="O348" s="9" t="s">
        <v>624</v>
      </c>
      <c r="P348" s="9" t="s">
        <v>1290</v>
      </c>
      <c r="Q348" s="12"/>
      <c r="R348" s="14"/>
    </row>
    <row r="349" s="15" customFormat="true" ht="28.5" hidden="false" customHeight="true" outlineLevel="0" collapsed="false">
      <c r="A349" s="10" t="s">
        <v>1287</v>
      </c>
      <c r="B349" s="11" t="s">
        <v>1288</v>
      </c>
      <c r="C349" s="11" t="n">
        <v>4</v>
      </c>
      <c r="D349" s="12" t="n">
        <v>2</v>
      </c>
      <c r="E349" s="10" t="s">
        <v>1291</v>
      </c>
      <c r="F349" s="9" t="s">
        <v>33</v>
      </c>
      <c r="G349" s="11" t="n">
        <v>10130213510</v>
      </c>
      <c r="H349" s="11" t="n">
        <v>65.2</v>
      </c>
      <c r="I349" s="11" t="n">
        <v>75.5</v>
      </c>
      <c r="J349" s="12" t="n">
        <f aca="false">H349+I349</f>
        <v>140.7</v>
      </c>
      <c r="K349" s="12" t="n">
        <f aca="false">J349/4</f>
        <v>35.175</v>
      </c>
      <c r="L349" s="11" t="n">
        <v>87.2</v>
      </c>
      <c r="M349" s="11" t="n">
        <v>43.6</v>
      </c>
      <c r="N349" s="12" t="n">
        <v>78.775</v>
      </c>
      <c r="O349" s="9" t="s">
        <v>900</v>
      </c>
      <c r="P349" s="9" t="s">
        <v>1059</v>
      </c>
      <c r="Q349" s="12"/>
      <c r="R349" s="14"/>
    </row>
    <row r="350" s="15" customFormat="true" ht="28.5" hidden="false" customHeight="true" outlineLevel="0" collapsed="false">
      <c r="A350" s="10" t="s">
        <v>1287</v>
      </c>
      <c r="B350" s="11" t="s">
        <v>1288</v>
      </c>
      <c r="C350" s="11" t="n">
        <v>4</v>
      </c>
      <c r="D350" s="12" t="n">
        <v>3</v>
      </c>
      <c r="E350" s="10" t="s">
        <v>1292</v>
      </c>
      <c r="F350" s="9" t="s">
        <v>25</v>
      </c>
      <c r="G350" s="11" t="n">
        <v>10130234530</v>
      </c>
      <c r="H350" s="11" t="n">
        <v>63.5</v>
      </c>
      <c r="I350" s="11" t="n">
        <v>72.5</v>
      </c>
      <c r="J350" s="12" t="n">
        <f aca="false">H350+I350</f>
        <v>136</v>
      </c>
      <c r="K350" s="12" t="n">
        <f aca="false">J350/4</f>
        <v>34</v>
      </c>
      <c r="L350" s="11" t="n">
        <v>88</v>
      </c>
      <c r="M350" s="11" t="n">
        <v>44</v>
      </c>
      <c r="N350" s="12" t="n">
        <v>78</v>
      </c>
      <c r="O350" s="9" t="s">
        <v>501</v>
      </c>
      <c r="P350" s="9" t="s">
        <v>148</v>
      </c>
      <c r="Q350" s="12"/>
      <c r="R350" s="14"/>
    </row>
    <row r="351" s="15" customFormat="true" ht="28.5" hidden="false" customHeight="true" outlineLevel="0" collapsed="false">
      <c r="A351" s="10" t="s">
        <v>1287</v>
      </c>
      <c r="B351" s="11" t="s">
        <v>1288</v>
      </c>
      <c r="C351" s="11" t="n">
        <v>4</v>
      </c>
      <c r="D351" s="12" t="n">
        <v>4</v>
      </c>
      <c r="E351" s="10" t="s">
        <v>1293</v>
      </c>
      <c r="F351" s="9" t="s">
        <v>25</v>
      </c>
      <c r="G351" s="11" t="n">
        <v>10130500815</v>
      </c>
      <c r="H351" s="11" t="n">
        <v>69.9</v>
      </c>
      <c r="I351" s="11" t="n">
        <v>65</v>
      </c>
      <c r="J351" s="12" t="n">
        <f aca="false">H351+I351</f>
        <v>134.9</v>
      </c>
      <c r="K351" s="12" t="n">
        <f aca="false">J351/4</f>
        <v>33.725</v>
      </c>
      <c r="L351" s="11" t="n">
        <v>88.4</v>
      </c>
      <c r="M351" s="11" t="n">
        <v>44.2</v>
      </c>
      <c r="N351" s="12" t="n">
        <v>77.925</v>
      </c>
      <c r="O351" s="9" t="s">
        <v>1294</v>
      </c>
      <c r="P351" s="9" t="s">
        <v>1295</v>
      </c>
      <c r="Q351" s="12"/>
      <c r="R351" s="14"/>
    </row>
    <row r="352" s="15" customFormat="true" ht="28.5" hidden="false" customHeight="true" outlineLevel="0" collapsed="false">
      <c r="A352" s="10" t="s">
        <v>1287</v>
      </c>
      <c r="B352" s="11" t="s">
        <v>1288</v>
      </c>
      <c r="C352" s="11" t="n">
        <v>4</v>
      </c>
      <c r="D352" s="12" t="n">
        <v>5</v>
      </c>
      <c r="E352" s="10" t="s">
        <v>1296</v>
      </c>
      <c r="F352" s="9" t="s">
        <v>25</v>
      </c>
      <c r="G352" s="11" t="n">
        <v>10130504108</v>
      </c>
      <c r="H352" s="11" t="n">
        <v>68.2</v>
      </c>
      <c r="I352" s="11" t="n">
        <v>68</v>
      </c>
      <c r="J352" s="12" t="n">
        <f aca="false">H352+I352</f>
        <v>136.2</v>
      </c>
      <c r="K352" s="12" t="n">
        <f aca="false">J352/4</f>
        <v>34.05</v>
      </c>
      <c r="L352" s="11" t="n">
        <v>86</v>
      </c>
      <c r="M352" s="11" t="n">
        <v>43</v>
      </c>
      <c r="N352" s="12" t="n">
        <v>77.05</v>
      </c>
      <c r="O352" s="9" t="s">
        <v>147</v>
      </c>
      <c r="P352" s="9" t="s">
        <v>1271</v>
      </c>
      <c r="Q352" s="12"/>
      <c r="R352" s="14"/>
    </row>
    <row r="353" s="15" customFormat="true" ht="28.5" hidden="false" customHeight="true" outlineLevel="0" collapsed="false">
      <c r="A353" s="10" t="s">
        <v>1287</v>
      </c>
      <c r="B353" s="11" t="s">
        <v>1288</v>
      </c>
      <c r="C353" s="11" t="n">
        <v>4</v>
      </c>
      <c r="D353" s="12" t="n">
        <v>6</v>
      </c>
      <c r="E353" s="10" t="s">
        <v>1297</v>
      </c>
      <c r="F353" s="9" t="s">
        <v>25</v>
      </c>
      <c r="G353" s="11" t="n">
        <v>10130281119</v>
      </c>
      <c r="H353" s="11" t="n">
        <v>77.4</v>
      </c>
      <c r="I353" s="11" t="n">
        <v>65</v>
      </c>
      <c r="J353" s="12" t="n">
        <f aca="false">H353+I353</f>
        <v>142.4</v>
      </c>
      <c r="K353" s="12" t="n">
        <f aca="false">J353/4</f>
        <v>35.6</v>
      </c>
      <c r="L353" s="11" t="n">
        <v>82.2</v>
      </c>
      <c r="M353" s="11" t="n">
        <v>41.1</v>
      </c>
      <c r="N353" s="12" t="n">
        <v>76.7</v>
      </c>
      <c r="O353" s="9" t="s">
        <v>1298</v>
      </c>
      <c r="P353" s="9" t="s">
        <v>1299</v>
      </c>
      <c r="Q353" s="12"/>
      <c r="R353" s="14"/>
    </row>
    <row r="354" s="15" customFormat="true" ht="28.5" hidden="false" customHeight="true" outlineLevel="0" collapsed="false">
      <c r="A354" s="10" t="s">
        <v>1287</v>
      </c>
      <c r="B354" s="11" t="s">
        <v>1288</v>
      </c>
      <c r="C354" s="11" t="n">
        <v>4</v>
      </c>
      <c r="D354" s="12" t="n">
        <v>7</v>
      </c>
      <c r="E354" s="10" t="s">
        <v>1300</v>
      </c>
      <c r="F354" s="9" t="s">
        <v>33</v>
      </c>
      <c r="G354" s="11" t="n">
        <v>10130239923</v>
      </c>
      <c r="H354" s="11" t="n">
        <v>64.7</v>
      </c>
      <c r="I354" s="11" t="n">
        <v>72</v>
      </c>
      <c r="J354" s="12" t="n">
        <f aca="false">H354+I354</f>
        <v>136.7</v>
      </c>
      <c r="K354" s="12" t="n">
        <f aca="false">J354/4</f>
        <v>34.175</v>
      </c>
      <c r="L354" s="11" t="n">
        <v>85</v>
      </c>
      <c r="M354" s="11" t="n">
        <v>42.5</v>
      </c>
      <c r="N354" s="12" t="n">
        <v>76.675</v>
      </c>
      <c r="O354" s="9" t="s">
        <v>758</v>
      </c>
      <c r="P354" s="9" t="s">
        <v>41</v>
      </c>
      <c r="Q354" s="12"/>
      <c r="R354" s="14"/>
    </row>
    <row r="355" s="15" customFormat="true" ht="28.5" hidden="false" customHeight="true" outlineLevel="0" collapsed="false">
      <c r="A355" s="10" t="s">
        <v>1287</v>
      </c>
      <c r="B355" s="11" t="s">
        <v>1288</v>
      </c>
      <c r="C355" s="11" t="n">
        <v>4</v>
      </c>
      <c r="D355" s="12" t="n">
        <v>8</v>
      </c>
      <c r="E355" s="10" t="s">
        <v>1301</v>
      </c>
      <c r="F355" s="9" t="s">
        <v>33</v>
      </c>
      <c r="G355" s="11" t="n">
        <v>10130633808</v>
      </c>
      <c r="H355" s="11" t="n">
        <v>63</v>
      </c>
      <c r="I355" s="11" t="n">
        <v>77.5</v>
      </c>
      <c r="J355" s="12" t="n">
        <f aca="false">H355+I355</f>
        <v>140.5</v>
      </c>
      <c r="K355" s="12" t="n">
        <f aca="false">J355/4</f>
        <v>35.125</v>
      </c>
      <c r="L355" s="11" t="n">
        <v>83</v>
      </c>
      <c r="M355" s="11" t="n">
        <v>41.5</v>
      </c>
      <c r="N355" s="12" t="n">
        <v>76.625</v>
      </c>
      <c r="O355" s="9" t="s">
        <v>1302</v>
      </c>
      <c r="P355" s="9" t="s">
        <v>472</v>
      </c>
      <c r="Q355" s="12"/>
      <c r="R355" s="14"/>
    </row>
    <row r="356" s="15" customFormat="true" ht="28.5" hidden="false" customHeight="true" outlineLevel="0" collapsed="false">
      <c r="A356" s="10" t="s">
        <v>1287</v>
      </c>
      <c r="B356" s="11" t="s">
        <v>1288</v>
      </c>
      <c r="C356" s="11" t="n">
        <v>4</v>
      </c>
      <c r="D356" s="12" t="n">
        <v>9</v>
      </c>
      <c r="E356" s="10" t="s">
        <v>1303</v>
      </c>
      <c r="F356" s="9" t="s">
        <v>33</v>
      </c>
      <c r="G356" s="11" t="n">
        <v>10130220521</v>
      </c>
      <c r="H356" s="11" t="n">
        <v>63.9</v>
      </c>
      <c r="I356" s="11" t="n">
        <v>70</v>
      </c>
      <c r="J356" s="12" t="n">
        <f aca="false">H356+I356</f>
        <v>133.9</v>
      </c>
      <c r="K356" s="12" t="n">
        <f aca="false">J356/4</f>
        <v>33.475</v>
      </c>
      <c r="L356" s="11" t="n">
        <v>84.4</v>
      </c>
      <c r="M356" s="11" t="n">
        <v>42.2</v>
      </c>
      <c r="N356" s="12" t="n">
        <v>75.675</v>
      </c>
      <c r="O356" s="9" t="s">
        <v>1304</v>
      </c>
      <c r="P356" s="9" t="s">
        <v>1305</v>
      </c>
      <c r="Q356" s="12"/>
      <c r="R356" s="14"/>
    </row>
    <row r="357" s="15" customFormat="true" ht="28.5" hidden="false" customHeight="true" outlineLevel="0" collapsed="false">
      <c r="A357" s="10" t="s">
        <v>1287</v>
      </c>
      <c r="B357" s="11" t="s">
        <v>1288</v>
      </c>
      <c r="C357" s="11" t="n">
        <v>4</v>
      </c>
      <c r="D357" s="12" t="n">
        <v>10</v>
      </c>
      <c r="E357" s="10" t="s">
        <v>1306</v>
      </c>
      <c r="F357" s="9" t="s">
        <v>33</v>
      </c>
      <c r="G357" s="11" t="n">
        <v>10130604017</v>
      </c>
      <c r="H357" s="11" t="n">
        <v>67.2</v>
      </c>
      <c r="I357" s="11" t="n">
        <v>66.5</v>
      </c>
      <c r="J357" s="12" t="n">
        <f aca="false">H357+I357</f>
        <v>133.7</v>
      </c>
      <c r="K357" s="12" t="n">
        <f aca="false">J357/4</f>
        <v>33.425</v>
      </c>
      <c r="L357" s="11" t="n">
        <v>78</v>
      </c>
      <c r="M357" s="11" t="n">
        <v>39</v>
      </c>
      <c r="N357" s="12" t="n">
        <v>72.425</v>
      </c>
      <c r="O357" s="9" t="s">
        <v>31</v>
      </c>
      <c r="P357" s="9" t="s">
        <v>1307</v>
      </c>
      <c r="Q357" s="12"/>
      <c r="R357" s="14"/>
    </row>
    <row r="358" s="15" customFormat="true" ht="28.5" hidden="false" customHeight="true" outlineLevel="0" collapsed="false">
      <c r="A358" s="10" t="s">
        <v>1287</v>
      </c>
      <c r="B358" s="11" t="s">
        <v>1288</v>
      </c>
      <c r="C358" s="11" t="n">
        <v>4</v>
      </c>
      <c r="D358" s="9" t="s">
        <v>97</v>
      </c>
      <c r="E358" s="10" t="s">
        <v>1308</v>
      </c>
      <c r="F358" s="9" t="s">
        <v>25</v>
      </c>
      <c r="G358" s="11" t="n">
        <v>10130332005</v>
      </c>
      <c r="H358" s="11" t="n">
        <v>73.3</v>
      </c>
      <c r="I358" s="11" t="n">
        <v>62.5</v>
      </c>
      <c r="J358" s="12" t="n">
        <f aca="false">H358+I358</f>
        <v>135.8</v>
      </c>
      <c r="K358" s="12" t="n">
        <f aca="false">J358/4</f>
        <v>33.95</v>
      </c>
      <c r="L358" s="11"/>
      <c r="M358" s="11"/>
      <c r="N358" s="12"/>
      <c r="O358" s="9" t="s">
        <v>242</v>
      </c>
      <c r="P358" s="9" t="s">
        <v>1309</v>
      </c>
      <c r="Q358" s="12"/>
      <c r="R358" s="14"/>
    </row>
    <row r="359" s="15" customFormat="true" ht="28.5" hidden="false" customHeight="true" outlineLevel="0" collapsed="false">
      <c r="A359" s="10" t="s">
        <v>1287</v>
      </c>
      <c r="B359" s="11" t="s">
        <v>1288</v>
      </c>
      <c r="C359" s="11" t="n">
        <v>4</v>
      </c>
      <c r="D359" s="9" t="s">
        <v>97</v>
      </c>
      <c r="E359" s="10" t="s">
        <v>1310</v>
      </c>
      <c r="F359" s="9" t="s">
        <v>33</v>
      </c>
      <c r="G359" s="11" t="n">
        <v>10130336308</v>
      </c>
      <c r="H359" s="11" t="n">
        <v>74.7</v>
      </c>
      <c r="I359" s="11" t="n">
        <v>59</v>
      </c>
      <c r="J359" s="12" t="n">
        <f aca="false">H359+I359</f>
        <v>133.7</v>
      </c>
      <c r="K359" s="12" t="n">
        <f aca="false">J359/4</f>
        <v>33.425</v>
      </c>
      <c r="L359" s="11"/>
      <c r="M359" s="11"/>
      <c r="N359" s="12"/>
      <c r="O359" s="9" t="s">
        <v>1311</v>
      </c>
      <c r="P359" s="9" t="s">
        <v>1312</v>
      </c>
      <c r="Q359" s="12"/>
      <c r="R359" s="14"/>
    </row>
    <row r="360" s="15" customFormat="true" ht="30" hidden="false" customHeight="true" outlineLevel="0" collapsed="false">
      <c r="A360" s="10" t="s">
        <v>1313</v>
      </c>
      <c r="B360" s="11" t="s">
        <v>1314</v>
      </c>
      <c r="C360" s="11" t="n">
        <v>4</v>
      </c>
      <c r="D360" s="12" t="n">
        <v>1</v>
      </c>
      <c r="E360" s="10" t="s">
        <v>1315</v>
      </c>
      <c r="F360" s="9" t="s">
        <v>25</v>
      </c>
      <c r="G360" s="11" t="n">
        <v>10130635802</v>
      </c>
      <c r="H360" s="11" t="n">
        <v>73.9</v>
      </c>
      <c r="I360" s="11" t="n">
        <v>66</v>
      </c>
      <c r="J360" s="12" t="n">
        <f aca="false">H360+I360</f>
        <v>139.9</v>
      </c>
      <c r="K360" s="12" t="n">
        <f aca="false">J360/4</f>
        <v>34.975</v>
      </c>
      <c r="L360" s="11" t="n">
        <v>86.6</v>
      </c>
      <c r="M360" s="11" t="n">
        <v>43.3</v>
      </c>
      <c r="N360" s="12" t="n">
        <v>78.275</v>
      </c>
      <c r="O360" s="9" t="s">
        <v>108</v>
      </c>
      <c r="P360" s="9" t="s">
        <v>148</v>
      </c>
      <c r="Q360" s="9" t="s">
        <v>1316</v>
      </c>
      <c r="R360" s="14"/>
    </row>
    <row r="361" s="15" customFormat="true" ht="30" hidden="false" customHeight="true" outlineLevel="0" collapsed="false">
      <c r="A361" s="10" t="s">
        <v>1313</v>
      </c>
      <c r="B361" s="11" t="s">
        <v>1314</v>
      </c>
      <c r="C361" s="11" t="n">
        <v>4</v>
      </c>
      <c r="D361" s="12" t="n">
        <v>2</v>
      </c>
      <c r="E361" s="10" t="s">
        <v>1317</v>
      </c>
      <c r="F361" s="9" t="s">
        <v>33</v>
      </c>
      <c r="G361" s="11" t="n">
        <v>10130262329</v>
      </c>
      <c r="H361" s="11" t="n">
        <v>66.5</v>
      </c>
      <c r="I361" s="11" t="n">
        <v>71.5</v>
      </c>
      <c r="J361" s="12" t="n">
        <f aca="false">H361+I361</f>
        <v>138</v>
      </c>
      <c r="K361" s="12" t="n">
        <f aca="false">J361/4</f>
        <v>34.5</v>
      </c>
      <c r="L361" s="11" t="n">
        <v>85.8</v>
      </c>
      <c r="M361" s="11" t="n">
        <v>42.9</v>
      </c>
      <c r="N361" s="12" t="n">
        <v>77.4</v>
      </c>
      <c r="O361" s="9" t="s">
        <v>75</v>
      </c>
      <c r="P361" s="9" t="s">
        <v>1318</v>
      </c>
      <c r="Q361" s="12"/>
      <c r="R361" s="14"/>
    </row>
    <row r="362" s="15" customFormat="true" ht="30" hidden="false" customHeight="true" outlineLevel="0" collapsed="false">
      <c r="A362" s="10" t="s">
        <v>1313</v>
      </c>
      <c r="B362" s="11" t="s">
        <v>1314</v>
      </c>
      <c r="C362" s="11" t="n">
        <v>4</v>
      </c>
      <c r="D362" s="12" t="n">
        <v>3</v>
      </c>
      <c r="E362" s="10" t="s">
        <v>1319</v>
      </c>
      <c r="F362" s="9" t="s">
        <v>33</v>
      </c>
      <c r="G362" s="11" t="n">
        <v>10130661509</v>
      </c>
      <c r="H362" s="11" t="n">
        <v>69.5</v>
      </c>
      <c r="I362" s="11" t="n">
        <v>71.5</v>
      </c>
      <c r="J362" s="12" t="n">
        <f aca="false">H362+I362</f>
        <v>141</v>
      </c>
      <c r="K362" s="12" t="n">
        <f aca="false">J362/4</f>
        <v>35.25</v>
      </c>
      <c r="L362" s="11" t="n">
        <v>83.8</v>
      </c>
      <c r="M362" s="11" t="n">
        <v>41.9</v>
      </c>
      <c r="N362" s="12" t="n">
        <v>77.15</v>
      </c>
      <c r="O362" s="9" t="s">
        <v>624</v>
      </c>
      <c r="P362" s="9" t="s">
        <v>1320</v>
      </c>
      <c r="Q362" s="9" t="s">
        <v>1321</v>
      </c>
      <c r="R362" s="14"/>
    </row>
    <row r="363" s="15" customFormat="true" ht="30" hidden="false" customHeight="true" outlineLevel="0" collapsed="false">
      <c r="A363" s="10" t="s">
        <v>1313</v>
      </c>
      <c r="B363" s="11" t="s">
        <v>1314</v>
      </c>
      <c r="C363" s="11" t="n">
        <v>4</v>
      </c>
      <c r="D363" s="12" t="n">
        <v>4</v>
      </c>
      <c r="E363" s="10" t="s">
        <v>1322</v>
      </c>
      <c r="F363" s="9" t="s">
        <v>25</v>
      </c>
      <c r="G363" s="11" t="n">
        <v>10130423122</v>
      </c>
      <c r="H363" s="11" t="n">
        <v>72</v>
      </c>
      <c r="I363" s="11" t="n">
        <v>71.5</v>
      </c>
      <c r="J363" s="12" t="n">
        <f aca="false">H363+I363</f>
        <v>143.5</v>
      </c>
      <c r="K363" s="12" t="n">
        <f aca="false">J363/4</f>
        <v>35.875</v>
      </c>
      <c r="L363" s="11" t="n">
        <v>82.2</v>
      </c>
      <c r="M363" s="11" t="n">
        <v>41.1</v>
      </c>
      <c r="N363" s="12" t="n">
        <v>76.975</v>
      </c>
      <c r="O363" s="9" t="s">
        <v>770</v>
      </c>
      <c r="P363" s="9" t="s">
        <v>1323</v>
      </c>
      <c r="Q363" s="12"/>
      <c r="R363" s="14"/>
    </row>
    <row r="364" s="15" customFormat="true" ht="30" hidden="false" customHeight="true" outlineLevel="0" collapsed="false">
      <c r="A364" s="10" t="s">
        <v>1313</v>
      </c>
      <c r="B364" s="11" t="s">
        <v>1314</v>
      </c>
      <c r="C364" s="11" t="n">
        <v>4</v>
      </c>
      <c r="D364" s="12" t="n">
        <v>5</v>
      </c>
      <c r="E364" s="10" t="s">
        <v>1324</v>
      </c>
      <c r="F364" s="9" t="s">
        <v>33</v>
      </c>
      <c r="G364" s="11" t="n">
        <v>10130380307</v>
      </c>
      <c r="H364" s="11" t="n">
        <v>66.5</v>
      </c>
      <c r="I364" s="11" t="n">
        <v>68</v>
      </c>
      <c r="J364" s="12" t="n">
        <f aca="false">H364+I364</f>
        <v>134.5</v>
      </c>
      <c r="K364" s="12" t="n">
        <f aca="false">J364/4</f>
        <v>33.625</v>
      </c>
      <c r="L364" s="11" t="n">
        <v>82.6</v>
      </c>
      <c r="M364" s="11" t="n">
        <v>41.3</v>
      </c>
      <c r="N364" s="12" t="n">
        <v>74.925</v>
      </c>
      <c r="O364" s="9" t="s">
        <v>1325</v>
      </c>
      <c r="P364" s="9" t="s">
        <v>1271</v>
      </c>
      <c r="Q364" s="12"/>
      <c r="R364" s="14"/>
    </row>
    <row r="365" s="15" customFormat="true" ht="30" hidden="false" customHeight="true" outlineLevel="0" collapsed="false">
      <c r="A365" s="10" t="s">
        <v>1313</v>
      </c>
      <c r="B365" s="11" t="s">
        <v>1314</v>
      </c>
      <c r="C365" s="11" t="n">
        <v>4</v>
      </c>
      <c r="D365" s="12" t="n">
        <v>6</v>
      </c>
      <c r="E365" s="10" t="s">
        <v>1326</v>
      </c>
      <c r="F365" s="9" t="s">
        <v>33</v>
      </c>
      <c r="G365" s="11" t="n">
        <v>10130250722</v>
      </c>
      <c r="H365" s="11" t="n">
        <v>68.3</v>
      </c>
      <c r="I365" s="11" t="n">
        <v>68</v>
      </c>
      <c r="J365" s="12" t="n">
        <f aca="false">H365+I365</f>
        <v>136.3</v>
      </c>
      <c r="K365" s="12" t="n">
        <f aca="false">J365/4</f>
        <v>34.075</v>
      </c>
      <c r="L365" s="11" t="n">
        <v>81.6</v>
      </c>
      <c r="M365" s="11" t="n">
        <v>40.8</v>
      </c>
      <c r="N365" s="11" t="n">
        <v>74.875</v>
      </c>
      <c r="O365" s="10" t="s">
        <v>1327</v>
      </c>
      <c r="P365" s="10" t="s">
        <v>148</v>
      </c>
      <c r="Q365" s="11"/>
      <c r="R365" s="14"/>
    </row>
    <row r="366" s="15" customFormat="true" ht="30" hidden="false" customHeight="true" outlineLevel="0" collapsed="false">
      <c r="A366" s="10" t="s">
        <v>1313</v>
      </c>
      <c r="B366" s="11" t="s">
        <v>1314</v>
      </c>
      <c r="C366" s="11" t="n">
        <v>4</v>
      </c>
      <c r="D366" s="12" t="n">
        <v>7</v>
      </c>
      <c r="E366" s="10" t="s">
        <v>1328</v>
      </c>
      <c r="F366" s="9" t="s">
        <v>25</v>
      </c>
      <c r="G366" s="11" t="n">
        <v>10130255827</v>
      </c>
      <c r="H366" s="11" t="n">
        <v>61.6</v>
      </c>
      <c r="I366" s="11" t="n">
        <v>70.5</v>
      </c>
      <c r="J366" s="12" t="n">
        <f aca="false">H366+I366</f>
        <v>132.1</v>
      </c>
      <c r="K366" s="12" t="n">
        <f aca="false">J366/4</f>
        <v>33.025</v>
      </c>
      <c r="L366" s="11" t="n">
        <v>82</v>
      </c>
      <c r="M366" s="11" t="n">
        <v>41</v>
      </c>
      <c r="N366" s="12" t="n">
        <v>74.025</v>
      </c>
      <c r="O366" s="9" t="s">
        <v>1329</v>
      </c>
      <c r="P366" s="9" t="s">
        <v>1205</v>
      </c>
      <c r="Q366" s="12"/>
      <c r="R366" s="14"/>
    </row>
    <row r="367" s="15" customFormat="true" ht="30" hidden="false" customHeight="true" outlineLevel="0" collapsed="false">
      <c r="A367" s="10" t="s">
        <v>1313</v>
      </c>
      <c r="B367" s="11" t="s">
        <v>1314</v>
      </c>
      <c r="C367" s="11" t="n">
        <v>4</v>
      </c>
      <c r="D367" s="12" t="n">
        <v>8</v>
      </c>
      <c r="E367" s="10" t="s">
        <v>1330</v>
      </c>
      <c r="F367" s="9" t="s">
        <v>33</v>
      </c>
      <c r="G367" s="11" t="n">
        <v>10130491609</v>
      </c>
      <c r="H367" s="11" t="n">
        <v>74.4</v>
      </c>
      <c r="I367" s="11" t="n">
        <v>63.5</v>
      </c>
      <c r="J367" s="12" t="n">
        <f aca="false">H367+I367</f>
        <v>137.9</v>
      </c>
      <c r="K367" s="12" t="n">
        <f aca="false">J367/4</f>
        <v>34.475</v>
      </c>
      <c r="L367" s="11" t="n">
        <v>75.4</v>
      </c>
      <c r="M367" s="11" t="n">
        <v>37.7</v>
      </c>
      <c r="N367" s="12" t="n">
        <v>72.175</v>
      </c>
      <c r="O367" s="9" t="s">
        <v>104</v>
      </c>
      <c r="P367" s="9" t="s">
        <v>1266</v>
      </c>
      <c r="Q367" s="12"/>
      <c r="R367" s="14"/>
    </row>
    <row r="368" s="15" customFormat="true" ht="30" hidden="false" customHeight="true" outlineLevel="0" collapsed="false">
      <c r="A368" s="10" t="s">
        <v>1313</v>
      </c>
      <c r="B368" s="11" t="s">
        <v>1314</v>
      </c>
      <c r="C368" s="11" t="n">
        <v>4</v>
      </c>
      <c r="D368" s="12" t="n">
        <v>9</v>
      </c>
      <c r="E368" s="10" t="s">
        <v>1331</v>
      </c>
      <c r="F368" s="9" t="s">
        <v>25</v>
      </c>
      <c r="G368" s="11" t="n">
        <v>10130592212</v>
      </c>
      <c r="H368" s="11" t="n">
        <v>69.7</v>
      </c>
      <c r="I368" s="11" t="n">
        <v>63.5</v>
      </c>
      <c r="J368" s="12" t="n">
        <f aca="false">H368+I368</f>
        <v>133.2</v>
      </c>
      <c r="K368" s="12" t="n">
        <f aca="false">J368/4</f>
        <v>33.3</v>
      </c>
      <c r="L368" s="11" t="n">
        <v>76.8</v>
      </c>
      <c r="M368" s="11" t="n">
        <v>38.4</v>
      </c>
      <c r="N368" s="12" t="n">
        <v>71.7</v>
      </c>
      <c r="O368" s="9" t="s">
        <v>1040</v>
      </c>
      <c r="P368" s="9" t="s">
        <v>28</v>
      </c>
      <c r="Q368" s="12"/>
      <c r="R368" s="14"/>
    </row>
    <row r="369" s="15" customFormat="true" ht="30" hidden="false" customHeight="true" outlineLevel="0" collapsed="false">
      <c r="A369" s="10" t="s">
        <v>1313</v>
      </c>
      <c r="B369" s="11" t="s">
        <v>1314</v>
      </c>
      <c r="C369" s="11" t="n">
        <v>4</v>
      </c>
      <c r="D369" s="12" t="n">
        <v>10</v>
      </c>
      <c r="E369" s="10" t="s">
        <v>1332</v>
      </c>
      <c r="F369" s="9" t="s">
        <v>33</v>
      </c>
      <c r="G369" s="11" t="n">
        <v>10130239728</v>
      </c>
      <c r="H369" s="11" t="n">
        <v>65.2</v>
      </c>
      <c r="I369" s="11" t="n">
        <v>67.5</v>
      </c>
      <c r="J369" s="12" t="n">
        <f aca="false">H369+I369</f>
        <v>132.7</v>
      </c>
      <c r="K369" s="12" t="n">
        <f aca="false">J369/4</f>
        <v>33.175</v>
      </c>
      <c r="L369" s="11" t="n">
        <v>74.6</v>
      </c>
      <c r="M369" s="11" t="n">
        <v>37.3</v>
      </c>
      <c r="N369" s="12" t="n">
        <v>70.475</v>
      </c>
      <c r="O369" s="9" t="s">
        <v>501</v>
      </c>
      <c r="P369" s="9" t="s">
        <v>1333</v>
      </c>
      <c r="Q369" s="12"/>
      <c r="R369" s="14"/>
    </row>
    <row r="370" s="15" customFormat="true" ht="30" hidden="false" customHeight="true" outlineLevel="0" collapsed="false">
      <c r="A370" s="10" t="s">
        <v>1313</v>
      </c>
      <c r="B370" s="11" t="s">
        <v>1314</v>
      </c>
      <c r="C370" s="11" t="n">
        <v>4</v>
      </c>
      <c r="D370" s="9" t="s">
        <v>97</v>
      </c>
      <c r="E370" s="10" t="s">
        <v>1334</v>
      </c>
      <c r="F370" s="9" t="s">
        <v>25</v>
      </c>
      <c r="G370" s="11" t="n">
        <v>10130218711</v>
      </c>
      <c r="H370" s="11" t="n">
        <v>69.6</v>
      </c>
      <c r="I370" s="11" t="n">
        <v>67</v>
      </c>
      <c r="J370" s="12" t="n">
        <f aca="false">H370+I370</f>
        <v>136.6</v>
      </c>
      <c r="K370" s="12" t="n">
        <f aca="false">J370/4</f>
        <v>34.15</v>
      </c>
      <c r="L370" s="11"/>
      <c r="M370" s="11"/>
      <c r="N370" s="12"/>
      <c r="O370" s="9" t="s">
        <v>75</v>
      </c>
      <c r="P370" s="9" t="s">
        <v>1335</v>
      </c>
      <c r="Q370" s="12"/>
      <c r="R370" s="14"/>
    </row>
    <row r="371" s="15" customFormat="true" ht="30" hidden="false" customHeight="true" outlineLevel="0" collapsed="false">
      <c r="A371" s="10" t="s">
        <v>1313</v>
      </c>
      <c r="B371" s="11" t="s">
        <v>1314</v>
      </c>
      <c r="C371" s="11" t="n">
        <v>4</v>
      </c>
      <c r="D371" s="9" t="s">
        <v>97</v>
      </c>
      <c r="E371" s="10" t="s">
        <v>1336</v>
      </c>
      <c r="F371" s="9" t="s">
        <v>33</v>
      </c>
      <c r="G371" s="11" t="n">
        <v>10130283920</v>
      </c>
      <c r="H371" s="11" t="n">
        <v>66.8</v>
      </c>
      <c r="I371" s="11" t="n">
        <v>66.5</v>
      </c>
      <c r="J371" s="12" t="n">
        <f aca="false">H371+I371</f>
        <v>133.3</v>
      </c>
      <c r="K371" s="12" t="n">
        <f aca="false">J371/4</f>
        <v>33.325</v>
      </c>
      <c r="L371" s="11"/>
      <c r="M371" s="11"/>
      <c r="N371" s="12"/>
      <c r="O371" s="9" t="s">
        <v>137</v>
      </c>
      <c r="P371" s="9" t="s">
        <v>288</v>
      </c>
      <c r="Q371" s="9" t="s">
        <v>1337</v>
      </c>
      <c r="R371" s="14"/>
    </row>
    <row r="372" s="15" customFormat="true" ht="30" hidden="false" customHeight="true" outlineLevel="0" collapsed="false">
      <c r="A372" s="10" t="s">
        <v>1338</v>
      </c>
      <c r="B372" s="11" t="s">
        <v>1339</v>
      </c>
      <c r="C372" s="11" t="n">
        <v>4</v>
      </c>
      <c r="D372" s="12" t="n">
        <v>1</v>
      </c>
      <c r="E372" s="10" t="s">
        <v>1340</v>
      </c>
      <c r="F372" s="9" t="s">
        <v>25</v>
      </c>
      <c r="G372" s="11" t="n">
        <v>10130359730</v>
      </c>
      <c r="H372" s="11" t="n">
        <v>76</v>
      </c>
      <c r="I372" s="11" t="n">
        <v>69.5</v>
      </c>
      <c r="J372" s="12" t="n">
        <f aca="false">H372+I372</f>
        <v>145.5</v>
      </c>
      <c r="K372" s="12" t="n">
        <f aca="false">J372/4</f>
        <v>36.375</v>
      </c>
      <c r="L372" s="11" t="n">
        <v>85.6</v>
      </c>
      <c r="M372" s="11" t="n">
        <v>42.8</v>
      </c>
      <c r="N372" s="12" t="n">
        <v>79.175</v>
      </c>
      <c r="O372" s="9" t="s">
        <v>242</v>
      </c>
      <c r="P372" s="9" t="s">
        <v>1341</v>
      </c>
      <c r="Q372" s="12"/>
      <c r="R372" s="14"/>
    </row>
    <row r="373" s="15" customFormat="true" ht="30" hidden="false" customHeight="true" outlineLevel="0" collapsed="false">
      <c r="A373" s="10" t="s">
        <v>1338</v>
      </c>
      <c r="B373" s="11" t="s">
        <v>1339</v>
      </c>
      <c r="C373" s="11" t="n">
        <v>4</v>
      </c>
      <c r="D373" s="12" t="n">
        <v>2</v>
      </c>
      <c r="E373" s="10" t="s">
        <v>1342</v>
      </c>
      <c r="F373" s="9" t="s">
        <v>25</v>
      </c>
      <c r="G373" s="11" t="n">
        <v>10130251330</v>
      </c>
      <c r="H373" s="11" t="n">
        <v>64.5</v>
      </c>
      <c r="I373" s="11" t="n">
        <v>70.5</v>
      </c>
      <c r="J373" s="12" t="n">
        <f aca="false">H373+I373</f>
        <v>135</v>
      </c>
      <c r="K373" s="12" t="n">
        <f aca="false">J373/4</f>
        <v>33.75</v>
      </c>
      <c r="L373" s="11" t="n">
        <v>85</v>
      </c>
      <c r="M373" s="11" t="n">
        <v>42.5</v>
      </c>
      <c r="N373" s="12" t="n">
        <v>76.25</v>
      </c>
      <c r="O373" s="9" t="s">
        <v>1343</v>
      </c>
      <c r="P373" s="9" t="s">
        <v>148</v>
      </c>
      <c r="Q373" s="12"/>
      <c r="R373" s="14"/>
    </row>
    <row r="374" s="15" customFormat="true" ht="30" hidden="false" customHeight="true" outlineLevel="0" collapsed="false">
      <c r="A374" s="10" t="s">
        <v>1338</v>
      </c>
      <c r="B374" s="11" t="s">
        <v>1339</v>
      </c>
      <c r="C374" s="11" t="n">
        <v>4</v>
      </c>
      <c r="D374" s="12" t="n">
        <v>3</v>
      </c>
      <c r="E374" s="10" t="s">
        <v>1344</v>
      </c>
      <c r="F374" s="9" t="s">
        <v>33</v>
      </c>
      <c r="G374" s="11" t="n">
        <v>10130256516</v>
      </c>
      <c r="H374" s="11" t="n">
        <v>77.7</v>
      </c>
      <c r="I374" s="11" t="n">
        <v>62.5</v>
      </c>
      <c r="J374" s="12" t="n">
        <f aca="false">H374+I374</f>
        <v>140.2</v>
      </c>
      <c r="K374" s="12" t="n">
        <f aca="false">J374/4</f>
        <v>35.05</v>
      </c>
      <c r="L374" s="11" t="n">
        <v>81.2</v>
      </c>
      <c r="M374" s="11" t="n">
        <v>40.6</v>
      </c>
      <c r="N374" s="12" t="n">
        <v>75.65</v>
      </c>
      <c r="O374" s="9" t="s">
        <v>167</v>
      </c>
      <c r="P374" s="9" t="s">
        <v>1345</v>
      </c>
      <c r="Q374" s="12"/>
      <c r="R374" s="14"/>
    </row>
    <row r="375" s="15" customFormat="true" ht="30" hidden="false" customHeight="true" outlineLevel="0" collapsed="false">
      <c r="A375" s="10" t="s">
        <v>1338</v>
      </c>
      <c r="B375" s="11" t="s">
        <v>1339</v>
      </c>
      <c r="C375" s="11" t="n">
        <v>4</v>
      </c>
      <c r="D375" s="12" t="n">
        <v>4</v>
      </c>
      <c r="E375" s="10" t="s">
        <v>1346</v>
      </c>
      <c r="F375" s="9" t="s">
        <v>33</v>
      </c>
      <c r="G375" s="11" t="n">
        <v>10130460717</v>
      </c>
      <c r="H375" s="11" t="n">
        <v>71.9</v>
      </c>
      <c r="I375" s="11" t="n">
        <v>63</v>
      </c>
      <c r="J375" s="12" t="n">
        <f aca="false">H375+I375</f>
        <v>134.9</v>
      </c>
      <c r="K375" s="12" t="n">
        <f aca="false">J375/4</f>
        <v>33.725</v>
      </c>
      <c r="L375" s="11" t="n">
        <v>83.2</v>
      </c>
      <c r="M375" s="11" t="n">
        <v>41.6</v>
      </c>
      <c r="N375" s="12" t="n">
        <v>75.325</v>
      </c>
      <c r="O375" s="9" t="s">
        <v>1347</v>
      </c>
      <c r="P375" s="9" t="s">
        <v>152</v>
      </c>
      <c r="Q375" s="12"/>
      <c r="R375" s="14"/>
    </row>
    <row r="376" s="15" customFormat="true" ht="30" hidden="false" customHeight="true" outlineLevel="0" collapsed="false">
      <c r="A376" s="10" t="s">
        <v>1338</v>
      </c>
      <c r="B376" s="11" t="s">
        <v>1339</v>
      </c>
      <c r="C376" s="11" t="n">
        <v>4</v>
      </c>
      <c r="D376" s="12" t="n">
        <v>5</v>
      </c>
      <c r="E376" s="10" t="s">
        <v>1348</v>
      </c>
      <c r="F376" s="9" t="s">
        <v>33</v>
      </c>
      <c r="G376" s="11" t="n">
        <v>10130485220</v>
      </c>
      <c r="H376" s="11" t="n">
        <v>72.1</v>
      </c>
      <c r="I376" s="11" t="n">
        <v>66.5</v>
      </c>
      <c r="J376" s="12" t="n">
        <f aca="false">H376+I376</f>
        <v>138.6</v>
      </c>
      <c r="K376" s="12" t="n">
        <f aca="false">J376/4</f>
        <v>34.65</v>
      </c>
      <c r="L376" s="11" t="n">
        <v>81</v>
      </c>
      <c r="M376" s="11" t="n">
        <v>40.5</v>
      </c>
      <c r="N376" s="12" t="n">
        <v>75.15</v>
      </c>
      <c r="O376" s="9" t="s">
        <v>1349</v>
      </c>
      <c r="P376" s="9" t="s">
        <v>1350</v>
      </c>
      <c r="Q376" s="12"/>
      <c r="R376" s="14"/>
    </row>
    <row r="377" s="15" customFormat="true" ht="30" hidden="false" customHeight="true" outlineLevel="0" collapsed="false">
      <c r="A377" s="10" t="s">
        <v>1338</v>
      </c>
      <c r="B377" s="11" t="s">
        <v>1339</v>
      </c>
      <c r="C377" s="11" t="n">
        <v>4</v>
      </c>
      <c r="D377" s="12" t="n">
        <v>6</v>
      </c>
      <c r="E377" s="10" t="s">
        <v>1351</v>
      </c>
      <c r="F377" s="9" t="s">
        <v>33</v>
      </c>
      <c r="G377" s="11" t="n">
        <v>10130500318</v>
      </c>
      <c r="H377" s="11" t="n">
        <v>70.4</v>
      </c>
      <c r="I377" s="11" t="n">
        <v>71</v>
      </c>
      <c r="J377" s="12" t="n">
        <f aca="false">H377+I377</f>
        <v>141.4</v>
      </c>
      <c r="K377" s="12" t="n">
        <f aca="false">J377/4</f>
        <v>35.35</v>
      </c>
      <c r="L377" s="11" t="n">
        <v>79.2</v>
      </c>
      <c r="M377" s="11" t="n">
        <v>39.6</v>
      </c>
      <c r="N377" s="12" t="n">
        <v>74.95</v>
      </c>
      <c r="O377" s="9" t="s">
        <v>682</v>
      </c>
      <c r="P377" s="9" t="s">
        <v>192</v>
      </c>
      <c r="Q377" s="12"/>
      <c r="R377" s="14"/>
    </row>
    <row r="378" s="15" customFormat="true" ht="30" hidden="false" customHeight="true" outlineLevel="0" collapsed="false">
      <c r="A378" s="10" t="s">
        <v>1338</v>
      </c>
      <c r="B378" s="11" t="s">
        <v>1339</v>
      </c>
      <c r="C378" s="11" t="n">
        <v>4</v>
      </c>
      <c r="D378" s="12" t="n">
        <v>7</v>
      </c>
      <c r="E378" s="10" t="s">
        <v>1352</v>
      </c>
      <c r="F378" s="9" t="s">
        <v>25</v>
      </c>
      <c r="G378" s="11" t="n">
        <v>10130563025</v>
      </c>
      <c r="H378" s="11" t="n">
        <v>65.5</v>
      </c>
      <c r="I378" s="11" t="n">
        <v>70.5</v>
      </c>
      <c r="J378" s="12" t="n">
        <f aca="false">H378+I378</f>
        <v>136</v>
      </c>
      <c r="K378" s="12" t="n">
        <f aca="false">J378/4</f>
        <v>34</v>
      </c>
      <c r="L378" s="11" t="n">
        <v>81.8</v>
      </c>
      <c r="M378" s="11" t="n">
        <v>40.9</v>
      </c>
      <c r="N378" s="12" t="n">
        <v>74.9</v>
      </c>
      <c r="O378" s="9" t="s">
        <v>1353</v>
      </c>
      <c r="P378" s="9" t="s">
        <v>148</v>
      </c>
      <c r="Q378" s="12"/>
      <c r="R378" s="14"/>
    </row>
    <row r="379" s="15" customFormat="true" ht="30" hidden="false" customHeight="true" outlineLevel="0" collapsed="false">
      <c r="A379" s="10" t="s">
        <v>1338</v>
      </c>
      <c r="B379" s="11" t="s">
        <v>1339</v>
      </c>
      <c r="C379" s="11" t="n">
        <v>4</v>
      </c>
      <c r="D379" s="12" t="n">
        <v>8</v>
      </c>
      <c r="E379" s="10" t="s">
        <v>1354</v>
      </c>
      <c r="F379" s="9" t="s">
        <v>25</v>
      </c>
      <c r="G379" s="11" t="n">
        <v>10130572409</v>
      </c>
      <c r="H379" s="11" t="n">
        <v>63.2</v>
      </c>
      <c r="I379" s="11" t="n">
        <v>67.5</v>
      </c>
      <c r="J379" s="12" t="n">
        <f aca="false">H379+I379</f>
        <v>130.7</v>
      </c>
      <c r="K379" s="12" t="n">
        <f aca="false">J379/4</f>
        <v>32.675</v>
      </c>
      <c r="L379" s="11" t="n">
        <v>82</v>
      </c>
      <c r="M379" s="11" t="n">
        <v>41</v>
      </c>
      <c r="N379" s="12" t="n">
        <v>73.675</v>
      </c>
      <c r="O379" s="9" t="s">
        <v>75</v>
      </c>
      <c r="P379" s="9" t="s">
        <v>1205</v>
      </c>
      <c r="Q379" s="12"/>
      <c r="R379" s="14"/>
    </row>
    <row r="380" s="15" customFormat="true" ht="30" hidden="false" customHeight="true" outlineLevel="0" collapsed="false">
      <c r="A380" s="10" t="s">
        <v>1338</v>
      </c>
      <c r="B380" s="11" t="s">
        <v>1339</v>
      </c>
      <c r="C380" s="11" t="n">
        <v>4</v>
      </c>
      <c r="D380" s="12" t="n">
        <v>9</v>
      </c>
      <c r="E380" s="10" t="s">
        <v>1355</v>
      </c>
      <c r="F380" s="9" t="s">
        <v>25</v>
      </c>
      <c r="G380" s="11" t="n">
        <v>10130359223</v>
      </c>
      <c r="H380" s="11" t="n">
        <v>66.2</v>
      </c>
      <c r="I380" s="11" t="n">
        <v>66.5</v>
      </c>
      <c r="J380" s="12" t="n">
        <f aca="false">H380+I380</f>
        <v>132.7</v>
      </c>
      <c r="K380" s="12" t="n">
        <f aca="false">J380/4</f>
        <v>33.175</v>
      </c>
      <c r="L380" s="11" t="n">
        <v>80</v>
      </c>
      <c r="M380" s="11" t="n">
        <v>40</v>
      </c>
      <c r="N380" s="12" t="n">
        <v>73.175</v>
      </c>
      <c r="O380" s="9" t="s">
        <v>108</v>
      </c>
      <c r="P380" s="9" t="s">
        <v>148</v>
      </c>
      <c r="Q380" s="12"/>
      <c r="R380" s="14"/>
    </row>
    <row r="381" s="15" customFormat="true" ht="30" hidden="false" customHeight="true" outlineLevel="0" collapsed="false">
      <c r="A381" s="10" t="s">
        <v>1338</v>
      </c>
      <c r="B381" s="11" t="s">
        <v>1339</v>
      </c>
      <c r="C381" s="11" t="n">
        <v>4</v>
      </c>
      <c r="D381" s="12" t="n">
        <v>10</v>
      </c>
      <c r="E381" s="10" t="s">
        <v>1356</v>
      </c>
      <c r="F381" s="9" t="s">
        <v>33</v>
      </c>
      <c r="G381" s="11" t="n">
        <v>10130571326</v>
      </c>
      <c r="H381" s="11" t="n">
        <v>68.5</v>
      </c>
      <c r="I381" s="11" t="n">
        <v>64.5</v>
      </c>
      <c r="J381" s="12" t="n">
        <f aca="false">H381+I381</f>
        <v>133</v>
      </c>
      <c r="K381" s="12" t="n">
        <f aca="false">J381/4</f>
        <v>33.25</v>
      </c>
      <c r="L381" s="11" t="n">
        <v>77.2</v>
      </c>
      <c r="M381" s="11" t="n">
        <v>38.6</v>
      </c>
      <c r="N381" s="12" t="n">
        <v>71.85</v>
      </c>
      <c r="O381" s="9" t="s">
        <v>1357</v>
      </c>
      <c r="P381" s="9" t="s">
        <v>144</v>
      </c>
      <c r="Q381" s="12"/>
      <c r="R381" s="14"/>
    </row>
    <row r="382" s="15" customFormat="true" ht="30" hidden="false" customHeight="true" outlineLevel="0" collapsed="false">
      <c r="A382" s="10" t="s">
        <v>1338</v>
      </c>
      <c r="B382" s="11" t="s">
        <v>1339</v>
      </c>
      <c r="C382" s="11" t="n">
        <v>4</v>
      </c>
      <c r="D382" s="9" t="s">
        <v>97</v>
      </c>
      <c r="E382" s="10" t="s">
        <v>1358</v>
      </c>
      <c r="F382" s="9" t="s">
        <v>33</v>
      </c>
      <c r="G382" s="11" t="n">
        <v>10130355027</v>
      </c>
      <c r="H382" s="11" t="n">
        <v>79.7</v>
      </c>
      <c r="I382" s="11" t="n">
        <v>66</v>
      </c>
      <c r="J382" s="12" t="n">
        <f aca="false">H382+I382</f>
        <v>145.7</v>
      </c>
      <c r="K382" s="12" t="n">
        <f aca="false">J382/4</f>
        <v>36.425</v>
      </c>
      <c r="L382" s="11"/>
      <c r="M382" s="11"/>
      <c r="N382" s="12"/>
      <c r="O382" s="9" t="s">
        <v>71</v>
      </c>
      <c r="P382" s="9" t="s">
        <v>1359</v>
      </c>
      <c r="Q382" s="12"/>
      <c r="R382" s="14"/>
    </row>
    <row r="383" s="15" customFormat="true" ht="30" hidden="false" customHeight="true" outlineLevel="0" collapsed="false">
      <c r="A383" s="10" t="s">
        <v>1338</v>
      </c>
      <c r="B383" s="11" t="s">
        <v>1339</v>
      </c>
      <c r="C383" s="11" t="n">
        <v>4</v>
      </c>
      <c r="D383" s="9" t="s">
        <v>97</v>
      </c>
      <c r="E383" s="10" t="s">
        <v>1360</v>
      </c>
      <c r="F383" s="9" t="s">
        <v>25</v>
      </c>
      <c r="G383" s="11" t="n">
        <v>10130280225</v>
      </c>
      <c r="H383" s="11" t="n">
        <v>72.2</v>
      </c>
      <c r="I383" s="11" t="n">
        <v>71.5</v>
      </c>
      <c r="J383" s="12" t="n">
        <f aca="false">H383+I383</f>
        <v>143.7</v>
      </c>
      <c r="K383" s="12" t="n">
        <f aca="false">J383/4</f>
        <v>35.925</v>
      </c>
      <c r="L383" s="11"/>
      <c r="M383" s="11"/>
      <c r="N383" s="12"/>
      <c r="O383" s="9" t="s">
        <v>624</v>
      </c>
      <c r="P383" s="9" t="s">
        <v>1361</v>
      </c>
      <c r="Q383" s="12"/>
      <c r="R383" s="14"/>
    </row>
    <row r="384" s="15" customFormat="true" ht="28.5" hidden="false" customHeight="true" outlineLevel="0" collapsed="false">
      <c r="A384" s="10" t="s">
        <v>1362</v>
      </c>
      <c r="B384" s="11" t="s">
        <v>1363</v>
      </c>
      <c r="C384" s="11" t="n">
        <v>1</v>
      </c>
      <c r="D384" s="12" t="n">
        <v>1</v>
      </c>
      <c r="E384" s="10" t="s">
        <v>1364</v>
      </c>
      <c r="F384" s="9" t="s">
        <v>25</v>
      </c>
      <c r="G384" s="11" t="n">
        <v>10130332527</v>
      </c>
      <c r="H384" s="11" t="n">
        <v>83.8</v>
      </c>
      <c r="I384" s="11" t="n">
        <v>63.5</v>
      </c>
      <c r="J384" s="12" t="n">
        <f aca="false">H384+I384</f>
        <v>147.3</v>
      </c>
      <c r="K384" s="12" t="n">
        <f aca="false">J384/4</f>
        <v>36.825</v>
      </c>
      <c r="L384" s="11" t="n">
        <v>84.6</v>
      </c>
      <c r="M384" s="11" t="n">
        <v>42.3</v>
      </c>
      <c r="N384" s="12" t="n">
        <v>79.125</v>
      </c>
      <c r="O384" s="9" t="s">
        <v>758</v>
      </c>
      <c r="P384" s="9" t="s">
        <v>1086</v>
      </c>
      <c r="Q384" s="12"/>
      <c r="R384" s="14"/>
    </row>
    <row r="385" s="15" customFormat="true" ht="28.5" hidden="false" customHeight="true" outlineLevel="0" collapsed="false">
      <c r="A385" s="10" t="s">
        <v>1362</v>
      </c>
      <c r="B385" s="11" t="s">
        <v>1363</v>
      </c>
      <c r="C385" s="11" t="n">
        <v>1</v>
      </c>
      <c r="D385" s="12" t="n">
        <v>2</v>
      </c>
      <c r="E385" s="10" t="s">
        <v>1365</v>
      </c>
      <c r="F385" s="9" t="s">
        <v>25</v>
      </c>
      <c r="G385" s="11" t="n">
        <v>10130229320</v>
      </c>
      <c r="H385" s="11" t="n">
        <v>59.3</v>
      </c>
      <c r="I385" s="11" t="n">
        <v>69.5</v>
      </c>
      <c r="J385" s="12" t="n">
        <f aca="false">H385+I385</f>
        <v>128.8</v>
      </c>
      <c r="K385" s="12" t="n">
        <f aca="false">J385/4</f>
        <v>32.2</v>
      </c>
      <c r="L385" s="11" t="n">
        <v>81.4</v>
      </c>
      <c r="M385" s="11" t="n">
        <v>40.7</v>
      </c>
      <c r="N385" s="12" t="n">
        <v>72.9</v>
      </c>
      <c r="O385" s="9" t="s">
        <v>968</v>
      </c>
      <c r="P385" s="9" t="s">
        <v>213</v>
      </c>
      <c r="Q385" s="12"/>
      <c r="R385" s="14"/>
    </row>
    <row r="386" s="15" customFormat="true" ht="28.5" hidden="false" customHeight="true" outlineLevel="0" collapsed="false">
      <c r="A386" s="10" t="s">
        <v>1362</v>
      </c>
      <c r="B386" s="11" t="s">
        <v>1363</v>
      </c>
      <c r="C386" s="11" t="n">
        <v>1</v>
      </c>
      <c r="D386" s="12" t="n">
        <v>3</v>
      </c>
      <c r="E386" s="10" t="s">
        <v>1366</v>
      </c>
      <c r="F386" s="9" t="s">
        <v>33</v>
      </c>
      <c r="G386" s="11" t="n">
        <v>10130250115</v>
      </c>
      <c r="H386" s="11" t="n">
        <v>58.5</v>
      </c>
      <c r="I386" s="11" t="n">
        <v>67.5</v>
      </c>
      <c r="J386" s="12" t="n">
        <f aca="false">H386+I386</f>
        <v>126</v>
      </c>
      <c r="K386" s="12" t="n">
        <f aca="false">J386/4</f>
        <v>31.5</v>
      </c>
      <c r="L386" s="11" t="n">
        <v>81.2</v>
      </c>
      <c r="M386" s="11" t="n">
        <v>40.6</v>
      </c>
      <c r="N386" s="12" t="n">
        <v>72.1</v>
      </c>
      <c r="O386" s="9" t="s">
        <v>1132</v>
      </c>
      <c r="P386" s="9" t="s">
        <v>1086</v>
      </c>
      <c r="Q386" s="12"/>
      <c r="R386" s="14"/>
    </row>
    <row r="387" s="15" customFormat="true" ht="28.5" hidden="false" customHeight="true" outlineLevel="0" collapsed="false">
      <c r="A387" s="10" t="s">
        <v>1362</v>
      </c>
      <c r="B387" s="11" t="s">
        <v>1367</v>
      </c>
      <c r="C387" s="11" t="n">
        <v>2</v>
      </c>
      <c r="D387" s="12" t="n">
        <v>1</v>
      </c>
      <c r="E387" s="10" t="s">
        <v>1368</v>
      </c>
      <c r="F387" s="9" t="s">
        <v>25</v>
      </c>
      <c r="G387" s="11" t="n">
        <v>10130356525</v>
      </c>
      <c r="H387" s="11" t="n">
        <v>67.6</v>
      </c>
      <c r="I387" s="11" t="n">
        <v>66</v>
      </c>
      <c r="J387" s="12" t="n">
        <f aca="false">H387+I387</f>
        <v>133.6</v>
      </c>
      <c r="K387" s="12" t="n">
        <f aca="false">J387/4</f>
        <v>33.4</v>
      </c>
      <c r="L387" s="11" t="n">
        <v>83.4</v>
      </c>
      <c r="M387" s="11" t="n">
        <v>41.7</v>
      </c>
      <c r="N387" s="12" t="n">
        <v>75.1</v>
      </c>
      <c r="O387" s="9" t="s">
        <v>1369</v>
      </c>
      <c r="P387" s="9" t="s">
        <v>1370</v>
      </c>
      <c r="Q387" s="12"/>
      <c r="R387" s="14"/>
    </row>
    <row r="388" s="15" customFormat="true" ht="28.5" hidden="false" customHeight="true" outlineLevel="0" collapsed="false">
      <c r="A388" s="10" t="s">
        <v>1362</v>
      </c>
      <c r="B388" s="11" t="s">
        <v>1367</v>
      </c>
      <c r="C388" s="11" t="n">
        <v>2</v>
      </c>
      <c r="D388" s="12" t="n">
        <v>2</v>
      </c>
      <c r="E388" s="10" t="s">
        <v>1371</v>
      </c>
      <c r="F388" s="9" t="s">
        <v>33</v>
      </c>
      <c r="G388" s="11" t="n">
        <v>10130625318</v>
      </c>
      <c r="H388" s="11" t="n">
        <v>65.3</v>
      </c>
      <c r="I388" s="11" t="n">
        <v>63</v>
      </c>
      <c r="J388" s="12" t="n">
        <f aca="false">H388+I388</f>
        <v>128.3</v>
      </c>
      <c r="K388" s="12" t="n">
        <f aca="false">J388/4</f>
        <v>32.075</v>
      </c>
      <c r="L388" s="11" t="n">
        <v>84</v>
      </c>
      <c r="M388" s="11" t="n">
        <v>42</v>
      </c>
      <c r="N388" s="12" t="n">
        <v>74.075</v>
      </c>
      <c r="O388" s="9" t="s">
        <v>919</v>
      </c>
      <c r="P388" s="9" t="s">
        <v>1372</v>
      </c>
      <c r="Q388" s="12"/>
      <c r="R388" s="14"/>
    </row>
    <row r="389" s="15" customFormat="true" ht="28.5" hidden="false" customHeight="true" outlineLevel="0" collapsed="false">
      <c r="A389" s="10" t="s">
        <v>1362</v>
      </c>
      <c r="B389" s="11" t="s">
        <v>1367</v>
      </c>
      <c r="C389" s="11" t="n">
        <v>2</v>
      </c>
      <c r="D389" s="12" t="n">
        <v>3</v>
      </c>
      <c r="E389" s="10" t="s">
        <v>1373</v>
      </c>
      <c r="F389" s="9" t="s">
        <v>33</v>
      </c>
      <c r="G389" s="11" t="n">
        <v>10130491405</v>
      </c>
      <c r="H389" s="11" t="n">
        <v>71.3</v>
      </c>
      <c r="I389" s="11" t="n">
        <v>66</v>
      </c>
      <c r="J389" s="12" t="n">
        <f aca="false">H389+I389</f>
        <v>137.3</v>
      </c>
      <c r="K389" s="12" t="n">
        <f aca="false">J389/4</f>
        <v>34.325</v>
      </c>
      <c r="L389" s="11" t="n">
        <v>77.2</v>
      </c>
      <c r="M389" s="11" t="n">
        <v>38.6</v>
      </c>
      <c r="N389" s="12" t="n">
        <v>72.925</v>
      </c>
      <c r="O389" s="9" t="s">
        <v>312</v>
      </c>
      <c r="P389" s="9" t="s">
        <v>220</v>
      </c>
      <c r="Q389" s="12"/>
      <c r="R389" s="14"/>
    </row>
    <row r="390" s="15" customFormat="true" ht="28.5" hidden="false" customHeight="true" outlineLevel="0" collapsed="false">
      <c r="A390" s="10" t="s">
        <v>1362</v>
      </c>
      <c r="B390" s="11" t="s">
        <v>1367</v>
      </c>
      <c r="C390" s="11" t="n">
        <v>2</v>
      </c>
      <c r="D390" s="12" t="n">
        <v>4</v>
      </c>
      <c r="E390" s="10" t="s">
        <v>1374</v>
      </c>
      <c r="F390" s="9" t="s">
        <v>33</v>
      </c>
      <c r="G390" s="11" t="n">
        <v>10130633114</v>
      </c>
      <c r="H390" s="11" t="n">
        <v>60.7</v>
      </c>
      <c r="I390" s="11" t="n">
        <v>67.5</v>
      </c>
      <c r="J390" s="12" t="n">
        <f aca="false">H390+I390</f>
        <v>128.2</v>
      </c>
      <c r="K390" s="12" t="n">
        <f aca="false">J390/4</f>
        <v>32.05</v>
      </c>
      <c r="L390" s="11" t="n">
        <v>77</v>
      </c>
      <c r="M390" s="11" t="n">
        <v>38.5</v>
      </c>
      <c r="N390" s="12" t="n">
        <v>70.55</v>
      </c>
      <c r="O390" s="9" t="s">
        <v>67</v>
      </c>
      <c r="P390" s="9" t="s">
        <v>220</v>
      </c>
      <c r="Q390" s="12"/>
      <c r="R390" s="14"/>
    </row>
    <row r="391" s="15" customFormat="true" ht="28.5" hidden="false" customHeight="true" outlineLevel="0" collapsed="false">
      <c r="A391" s="10" t="s">
        <v>1362</v>
      </c>
      <c r="B391" s="11" t="s">
        <v>1367</v>
      </c>
      <c r="C391" s="11" t="n">
        <v>2</v>
      </c>
      <c r="D391" s="12" t="n">
        <v>5</v>
      </c>
      <c r="E391" s="10" t="s">
        <v>1375</v>
      </c>
      <c r="F391" s="9" t="s">
        <v>33</v>
      </c>
      <c r="G391" s="11" t="n">
        <v>10130320413</v>
      </c>
      <c r="H391" s="11" t="n">
        <v>63</v>
      </c>
      <c r="I391" s="11" t="n">
        <v>62.5</v>
      </c>
      <c r="J391" s="12" t="n">
        <f aca="false">H391+I391</f>
        <v>125.5</v>
      </c>
      <c r="K391" s="12" t="n">
        <f aca="false">J391/4</f>
        <v>31.375</v>
      </c>
      <c r="L391" s="11" t="n">
        <v>69.4</v>
      </c>
      <c r="M391" s="11" t="n">
        <v>34.7</v>
      </c>
      <c r="N391" s="12" t="n">
        <v>66.075</v>
      </c>
      <c r="O391" s="9" t="s">
        <v>1376</v>
      </c>
      <c r="P391" s="9" t="s">
        <v>220</v>
      </c>
      <c r="Q391" s="12"/>
      <c r="R391" s="14"/>
    </row>
    <row r="392" s="15" customFormat="true" ht="28.5" hidden="false" customHeight="true" outlineLevel="0" collapsed="false">
      <c r="A392" s="10" t="s">
        <v>1362</v>
      </c>
      <c r="B392" s="11" t="s">
        <v>1367</v>
      </c>
      <c r="C392" s="11" t="n">
        <v>2</v>
      </c>
      <c r="D392" s="9" t="s">
        <v>97</v>
      </c>
      <c r="E392" s="10" t="s">
        <v>1377</v>
      </c>
      <c r="F392" s="9" t="s">
        <v>33</v>
      </c>
      <c r="G392" s="11" t="n">
        <v>10130572107</v>
      </c>
      <c r="H392" s="11" t="n">
        <v>62.7</v>
      </c>
      <c r="I392" s="11" t="n">
        <v>65.5</v>
      </c>
      <c r="J392" s="12" t="n">
        <f aca="false">H392+I392</f>
        <v>128.2</v>
      </c>
      <c r="K392" s="12" t="n">
        <f aca="false">J392/4</f>
        <v>32.05</v>
      </c>
      <c r="L392" s="11"/>
      <c r="M392" s="11"/>
      <c r="N392" s="12"/>
      <c r="O392" s="9" t="s">
        <v>71</v>
      </c>
      <c r="P392" s="9" t="s">
        <v>220</v>
      </c>
      <c r="Q392" s="12"/>
      <c r="R392" s="14"/>
    </row>
    <row r="393" s="15" customFormat="true" ht="30" hidden="false" customHeight="true" outlineLevel="0" collapsed="false">
      <c r="A393" s="10" t="s">
        <v>1362</v>
      </c>
      <c r="B393" s="11" t="s">
        <v>1378</v>
      </c>
      <c r="C393" s="11" t="n">
        <v>3</v>
      </c>
      <c r="D393" s="12" t="n">
        <v>1</v>
      </c>
      <c r="E393" s="10" t="s">
        <v>1379</v>
      </c>
      <c r="F393" s="9" t="s">
        <v>25</v>
      </c>
      <c r="G393" s="11" t="n">
        <v>10130511030</v>
      </c>
      <c r="H393" s="11" t="n">
        <v>75.5</v>
      </c>
      <c r="I393" s="11" t="n">
        <v>68</v>
      </c>
      <c r="J393" s="12" t="n">
        <f aca="false">H393+I393</f>
        <v>143.5</v>
      </c>
      <c r="K393" s="12" t="n">
        <f aca="false">J393/4</f>
        <v>35.875</v>
      </c>
      <c r="L393" s="11" t="n">
        <v>86.8</v>
      </c>
      <c r="M393" s="11" t="n">
        <v>43.4</v>
      </c>
      <c r="N393" s="12" t="n">
        <v>79.275</v>
      </c>
      <c r="O393" s="9" t="s">
        <v>203</v>
      </c>
      <c r="P393" s="9" t="s">
        <v>209</v>
      </c>
      <c r="Q393" s="12"/>
      <c r="R393" s="14"/>
    </row>
    <row r="394" s="15" customFormat="true" ht="30" hidden="false" customHeight="true" outlineLevel="0" collapsed="false">
      <c r="A394" s="10" t="s">
        <v>1362</v>
      </c>
      <c r="B394" s="11" t="s">
        <v>1378</v>
      </c>
      <c r="C394" s="11" t="n">
        <v>3</v>
      </c>
      <c r="D394" s="12" t="n">
        <v>2</v>
      </c>
      <c r="E394" s="10" t="s">
        <v>1380</v>
      </c>
      <c r="F394" s="9" t="s">
        <v>33</v>
      </c>
      <c r="G394" s="11" t="n">
        <v>10130480824</v>
      </c>
      <c r="H394" s="11" t="n">
        <v>72.5</v>
      </c>
      <c r="I394" s="11" t="n">
        <v>65.5</v>
      </c>
      <c r="J394" s="12" t="n">
        <f aca="false">H394+I394</f>
        <v>138</v>
      </c>
      <c r="K394" s="12" t="n">
        <f aca="false">J394/4</f>
        <v>34.5</v>
      </c>
      <c r="L394" s="11" t="n">
        <v>82.8</v>
      </c>
      <c r="M394" s="11" t="n">
        <v>41.4</v>
      </c>
      <c r="N394" s="12" t="n">
        <v>75.9</v>
      </c>
      <c r="O394" s="9" t="s">
        <v>203</v>
      </c>
      <c r="P394" s="9" t="s">
        <v>209</v>
      </c>
      <c r="Q394" s="12"/>
      <c r="R394" s="14"/>
    </row>
    <row r="395" s="15" customFormat="true" ht="30" hidden="false" customHeight="true" outlineLevel="0" collapsed="false">
      <c r="A395" s="10" t="s">
        <v>1362</v>
      </c>
      <c r="B395" s="11" t="s">
        <v>1378</v>
      </c>
      <c r="C395" s="11" t="n">
        <v>3</v>
      </c>
      <c r="D395" s="12" t="n">
        <v>3</v>
      </c>
      <c r="E395" s="10" t="s">
        <v>1381</v>
      </c>
      <c r="F395" s="9" t="s">
        <v>33</v>
      </c>
      <c r="G395" s="11" t="n">
        <v>10130350714</v>
      </c>
      <c r="H395" s="11" t="n">
        <v>67.7</v>
      </c>
      <c r="I395" s="11" t="n">
        <v>60</v>
      </c>
      <c r="J395" s="12" t="n">
        <f aca="false">H395+I395</f>
        <v>127.7</v>
      </c>
      <c r="K395" s="12" t="n">
        <f aca="false">J395/4</f>
        <v>31.925</v>
      </c>
      <c r="L395" s="11" t="n">
        <v>84</v>
      </c>
      <c r="M395" s="11" t="n">
        <v>42</v>
      </c>
      <c r="N395" s="12" t="n">
        <v>73.925</v>
      </c>
      <c r="O395" s="9" t="s">
        <v>212</v>
      </c>
      <c r="P395" s="9" t="s">
        <v>1382</v>
      </c>
      <c r="Q395" s="12"/>
      <c r="R395" s="14"/>
    </row>
    <row r="396" s="15" customFormat="true" ht="30" hidden="false" customHeight="true" outlineLevel="0" collapsed="false">
      <c r="A396" s="10" t="s">
        <v>1362</v>
      </c>
      <c r="B396" s="11" t="s">
        <v>1378</v>
      </c>
      <c r="C396" s="11" t="n">
        <v>3</v>
      </c>
      <c r="D396" s="12" t="n">
        <v>4</v>
      </c>
      <c r="E396" s="10" t="s">
        <v>1383</v>
      </c>
      <c r="F396" s="9" t="s">
        <v>33</v>
      </c>
      <c r="G396" s="11" t="n">
        <v>10130231311</v>
      </c>
      <c r="H396" s="11" t="n">
        <v>65.7</v>
      </c>
      <c r="I396" s="11" t="n">
        <v>65</v>
      </c>
      <c r="J396" s="12" t="n">
        <f aca="false">H396+I396</f>
        <v>130.7</v>
      </c>
      <c r="K396" s="12" t="n">
        <f aca="false">J396/4</f>
        <v>32.675</v>
      </c>
      <c r="L396" s="11" t="n">
        <v>81</v>
      </c>
      <c r="M396" s="11" t="n">
        <v>40.5</v>
      </c>
      <c r="N396" s="12" t="n">
        <v>73.175</v>
      </c>
      <c r="O396" s="9" t="s">
        <v>1384</v>
      </c>
      <c r="P396" s="9" t="s">
        <v>1385</v>
      </c>
      <c r="Q396" s="12"/>
      <c r="R396" s="14"/>
    </row>
    <row r="397" s="15" customFormat="true" ht="30" hidden="false" customHeight="true" outlineLevel="0" collapsed="false">
      <c r="A397" s="10" t="s">
        <v>1362</v>
      </c>
      <c r="B397" s="11" t="s">
        <v>1378</v>
      </c>
      <c r="C397" s="11" t="n">
        <v>3</v>
      </c>
      <c r="D397" s="12" t="n">
        <v>5</v>
      </c>
      <c r="E397" s="10" t="s">
        <v>1386</v>
      </c>
      <c r="F397" s="9" t="s">
        <v>33</v>
      </c>
      <c r="G397" s="11" t="n">
        <v>10130420708</v>
      </c>
      <c r="H397" s="11" t="n">
        <v>62.1</v>
      </c>
      <c r="I397" s="11" t="n">
        <v>70.5</v>
      </c>
      <c r="J397" s="12" t="n">
        <f aca="false">H397+I397</f>
        <v>132.6</v>
      </c>
      <c r="K397" s="12" t="n">
        <f aca="false">J397/4</f>
        <v>33.15</v>
      </c>
      <c r="L397" s="11" t="n">
        <v>79.6</v>
      </c>
      <c r="M397" s="11" t="n">
        <v>39.8</v>
      </c>
      <c r="N397" s="12" t="n">
        <v>72.95</v>
      </c>
      <c r="O397" s="9" t="s">
        <v>203</v>
      </c>
      <c r="P397" s="9" t="s">
        <v>1387</v>
      </c>
      <c r="Q397" s="12"/>
      <c r="R397" s="14"/>
    </row>
    <row r="398" s="15" customFormat="true" ht="30" hidden="false" customHeight="true" outlineLevel="0" collapsed="false">
      <c r="A398" s="10" t="s">
        <v>1362</v>
      </c>
      <c r="B398" s="11" t="s">
        <v>1378</v>
      </c>
      <c r="C398" s="11" t="n">
        <v>3</v>
      </c>
      <c r="D398" s="12" t="n">
        <v>6</v>
      </c>
      <c r="E398" s="10" t="s">
        <v>1388</v>
      </c>
      <c r="F398" s="9" t="s">
        <v>25</v>
      </c>
      <c r="G398" s="11" t="n">
        <v>10130562514</v>
      </c>
      <c r="H398" s="11" t="n">
        <v>66.3</v>
      </c>
      <c r="I398" s="11" t="n">
        <v>65.5</v>
      </c>
      <c r="J398" s="12" t="n">
        <f aca="false">H398+I398</f>
        <v>131.8</v>
      </c>
      <c r="K398" s="12" t="n">
        <f aca="false">J398/4</f>
        <v>32.95</v>
      </c>
      <c r="L398" s="11" t="n">
        <v>77</v>
      </c>
      <c r="M398" s="11" t="n">
        <v>38.5</v>
      </c>
      <c r="N398" s="12" t="n">
        <v>71.45</v>
      </c>
      <c r="O398" s="9" t="s">
        <v>203</v>
      </c>
      <c r="P398" s="9" t="s">
        <v>1389</v>
      </c>
      <c r="Q398" s="12"/>
      <c r="R398" s="14"/>
    </row>
    <row r="399" s="15" customFormat="true" ht="30" hidden="false" customHeight="true" outlineLevel="0" collapsed="false">
      <c r="A399" s="10" t="s">
        <v>1362</v>
      </c>
      <c r="B399" s="11" t="s">
        <v>1378</v>
      </c>
      <c r="C399" s="11" t="n">
        <v>3</v>
      </c>
      <c r="D399" s="12" t="n">
        <v>7</v>
      </c>
      <c r="E399" s="10" t="s">
        <v>1390</v>
      </c>
      <c r="F399" s="9" t="s">
        <v>33</v>
      </c>
      <c r="G399" s="11" t="n">
        <v>10130401206</v>
      </c>
      <c r="H399" s="11" t="n">
        <v>63.9</v>
      </c>
      <c r="I399" s="11" t="n">
        <v>65.5</v>
      </c>
      <c r="J399" s="12" t="n">
        <f aca="false">H399+I399</f>
        <v>129.4</v>
      </c>
      <c r="K399" s="12" t="n">
        <f aca="false">J399/4</f>
        <v>32.35</v>
      </c>
      <c r="L399" s="11" t="n">
        <v>73.8</v>
      </c>
      <c r="M399" s="11" t="n">
        <v>36.9</v>
      </c>
      <c r="N399" s="12" t="n">
        <v>69.25</v>
      </c>
      <c r="O399" s="9" t="s">
        <v>1391</v>
      </c>
      <c r="P399" s="9" t="s">
        <v>1382</v>
      </c>
      <c r="Q399" s="12"/>
      <c r="R399" s="14"/>
    </row>
    <row r="400" s="15" customFormat="true" ht="30" hidden="false" customHeight="true" outlineLevel="0" collapsed="false">
      <c r="A400" s="10" t="s">
        <v>1362</v>
      </c>
      <c r="B400" s="11" t="s">
        <v>1378</v>
      </c>
      <c r="C400" s="11" t="n">
        <v>3</v>
      </c>
      <c r="D400" s="9" t="s">
        <v>97</v>
      </c>
      <c r="E400" s="10" t="s">
        <v>1392</v>
      </c>
      <c r="F400" s="9" t="s">
        <v>25</v>
      </c>
      <c r="G400" s="11" t="n">
        <v>10130451819</v>
      </c>
      <c r="H400" s="11" t="n">
        <v>70.2</v>
      </c>
      <c r="I400" s="11" t="n">
        <v>67.5</v>
      </c>
      <c r="J400" s="12" t="n">
        <f aca="false">H400+I400</f>
        <v>137.7</v>
      </c>
      <c r="K400" s="12" t="n">
        <f aca="false">J400/4</f>
        <v>34.425</v>
      </c>
      <c r="L400" s="11"/>
      <c r="M400" s="11"/>
      <c r="N400" s="12"/>
      <c r="O400" s="9" t="s">
        <v>203</v>
      </c>
      <c r="P400" s="9" t="s">
        <v>1393</v>
      </c>
      <c r="Q400" s="12"/>
      <c r="R400" s="14"/>
    </row>
    <row r="401" s="15" customFormat="true" ht="30" hidden="false" customHeight="true" outlineLevel="0" collapsed="false">
      <c r="A401" s="10" t="s">
        <v>1362</v>
      </c>
      <c r="B401" s="11" t="s">
        <v>1378</v>
      </c>
      <c r="C401" s="11" t="n">
        <v>3</v>
      </c>
      <c r="D401" s="9" t="s">
        <v>97</v>
      </c>
      <c r="E401" s="10" t="s">
        <v>1394</v>
      </c>
      <c r="F401" s="9" t="s">
        <v>33</v>
      </c>
      <c r="G401" s="11" t="n">
        <v>10130280711</v>
      </c>
      <c r="H401" s="11" t="n">
        <v>73</v>
      </c>
      <c r="I401" s="11" t="n">
        <v>64</v>
      </c>
      <c r="J401" s="12" t="n">
        <f aca="false">H401+I401</f>
        <v>137</v>
      </c>
      <c r="K401" s="12" t="n">
        <f aca="false">J401/4</f>
        <v>34.25</v>
      </c>
      <c r="L401" s="11"/>
      <c r="M401" s="11"/>
      <c r="N401" s="12"/>
      <c r="O401" s="9" t="s">
        <v>770</v>
      </c>
      <c r="P401" s="9" t="s">
        <v>288</v>
      </c>
      <c r="Q401" s="12"/>
      <c r="R401" s="14"/>
    </row>
    <row r="402" s="15" customFormat="true" ht="28.5" hidden="false" customHeight="true" outlineLevel="0" collapsed="false">
      <c r="A402" s="10" t="s">
        <v>1362</v>
      </c>
      <c r="B402" s="11" t="s">
        <v>1395</v>
      </c>
      <c r="C402" s="11" t="n">
        <v>2</v>
      </c>
      <c r="D402" s="12" t="n">
        <v>1</v>
      </c>
      <c r="E402" s="10" t="s">
        <v>1396</v>
      </c>
      <c r="F402" s="9" t="s">
        <v>25</v>
      </c>
      <c r="G402" s="11" t="n">
        <v>10130392507</v>
      </c>
      <c r="H402" s="11" t="n">
        <v>69</v>
      </c>
      <c r="I402" s="11" t="n">
        <v>64</v>
      </c>
      <c r="J402" s="12" t="n">
        <f aca="false">H402+I402</f>
        <v>133</v>
      </c>
      <c r="K402" s="12" t="n">
        <f aca="false">J402/4</f>
        <v>33.25</v>
      </c>
      <c r="L402" s="11" t="n">
        <v>83.6</v>
      </c>
      <c r="M402" s="11" t="n">
        <v>41.8</v>
      </c>
      <c r="N402" s="12" t="n">
        <v>75.05</v>
      </c>
      <c r="O402" s="9" t="s">
        <v>1397</v>
      </c>
      <c r="P402" s="9" t="s">
        <v>80</v>
      </c>
      <c r="Q402" s="12"/>
      <c r="R402" s="14"/>
    </row>
    <row r="403" s="15" customFormat="true" ht="28.5" hidden="false" customHeight="true" outlineLevel="0" collapsed="false">
      <c r="A403" s="10" t="s">
        <v>1362</v>
      </c>
      <c r="B403" s="11" t="s">
        <v>1395</v>
      </c>
      <c r="C403" s="11" t="n">
        <v>2</v>
      </c>
      <c r="D403" s="12" t="n">
        <v>2</v>
      </c>
      <c r="E403" s="10" t="s">
        <v>1398</v>
      </c>
      <c r="F403" s="9" t="s">
        <v>33</v>
      </c>
      <c r="G403" s="11" t="n">
        <v>10130371725</v>
      </c>
      <c r="H403" s="11" t="n">
        <v>65.9</v>
      </c>
      <c r="I403" s="11" t="n">
        <v>70.5</v>
      </c>
      <c r="J403" s="12" t="n">
        <f aca="false">H403+I403</f>
        <v>136.4</v>
      </c>
      <c r="K403" s="12" t="n">
        <f aca="false">J403/4</f>
        <v>34.1</v>
      </c>
      <c r="L403" s="11" t="n">
        <v>78.4</v>
      </c>
      <c r="M403" s="11" t="n">
        <v>39.2</v>
      </c>
      <c r="N403" s="12" t="n">
        <v>73.3</v>
      </c>
      <c r="O403" s="9" t="s">
        <v>1399</v>
      </c>
      <c r="P403" s="9" t="s">
        <v>181</v>
      </c>
      <c r="Q403" s="12"/>
      <c r="R403" s="14"/>
    </row>
    <row r="404" s="15" customFormat="true" ht="28.5" hidden="false" customHeight="true" outlineLevel="0" collapsed="false">
      <c r="A404" s="10" t="s">
        <v>1362</v>
      </c>
      <c r="B404" s="11" t="s">
        <v>1395</v>
      </c>
      <c r="C404" s="11" t="n">
        <v>2</v>
      </c>
      <c r="D404" s="12" t="n">
        <v>3</v>
      </c>
      <c r="E404" s="10" t="s">
        <v>1400</v>
      </c>
      <c r="F404" s="9" t="s">
        <v>33</v>
      </c>
      <c r="G404" s="11" t="n">
        <v>10130620501</v>
      </c>
      <c r="H404" s="11" t="n">
        <v>66.7</v>
      </c>
      <c r="I404" s="11" t="n">
        <v>68.5</v>
      </c>
      <c r="J404" s="12" t="n">
        <f aca="false">H404+I404</f>
        <v>135.2</v>
      </c>
      <c r="K404" s="12" t="n">
        <f aca="false">J404/4</f>
        <v>33.8</v>
      </c>
      <c r="L404" s="11" t="n">
        <v>77.8</v>
      </c>
      <c r="M404" s="11" t="n">
        <v>38.9</v>
      </c>
      <c r="N404" s="12" t="n">
        <v>72.7</v>
      </c>
      <c r="O404" s="9" t="s">
        <v>807</v>
      </c>
      <c r="P404" s="9" t="s">
        <v>80</v>
      </c>
      <c r="Q404" s="12"/>
      <c r="R404" s="14"/>
    </row>
    <row r="405" s="15" customFormat="true" ht="28.5" hidden="false" customHeight="true" outlineLevel="0" collapsed="false">
      <c r="A405" s="10" t="s">
        <v>1362</v>
      </c>
      <c r="B405" s="11" t="s">
        <v>1395</v>
      </c>
      <c r="C405" s="11" t="n">
        <v>2</v>
      </c>
      <c r="D405" s="12" t="n">
        <v>4</v>
      </c>
      <c r="E405" s="10" t="s">
        <v>1401</v>
      </c>
      <c r="F405" s="9" t="s">
        <v>33</v>
      </c>
      <c r="G405" s="11" t="n">
        <v>10130400806</v>
      </c>
      <c r="H405" s="11" t="n">
        <v>71.6</v>
      </c>
      <c r="I405" s="11" t="n">
        <v>62.5</v>
      </c>
      <c r="J405" s="12" t="n">
        <f aca="false">H405+I405</f>
        <v>134.1</v>
      </c>
      <c r="K405" s="12" t="n">
        <f aca="false">J405/4</f>
        <v>33.525</v>
      </c>
      <c r="L405" s="11" t="n">
        <v>78.2</v>
      </c>
      <c r="M405" s="11" t="n">
        <v>39.1</v>
      </c>
      <c r="N405" s="12" t="n">
        <v>72.625</v>
      </c>
      <c r="O405" s="9" t="s">
        <v>386</v>
      </c>
      <c r="P405" s="9" t="s">
        <v>80</v>
      </c>
      <c r="Q405" s="12"/>
      <c r="R405" s="14"/>
    </row>
    <row r="406" s="15" customFormat="true" ht="28.5" hidden="false" customHeight="true" outlineLevel="0" collapsed="false">
      <c r="A406" s="10" t="s">
        <v>1362</v>
      </c>
      <c r="B406" s="11" t="s">
        <v>1395</v>
      </c>
      <c r="C406" s="11" t="n">
        <v>2</v>
      </c>
      <c r="D406" s="12" t="n">
        <v>5</v>
      </c>
      <c r="E406" s="10" t="s">
        <v>1402</v>
      </c>
      <c r="F406" s="9" t="s">
        <v>25</v>
      </c>
      <c r="G406" s="11" t="n">
        <v>10130223001</v>
      </c>
      <c r="H406" s="11" t="n">
        <v>65</v>
      </c>
      <c r="I406" s="11" t="n">
        <v>69</v>
      </c>
      <c r="J406" s="12" t="n">
        <f aca="false">H406+I406</f>
        <v>134</v>
      </c>
      <c r="K406" s="12" t="n">
        <f aca="false">J406/4</f>
        <v>33.5</v>
      </c>
      <c r="L406" s="11" t="n">
        <v>77.6</v>
      </c>
      <c r="M406" s="11" t="n">
        <v>38.8</v>
      </c>
      <c r="N406" s="12" t="n">
        <v>72.3</v>
      </c>
      <c r="O406" s="9" t="s">
        <v>1376</v>
      </c>
      <c r="P406" s="9" t="s">
        <v>80</v>
      </c>
      <c r="Q406" s="12"/>
      <c r="R406" s="14"/>
    </row>
    <row r="407" s="15" customFormat="true" ht="28.5" hidden="false" customHeight="true" outlineLevel="0" collapsed="false">
      <c r="A407" s="10" t="s">
        <v>1362</v>
      </c>
      <c r="B407" s="11" t="s">
        <v>1395</v>
      </c>
      <c r="C407" s="11" t="n">
        <v>2</v>
      </c>
      <c r="D407" s="9" t="s">
        <v>97</v>
      </c>
      <c r="E407" s="10" t="s">
        <v>1403</v>
      </c>
      <c r="F407" s="9" t="s">
        <v>25</v>
      </c>
      <c r="G407" s="11" t="n">
        <v>10130215320</v>
      </c>
      <c r="H407" s="11" t="n">
        <v>69.6</v>
      </c>
      <c r="I407" s="11" t="n">
        <v>69.5</v>
      </c>
      <c r="J407" s="12" t="n">
        <f aca="false">H407+I407</f>
        <v>139.1</v>
      </c>
      <c r="K407" s="12" t="n">
        <f aca="false">J407/4</f>
        <v>34.775</v>
      </c>
      <c r="L407" s="11"/>
      <c r="M407" s="11"/>
      <c r="N407" s="12"/>
      <c r="O407" s="9" t="s">
        <v>431</v>
      </c>
      <c r="P407" s="9" t="s">
        <v>80</v>
      </c>
      <c r="Q407" s="12"/>
      <c r="R407" s="14"/>
    </row>
    <row r="408" s="27" customFormat="true" ht="30" hidden="false" customHeight="true" outlineLevel="0" collapsed="false">
      <c r="A408" s="22" t="s">
        <v>1362</v>
      </c>
      <c r="B408" s="13" t="s">
        <v>1404</v>
      </c>
      <c r="C408" s="23" t="s">
        <v>1405</v>
      </c>
      <c r="D408" s="24" t="n">
        <v>1</v>
      </c>
      <c r="E408" s="25" t="s">
        <v>1406</v>
      </c>
      <c r="F408" s="25" t="s">
        <v>33</v>
      </c>
      <c r="G408" s="13" t="s">
        <v>1407</v>
      </c>
      <c r="H408" s="19" t="s">
        <v>1408</v>
      </c>
      <c r="I408" s="19" t="s">
        <v>1409</v>
      </c>
      <c r="J408" s="12" t="n">
        <f aca="false">H408+I408</f>
        <v>131.2</v>
      </c>
      <c r="K408" s="12" t="n">
        <f aca="false">J408/4</f>
        <v>32.8</v>
      </c>
      <c r="L408" s="11" t="n">
        <v>81.4</v>
      </c>
      <c r="M408" s="11" t="n">
        <v>40.7</v>
      </c>
      <c r="N408" s="13" t="s">
        <v>1410</v>
      </c>
      <c r="O408" s="18" t="s">
        <v>1411</v>
      </c>
      <c r="P408" s="18" t="s">
        <v>1412</v>
      </c>
      <c r="Q408" s="13"/>
      <c r="R408" s="26"/>
    </row>
    <row r="409" s="15" customFormat="true" ht="30" hidden="false" customHeight="true" outlineLevel="0" collapsed="false">
      <c r="A409" s="10" t="s">
        <v>1362</v>
      </c>
      <c r="B409" s="11" t="s">
        <v>1404</v>
      </c>
      <c r="C409" s="11" t="n">
        <v>1</v>
      </c>
      <c r="D409" s="12" t="n">
        <v>2</v>
      </c>
      <c r="E409" s="10" t="s">
        <v>1413</v>
      </c>
      <c r="F409" s="9" t="s">
        <v>33</v>
      </c>
      <c r="G409" s="11" t="n">
        <v>10130332611</v>
      </c>
      <c r="H409" s="11" t="n">
        <v>63.1</v>
      </c>
      <c r="I409" s="11" t="n">
        <v>66.5</v>
      </c>
      <c r="J409" s="12" t="n">
        <f aca="false">H409+I409</f>
        <v>129.6</v>
      </c>
      <c r="K409" s="12" t="n">
        <f aca="false">J409/4</f>
        <v>32.4</v>
      </c>
      <c r="L409" s="11" t="n">
        <v>81.8</v>
      </c>
      <c r="M409" s="11" t="n">
        <v>40.9</v>
      </c>
      <c r="N409" s="12" t="n">
        <v>73.3</v>
      </c>
      <c r="O409" s="9" t="s">
        <v>1414</v>
      </c>
      <c r="P409" s="9" t="s">
        <v>1412</v>
      </c>
      <c r="Q409" s="12"/>
      <c r="R409" s="14"/>
    </row>
    <row r="410" s="15" customFormat="true" ht="30" hidden="false" customHeight="true" outlineLevel="0" collapsed="false">
      <c r="A410" s="10" t="s">
        <v>1362</v>
      </c>
      <c r="B410" s="11" t="s">
        <v>1404</v>
      </c>
      <c r="C410" s="11" t="n">
        <v>1</v>
      </c>
      <c r="D410" s="12" t="n">
        <v>3</v>
      </c>
      <c r="E410" s="10" t="s">
        <v>1415</v>
      </c>
      <c r="F410" s="9" t="s">
        <v>33</v>
      </c>
      <c r="G410" s="11" t="n">
        <v>10130222601</v>
      </c>
      <c r="H410" s="11" t="n">
        <v>53.6</v>
      </c>
      <c r="I410" s="11" t="n">
        <v>65</v>
      </c>
      <c r="J410" s="12" t="n">
        <f aca="false">H410+I410</f>
        <v>118.6</v>
      </c>
      <c r="K410" s="12" t="n">
        <f aca="false">J410/4</f>
        <v>29.65</v>
      </c>
      <c r="L410" s="11" t="n">
        <v>72</v>
      </c>
      <c r="M410" s="11" t="n">
        <v>36</v>
      </c>
      <c r="N410" s="12" t="n">
        <v>65.65</v>
      </c>
      <c r="O410" s="9" t="s">
        <v>143</v>
      </c>
      <c r="P410" s="9" t="s">
        <v>1412</v>
      </c>
      <c r="Q410" s="9" t="s">
        <v>1416</v>
      </c>
      <c r="R410" s="14"/>
    </row>
    <row r="411" s="15" customFormat="true" ht="30" hidden="false" customHeight="true" outlineLevel="0" collapsed="false">
      <c r="A411" s="10" t="s">
        <v>1417</v>
      </c>
      <c r="B411" s="11" t="s">
        <v>1418</v>
      </c>
      <c r="C411" s="11" t="n">
        <v>1</v>
      </c>
      <c r="D411" s="12" t="n">
        <v>1</v>
      </c>
      <c r="E411" s="10" t="s">
        <v>1419</v>
      </c>
      <c r="F411" s="9" t="s">
        <v>25</v>
      </c>
      <c r="G411" s="12" t="n">
        <v>10130536030</v>
      </c>
      <c r="H411" s="12" t="n">
        <v>62.1</v>
      </c>
      <c r="I411" s="12" t="n">
        <v>70.5</v>
      </c>
      <c r="J411" s="12" t="n">
        <f aca="false">H411+I411</f>
        <v>132.6</v>
      </c>
      <c r="K411" s="12" t="n">
        <f aca="false">J411/4</f>
        <v>33.15</v>
      </c>
      <c r="L411" s="11" t="n">
        <v>83.2</v>
      </c>
      <c r="M411" s="11" t="n">
        <v>41.6</v>
      </c>
      <c r="N411" s="12" t="n">
        <v>74.75</v>
      </c>
      <c r="O411" s="9" t="s">
        <v>1420</v>
      </c>
      <c r="P411" s="9" t="s">
        <v>387</v>
      </c>
      <c r="Q411" s="9" t="s">
        <v>1421</v>
      </c>
      <c r="R411" s="14"/>
    </row>
    <row r="412" s="15" customFormat="true" ht="30" hidden="false" customHeight="true" outlineLevel="0" collapsed="false">
      <c r="A412" s="10" t="s">
        <v>1417</v>
      </c>
      <c r="B412" s="11" t="s">
        <v>1418</v>
      </c>
      <c r="C412" s="11" t="n">
        <v>1</v>
      </c>
      <c r="D412" s="12" t="n">
        <v>2</v>
      </c>
      <c r="E412" s="10" t="s">
        <v>1422</v>
      </c>
      <c r="F412" s="9" t="s">
        <v>33</v>
      </c>
      <c r="G412" s="11" t="n">
        <v>10130522011</v>
      </c>
      <c r="H412" s="11" t="n">
        <v>66.2</v>
      </c>
      <c r="I412" s="11" t="n">
        <v>67</v>
      </c>
      <c r="J412" s="12" t="n">
        <f aca="false">H412+I412</f>
        <v>133.2</v>
      </c>
      <c r="K412" s="12" t="n">
        <f aca="false">J412/4</f>
        <v>33.3</v>
      </c>
      <c r="L412" s="11" t="n">
        <v>82.2</v>
      </c>
      <c r="M412" s="11" t="n">
        <v>41.1</v>
      </c>
      <c r="N412" s="12" t="n">
        <v>74.4</v>
      </c>
      <c r="O412" s="9" t="s">
        <v>1423</v>
      </c>
      <c r="P412" s="9" t="s">
        <v>387</v>
      </c>
      <c r="Q412" s="12"/>
      <c r="R412" s="14"/>
    </row>
    <row r="413" s="15" customFormat="true" ht="30" hidden="false" customHeight="true" outlineLevel="0" collapsed="false">
      <c r="A413" s="10" t="s">
        <v>1417</v>
      </c>
      <c r="B413" s="11" t="s">
        <v>1418</v>
      </c>
      <c r="C413" s="11" t="n">
        <v>1</v>
      </c>
      <c r="D413" s="12" t="n">
        <v>3</v>
      </c>
      <c r="E413" s="10" t="s">
        <v>1424</v>
      </c>
      <c r="F413" s="9" t="s">
        <v>33</v>
      </c>
      <c r="G413" s="12" t="n">
        <v>10130373808</v>
      </c>
      <c r="H413" s="12" t="n">
        <v>62.6</v>
      </c>
      <c r="I413" s="12" t="n">
        <v>61</v>
      </c>
      <c r="J413" s="12" t="n">
        <f aca="false">H413+I413</f>
        <v>123.6</v>
      </c>
      <c r="K413" s="12" t="n">
        <f aca="false">J413/4</f>
        <v>30.9</v>
      </c>
      <c r="L413" s="11" t="n">
        <v>79.8</v>
      </c>
      <c r="M413" s="11" t="n">
        <v>39.9</v>
      </c>
      <c r="N413" s="12" t="n">
        <v>70.8</v>
      </c>
      <c r="O413" s="9" t="s">
        <v>1425</v>
      </c>
      <c r="P413" s="9" t="s">
        <v>387</v>
      </c>
      <c r="Q413" s="12"/>
      <c r="R413" s="14"/>
    </row>
    <row r="414" s="16" customFormat="true" ht="27.75" hidden="false" customHeight="true" outlineLevel="0" collapsed="false">
      <c r="A414" s="10" t="s">
        <v>1426</v>
      </c>
      <c r="B414" s="11" t="s">
        <v>1427</v>
      </c>
      <c r="C414" s="11" t="n">
        <v>4</v>
      </c>
      <c r="D414" s="11" t="n">
        <v>1</v>
      </c>
      <c r="E414" s="10" t="s">
        <v>1428</v>
      </c>
      <c r="F414" s="10" t="s">
        <v>25</v>
      </c>
      <c r="G414" s="11" t="s">
        <v>1429</v>
      </c>
      <c r="H414" s="11" t="n">
        <v>62.3</v>
      </c>
      <c r="I414" s="11" t="n">
        <v>62.5</v>
      </c>
      <c r="J414" s="19" t="n">
        <f aca="false">H414+I414</f>
        <v>124.8</v>
      </c>
      <c r="K414" s="13" t="n">
        <f aca="false">J414/4</f>
        <v>31.2</v>
      </c>
      <c r="L414" s="11" t="n">
        <v>88.8</v>
      </c>
      <c r="M414" s="11" t="n">
        <v>44.4</v>
      </c>
      <c r="N414" s="12" t="n">
        <v>75.6</v>
      </c>
      <c r="O414" s="9" t="s">
        <v>108</v>
      </c>
      <c r="P414" s="9" t="s">
        <v>1430</v>
      </c>
      <c r="Q414" s="9" t="s">
        <v>1431</v>
      </c>
      <c r="R414" s="12"/>
    </row>
    <row r="415" s="16" customFormat="true" ht="27.75" hidden="false" customHeight="true" outlineLevel="0" collapsed="false">
      <c r="A415" s="10" t="s">
        <v>1426</v>
      </c>
      <c r="B415" s="11" t="s">
        <v>1427</v>
      </c>
      <c r="C415" s="11" t="n">
        <v>4</v>
      </c>
      <c r="D415" s="11" t="n">
        <v>2</v>
      </c>
      <c r="E415" s="10" t="s">
        <v>1432</v>
      </c>
      <c r="F415" s="10" t="s">
        <v>25</v>
      </c>
      <c r="G415" s="11" t="s">
        <v>1433</v>
      </c>
      <c r="H415" s="11" t="n">
        <v>65.1</v>
      </c>
      <c r="I415" s="11" t="n">
        <v>61.5</v>
      </c>
      <c r="J415" s="19" t="n">
        <f aca="false">H415+I415</f>
        <v>126.6</v>
      </c>
      <c r="K415" s="13" t="n">
        <f aca="false">J415/4</f>
        <v>31.65</v>
      </c>
      <c r="L415" s="11" t="n">
        <v>84</v>
      </c>
      <c r="M415" s="11" t="n">
        <v>42</v>
      </c>
      <c r="N415" s="12" t="n">
        <v>73.65</v>
      </c>
      <c r="O415" s="9" t="s">
        <v>108</v>
      </c>
      <c r="P415" s="9" t="s">
        <v>1434</v>
      </c>
      <c r="Q415" s="9" t="s">
        <v>1435</v>
      </c>
      <c r="R415" s="12"/>
    </row>
    <row r="416" s="16" customFormat="true" ht="27.75" hidden="false" customHeight="true" outlineLevel="0" collapsed="false">
      <c r="A416" s="10" t="s">
        <v>1426</v>
      </c>
      <c r="B416" s="11" t="s">
        <v>1427</v>
      </c>
      <c r="C416" s="11" t="n">
        <v>4</v>
      </c>
      <c r="D416" s="11" t="n">
        <v>3</v>
      </c>
      <c r="E416" s="10" t="s">
        <v>1436</v>
      </c>
      <c r="F416" s="10" t="s">
        <v>33</v>
      </c>
      <c r="G416" s="11" t="s">
        <v>1437</v>
      </c>
      <c r="H416" s="11" t="n">
        <v>67.3</v>
      </c>
      <c r="I416" s="11" t="n">
        <v>63</v>
      </c>
      <c r="J416" s="19" t="n">
        <f aca="false">H416+I416</f>
        <v>130.3</v>
      </c>
      <c r="K416" s="13" t="n">
        <f aca="false">J416/4</f>
        <v>32.575</v>
      </c>
      <c r="L416" s="11" t="n">
        <v>80.4</v>
      </c>
      <c r="M416" s="11" t="n">
        <v>40.2</v>
      </c>
      <c r="N416" s="11" t="n">
        <v>72.775</v>
      </c>
      <c r="O416" s="10" t="s">
        <v>203</v>
      </c>
      <c r="P416" s="10" t="s">
        <v>1438</v>
      </c>
      <c r="Q416" s="10" t="s">
        <v>1439</v>
      </c>
      <c r="R416" s="12"/>
    </row>
    <row r="417" s="16" customFormat="true" ht="27.75" hidden="false" customHeight="true" outlineLevel="0" collapsed="false">
      <c r="A417" s="10" t="s">
        <v>1426</v>
      </c>
      <c r="B417" s="11" t="s">
        <v>1427</v>
      </c>
      <c r="C417" s="11" t="n">
        <v>4</v>
      </c>
      <c r="D417" s="11" t="n">
        <v>3</v>
      </c>
      <c r="E417" s="10" t="s">
        <v>1440</v>
      </c>
      <c r="F417" s="10" t="s">
        <v>33</v>
      </c>
      <c r="G417" s="11" t="s">
        <v>1441</v>
      </c>
      <c r="H417" s="11" t="n">
        <v>66.9</v>
      </c>
      <c r="I417" s="11" t="n">
        <v>57</v>
      </c>
      <c r="J417" s="19" t="n">
        <f aca="false">H417+I417</f>
        <v>123.9</v>
      </c>
      <c r="K417" s="13" t="n">
        <f aca="false">J417/4</f>
        <v>30.975</v>
      </c>
      <c r="L417" s="11" t="n">
        <v>83.6</v>
      </c>
      <c r="M417" s="11" t="n">
        <v>41.8</v>
      </c>
      <c r="N417" s="11" t="n">
        <v>72.775</v>
      </c>
      <c r="O417" s="10" t="s">
        <v>67</v>
      </c>
      <c r="P417" s="10" t="s">
        <v>1442</v>
      </c>
      <c r="Q417" s="10" t="s">
        <v>1443</v>
      </c>
      <c r="R417" s="12"/>
    </row>
    <row r="418" s="16" customFormat="true" ht="27.75" hidden="false" customHeight="true" outlineLevel="0" collapsed="false">
      <c r="A418" s="10" t="s">
        <v>1426</v>
      </c>
      <c r="B418" s="11" t="s">
        <v>1427</v>
      </c>
      <c r="C418" s="11" t="n">
        <v>4</v>
      </c>
      <c r="D418" s="11" t="n">
        <v>5</v>
      </c>
      <c r="E418" s="10" t="s">
        <v>1444</v>
      </c>
      <c r="F418" s="10" t="s">
        <v>33</v>
      </c>
      <c r="G418" s="11" t="s">
        <v>1445</v>
      </c>
      <c r="H418" s="11" t="n">
        <v>47.4</v>
      </c>
      <c r="I418" s="11" t="n">
        <v>67</v>
      </c>
      <c r="J418" s="19" t="n">
        <f aca="false">H418+I418</f>
        <v>114.4</v>
      </c>
      <c r="K418" s="13" t="n">
        <f aca="false">J418/4</f>
        <v>28.6</v>
      </c>
      <c r="L418" s="11" t="n">
        <v>85</v>
      </c>
      <c r="M418" s="11" t="n">
        <v>42.5</v>
      </c>
      <c r="N418" s="12" t="n">
        <v>71.1</v>
      </c>
      <c r="O418" s="9" t="s">
        <v>1446</v>
      </c>
      <c r="P418" s="9" t="s">
        <v>1447</v>
      </c>
      <c r="Q418" s="9" t="s">
        <v>1448</v>
      </c>
      <c r="R418" s="12"/>
    </row>
    <row r="419" s="16" customFormat="true" ht="27.75" hidden="false" customHeight="true" outlineLevel="0" collapsed="false">
      <c r="A419" s="10" t="s">
        <v>1426</v>
      </c>
      <c r="B419" s="11" t="s">
        <v>1427</v>
      </c>
      <c r="C419" s="11" t="n">
        <v>4</v>
      </c>
      <c r="D419" s="11" t="n">
        <v>6</v>
      </c>
      <c r="E419" s="10" t="s">
        <v>1449</v>
      </c>
      <c r="F419" s="10" t="s">
        <v>25</v>
      </c>
      <c r="G419" s="11" t="s">
        <v>1450</v>
      </c>
      <c r="H419" s="11" t="n">
        <v>51.1</v>
      </c>
      <c r="I419" s="11" t="n">
        <v>67.5</v>
      </c>
      <c r="J419" s="19" t="n">
        <f aca="false">H419+I419</f>
        <v>118.6</v>
      </c>
      <c r="K419" s="13" t="n">
        <f aca="false">J419/4</f>
        <v>29.65</v>
      </c>
      <c r="L419" s="11" t="n">
        <v>81</v>
      </c>
      <c r="M419" s="11" t="n">
        <v>40.5</v>
      </c>
      <c r="N419" s="12" t="n">
        <v>70.15</v>
      </c>
      <c r="O419" s="9" t="s">
        <v>345</v>
      </c>
      <c r="P419" s="9" t="s">
        <v>94</v>
      </c>
      <c r="Q419" s="9" t="s">
        <v>1451</v>
      </c>
      <c r="R419" s="12"/>
    </row>
    <row r="420" s="16" customFormat="true" ht="27.75" hidden="false" customHeight="true" outlineLevel="0" collapsed="false">
      <c r="A420" s="10" t="s">
        <v>1426</v>
      </c>
      <c r="B420" s="11" t="s">
        <v>1427</v>
      </c>
      <c r="C420" s="11" t="n">
        <v>4</v>
      </c>
      <c r="D420" s="11" t="n">
        <v>7</v>
      </c>
      <c r="E420" s="10" t="s">
        <v>1452</v>
      </c>
      <c r="F420" s="10" t="s">
        <v>33</v>
      </c>
      <c r="G420" s="11" t="s">
        <v>1453</v>
      </c>
      <c r="H420" s="11" t="n">
        <v>57.5</v>
      </c>
      <c r="I420" s="11" t="n">
        <v>64.5</v>
      </c>
      <c r="J420" s="19" t="n">
        <f aca="false">H420+I420</f>
        <v>122</v>
      </c>
      <c r="K420" s="13" t="n">
        <f aca="false">J420/4</f>
        <v>30.5</v>
      </c>
      <c r="L420" s="11" t="n">
        <v>77.6</v>
      </c>
      <c r="M420" s="11" t="n">
        <v>38.8</v>
      </c>
      <c r="N420" s="12" t="n">
        <v>69.3</v>
      </c>
      <c r="O420" s="9" t="s">
        <v>900</v>
      </c>
      <c r="P420" s="9" t="s">
        <v>72</v>
      </c>
      <c r="Q420" s="9" t="s">
        <v>1454</v>
      </c>
      <c r="R420" s="12"/>
    </row>
    <row r="421" s="16" customFormat="true" ht="27.75" hidden="false" customHeight="true" outlineLevel="0" collapsed="false">
      <c r="A421" s="10" t="s">
        <v>1426</v>
      </c>
      <c r="B421" s="11" t="s">
        <v>1427</v>
      </c>
      <c r="C421" s="11" t="n">
        <v>4</v>
      </c>
      <c r="D421" s="11" t="n">
        <v>8</v>
      </c>
      <c r="E421" s="10" t="s">
        <v>1455</v>
      </c>
      <c r="F421" s="10" t="s">
        <v>25</v>
      </c>
      <c r="G421" s="11" t="s">
        <v>1456</v>
      </c>
      <c r="H421" s="11" t="n">
        <v>58</v>
      </c>
      <c r="I421" s="11" t="n">
        <v>59</v>
      </c>
      <c r="J421" s="19" t="n">
        <f aca="false">H421+I421</f>
        <v>117</v>
      </c>
      <c r="K421" s="13" t="n">
        <f aca="false">J421/4</f>
        <v>29.25</v>
      </c>
      <c r="L421" s="11" t="n">
        <v>78.6</v>
      </c>
      <c r="M421" s="11" t="n">
        <v>39.3</v>
      </c>
      <c r="N421" s="12" t="n">
        <v>68.55</v>
      </c>
      <c r="O421" s="9" t="s">
        <v>151</v>
      </c>
      <c r="P421" s="9" t="s">
        <v>1457</v>
      </c>
      <c r="Q421" s="9" t="s">
        <v>1458</v>
      </c>
      <c r="R421" s="12"/>
    </row>
    <row r="422" s="16" customFormat="true" ht="27.75" hidden="false" customHeight="true" outlineLevel="0" collapsed="false">
      <c r="A422" s="10" t="s">
        <v>1426</v>
      </c>
      <c r="B422" s="11" t="s">
        <v>1427</v>
      </c>
      <c r="C422" s="11" t="n">
        <v>4</v>
      </c>
      <c r="D422" s="11" t="n">
        <v>9</v>
      </c>
      <c r="E422" s="10" t="s">
        <v>1459</v>
      </c>
      <c r="F422" s="10" t="s">
        <v>33</v>
      </c>
      <c r="G422" s="11" t="s">
        <v>1460</v>
      </c>
      <c r="H422" s="11" t="n">
        <v>50.8</v>
      </c>
      <c r="I422" s="11" t="n">
        <v>61</v>
      </c>
      <c r="J422" s="19" t="n">
        <f aca="false">H422+I422</f>
        <v>111.8</v>
      </c>
      <c r="K422" s="13" t="n">
        <f aca="false">J422/4</f>
        <v>27.95</v>
      </c>
      <c r="L422" s="11" t="n">
        <v>81</v>
      </c>
      <c r="M422" s="11" t="n">
        <v>40.5</v>
      </c>
      <c r="N422" s="12" t="n">
        <v>68.45</v>
      </c>
      <c r="O422" s="9" t="s">
        <v>1461</v>
      </c>
      <c r="P422" s="9" t="s">
        <v>1462</v>
      </c>
      <c r="Q422" s="9" t="s">
        <v>1463</v>
      </c>
      <c r="R422" s="12"/>
    </row>
    <row r="423" s="16" customFormat="true" ht="27.75" hidden="false" customHeight="true" outlineLevel="0" collapsed="false">
      <c r="A423" s="10" t="s">
        <v>1426</v>
      </c>
      <c r="B423" s="11" t="s">
        <v>1427</v>
      </c>
      <c r="C423" s="11" t="n">
        <v>4</v>
      </c>
      <c r="D423" s="11" t="n">
        <v>10</v>
      </c>
      <c r="E423" s="10" t="s">
        <v>1464</v>
      </c>
      <c r="F423" s="10" t="s">
        <v>25</v>
      </c>
      <c r="G423" s="11" t="s">
        <v>1465</v>
      </c>
      <c r="H423" s="11" t="n">
        <v>55.1</v>
      </c>
      <c r="I423" s="11" t="n">
        <v>64.5</v>
      </c>
      <c r="J423" s="19" t="n">
        <f aca="false">H423+I423</f>
        <v>119.6</v>
      </c>
      <c r="K423" s="13" t="n">
        <f aca="false">J423/4</f>
        <v>29.9</v>
      </c>
      <c r="L423" s="11" t="n">
        <v>76.8</v>
      </c>
      <c r="M423" s="11" t="n">
        <v>38.4</v>
      </c>
      <c r="N423" s="11" t="n">
        <v>68.3</v>
      </c>
      <c r="O423" s="10" t="s">
        <v>108</v>
      </c>
      <c r="P423" s="10" t="s">
        <v>28</v>
      </c>
      <c r="Q423" s="10" t="s">
        <v>1466</v>
      </c>
      <c r="R423" s="12"/>
    </row>
    <row r="424" s="16" customFormat="true" ht="27.75" hidden="false" customHeight="true" outlineLevel="0" collapsed="false">
      <c r="A424" s="10" t="s">
        <v>1426</v>
      </c>
      <c r="B424" s="11" t="s">
        <v>1427</v>
      </c>
      <c r="C424" s="11" t="n">
        <v>4</v>
      </c>
      <c r="D424" s="11" t="n">
        <v>10</v>
      </c>
      <c r="E424" s="10" t="s">
        <v>1467</v>
      </c>
      <c r="F424" s="10" t="s">
        <v>25</v>
      </c>
      <c r="G424" s="11" t="s">
        <v>1468</v>
      </c>
      <c r="H424" s="11" t="n">
        <v>51.7</v>
      </c>
      <c r="I424" s="11" t="n">
        <v>61.5</v>
      </c>
      <c r="J424" s="19" t="n">
        <f aca="false">H424+I424</f>
        <v>113.2</v>
      </c>
      <c r="K424" s="13" t="n">
        <f aca="false">J424/4</f>
        <v>28.3</v>
      </c>
      <c r="L424" s="11" t="n">
        <v>80</v>
      </c>
      <c r="M424" s="11" t="n">
        <v>40</v>
      </c>
      <c r="N424" s="12" t="n">
        <v>68.3</v>
      </c>
      <c r="O424" s="9" t="s">
        <v>27</v>
      </c>
      <c r="P424" s="9" t="s">
        <v>1250</v>
      </c>
      <c r="Q424" s="9" t="s">
        <v>1469</v>
      </c>
      <c r="R424" s="12"/>
    </row>
    <row r="425" s="16" customFormat="true" ht="27.75" hidden="false" customHeight="true" outlineLevel="0" collapsed="false">
      <c r="A425" s="10" t="s">
        <v>1426</v>
      </c>
      <c r="B425" s="11" t="s">
        <v>1427</v>
      </c>
      <c r="C425" s="11" t="n">
        <v>4</v>
      </c>
      <c r="D425" s="10" t="s">
        <v>97</v>
      </c>
      <c r="E425" s="10" t="s">
        <v>1470</v>
      </c>
      <c r="F425" s="10" t="s">
        <v>33</v>
      </c>
      <c r="G425" s="11" t="s">
        <v>1471</v>
      </c>
      <c r="H425" s="11" t="n">
        <v>51.9</v>
      </c>
      <c r="I425" s="11" t="n">
        <v>65</v>
      </c>
      <c r="J425" s="19" t="n">
        <f aca="false">H425+I425</f>
        <v>116.9</v>
      </c>
      <c r="K425" s="13" t="n">
        <f aca="false">J425/4</f>
        <v>29.225</v>
      </c>
      <c r="L425" s="11"/>
      <c r="M425" s="11"/>
      <c r="N425" s="12"/>
      <c r="O425" s="9" t="s">
        <v>932</v>
      </c>
      <c r="P425" s="9" t="s">
        <v>1472</v>
      </c>
      <c r="Q425" s="9" t="s">
        <v>1473</v>
      </c>
      <c r="R425" s="12"/>
    </row>
    <row r="426" s="16" customFormat="true" ht="28.5" hidden="false" customHeight="true" outlineLevel="0" collapsed="false">
      <c r="A426" s="10" t="s">
        <v>1474</v>
      </c>
      <c r="B426" s="11" t="s">
        <v>1475</v>
      </c>
      <c r="C426" s="11" t="n">
        <v>4</v>
      </c>
      <c r="D426" s="11" t="n">
        <v>1</v>
      </c>
      <c r="E426" s="10" t="s">
        <v>1476</v>
      </c>
      <c r="F426" s="10" t="s">
        <v>33</v>
      </c>
      <c r="G426" s="11" t="s">
        <v>1477</v>
      </c>
      <c r="H426" s="11" t="n">
        <v>54.2</v>
      </c>
      <c r="I426" s="11" t="n">
        <v>71.5</v>
      </c>
      <c r="J426" s="19" t="n">
        <f aca="false">H426+I426</f>
        <v>125.7</v>
      </c>
      <c r="K426" s="13" t="n">
        <f aca="false">J426/4</f>
        <v>31.425</v>
      </c>
      <c r="L426" s="11" t="n">
        <v>88.4</v>
      </c>
      <c r="M426" s="11" t="n">
        <v>44.2</v>
      </c>
      <c r="N426" s="12" t="n">
        <v>75.625</v>
      </c>
      <c r="O426" s="9" t="s">
        <v>1478</v>
      </c>
      <c r="P426" s="9" t="s">
        <v>1479</v>
      </c>
      <c r="Q426" s="9" t="s">
        <v>1480</v>
      </c>
      <c r="R426" s="12"/>
    </row>
    <row r="427" s="16" customFormat="true" ht="28.5" hidden="false" customHeight="true" outlineLevel="0" collapsed="false">
      <c r="A427" s="10" t="s">
        <v>1474</v>
      </c>
      <c r="B427" s="11" t="s">
        <v>1475</v>
      </c>
      <c r="C427" s="11" t="n">
        <v>4</v>
      </c>
      <c r="D427" s="11" t="n">
        <v>2</v>
      </c>
      <c r="E427" s="10" t="s">
        <v>1481</v>
      </c>
      <c r="F427" s="10" t="s">
        <v>25</v>
      </c>
      <c r="G427" s="11" t="s">
        <v>1482</v>
      </c>
      <c r="H427" s="11" t="n">
        <v>59.4</v>
      </c>
      <c r="I427" s="11" t="n">
        <v>63</v>
      </c>
      <c r="J427" s="19" t="n">
        <f aca="false">H427+I427</f>
        <v>122.4</v>
      </c>
      <c r="K427" s="13" t="n">
        <f aca="false">J427/4</f>
        <v>30.6</v>
      </c>
      <c r="L427" s="11" t="n">
        <v>84.6</v>
      </c>
      <c r="M427" s="11" t="n">
        <v>42.3</v>
      </c>
      <c r="N427" s="12" t="n">
        <v>72.9</v>
      </c>
      <c r="O427" s="9" t="s">
        <v>108</v>
      </c>
      <c r="P427" s="9" t="s">
        <v>148</v>
      </c>
      <c r="Q427" s="9" t="s">
        <v>1469</v>
      </c>
      <c r="R427" s="12"/>
    </row>
    <row r="428" s="16" customFormat="true" ht="28.5" hidden="false" customHeight="true" outlineLevel="0" collapsed="false">
      <c r="A428" s="10" t="s">
        <v>1474</v>
      </c>
      <c r="B428" s="11" t="s">
        <v>1475</v>
      </c>
      <c r="C428" s="11" t="n">
        <v>4</v>
      </c>
      <c r="D428" s="11" t="n">
        <v>3</v>
      </c>
      <c r="E428" s="10" t="s">
        <v>1483</v>
      </c>
      <c r="F428" s="10" t="s">
        <v>33</v>
      </c>
      <c r="G428" s="11" t="s">
        <v>1484</v>
      </c>
      <c r="H428" s="11" t="n">
        <v>63</v>
      </c>
      <c r="I428" s="11" t="n">
        <v>64</v>
      </c>
      <c r="J428" s="19" t="n">
        <f aca="false">H428+I428</f>
        <v>127</v>
      </c>
      <c r="K428" s="13" t="n">
        <f aca="false">J428/4</f>
        <v>31.75</v>
      </c>
      <c r="L428" s="11" t="n">
        <v>82</v>
      </c>
      <c r="M428" s="11" t="n">
        <v>41</v>
      </c>
      <c r="N428" s="11" t="n">
        <v>72.75</v>
      </c>
      <c r="O428" s="10" t="s">
        <v>1485</v>
      </c>
      <c r="P428" s="10" t="s">
        <v>1486</v>
      </c>
      <c r="Q428" s="10" t="s">
        <v>1487</v>
      </c>
      <c r="R428" s="12"/>
    </row>
    <row r="429" s="16" customFormat="true" ht="28.5" hidden="false" customHeight="true" outlineLevel="0" collapsed="false">
      <c r="A429" s="10" t="s">
        <v>1474</v>
      </c>
      <c r="B429" s="11" t="s">
        <v>1475</v>
      </c>
      <c r="C429" s="11" t="n">
        <v>4</v>
      </c>
      <c r="D429" s="11" t="n">
        <v>4</v>
      </c>
      <c r="E429" s="10" t="s">
        <v>1488</v>
      </c>
      <c r="F429" s="10" t="s">
        <v>25</v>
      </c>
      <c r="G429" s="11" t="s">
        <v>1489</v>
      </c>
      <c r="H429" s="11" t="n">
        <v>61.7</v>
      </c>
      <c r="I429" s="11" t="n">
        <v>62.5</v>
      </c>
      <c r="J429" s="19" t="n">
        <f aca="false">H429+I429</f>
        <v>124.2</v>
      </c>
      <c r="K429" s="13" t="n">
        <f aca="false">J429/4</f>
        <v>31.05</v>
      </c>
      <c r="L429" s="11" t="n">
        <v>83</v>
      </c>
      <c r="M429" s="11" t="n">
        <v>41.5</v>
      </c>
      <c r="N429" s="12" t="n">
        <v>72.55</v>
      </c>
      <c r="O429" s="9" t="s">
        <v>1490</v>
      </c>
      <c r="P429" s="9" t="s">
        <v>1491</v>
      </c>
      <c r="Q429" s="9" t="s">
        <v>1492</v>
      </c>
      <c r="R429" s="12"/>
    </row>
    <row r="430" s="16" customFormat="true" ht="28.5" hidden="false" customHeight="true" outlineLevel="0" collapsed="false">
      <c r="A430" s="10" t="s">
        <v>1474</v>
      </c>
      <c r="B430" s="11" t="s">
        <v>1475</v>
      </c>
      <c r="C430" s="11" t="n">
        <v>4</v>
      </c>
      <c r="D430" s="11" t="n">
        <v>5</v>
      </c>
      <c r="E430" s="10" t="s">
        <v>1272</v>
      </c>
      <c r="F430" s="10" t="s">
        <v>25</v>
      </c>
      <c r="G430" s="11" t="s">
        <v>1493</v>
      </c>
      <c r="H430" s="11" t="n">
        <v>55.1</v>
      </c>
      <c r="I430" s="11" t="n">
        <v>62.5</v>
      </c>
      <c r="J430" s="19" t="n">
        <f aca="false">H430+I430</f>
        <v>117.6</v>
      </c>
      <c r="K430" s="13" t="n">
        <f aca="false">J430/4</f>
        <v>29.4</v>
      </c>
      <c r="L430" s="11" t="n">
        <v>85.8</v>
      </c>
      <c r="M430" s="11" t="n">
        <v>42.9</v>
      </c>
      <c r="N430" s="12" t="n">
        <v>72.3</v>
      </c>
      <c r="O430" s="9" t="s">
        <v>1494</v>
      </c>
      <c r="P430" s="9" t="s">
        <v>148</v>
      </c>
      <c r="Q430" s="9" t="s">
        <v>1495</v>
      </c>
      <c r="R430" s="12"/>
    </row>
    <row r="431" s="16" customFormat="true" ht="28.5" hidden="false" customHeight="true" outlineLevel="0" collapsed="false">
      <c r="A431" s="10" t="s">
        <v>1474</v>
      </c>
      <c r="B431" s="11" t="s">
        <v>1475</v>
      </c>
      <c r="C431" s="11" t="n">
        <v>4</v>
      </c>
      <c r="D431" s="11" t="n">
        <v>6</v>
      </c>
      <c r="E431" s="10" t="s">
        <v>1496</v>
      </c>
      <c r="F431" s="10" t="s">
        <v>25</v>
      </c>
      <c r="G431" s="11" t="s">
        <v>1497</v>
      </c>
      <c r="H431" s="11" t="n">
        <v>65</v>
      </c>
      <c r="I431" s="11" t="n">
        <v>61</v>
      </c>
      <c r="J431" s="19" t="n">
        <f aca="false">H431+I431</f>
        <v>126</v>
      </c>
      <c r="K431" s="13" t="n">
        <f aca="false">J431/4</f>
        <v>31.5</v>
      </c>
      <c r="L431" s="11" t="n">
        <v>81.2</v>
      </c>
      <c r="M431" s="11" t="n">
        <v>40.6</v>
      </c>
      <c r="N431" s="12" t="n">
        <v>72.1</v>
      </c>
      <c r="O431" s="9" t="s">
        <v>242</v>
      </c>
      <c r="P431" s="9" t="s">
        <v>1498</v>
      </c>
      <c r="Q431" s="9" t="s">
        <v>1499</v>
      </c>
      <c r="R431" s="12"/>
    </row>
    <row r="432" s="16" customFormat="true" ht="28.5" hidden="false" customHeight="true" outlineLevel="0" collapsed="false">
      <c r="A432" s="10" t="s">
        <v>1474</v>
      </c>
      <c r="B432" s="11" t="s">
        <v>1475</v>
      </c>
      <c r="C432" s="11" t="n">
        <v>4</v>
      </c>
      <c r="D432" s="11" t="n">
        <v>7</v>
      </c>
      <c r="E432" s="10" t="s">
        <v>1500</v>
      </c>
      <c r="F432" s="10" t="s">
        <v>25</v>
      </c>
      <c r="G432" s="11" t="s">
        <v>1501</v>
      </c>
      <c r="H432" s="11" t="n">
        <v>51.7</v>
      </c>
      <c r="I432" s="11" t="n">
        <v>62.5</v>
      </c>
      <c r="J432" s="19" t="n">
        <f aca="false">H432+I432</f>
        <v>114.2</v>
      </c>
      <c r="K432" s="13" t="n">
        <f aca="false">J432/4</f>
        <v>28.55</v>
      </c>
      <c r="L432" s="11" t="n">
        <v>84.6</v>
      </c>
      <c r="M432" s="11" t="n">
        <v>42.3</v>
      </c>
      <c r="N432" s="12" t="n">
        <v>70.85</v>
      </c>
      <c r="O432" s="9" t="s">
        <v>919</v>
      </c>
      <c r="P432" s="9" t="s">
        <v>1162</v>
      </c>
      <c r="Q432" s="9" t="s">
        <v>1502</v>
      </c>
      <c r="R432" s="12"/>
    </row>
    <row r="433" s="16" customFormat="true" ht="28.5" hidden="false" customHeight="true" outlineLevel="0" collapsed="false">
      <c r="A433" s="10" t="s">
        <v>1474</v>
      </c>
      <c r="B433" s="11" t="s">
        <v>1475</v>
      </c>
      <c r="C433" s="11" t="n">
        <v>4</v>
      </c>
      <c r="D433" s="11" t="n">
        <v>8</v>
      </c>
      <c r="E433" s="10" t="s">
        <v>1503</v>
      </c>
      <c r="F433" s="10" t="s">
        <v>33</v>
      </c>
      <c r="G433" s="11" t="s">
        <v>1504</v>
      </c>
      <c r="H433" s="11" t="n">
        <v>56</v>
      </c>
      <c r="I433" s="11" t="n">
        <v>59.5</v>
      </c>
      <c r="J433" s="19" t="n">
        <f aca="false">H433+I433</f>
        <v>115.5</v>
      </c>
      <c r="K433" s="13" t="n">
        <f aca="false">J433/4</f>
        <v>28.875</v>
      </c>
      <c r="L433" s="11" t="n">
        <v>83</v>
      </c>
      <c r="M433" s="11" t="n">
        <v>41.5</v>
      </c>
      <c r="N433" s="11" t="n">
        <v>70.375</v>
      </c>
      <c r="O433" s="10" t="s">
        <v>312</v>
      </c>
      <c r="P433" s="10" t="s">
        <v>1505</v>
      </c>
      <c r="Q433" s="10" t="s">
        <v>1506</v>
      </c>
      <c r="R433" s="12"/>
    </row>
    <row r="434" s="16" customFormat="true" ht="28.5" hidden="false" customHeight="true" outlineLevel="0" collapsed="false">
      <c r="A434" s="10" t="s">
        <v>1474</v>
      </c>
      <c r="B434" s="11" t="s">
        <v>1475</v>
      </c>
      <c r="C434" s="11" t="n">
        <v>4</v>
      </c>
      <c r="D434" s="11" t="n">
        <v>9</v>
      </c>
      <c r="E434" s="10" t="s">
        <v>1507</v>
      </c>
      <c r="F434" s="10" t="s">
        <v>33</v>
      </c>
      <c r="G434" s="11" t="s">
        <v>1508</v>
      </c>
      <c r="H434" s="11" t="n">
        <v>58</v>
      </c>
      <c r="I434" s="11" t="n">
        <v>55</v>
      </c>
      <c r="J434" s="19" t="n">
        <f aca="false">H434+I434</f>
        <v>113</v>
      </c>
      <c r="K434" s="13" t="n">
        <f aca="false">J434/4</f>
        <v>28.25</v>
      </c>
      <c r="L434" s="11" t="n">
        <v>83.6</v>
      </c>
      <c r="M434" s="11" t="n">
        <v>41.8</v>
      </c>
      <c r="N434" s="12" t="n">
        <v>70.05</v>
      </c>
      <c r="O434" s="9" t="s">
        <v>1494</v>
      </c>
      <c r="P434" s="9" t="s">
        <v>1509</v>
      </c>
      <c r="Q434" s="9" t="s">
        <v>1510</v>
      </c>
      <c r="R434" s="12"/>
    </row>
    <row r="435" s="16" customFormat="true" ht="28.5" hidden="false" customHeight="true" outlineLevel="0" collapsed="false">
      <c r="A435" s="10" t="s">
        <v>1474</v>
      </c>
      <c r="B435" s="11" t="s">
        <v>1475</v>
      </c>
      <c r="C435" s="11" t="n">
        <v>4</v>
      </c>
      <c r="D435" s="11" t="n">
        <v>10</v>
      </c>
      <c r="E435" s="10" t="s">
        <v>1511</v>
      </c>
      <c r="F435" s="10" t="s">
        <v>25</v>
      </c>
      <c r="G435" s="11" t="s">
        <v>1512</v>
      </c>
      <c r="H435" s="11" t="n">
        <v>54.3</v>
      </c>
      <c r="I435" s="11" t="n">
        <v>64</v>
      </c>
      <c r="J435" s="19" t="n">
        <f aca="false">H435+I435</f>
        <v>118.3</v>
      </c>
      <c r="K435" s="13" t="n">
        <f aca="false">J435/4</f>
        <v>29.575</v>
      </c>
      <c r="L435" s="11" t="n">
        <v>79.6</v>
      </c>
      <c r="M435" s="11" t="n">
        <v>39.8</v>
      </c>
      <c r="N435" s="12" t="n">
        <v>69.375</v>
      </c>
      <c r="O435" s="9" t="s">
        <v>379</v>
      </c>
      <c r="P435" s="9" t="s">
        <v>1269</v>
      </c>
      <c r="Q435" s="9" t="s">
        <v>1513</v>
      </c>
      <c r="R435" s="12"/>
    </row>
    <row r="436" s="16" customFormat="true" ht="28.5" hidden="false" customHeight="true" outlineLevel="0" collapsed="false">
      <c r="A436" s="10" t="s">
        <v>1474</v>
      </c>
      <c r="B436" s="11" t="s">
        <v>1475</v>
      </c>
      <c r="C436" s="11" t="n">
        <v>4</v>
      </c>
      <c r="D436" s="11" t="n">
        <v>11</v>
      </c>
      <c r="E436" s="10" t="s">
        <v>1514</v>
      </c>
      <c r="F436" s="10" t="s">
        <v>33</v>
      </c>
      <c r="G436" s="11" t="s">
        <v>1515</v>
      </c>
      <c r="H436" s="11" t="n">
        <v>44.5</v>
      </c>
      <c r="I436" s="11" t="n">
        <v>65</v>
      </c>
      <c r="J436" s="19" t="n">
        <f aca="false">H436+I436</f>
        <v>109.5</v>
      </c>
      <c r="K436" s="13" t="n">
        <f aca="false">J436/4</f>
        <v>27.375</v>
      </c>
      <c r="L436" s="11" t="n">
        <v>83.6</v>
      </c>
      <c r="M436" s="11" t="n">
        <v>41.8</v>
      </c>
      <c r="N436" s="12" t="n">
        <v>69.175</v>
      </c>
      <c r="O436" s="9" t="s">
        <v>108</v>
      </c>
      <c r="P436" s="9" t="s">
        <v>1086</v>
      </c>
      <c r="Q436" s="9" t="s">
        <v>1516</v>
      </c>
      <c r="R436" s="12"/>
    </row>
    <row r="437" s="16" customFormat="true" ht="28.5" hidden="false" customHeight="true" outlineLevel="0" collapsed="false">
      <c r="A437" s="10" t="s">
        <v>1474</v>
      </c>
      <c r="B437" s="11" t="s">
        <v>1475</v>
      </c>
      <c r="C437" s="11" t="n">
        <v>4</v>
      </c>
      <c r="D437" s="11" t="n">
        <v>12</v>
      </c>
      <c r="E437" s="10" t="s">
        <v>1517</v>
      </c>
      <c r="F437" s="10" t="s">
        <v>25</v>
      </c>
      <c r="G437" s="11" t="s">
        <v>1518</v>
      </c>
      <c r="H437" s="11" t="n">
        <v>46.2</v>
      </c>
      <c r="I437" s="11" t="n">
        <v>65</v>
      </c>
      <c r="J437" s="19" t="n">
        <f aca="false">H437+I437</f>
        <v>111.2</v>
      </c>
      <c r="K437" s="13" t="n">
        <f aca="false">J437/4</f>
        <v>27.8</v>
      </c>
      <c r="L437" s="11" t="n">
        <v>78.4</v>
      </c>
      <c r="M437" s="11" t="n">
        <v>39.2</v>
      </c>
      <c r="N437" s="12" t="n">
        <v>67</v>
      </c>
      <c r="O437" s="9" t="s">
        <v>151</v>
      </c>
      <c r="P437" s="9" t="s">
        <v>1519</v>
      </c>
      <c r="Q437" s="9" t="s">
        <v>1520</v>
      </c>
      <c r="R437" s="12"/>
    </row>
    <row r="438" s="16" customFormat="true" ht="28.5" hidden="false" customHeight="true" outlineLevel="0" collapsed="false">
      <c r="A438" s="10" t="s">
        <v>1521</v>
      </c>
      <c r="B438" s="11" t="s">
        <v>1522</v>
      </c>
      <c r="C438" s="11" t="n">
        <v>4</v>
      </c>
      <c r="D438" s="11" t="n">
        <v>1</v>
      </c>
      <c r="E438" s="10" t="s">
        <v>1523</v>
      </c>
      <c r="F438" s="10" t="s">
        <v>33</v>
      </c>
      <c r="G438" s="11" t="s">
        <v>1524</v>
      </c>
      <c r="H438" s="11" t="n">
        <v>61.7</v>
      </c>
      <c r="I438" s="11" t="n">
        <v>65</v>
      </c>
      <c r="J438" s="19" t="n">
        <f aca="false">H438+I438</f>
        <v>126.7</v>
      </c>
      <c r="K438" s="13" t="n">
        <f aca="false">J438/4</f>
        <v>31.675</v>
      </c>
      <c r="L438" s="11" t="n">
        <v>85.6</v>
      </c>
      <c r="M438" s="11" t="n">
        <v>42.8</v>
      </c>
      <c r="N438" s="12" t="n">
        <v>74.475</v>
      </c>
      <c r="O438" s="9" t="s">
        <v>1525</v>
      </c>
      <c r="P438" s="9" t="s">
        <v>1526</v>
      </c>
      <c r="Q438" s="9" t="s">
        <v>1527</v>
      </c>
      <c r="R438" s="12"/>
    </row>
    <row r="439" s="16" customFormat="true" ht="28.5" hidden="false" customHeight="true" outlineLevel="0" collapsed="false">
      <c r="A439" s="10" t="s">
        <v>1521</v>
      </c>
      <c r="B439" s="11" t="s">
        <v>1522</v>
      </c>
      <c r="C439" s="11" t="n">
        <v>4</v>
      </c>
      <c r="D439" s="11" t="n">
        <v>2</v>
      </c>
      <c r="E439" s="10" t="s">
        <v>1528</v>
      </c>
      <c r="F439" s="10" t="s">
        <v>33</v>
      </c>
      <c r="G439" s="11" t="s">
        <v>1529</v>
      </c>
      <c r="H439" s="11" t="n">
        <v>63.9</v>
      </c>
      <c r="I439" s="11" t="n">
        <v>68.5</v>
      </c>
      <c r="J439" s="19" t="n">
        <f aca="false">H439+I439</f>
        <v>132.4</v>
      </c>
      <c r="K439" s="13" t="n">
        <f aca="false">J439/4</f>
        <v>33.1</v>
      </c>
      <c r="L439" s="11" t="n">
        <v>80.4</v>
      </c>
      <c r="M439" s="11" t="n">
        <v>40.2</v>
      </c>
      <c r="N439" s="12" t="n">
        <v>73.3</v>
      </c>
      <c r="O439" s="9" t="s">
        <v>501</v>
      </c>
      <c r="P439" s="9" t="s">
        <v>940</v>
      </c>
      <c r="Q439" s="9" t="s">
        <v>1530</v>
      </c>
      <c r="R439" s="12"/>
    </row>
    <row r="440" s="16" customFormat="true" ht="28.5" hidden="false" customHeight="true" outlineLevel="0" collapsed="false">
      <c r="A440" s="10" t="s">
        <v>1521</v>
      </c>
      <c r="B440" s="11" t="s">
        <v>1522</v>
      </c>
      <c r="C440" s="11" t="n">
        <v>4</v>
      </c>
      <c r="D440" s="11" t="n">
        <v>3</v>
      </c>
      <c r="E440" s="10" t="s">
        <v>1531</v>
      </c>
      <c r="F440" s="10" t="s">
        <v>25</v>
      </c>
      <c r="G440" s="11" t="s">
        <v>1532</v>
      </c>
      <c r="H440" s="11" t="n">
        <v>61.9</v>
      </c>
      <c r="I440" s="11" t="n">
        <v>70.5</v>
      </c>
      <c r="J440" s="19" t="n">
        <f aca="false">H440+I440</f>
        <v>132.4</v>
      </c>
      <c r="K440" s="13" t="n">
        <f aca="false">J440/4</f>
        <v>33.1</v>
      </c>
      <c r="L440" s="11" t="n">
        <v>79.6</v>
      </c>
      <c r="M440" s="11" t="n">
        <v>39.8</v>
      </c>
      <c r="N440" s="11" t="n">
        <v>72.9</v>
      </c>
      <c r="O440" s="10" t="s">
        <v>203</v>
      </c>
      <c r="P440" s="10" t="s">
        <v>1533</v>
      </c>
      <c r="Q440" s="10" t="s">
        <v>1534</v>
      </c>
      <c r="R440" s="12"/>
    </row>
    <row r="441" s="16" customFormat="true" ht="28.5" hidden="false" customHeight="true" outlineLevel="0" collapsed="false">
      <c r="A441" s="10" t="s">
        <v>1521</v>
      </c>
      <c r="B441" s="11" t="s">
        <v>1522</v>
      </c>
      <c r="C441" s="11" t="n">
        <v>4</v>
      </c>
      <c r="D441" s="11" t="n">
        <v>4</v>
      </c>
      <c r="E441" s="10" t="s">
        <v>1535</v>
      </c>
      <c r="F441" s="10" t="s">
        <v>25</v>
      </c>
      <c r="G441" s="11" t="s">
        <v>1536</v>
      </c>
      <c r="H441" s="11" t="n">
        <v>54.5</v>
      </c>
      <c r="I441" s="11" t="n">
        <v>64</v>
      </c>
      <c r="J441" s="19" t="n">
        <f aca="false">H441+I441</f>
        <v>118.5</v>
      </c>
      <c r="K441" s="13" t="n">
        <f aca="false">J441/4</f>
        <v>29.625</v>
      </c>
      <c r="L441" s="11" t="n">
        <v>84</v>
      </c>
      <c r="M441" s="11" t="n">
        <v>42</v>
      </c>
      <c r="N441" s="12" t="n">
        <v>71.625</v>
      </c>
      <c r="O441" s="9" t="s">
        <v>1537</v>
      </c>
      <c r="P441" s="9" t="s">
        <v>1538</v>
      </c>
      <c r="Q441" s="9" t="s">
        <v>1539</v>
      </c>
      <c r="R441" s="12"/>
    </row>
    <row r="442" s="16" customFormat="true" ht="28.5" hidden="false" customHeight="true" outlineLevel="0" collapsed="false">
      <c r="A442" s="10" t="s">
        <v>1521</v>
      </c>
      <c r="B442" s="11" t="s">
        <v>1522</v>
      </c>
      <c r="C442" s="11" t="n">
        <v>4</v>
      </c>
      <c r="D442" s="11" t="n">
        <v>5</v>
      </c>
      <c r="E442" s="10" t="s">
        <v>1540</v>
      </c>
      <c r="F442" s="10" t="s">
        <v>25</v>
      </c>
      <c r="G442" s="11" t="s">
        <v>1541</v>
      </c>
      <c r="H442" s="11" t="n">
        <v>55.7</v>
      </c>
      <c r="I442" s="11" t="n">
        <v>59</v>
      </c>
      <c r="J442" s="19" t="n">
        <f aca="false">H442+I442</f>
        <v>114.7</v>
      </c>
      <c r="K442" s="13" t="n">
        <f aca="false">J442/4</f>
        <v>28.675</v>
      </c>
      <c r="L442" s="11" t="n">
        <v>83.2</v>
      </c>
      <c r="M442" s="11" t="n">
        <v>41.6</v>
      </c>
      <c r="N442" s="12" t="n">
        <v>70.275</v>
      </c>
      <c r="O442" s="9" t="s">
        <v>203</v>
      </c>
      <c r="P442" s="9" t="s">
        <v>1542</v>
      </c>
      <c r="Q442" s="9" t="s">
        <v>1543</v>
      </c>
      <c r="R442" s="12"/>
    </row>
    <row r="443" s="16" customFormat="true" ht="28.5" hidden="false" customHeight="true" outlineLevel="0" collapsed="false">
      <c r="A443" s="10" t="s">
        <v>1521</v>
      </c>
      <c r="B443" s="11" t="s">
        <v>1522</v>
      </c>
      <c r="C443" s="11" t="n">
        <v>4</v>
      </c>
      <c r="D443" s="11" t="n">
        <v>6</v>
      </c>
      <c r="E443" s="10" t="s">
        <v>1544</v>
      </c>
      <c r="F443" s="10" t="s">
        <v>33</v>
      </c>
      <c r="G443" s="11" t="s">
        <v>1545</v>
      </c>
      <c r="H443" s="11" t="n">
        <v>59.1</v>
      </c>
      <c r="I443" s="11" t="n">
        <v>54.5</v>
      </c>
      <c r="J443" s="19" t="n">
        <f aca="false">H443+I443</f>
        <v>113.6</v>
      </c>
      <c r="K443" s="13" t="n">
        <f aca="false">J443/4</f>
        <v>28.4</v>
      </c>
      <c r="L443" s="11" t="n">
        <v>82.2</v>
      </c>
      <c r="M443" s="11" t="n">
        <v>41.1</v>
      </c>
      <c r="N443" s="12" t="n">
        <v>69.5</v>
      </c>
      <c r="O443" s="9" t="s">
        <v>1546</v>
      </c>
      <c r="P443" s="9" t="s">
        <v>1547</v>
      </c>
      <c r="Q443" s="9" t="s">
        <v>1548</v>
      </c>
      <c r="R443" s="12"/>
    </row>
    <row r="444" s="16" customFormat="true" ht="28.5" hidden="false" customHeight="true" outlineLevel="0" collapsed="false">
      <c r="A444" s="10" t="s">
        <v>1521</v>
      </c>
      <c r="B444" s="11" t="s">
        <v>1522</v>
      </c>
      <c r="C444" s="11" t="n">
        <v>4</v>
      </c>
      <c r="D444" s="11" t="n">
        <v>7</v>
      </c>
      <c r="E444" s="10" t="s">
        <v>1549</v>
      </c>
      <c r="F444" s="10" t="s">
        <v>25</v>
      </c>
      <c r="G444" s="11" t="s">
        <v>1550</v>
      </c>
      <c r="H444" s="11" t="n">
        <v>52.5</v>
      </c>
      <c r="I444" s="11" t="n">
        <v>62</v>
      </c>
      <c r="J444" s="19" t="n">
        <f aca="false">H444+I444</f>
        <v>114.5</v>
      </c>
      <c r="K444" s="13" t="n">
        <f aca="false">J444/4</f>
        <v>28.625</v>
      </c>
      <c r="L444" s="11" t="n">
        <v>80.8</v>
      </c>
      <c r="M444" s="11" t="n">
        <v>40.4</v>
      </c>
      <c r="N444" s="12" t="n">
        <v>69.025</v>
      </c>
      <c r="O444" s="9" t="s">
        <v>27</v>
      </c>
      <c r="P444" s="9" t="s">
        <v>1086</v>
      </c>
      <c r="Q444" s="9" t="s">
        <v>1551</v>
      </c>
      <c r="R444" s="12"/>
    </row>
    <row r="445" s="16" customFormat="true" ht="28.5" hidden="false" customHeight="true" outlineLevel="0" collapsed="false">
      <c r="A445" s="10" t="s">
        <v>1521</v>
      </c>
      <c r="B445" s="11" t="s">
        <v>1522</v>
      </c>
      <c r="C445" s="11" t="n">
        <v>4</v>
      </c>
      <c r="D445" s="11" t="n">
        <v>8</v>
      </c>
      <c r="E445" s="10" t="s">
        <v>1552</v>
      </c>
      <c r="F445" s="10" t="s">
        <v>25</v>
      </c>
      <c r="G445" s="11" t="s">
        <v>1553</v>
      </c>
      <c r="H445" s="11" t="n">
        <v>56.2</v>
      </c>
      <c r="I445" s="11" t="n">
        <v>65</v>
      </c>
      <c r="J445" s="19" t="n">
        <f aca="false">H445+I445</f>
        <v>121.2</v>
      </c>
      <c r="K445" s="13" t="n">
        <f aca="false">J445/4</f>
        <v>30.3</v>
      </c>
      <c r="L445" s="11" t="n">
        <v>77.2</v>
      </c>
      <c r="M445" s="11" t="n">
        <v>38.6</v>
      </c>
      <c r="N445" s="12" t="n">
        <v>68.9</v>
      </c>
      <c r="O445" s="9" t="s">
        <v>108</v>
      </c>
      <c r="P445" s="9" t="s">
        <v>148</v>
      </c>
      <c r="Q445" s="9" t="s">
        <v>1554</v>
      </c>
      <c r="R445" s="12"/>
    </row>
    <row r="446" s="16" customFormat="true" ht="28.5" hidden="false" customHeight="true" outlineLevel="0" collapsed="false">
      <c r="A446" s="10" t="s">
        <v>1521</v>
      </c>
      <c r="B446" s="11" t="s">
        <v>1522</v>
      </c>
      <c r="C446" s="11" t="n">
        <v>4</v>
      </c>
      <c r="D446" s="11" t="n">
        <v>9</v>
      </c>
      <c r="E446" s="10" t="s">
        <v>1555</v>
      </c>
      <c r="F446" s="10" t="s">
        <v>33</v>
      </c>
      <c r="G446" s="11" t="s">
        <v>1556</v>
      </c>
      <c r="H446" s="11" t="n">
        <v>64</v>
      </c>
      <c r="I446" s="11" t="n">
        <v>65.5</v>
      </c>
      <c r="J446" s="19" t="n">
        <f aca="false">H446+I446</f>
        <v>129.5</v>
      </c>
      <c r="K446" s="13" t="n">
        <f aca="false">J446/4</f>
        <v>32.375</v>
      </c>
      <c r="L446" s="11" t="n">
        <v>72</v>
      </c>
      <c r="M446" s="11" t="n">
        <v>36</v>
      </c>
      <c r="N446" s="12" t="n">
        <v>68.375</v>
      </c>
      <c r="O446" s="9" t="s">
        <v>321</v>
      </c>
      <c r="P446" s="9" t="s">
        <v>1110</v>
      </c>
      <c r="Q446" s="9" t="s">
        <v>1557</v>
      </c>
      <c r="R446" s="12"/>
    </row>
    <row r="447" s="16" customFormat="true" ht="28.5" hidden="false" customHeight="true" outlineLevel="0" collapsed="false">
      <c r="A447" s="10" t="s">
        <v>1521</v>
      </c>
      <c r="B447" s="11" t="s">
        <v>1522</v>
      </c>
      <c r="C447" s="11" t="n">
        <v>4</v>
      </c>
      <c r="D447" s="11" t="n">
        <v>10</v>
      </c>
      <c r="E447" s="10" t="s">
        <v>1558</v>
      </c>
      <c r="F447" s="10" t="s">
        <v>33</v>
      </c>
      <c r="G447" s="11" t="s">
        <v>1559</v>
      </c>
      <c r="H447" s="11" t="n">
        <v>49.9</v>
      </c>
      <c r="I447" s="11" t="n">
        <v>69</v>
      </c>
      <c r="J447" s="19" t="n">
        <f aca="false">H447+I447</f>
        <v>118.9</v>
      </c>
      <c r="K447" s="13" t="n">
        <f aca="false">J447/4</f>
        <v>29.725</v>
      </c>
      <c r="L447" s="11" t="n">
        <v>76.8</v>
      </c>
      <c r="M447" s="11" t="n">
        <v>38.4</v>
      </c>
      <c r="N447" s="12" t="n">
        <v>68.125</v>
      </c>
      <c r="O447" s="9" t="s">
        <v>108</v>
      </c>
      <c r="P447" s="9" t="s">
        <v>1560</v>
      </c>
      <c r="Q447" s="9" t="s">
        <v>1561</v>
      </c>
      <c r="R447" s="12"/>
    </row>
    <row r="448" s="16" customFormat="true" ht="28.5" hidden="false" customHeight="true" outlineLevel="0" collapsed="false">
      <c r="A448" s="10" t="s">
        <v>1521</v>
      </c>
      <c r="B448" s="11" t="s">
        <v>1522</v>
      </c>
      <c r="C448" s="11" t="n">
        <v>4</v>
      </c>
      <c r="D448" s="11" t="n">
        <v>11</v>
      </c>
      <c r="E448" s="10" t="s">
        <v>1562</v>
      </c>
      <c r="F448" s="10" t="s">
        <v>25</v>
      </c>
      <c r="G448" s="11" t="s">
        <v>1563</v>
      </c>
      <c r="H448" s="11" t="n">
        <v>56.8</v>
      </c>
      <c r="I448" s="11" t="n">
        <v>61</v>
      </c>
      <c r="J448" s="19" t="n">
        <f aca="false">H448+I448</f>
        <v>117.8</v>
      </c>
      <c r="K448" s="13" t="n">
        <f aca="false">J448/4</f>
        <v>29.45</v>
      </c>
      <c r="L448" s="11" t="n">
        <v>76.6</v>
      </c>
      <c r="M448" s="11" t="n">
        <v>38.3</v>
      </c>
      <c r="N448" s="12" t="n">
        <v>67.75</v>
      </c>
      <c r="O448" s="9" t="s">
        <v>1564</v>
      </c>
      <c r="P448" s="9" t="s">
        <v>956</v>
      </c>
      <c r="Q448" s="9" t="s">
        <v>1565</v>
      </c>
      <c r="R448" s="12"/>
    </row>
    <row r="449" s="16" customFormat="true" ht="28.5" hidden="false" customHeight="true" outlineLevel="0" collapsed="false">
      <c r="A449" s="10" t="s">
        <v>1521</v>
      </c>
      <c r="B449" s="11" t="s">
        <v>1522</v>
      </c>
      <c r="C449" s="11" t="n">
        <v>4</v>
      </c>
      <c r="D449" s="11" t="n">
        <v>12</v>
      </c>
      <c r="E449" s="10" t="s">
        <v>1566</v>
      </c>
      <c r="F449" s="10" t="s">
        <v>25</v>
      </c>
      <c r="G449" s="11" t="s">
        <v>1567</v>
      </c>
      <c r="H449" s="11" t="n">
        <v>52.6</v>
      </c>
      <c r="I449" s="11" t="n">
        <v>63</v>
      </c>
      <c r="J449" s="19" t="n">
        <f aca="false">H449+I449</f>
        <v>115.6</v>
      </c>
      <c r="K449" s="13" t="n">
        <f aca="false">J449/4</f>
        <v>28.9</v>
      </c>
      <c r="L449" s="11" t="n">
        <v>74.6</v>
      </c>
      <c r="M449" s="11" t="n">
        <v>37.3</v>
      </c>
      <c r="N449" s="11" t="n">
        <v>66.2</v>
      </c>
      <c r="O449" s="10" t="s">
        <v>133</v>
      </c>
      <c r="P449" s="10" t="s">
        <v>643</v>
      </c>
      <c r="Q449" s="10" t="s">
        <v>935</v>
      </c>
      <c r="R449" s="12"/>
    </row>
    <row r="450" s="16" customFormat="true" ht="30.75" hidden="false" customHeight="true" outlineLevel="0" collapsed="false">
      <c r="A450" s="10" t="s">
        <v>1568</v>
      </c>
      <c r="B450" s="11" t="s">
        <v>1569</v>
      </c>
      <c r="C450" s="11" t="n">
        <v>4</v>
      </c>
      <c r="D450" s="11" t="n">
        <v>1</v>
      </c>
      <c r="E450" s="10" t="s">
        <v>1570</v>
      </c>
      <c r="F450" s="10" t="s">
        <v>25</v>
      </c>
      <c r="G450" s="11" t="s">
        <v>1571</v>
      </c>
      <c r="H450" s="11" t="n">
        <v>65.6</v>
      </c>
      <c r="I450" s="11" t="n">
        <v>68</v>
      </c>
      <c r="J450" s="11" t="n">
        <f aca="false">H450+I450</f>
        <v>133.6</v>
      </c>
      <c r="K450" s="11" t="n">
        <f aca="false">J450/4</f>
        <v>33.4</v>
      </c>
      <c r="L450" s="12" t="n">
        <v>81.6</v>
      </c>
      <c r="M450" s="11" t="n">
        <v>40.8</v>
      </c>
      <c r="N450" s="11" t="n">
        <v>74.2</v>
      </c>
      <c r="O450" s="10" t="s">
        <v>1572</v>
      </c>
      <c r="P450" s="10" t="s">
        <v>1573</v>
      </c>
      <c r="Q450" s="10" t="s">
        <v>1574</v>
      </c>
      <c r="R450" s="12"/>
    </row>
    <row r="451" s="16" customFormat="true" ht="30.75" hidden="false" customHeight="true" outlineLevel="0" collapsed="false">
      <c r="A451" s="10" t="s">
        <v>1568</v>
      </c>
      <c r="B451" s="11" t="s">
        <v>1569</v>
      </c>
      <c r="C451" s="11" t="n">
        <v>4</v>
      </c>
      <c r="D451" s="11" t="n">
        <v>2</v>
      </c>
      <c r="E451" s="10" t="s">
        <v>1575</v>
      </c>
      <c r="F451" s="10" t="s">
        <v>33</v>
      </c>
      <c r="G451" s="11" t="s">
        <v>1576</v>
      </c>
      <c r="H451" s="11" t="n">
        <v>66.9</v>
      </c>
      <c r="I451" s="11" t="n">
        <v>65</v>
      </c>
      <c r="J451" s="11" t="n">
        <f aca="false">H451+I451</f>
        <v>131.9</v>
      </c>
      <c r="K451" s="11" t="n">
        <f aca="false">J451/4</f>
        <v>32.975</v>
      </c>
      <c r="L451" s="11" t="n">
        <v>81.2</v>
      </c>
      <c r="M451" s="11" t="n">
        <v>40.6</v>
      </c>
      <c r="N451" s="12" t="n">
        <v>73.575</v>
      </c>
      <c r="O451" s="9" t="s">
        <v>431</v>
      </c>
      <c r="P451" s="9" t="s">
        <v>1479</v>
      </c>
      <c r="Q451" s="9" t="s">
        <v>1577</v>
      </c>
      <c r="R451" s="12"/>
    </row>
    <row r="452" s="16" customFormat="true" ht="30.75" hidden="false" customHeight="true" outlineLevel="0" collapsed="false">
      <c r="A452" s="10" t="s">
        <v>1568</v>
      </c>
      <c r="B452" s="11" t="s">
        <v>1569</v>
      </c>
      <c r="C452" s="11" t="n">
        <v>4</v>
      </c>
      <c r="D452" s="11" t="n">
        <v>3</v>
      </c>
      <c r="E452" s="10" t="s">
        <v>1578</v>
      </c>
      <c r="F452" s="10" t="s">
        <v>33</v>
      </c>
      <c r="G452" s="11" t="s">
        <v>1579</v>
      </c>
      <c r="H452" s="11" t="n">
        <v>62.6</v>
      </c>
      <c r="I452" s="11" t="n">
        <v>68.5</v>
      </c>
      <c r="J452" s="11" t="n">
        <f aca="false">H452+I452</f>
        <v>131.1</v>
      </c>
      <c r="K452" s="11" t="n">
        <f aca="false">J452/4</f>
        <v>32.775</v>
      </c>
      <c r="L452" s="11" t="n">
        <v>80</v>
      </c>
      <c r="M452" s="11" t="n">
        <v>40</v>
      </c>
      <c r="N452" s="12" t="n">
        <v>72.775</v>
      </c>
      <c r="O452" s="9" t="s">
        <v>108</v>
      </c>
      <c r="P452" s="9" t="s">
        <v>346</v>
      </c>
      <c r="Q452" s="9" t="s">
        <v>1580</v>
      </c>
      <c r="R452" s="12"/>
    </row>
    <row r="453" s="16" customFormat="true" ht="30.75" hidden="false" customHeight="true" outlineLevel="0" collapsed="false">
      <c r="A453" s="10" t="s">
        <v>1568</v>
      </c>
      <c r="B453" s="11" t="s">
        <v>1569</v>
      </c>
      <c r="C453" s="11" t="n">
        <v>4</v>
      </c>
      <c r="D453" s="11" t="n">
        <v>4</v>
      </c>
      <c r="E453" s="10" t="s">
        <v>1581</v>
      </c>
      <c r="F453" s="10" t="s">
        <v>33</v>
      </c>
      <c r="G453" s="11" t="s">
        <v>1582</v>
      </c>
      <c r="H453" s="11" t="n">
        <v>63.3</v>
      </c>
      <c r="I453" s="11" t="n">
        <v>66</v>
      </c>
      <c r="J453" s="11" t="n">
        <f aca="false">H453+I453</f>
        <v>129.3</v>
      </c>
      <c r="K453" s="11" t="n">
        <f aca="false">J453/4</f>
        <v>32.325</v>
      </c>
      <c r="L453" s="11" t="n">
        <v>78.6</v>
      </c>
      <c r="M453" s="11" t="n">
        <v>39.3</v>
      </c>
      <c r="N453" s="12" t="n">
        <v>71.625</v>
      </c>
      <c r="O453" s="9" t="s">
        <v>431</v>
      </c>
      <c r="P453" s="9" t="s">
        <v>1479</v>
      </c>
      <c r="Q453" s="9" t="s">
        <v>1583</v>
      </c>
      <c r="R453" s="12"/>
    </row>
    <row r="454" s="16" customFormat="true" ht="30.75" hidden="false" customHeight="true" outlineLevel="0" collapsed="false">
      <c r="A454" s="10" t="s">
        <v>1568</v>
      </c>
      <c r="B454" s="11" t="s">
        <v>1569</v>
      </c>
      <c r="C454" s="11" t="n">
        <v>4</v>
      </c>
      <c r="D454" s="11" t="n">
        <v>5</v>
      </c>
      <c r="E454" s="10" t="s">
        <v>1584</v>
      </c>
      <c r="F454" s="10" t="s">
        <v>33</v>
      </c>
      <c r="G454" s="11" t="s">
        <v>1585</v>
      </c>
      <c r="H454" s="11" t="n">
        <v>56</v>
      </c>
      <c r="I454" s="11" t="n">
        <v>67.5</v>
      </c>
      <c r="J454" s="11" t="n">
        <f aca="false">H454+I454</f>
        <v>123.5</v>
      </c>
      <c r="K454" s="11" t="n">
        <f aca="false">J454/4</f>
        <v>30.875</v>
      </c>
      <c r="L454" s="11" t="n">
        <v>78</v>
      </c>
      <c r="M454" s="11" t="n">
        <v>39</v>
      </c>
      <c r="N454" s="11" t="n">
        <v>69.875</v>
      </c>
      <c r="O454" s="10" t="s">
        <v>104</v>
      </c>
      <c r="P454" s="10" t="s">
        <v>148</v>
      </c>
      <c r="Q454" s="10" t="s">
        <v>1586</v>
      </c>
      <c r="R454" s="12"/>
    </row>
    <row r="455" s="16" customFormat="true" ht="30.75" hidden="false" customHeight="true" outlineLevel="0" collapsed="false">
      <c r="A455" s="10" t="s">
        <v>1568</v>
      </c>
      <c r="B455" s="11" t="s">
        <v>1569</v>
      </c>
      <c r="C455" s="11" t="n">
        <v>4</v>
      </c>
      <c r="D455" s="11" t="n">
        <v>6</v>
      </c>
      <c r="E455" s="10" t="s">
        <v>1587</v>
      </c>
      <c r="F455" s="10" t="s">
        <v>33</v>
      </c>
      <c r="G455" s="11" t="s">
        <v>1588</v>
      </c>
      <c r="H455" s="11" t="n">
        <v>52.9</v>
      </c>
      <c r="I455" s="11" t="n">
        <v>62.5</v>
      </c>
      <c r="J455" s="11" t="n">
        <f aca="false">H455+I455</f>
        <v>115.4</v>
      </c>
      <c r="K455" s="11" t="n">
        <f aca="false">J455/4</f>
        <v>28.85</v>
      </c>
      <c r="L455" s="11" t="n">
        <v>82</v>
      </c>
      <c r="M455" s="11" t="n">
        <v>41</v>
      </c>
      <c r="N455" s="12" t="n">
        <v>69.85</v>
      </c>
      <c r="O455" s="9" t="s">
        <v>1589</v>
      </c>
      <c r="P455" s="9" t="s">
        <v>1590</v>
      </c>
      <c r="Q455" s="9" t="s">
        <v>1591</v>
      </c>
      <c r="R455" s="12"/>
    </row>
    <row r="456" s="16" customFormat="true" ht="30.75" hidden="false" customHeight="true" outlineLevel="0" collapsed="false">
      <c r="A456" s="10" t="s">
        <v>1568</v>
      </c>
      <c r="B456" s="11" t="s">
        <v>1569</v>
      </c>
      <c r="C456" s="11" t="n">
        <v>4</v>
      </c>
      <c r="D456" s="11" t="n">
        <v>7</v>
      </c>
      <c r="E456" s="10" t="s">
        <v>1592</v>
      </c>
      <c r="F456" s="10" t="s">
        <v>33</v>
      </c>
      <c r="G456" s="11" t="s">
        <v>1593</v>
      </c>
      <c r="H456" s="11" t="n">
        <v>54.6</v>
      </c>
      <c r="I456" s="11" t="n">
        <v>61</v>
      </c>
      <c r="J456" s="11" t="n">
        <f aca="false">H456+I456</f>
        <v>115.6</v>
      </c>
      <c r="K456" s="11" t="n">
        <f aca="false">J456/4</f>
        <v>28.9</v>
      </c>
      <c r="L456" s="11" t="n">
        <v>80.8</v>
      </c>
      <c r="M456" s="11" t="n">
        <v>40.4</v>
      </c>
      <c r="N456" s="12" t="n">
        <v>69.3</v>
      </c>
      <c r="O456" s="9" t="s">
        <v>1594</v>
      </c>
      <c r="P456" s="9" t="s">
        <v>1595</v>
      </c>
      <c r="Q456" s="9" t="s">
        <v>1596</v>
      </c>
      <c r="R456" s="12"/>
    </row>
    <row r="457" s="16" customFormat="true" ht="30.75" hidden="false" customHeight="true" outlineLevel="0" collapsed="false">
      <c r="A457" s="10" t="s">
        <v>1568</v>
      </c>
      <c r="B457" s="11" t="s">
        <v>1569</v>
      </c>
      <c r="C457" s="11" t="n">
        <v>4</v>
      </c>
      <c r="D457" s="11" t="n">
        <v>8</v>
      </c>
      <c r="E457" s="10" t="s">
        <v>1597</v>
      </c>
      <c r="F457" s="10" t="s">
        <v>25</v>
      </c>
      <c r="G457" s="11" t="s">
        <v>1598</v>
      </c>
      <c r="H457" s="11" t="n">
        <v>51.5</v>
      </c>
      <c r="I457" s="11" t="n">
        <v>61</v>
      </c>
      <c r="J457" s="11" t="n">
        <f aca="false">H457+I457</f>
        <v>112.5</v>
      </c>
      <c r="K457" s="11" t="n">
        <f aca="false">J457/4</f>
        <v>28.125</v>
      </c>
      <c r="L457" s="11" t="n">
        <v>81</v>
      </c>
      <c r="M457" s="11" t="n">
        <v>40.5</v>
      </c>
      <c r="N457" s="11" t="n">
        <v>68.625</v>
      </c>
      <c r="O457" s="10" t="s">
        <v>108</v>
      </c>
      <c r="P457" s="10" t="s">
        <v>148</v>
      </c>
      <c r="Q457" s="10" t="s">
        <v>1499</v>
      </c>
      <c r="R457" s="12"/>
    </row>
    <row r="458" s="16" customFormat="true" ht="30.75" hidden="false" customHeight="true" outlineLevel="0" collapsed="false">
      <c r="A458" s="10" t="s">
        <v>1568</v>
      </c>
      <c r="B458" s="11" t="s">
        <v>1569</v>
      </c>
      <c r="C458" s="11" t="n">
        <v>4</v>
      </c>
      <c r="D458" s="11" t="n">
        <v>9</v>
      </c>
      <c r="E458" s="10" t="s">
        <v>1599</v>
      </c>
      <c r="F458" s="10" t="s">
        <v>33</v>
      </c>
      <c r="G458" s="11" t="s">
        <v>1600</v>
      </c>
      <c r="H458" s="11" t="n">
        <v>51.1</v>
      </c>
      <c r="I458" s="11" t="n">
        <v>57</v>
      </c>
      <c r="J458" s="11" t="n">
        <f aca="false">H458+I458</f>
        <v>108.1</v>
      </c>
      <c r="K458" s="11" t="n">
        <f aca="false">J458/4</f>
        <v>27.025</v>
      </c>
      <c r="L458" s="11" t="n">
        <v>80.8</v>
      </c>
      <c r="M458" s="11" t="n">
        <v>40.4</v>
      </c>
      <c r="N458" s="11" t="n">
        <v>67.425</v>
      </c>
      <c r="O458" s="10" t="s">
        <v>108</v>
      </c>
      <c r="P458" s="10" t="s">
        <v>1601</v>
      </c>
      <c r="Q458" s="10" t="s">
        <v>1602</v>
      </c>
      <c r="R458" s="12"/>
    </row>
    <row r="459" s="16" customFormat="true" ht="30.75" hidden="false" customHeight="true" outlineLevel="0" collapsed="false">
      <c r="A459" s="10" t="s">
        <v>1568</v>
      </c>
      <c r="B459" s="11" t="s">
        <v>1569</v>
      </c>
      <c r="C459" s="11" t="n">
        <v>4</v>
      </c>
      <c r="D459" s="11" t="n">
        <v>10</v>
      </c>
      <c r="E459" s="10" t="s">
        <v>1603</v>
      </c>
      <c r="F459" s="10" t="s">
        <v>25</v>
      </c>
      <c r="G459" s="11" t="s">
        <v>1604</v>
      </c>
      <c r="H459" s="11" t="n">
        <v>56.9</v>
      </c>
      <c r="I459" s="11" t="n">
        <v>64</v>
      </c>
      <c r="J459" s="11" t="n">
        <f aca="false">H459+I459</f>
        <v>120.9</v>
      </c>
      <c r="K459" s="11" t="n">
        <f aca="false">J459/4</f>
        <v>30.225</v>
      </c>
      <c r="L459" s="11" t="n">
        <v>73.6</v>
      </c>
      <c r="M459" s="11" t="n">
        <v>36.8</v>
      </c>
      <c r="N459" s="12" t="n">
        <v>67.025</v>
      </c>
      <c r="O459" s="9" t="s">
        <v>108</v>
      </c>
      <c r="P459" s="9" t="s">
        <v>144</v>
      </c>
      <c r="Q459" s="9" t="s">
        <v>1605</v>
      </c>
      <c r="R459" s="12"/>
    </row>
    <row r="460" s="16" customFormat="true" ht="30.75" hidden="false" customHeight="true" outlineLevel="0" collapsed="false">
      <c r="A460" s="10" t="s">
        <v>1568</v>
      </c>
      <c r="B460" s="11" t="s">
        <v>1569</v>
      </c>
      <c r="C460" s="11" t="n">
        <v>4</v>
      </c>
      <c r="D460" s="11" t="n">
        <v>11</v>
      </c>
      <c r="E460" s="10" t="s">
        <v>1606</v>
      </c>
      <c r="F460" s="10" t="s">
        <v>33</v>
      </c>
      <c r="G460" s="11" t="s">
        <v>1607</v>
      </c>
      <c r="H460" s="11" t="n">
        <v>51.3</v>
      </c>
      <c r="I460" s="11" t="n">
        <v>58.5</v>
      </c>
      <c r="J460" s="11" t="n">
        <f aca="false">H460+I460</f>
        <v>109.8</v>
      </c>
      <c r="K460" s="11" t="n">
        <f aca="false">J460/4</f>
        <v>27.45</v>
      </c>
      <c r="L460" s="11" t="n">
        <v>69.6</v>
      </c>
      <c r="M460" s="11" t="n">
        <v>34.8</v>
      </c>
      <c r="N460" s="11" t="n">
        <v>62.25</v>
      </c>
      <c r="O460" s="10" t="s">
        <v>104</v>
      </c>
      <c r="P460" s="10" t="s">
        <v>105</v>
      </c>
      <c r="Q460" s="10" t="s">
        <v>1608</v>
      </c>
      <c r="R460" s="12"/>
    </row>
    <row r="461" s="16" customFormat="true" ht="30.75" hidden="false" customHeight="true" outlineLevel="0" collapsed="false">
      <c r="A461" s="10" t="s">
        <v>1568</v>
      </c>
      <c r="B461" s="11" t="s">
        <v>1569</v>
      </c>
      <c r="C461" s="11" t="n">
        <v>4</v>
      </c>
      <c r="D461" s="10" t="s">
        <v>97</v>
      </c>
      <c r="E461" s="10" t="s">
        <v>1609</v>
      </c>
      <c r="F461" s="10" t="s">
        <v>25</v>
      </c>
      <c r="G461" s="11" t="s">
        <v>1610</v>
      </c>
      <c r="H461" s="11" t="n">
        <v>57.4</v>
      </c>
      <c r="I461" s="11" t="n">
        <v>63.5</v>
      </c>
      <c r="J461" s="11" t="n">
        <f aca="false">H461+I461</f>
        <v>120.9</v>
      </c>
      <c r="K461" s="11" t="n">
        <f aca="false">J461/4</f>
        <v>30.225</v>
      </c>
      <c r="L461" s="11"/>
      <c r="M461" s="11"/>
      <c r="N461" s="12"/>
      <c r="O461" s="9" t="s">
        <v>624</v>
      </c>
      <c r="P461" s="9" t="s">
        <v>1309</v>
      </c>
      <c r="Q461" s="9" t="s">
        <v>1611</v>
      </c>
      <c r="R461" s="12"/>
    </row>
    <row r="462" s="16" customFormat="true" ht="30.75" hidden="false" customHeight="true" outlineLevel="0" collapsed="false">
      <c r="A462" s="10" t="s">
        <v>1612</v>
      </c>
      <c r="B462" s="11" t="s">
        <v>1613</v>
      </c>
      <c r="C462" s="11" t="n">
        <v>4</v>
      </c>
      <c r="D462" s="11" t="n">
        <v>1</v>
      </c>
      <c r="E462" s="10" t="s">
        <v>1614</v>
      </c>
      <c r="F462" s="10" t="s">
        <v>25</v>
      </c>
      <c r="G462" s="11" t="s">
        <v>1615</v>
      </c>
      <c r="H462" s="11" t="n">
        <v>63.7</v>
      </c>
      <c r="I462" s="11" t="n">
        <v>71</v>
      </c>
      <c r="J462" s="11" t="n">
        <f aca="false">H462+I462</f>
        <v>134.7</v>
      </c>
      <c r="K462" s="11" t="n">
        <f aca="false">J462/4</f>
        <v>33.675</v>
      </c>
      <c r="L462" s="11" t="n">
        <v>85.6</v>
      </c>
      <c r="M462" s="11" t="n">
        <v>42.8</v>
      </c>
      <c r="N462" s="11" t="n">
        <v>76.475</v>
      </c>
      <c r="O462" s="10" t="s">
        <v>1616</v>
      </c>
      <c r="P462" s="10" t="s">
        <v>1617</v>
      </c>
      <c r="Q462" s="10" t="s">
        <v>1618</v>
      </c>
      <c r="R462" s="12"/>
    </row>
    <row r="463" s="16" customFormat="true" ht="30.75" hidden="false" customHeight="true" outlineLevel="0" collapsed="false">
      <c r="A463" s="10" t="s">
        <v>1612</v>
      </c>
      <c r="B463" s="11" t="s">
        <v>1613</v>
      </c>
      <c r="C463" s="11" t="n">
        <v>4</v>
      </c>
      <c r="D463" s="11" t="n">
        <v>2</v>
      </c>
      <c r="E463" s="10" t="s">
        <v>1619</v>
      </c>
      <c r="F463" s="10" t="s">
        <v>25</v>
      </c>
      <c r="G463" s="11" t="s">
        <v>1620</v>
      </c>
      <c r="H463" s="11" t="n">
        <v>63.5</v>
      </c>
      <c r="I463" s="11" t="n">
        <v>60.5</v>
      </c>
      <c r="J463" s="11" t="n">
        <f aca="false">H463+I463</f>
        <v>124</v>
      </c>
      <c r="K463" s="11" t="n">
        <f aca="false">J463/4</f>
        <v>31</v>
      </c>
      <c r="L463" s="11" t="n">
        <v>84.4</v>
      </c>
      <c r="M463" s="11" t="n">
        <v>42.2</v>
      </c>
      <c r="N463" s="12" t="n">
        <v>73.2</v>
      </c>
      <c r="O463" s="9" t="s">
        <v>108</v>
      </c>
      <c r="P463" s="9" t="s">
        <v>148</v>
      </c>
      <c r="Q463" s="9" t="s">
        <v>1621</v>
      </c>
      <c r="R463" s="12"/>
    </row>
    <row r="464" s="16" customFormat="true" ht="30.75" hidden="false" customHeight="true" outlineLevel="0" collapsed="false">
      <c r="A464" s="10" t="s">
        <v>1612</v>
      </c>
      <c r="B464" s="11" t="s">
        <v>1613</v>
      </c>
      <c r="C464" s="11" t="n">
        <v>4</v>
      </c>
      <c r="D464" s="11" t="n">
        <v>3</v>
      </c>
      <c r="E464" s="10" t="s">
        <v>1622</v>
      </c>
      <c r="F464" s="10" t="s">
        <v>33</v>
      </c>
      <c r="G464" s="11" t="s">
        <v>1623</v>
      </c>
      <c r="H464" s="11" t="n">
        <v>56.9</v>
      </c>
      <c r="I464" s="11" t="n">
        <v>63</v>
      </c>
      <c r="J464" s="11" t="n">
        <f aca="false">H464+I464</f>
        <v>119.9</v>
      </c>
      <c r="K464" s="11" t="n">
        <f aca="false">J464/4</f>
        <v>29.975</v>
      </c>
      <c r="L464" s="11" t="n">
        <v>86</v>
      </c>
      <c r="M464" s="11" t="n">
        <v>43</v>
      </c>
      <c r="N464" s="12" t="n">
        <v>72.975</v>
      </c>
      <c r="O464" s="9" t="s">
        <v>108</v>
      </c>
      <c r="P464" s="9" t="s">
        <v>1624</v>
      </c>
      <c r="Q464" s="9" t="s">
        <v>1625</v>
      </c>
      <c r="R464" s="12"/>
    </row>
    <row r="465" s="16" customFormat="true" ht="30.75" hidden="false" customHeight="true" outlineLevel="0" collapsed="false">
      <c r="A465" s="10" t="s">
        <v>1612</v>
      </c>
      <c r="B465" s="11" t="s">
        <v>1613</v>
      </c>
      <c r="C465" s="11" t="n">
        <v>4</v>
      </c>
      <c r="D465" s="11" t="n">
        <v>4</v>
      </c>
      <c r="E465" s="10" t="s">
        <v>1626</v>
      </c>
      <c r="F465" s="10" t="s">
        <v>33</v>
      </c>
      <c r="G465" s="11" t="s">
        <v>1627</v>
      </c>
      <c r="H465" s="11" t="n">
        <v>55.6</v>
      </c>
      <c r="I465" s="11" t="n">
        <v>65</v>
      </c>
      <c r="J465" s="11" t="n">
        <f aca="false">H465+I465</f>
        <v>120.6</v>
      </c>
      <c r="K465" s="11" t="n">
        <f aca="false">J465/4</f>
        <v>30.15</v>
      </c>
      <c r="L465" s="11" t="n">
        <v>84.6</v>
      </c>
      <c r="M465" s="11" t="n">
        <v>42.3</v>
      </c>
      <c r="N465" s="12" t="n">
        <v>72.45</v>
      </c>
      <c r="O465" s="9" t="s">
        <v>238</v>
      </c>
      <c r="P465" s="9" t="s">
        <v>1628</v>
      </c>
      <c r="Q465" s="9" t="s">
        <v>1629</v>
      </c>
      <c r="R465" s="12"/>
    </row>
    <row r="466" s="16" customFormat="true" ht="30.75" hidden="false" customHeight="true" outlineLevel="0" collapsed="false">
      <c r="A466" s="10" t="s">
        <v>1612</v>
      </c>
      <c r="B466" s="11" t="s">
        <v>1613</v>
      </c>
      <c r="C466" s="11" t="n">
        <v>4</v>
      </c>
      <c r="D466" s="11" t="n">
        <v>5</v>
      </c>
      <c r="E466" s="10" t="s">
        <v>1630</v>
      </c>
      <c r="F466" s="10" t="s">
        <v>25</v>
      </c>
      <c r="G466" s="11" t="s">
        <v>1631</v>
      </c>
      <c r="H466" s="11" t="n">
        <v>58.2</v>
      </c>
      <c r="I466" s="11" t="n">
        <v>67.5</v>
      </c>
      <c r="J466" s="11" t="n">
        <f aca="false">H466+I466</f>
        <v>125.7</v>
      </c>
      <c r="K466" s="11" t="n">
        <f aca="false">J466/4</f>
        <v>31.425</v>
      </c>
      <c r="L466" s="11" t="n">
        <v>81.4</v>
      </c>
      <c r="M466" s="11" t="n">
        <v>40.7</v>
      </c>
      <c r="N466" s="12" t="n">
        <v>72.125</v>
      </c>
      <c r="O466" s="9" t="s">
        <v>108</v>
      </c>
      <c r="P466" s="9" t="s">
        <v>28</v>
      </c>
      <c r="Q466" s="9" t="s">
        <v>1632</v>
      </c>
      <c r="R466" s="12"/>
    </row>
    <row r="467" s="16" customFormat="true" ht="30.75" hidden="false" customHeight="true" outlineLevel="0" collapsed="false">
      <c r="A467" s="10" t="s">
        <v>1612</v>
      </c>
      <c r="B467" s="11" t="s">
        <v>1613</v>
      </c>
      <c r="C467" s="11" t="n">
        <v>4</v>
      </c>
      <c r="D467" s="11" t="n">
        <v>6</v>
      </c>
      <c r="E467" s="10" t="s">
        <v>1633</v>
      </c>
      <c r="F467" s="10" t="s">
        <v>33</v>
      </c>
      <c r="G467" s="11" t="s">
        <v>1634</v>
      </c>
      <c r="H467" s="11" t="n">
        <v>61.4</v>
      </c>
      <c r="I467" s="11" t="n">
        <v>60.5</v>
      </c>
      <c r="J467" s="11" t="n">
        <f aca="false">H467+I467</f>
        <v>121.9</v>
      </c>
      <c r="K467" s="11" t="n">
        <f aca="false">J467/4</f>
        <v>30.475</v>
      </c>
      <c r="L467" s="11" t="n">
        <v>82</v>
      </c>
      <c r="M467" s="11" t="n">
        <v>41</v>
      </c>
      <c r="N467" s="11" t="n">
        <v>71.475</v>
      </c>
      <c r="O467" s="10" t="s">
        <v>1040</v>
      </c>
      <c r="P467" s="10" t="s">
        <v>41</v>
      </c>
      <c r="Q467" s="10" t="s">
        <v>1635</v>
      </c>
      <c r="R467" s="12"/>
    </row>
    <row r="468" s="16" customFormat="true" ht="30.75" hidden="false" customHeight="true" outlineLevel="0" collapsed="false">
      <c r="A468" s="10" t="s">
        <v>1612</v>
      </c>
      <c r="B468" s="11" t="s">
        <v>1613</v>
      </c>
      <c r="C468" s="11" t="n">
        <v>4</v>
      </c>
      <c r="D468" s="11" t="n">
        <v>7</v>
      </c>
      <c r="E468" s="10" t="s">
        <v>1636</v>
      </c>
      <c r="F468" s="10" t="s">
        <v>25</v>
      </c>
      <c r="G468" s="11" t="s">
        <v>1637</v>
      </c>
      <c r="H468" s="11" t="n">
        <v>55.3</v>
      </c>
      <c r="I468" s="11" t="n">
        <v>62.5</v>
      </c>
      <c r="J468" s="11" t="n">
        <f aca="false">H468+I468</f>
        <v>117.8</v>
      </c>
      <c r="K468" s="11" t="n">
        <f aca="false">J468/4</f>
        <v>29.45</v>
      </c>
      <c r="L468" s="11" t="n">
        <v>83.6</v>
      </c>
      <c r="M468" s="11" t="n">
        <v>41.8</v>
      </c>
      <c r="N468" s="12" t="n">
        <v>71.25</v>
      </c>
      <c r="O468" s="9" t="s">
        <v>1616</v>
      </c>
      <c r="P468" s="9" t="s">
        <v>28</v>
      </c>
      <c r="Q468" s="9" t="s">
        <v>1638</v>
      </c>
      <c r="R468" s="12"/>
    </row>
    <row r="469" s="16" customFormat="true" ht="30.75" hidden="false" customHeight="true" outlineLevel="0" collapsed="false">
      <c r="A469" s="10" t="s">
        <v>1612</v>
      </c>
      <c r="B469" s="11" t="s">
        <v>1613</v>
      </c>
      <c r="C469" s="11" t="n">
        <v>4</v>
      </c>
      <c r="D469" s="11" t="n">
        <v>8</v>
      </c>
      <c r="E469" s="10" t="s">
        <v>1639</v>
      </c>
      <c r="F469" s="10" t="s">
        <v>25</v>
      </c>
      <c r="G469" s="11" t="s">
        <v>1640</v>
      </c>
      <c r="H469" s="11" t="n">
        <v>55.7</v>
      </c>
      <c r="I469" s="11" t="n">
        <v>60.5</v>
      </c>
      <c r="J469" s="11" t="n">
        <f aca="false">H469+I469</f>
        <v>116.2</v>
      </c>
      <c r="K469" s="11" t="n">
        <f aca="false">J469/4</f>
        <v>29.05</v>
      </c>
      <c r="L469" s="11" t="n">
        <v>81</v>
      </c>
      <c r="M469" s="11" t="n">
        <v>40.5</v>
      </c>
      <c r="N469" s="12" t="n">
        <v>69.55</v>
      </c>
      <c r="O469" s="9" t="s">
        <v>27</v>
      </c>
      <c r="P469" s="9" t="s">
        <v>1430</v>
      </c>
      <c r="Q469" s="9" t="s">
        <v>1641</v>
      </c>
      <c r="R469" s="12"/>
    </row>
    <row r="470" s="16" customFormat="true" ht="30.75" hidden="false" customHeight="true" outlineLevel="0" collapsed="false">
      <c r="A470" s="10" t="s">
        <v>1612</v>
      </c>
      <c r="B470" s="11" t="s">
        <v>1613</v>
      </c>
      <c r="C470" s="11" t="n">
        <v>4</v>
      </c>
      <c r="D470" s="11" t="n">
        <v>9</v>
      </c>
      <c r="E470" s="10" t="s">
        <v>1642</v>
      </c>
      <c r="F470" s="10" t="s">
        <v>25</v>
      </c>
      <c r="G470" s="11" t="s">
        <v>1643</v>
      </c>
      <c r="H470" s="11" t="n">
        <v>50.5</v>
      </c>
      <c r="I470" s="11" t="n">
        <v>62</v>
      </c>
      <c r="J470" s="11" t="n">
        <f aca="false">H470+I470</f>
        <v>112.5</v>
      </c>
      <c r="K470" s="11" t="n">
        <f aca="false">J470/4</f>
        <v>28.125</v>
      </c>
      <c r="L470" s="11" t="n">
        <v>81.6</v>
      </c>
      <c r="M470" s="11" t="n">
        <v>40.8</v>
      </c>
      <c r="N470" s="12" t="n">
        <v>68.925</v>
      </c>
      <c r="O470" s="9" t="s">
        <v>1494</v>
      </c>
      <c r="P470" s="9" t="s">
        <v>148</v>
      </c>
      <c r="Q470" s="9" t="s">
        <v>1644</v>
      </c>
      <c r="R470" s="12"/>
    </row>
    <row r="471" s="16" customFormat="true" ht="30.75" hidden="false" customHeight="true" outlineLevel="0" collapsed="false">
      <c r="A471" s="10" t="s">
        <v>1612</v>
      </c>
      <c r="B471" s="11" t="s">
        <v>1613</v>
      </c>
      <c r="C471" s="11" t="n">
        <v>4</v>
      </c>
      <c r="D471" s="11" t="n">
        <v>10</v>
      </c>
      <c r="E471" s="10" t="s">
        <v>1645</v>
      </c>
      <c r="F471" s="10" t="s">
        <v>33</v>
      </c>
      <c r="G471" s="11" t="s">
        <v>1646</v>
      </c>
      <c r="H471" s="11" t="n">
        <v>52.9</v>
      </c>
      <c r="I471" s="11" t="n">
        <v>58</v>
      </c>
      <c r="J471" s="11" t="n">
        <f aca="false">H471+I471</f>
        <v>110.9</v>
      </c>
      <c r="K471" s="11" t="n">
        <f aca="false">J471/4</f>
        <v>27.725</v>
      </c>
      <c r="L471" s="11" t="n">
        <v>76</v>
      </c>
      <c r="M471" s="11" t="n">
        <v>38</v>
      </c>
      <c r="N471" s="11" t="n">
        <v>65.725</v>
      </c>
      <c r="O471" s="10" t="s">
        <v>1647</v>
      </c>
      <c r="P471" s="10" t="s">
        <v>1281</v>
      </c>
      <c r="Q471" s="10" t="s">
        <v>1648</v>
      </c>
      <c r="R471" s="12"/>
    </row>
    <row r="472" s="16" customFormat="true" ht="30.75" hidden="false" customHeight="true" outlineLevel="0" collapsed="false">
      <c r="A472" s="10" t="s">
        <v>1612</v>
      </c>
      <c r="B472" s="11" t="s">
        <v>1613</v>
      </c>
      <c r="C472" s="11" t="n">
        <v>4</v>
      </c>
      <c r="D472" s="11" t="n">
        <v>11</v>
      </c>
      <c r="E472" s="10" t="s">
        <v>1649</v>
      </c>
      <c r="F472" s="10" t="s">
        <v>25</v>
      </c>
      <c r="G472" s="11" t="s">
        <v>1650</v>
      </c>
      <c r="H472" s="11" t="n">
        <v>39.2</v>
      </c>
      <c r="I472" s="11" t="n">
        <v>68.5</v>
      </c>
      <c r="J472" s="11" t="n">
        <f aca="false">H472+I472</f>
        <v>107.7</v>
      </c>
      <c r="K472" s="11" t="n">
        <f aca="false">J472/4</f>
        <v>26.925</v>
      </c>
      <c r="L472" s="11" t="n">
        <v>77</v>
      </c>
      <c r="M472" s="11" t="n">
        <v>38.5</v>
      </c>
      <c r="N472" s="11" t="n">
        <v>65.425</v>
      </c>
      <c r="O472" s="10" t="s">
        <v>108</v>
      </c>
      <c r="P472" s="10" t="s">
        <v>148</v>
      </c>
      <c r="Q472" s="10" t="s">
        <v>1651</v>
      </c>
      <c r="R472" s="12"/>
    </row>
    <row r="473" s="16" customFormat="true" ht="30.75" hidden="false" customHeight="true" outlineLevel="0" collapsed="false">
      <c r="A473" s="10" t="s">
        <v>1612</v>
      </c>
      <c r="B473" s="11" t="s">
        <v>1613</v>
      </c>
      <c r="C473" s="11" t="n">
        <v>4</v>
      </c>
      <c r="D473" s="11" t="n">
        <v>12</v>
      </c>
      <c r="E473" s="10" t="s">
        <v>1652</v>
      </c>
      <c r="F473" s="10" t="s">
        <v>33</v>
      </c>
      <c r="G473" s="11" t="s">
        <v>1653</v>
      </c>
      <c r="H473" s="11" t="n">
        <v>57.2</v>
      </c>
      <c r="I473" s="11" t="n">
        <v>54.5</v>
      </c>
      <c r="J473" s="11" t="n">
        <f aca="false">H473+I473</f>
        <v>111.7</v>
      </c>
      <c r="K473" s="11" t="n">
        <f aca="false">J473/4</f>
        <v>27.925</v>
      </c>
      <c r="L473" s="11" t="n">
        <v>73.4</v>
      </c>
      <c r="M473" s="11" t="n">
        <v>36.7</v>
      </c>
      <c r="N473" s="12" t="n">
        <v>64.625</v>
      </c>
      <c r="O473" s="9" t="s">
        <v>1654</v>
      </c>
      <c r="P473" s="9" t="s">
        <v>546</v>
      </c>
      <c r="Q473" s="9" t="s">
        <v>1655</v>
      </c>
      <c r="R473" s="12"/>
    </row>
    <row r="474" s="20" customFormat="true" ht="30.75" hidden="false" customHeight="true" outlineLevel="0" collapsed="false">
      <c r="A474" s="10" t="s">
        <v>1260</v>
      </c>
      <c r="B474" s="11" t="s">
        <v>1656</v>
      </c>
      <c r="C474" s="11" t="n">
        <v>3</v>
      </c>
      <c r="D474" s="11" t="n">
        <v>1</v>
      </c>
      <c r="E474" s="10" t="s">
        <v>1657</v>
      </c>
      <c r="F474" s="10" t="s">
        <v>33</v>
      </c>
      <c r="G474" s="11" t="s">
        <v>1658</v>
      </c>
      <c r="H474" s="11" t="n">
        <v>68.7</v>
      </c>
      <c r="I474" s="11" t="n">
        <v>70</v>
      </c>
      <c r="J474" s="11" t="n">
        <f aca="false">H474+I474</f>
        <v>138.7</v>
      </c>
      <c r="K474" s="11" t="n">
        <f aca="false">J474/4</f>
        <v>34.675</v>
      </c>
      <c r="L474" s="11" t="n">
        <v>82.8</v>
      </c>
      <c r="M474" s="11" t="n">
        <v>41.4</v>
      </c>
      <c r="N474" s="11" t="n">
        <v>76.075</v>
      </c>
      <c r="O474" s="10" t="s">
        <v>729</v>
      </c>
      <c r="P474" s="10" t="s">
        <v>1659</v>
      </c>
      <c r="Q474" s="10" t="s">
        <v>1660</v>
      </c>
      <c r="R474" s="12"/>
    </row>
    <row r="475" s="20" customFormat="true" ht="30.75" hidden="false" customHeight="true" outlineLevel="0" collapsed="false">
      <c r="A475" s="10" t="s">
        <v>1260</v>
      </c>
      <c r="B475" s="11" t="s">
        <v>1656</v>
      </c>
      <c r="C475" s="11" t="n">
        <v>3</v>
      </c>
      <c r="D475" s="11" t="n">
        <v>2</v>
      </c>
      <c r="E475" s="10" t="s">
        <v>1661</v>
      </c>
      <c r="F475" s="10" t="s">
        <v>33</v>
      </c>
      <c r="G475" s="11" t="s">
        <v>1662</v>
      </c>
      <c r="H475" s="11" t="n">
        <v>64.9</v>
      </c>
      <c r="I475" s="11" t="n">
        <v>69.5</v>
      </c>
      <c r="J475" s="11" t="n">
        <f aca="false">H475+I475</f>
        <v>134.4</v>
      </c>
      <c r="K475" s="11" t="n">
        <f aca="false">J475/4</f>
        <v>33.6</v>
      </c>
      <c r="L475" s="11" t="n">
        <v>82.2</v>
      </c>
      <c r="M475" s="11" t="n">
        <v>41.1</v>
      </c>
      <c r="N475" s="12" t="n">
        <v>74.7</v>
      </c>
      <c r="O475" s="9" t="s">
        <v>1663</v>
      </c>
      <c r="P475" s="9" t="s">
        <v>1664</v>
      </c>
      <c r="Q475" s="9" t="s">
        <v>1665</v>
      </c>
      <c r="R475" s="12"/>
    </row>
    <row r="476" s="20" customFormat="true" ht="30.75" hidden="false" customHeight="true" outlineLevel="0" collapsed="false">
      <c r="A476" s="10" t="s">
        <v>1260</v>
      </c>
      <c r="B476" s="11" t="s">
        <v>1656</v>
      </c>
      <c r="C476" s="11" t="n">
        <v>3</v>
      </c>
      <c r="D476" s="11" t="n">
        <v>3</v>
      </c>
      <c r="E476" s="10" t="s">
        <v>1666</v>
      </c>
      <c r="F476" s="10" t="s">
        <v>33</v>
      </c>
      <c r="G476" s="11" t="s">
        <v>1667</v>
      </c>
      <c r="H476" s="11" t="n">
        <v>58.4</v>
      </c>
      <c r="I476" s="11" t="n">
        <v>67</v>
      </c>
      <c r="J476" s="11" t="n">
        <f aca="false">H476+I476</f>
        <v>125.4</v>
      </c>
      <c r="K476" s="11" t="n">
        <f aca="false">J476/4</f>
        <v>31.35</v>
      </c>
      <c r="L476" s="11" t="n">
        <v>83.4</v>
      </c>
      <c r="M476" s="11" t="n">
        <v>41.7</v>
      </c>
      <c r="N476" s="12" t="n">
        <v>73.05</v>
      </c>
      <c r="O476" s="9" t="s">
        <v>386</v>
      </c>
      <c r="P476" s="9" t="s">
        <v>1668</v>
      </c>
      <c r="Q476" s="9" t="s">
        <v>1669</v>
      </c>
      <c r="R476" s="12"/>
    </row>
    <row r="477" s="20" customFormat="true" ht="30.75" hidden="false" customHeight="true" outlineLevel="0" collapsed="false">
      <c r="A477" s="10" t="s">
        <v>1260</v>
      </c>
      <c r="B477" s="11" t="s">
        <v>1656</v>
      </c>
      <c r="C477" s="11" t="n">
        <v>3</v>
      </c>
      <c r="D477" s="11" t="n">
        <v>4</v>
      </c>
      <c r="E477" s="10" t="s">
        <v>1670</v>
      </c>
      <c r="F477" s="10" t="s">
        <v>25</v>
      </c>
      <c r="G477" s="11" t="s">
        <v>1671</v>
      </c>
      <c r="H477" s="11" t="n">
        <v>55.4</v>
      </c>
      <c r="I477" s="11" t="n">
        <v>67.5</v>
      </c>
      <c r="J477" s="11" t="n">
        <f aca="false">H477+I477</f>
        <v>122.9</v>
      </c>
      <c r="K477" s="11" t="n">
        <f aca="false">J477/4</f>
        <v>30.725</v>
      </c>
      <c r="L477" s="11" t="n">
        <v>83.4</v>
      </c>
      <c r="M477" s="11" t="n">
        <v>41.7</v>
      </c>
      <c r="N477" s="12" t="n">
        <v>72.425</v>
      </c>
      <c r="O477" s="9" t="s">
        <v>108</v>
      </c>
      <c r="P477" s="9" t="s">
        <v>148</v>
      </c>
      <c r="Q477" s="9" t="s">
        <v>1672</v>
      </c>
      <c r="R477" s="12"/>
    </row>
    <row r="478" s="20" customFormat="true" ht="30.75" hidden="false" customHeight="true" outlineLevel="0" collapsed="false">
      <c r="A478" s="10" t="s">
        <v>1260</v>
      </c>
      <c r="B478" s="11" t="s">
        <v>1656</v>
      </c>
      <c r="C478" s="11" t="n">
        <v>3</v>
      </c>
      <c r="D478" s="11" t="n">
        <v>5</v>
      </c>
      <c r="E478" s="10" t="s">
        <v>1673</v>
      </c>
      <c r="F478" s="10" t="s">
        <v>33</v>
      </c>
      <c r="G478" s="11" t="s">
        <v>1674</v>
      </c>
      <c r="H478" s="11" t="n">
        <v>55.1</v>
      </c>
      <c r="I478" s="11" t="n">
        <v>67.5</v>
      </c>
      <c r="J478" s="11" t="n">
        <f aca="false">H478+I478</f>
        <v>122.6</v>
      </c>
      <c r="K478" s="11" t="n">
        <f aca="false">J478/4</f>
        <v>30.65</v>
      </c>
      <c r="L478" s="11" t="n">
        <v>81.6</v>
      </c>
      <c r="M478" s="11" t="n">
        <v>40.8</v>
      </c>
      <c r="N478" s="12" t="n">
        <v>71.45</v>
      </c>
      <c r="O478" s="9" t="s">
        <v>758</v>
      </c>
      <c r="P478" s="9" t="s">
        <v>80</v>
      </c>
      <c r="Q478" s="9" t="s">
        <v>1675</v>
      </c>
      <c r="R478" s="12"/>
    </row>
    <row r="479" s="20" customFormat="true" ht="30.75" hidden="false" customHeight="true" outlineLevel="0" collapsed="false">
      <c r="A479" s="10" t="s">
        <v>1260</v>
      </c>
      <c r="B479" s="11" t="s">
        <v>1656</v>
      </c>
      <c r="C479" s="11" t="n">
        <v>3</v>
      </c>
      <c r="D479" s="11" t="n">
        <v>6</v>
      </c>
      <c r="E479" s="10" t="s">
        <v>1676</v>
      </c>
      <c r="F479" s="10" t="s">
        <v>33</v>
      </c>
      <c r="G479" s="11" t="s">
        <v>1677</v>
      </c>
      <c r="H479" s="11" t="n">
        <v>55.3</v>
      </c>
      <c r="I479" s="11" t="n">
        <v>60.5</v>
      </c>
      <c r="J479" s="11" t="n">
        <f aca="false">H479+I479</f>
        <v>115.8</v>
      </c>
      <c r="K479" s="11" t="n">
        <f aca="false">J479/4</f>
        <v>28.95</v>
      </c>
      <c r="L479" s="11" t="n">
        <v>79</v>
      </c>
      <c r="M479" s="11" t="n">
        <v>39.5</v>
      </c>
      <c r="N479" s="11" t="n">
        <v>68.45</v>
      </c>
      <c r="O479" s="10" t="s">
        <v>27</v>
      </c>
      <c r="P479" s="10" t="s">
        <v>1333</v>
      </c>
      <c r="Q479" s="10" t="s">
        <v>1678</v>
      </c>
      <c r="R479" s="12"/>
    </row>
    <row r="480" s="20" customFormat="true" ht="30.75" hidden="false" customHeight="true" outlineLevel="0" collapsed="false">
      <c r="A480" s="10" t="s">
        <v>1260</v>
      </c>
      <c r="B480" s="11" t="s">
        <v>1656</v>
      </c>
      <c r="C480" s="11" t="n">
        <v>3</v>
      </c>
      <c r="D480" s="11" t="n">
        <v>7</v>
      </c>
      <c r="E480" s="10" t="s">
        <v>1679</v>
      </c>
      <c r="F480" s="10" t="s">
        <v>25</v>
      </c>
      <c r="G480" s="11" t="s">
        <v>1680</v>
      </c>
      <c r="H480" s="11" t="n">
        <v>48.9</v>
      </c>
      <c r="I480" s="11" t="n">
        <v>62.5</v>
      </c>
      <c r="J480" s="11" t="n">
        <f aca="false">H480+I480</f>
        <v>111.4</v>
      </c>
      <c r="K480" s="11" t="n">
        <f aca="false">J480/4</f>
        <v>27.85</v>
      </c>
      <c r="L480" s="11" t="n">
        <v>80</v>
      </c>
      <c r="M480" s="11" t="n">
        <v>40</v>
      </c>
      <c r="N480" s="11" t="n">
        <v>67.85</v>
      </c>
      <c r="O480" s="10" t="s">
        <v>108</v>
      </c>
      <c r="P480" s="10" t="s">
        <v>1681</v>
      </c>
      <c r="Q480" s="10" t="s">
        <v>1682</v>
      </c>
      <c r="R480" s="12"/>
    </row>
    <row r="481" s="20" customFormat="true" ht="30.75" hidden="false" customHeight="true" outlineLevel="0" collapsed="false">
      <c r="A481" s="10" t="s">
        <v>1260</v>
      </c>
      <c r="B481" s="11" t="s">
        <v>1656</v>
      </c>
      <c r="C481" s="11" t="n">
        <v>3</v>
      </c>
      <c r="D481" s="11" t="n">
        <v>8</v>
      </c>
      <c r="E481" s="10" t="s">
        <v>1683</v>
      </c>
      <c r="F481" s="10" t="s">
        <v>33</v>
      </c>
      <c r="G481" s="11" t="s">
        <v>1684</v>
      </c>
      <c r="H481" s="11" t="n">
        <v>60.3</v>
      </c>
      <c r="I481" s="11" t="n">
        <v>54.5</v>
      </c>
      <c r="J481" s="11" t="n">
        <f aca="false">H481+I481</f>
        <v>114.8</v>
      </c>
      <c r="K481" s="11" t="n">
        <f aca="false">J481/4</f>
        <v>28.7</v>
      </c>
      <c r="L481" s="11" t="n">
        <v>71</v>
      </c>
      <c r="M481" s="11" t="n">
        <v>35.5</v>
      </c>
      <c r="N481" s="12" t="n">
        <v>64.2</v>
      </c>
      <c r="O481" s="9" t="s">
        <v>321</v>
      </c>
      <c r="P481" s="9" t="s">
        <v>1438</v>
      </c>
      <c r="Q481" s="9" t="s">
        <v>1685</v>
      </c>
      <c r="R481" s="12"/>
    </row>
    <row r="482" s="20" customFormat="true" ht="30.75" hidden="false" customHeight="true" outlineLevel="0" collapsed="false">
      <c r="A482" s="10" t="s">
        <v>1260</v>
      </c>
      <c r="B482" s="11" t="s">
        <v>1656</v>
      </c>
      <c r="C482" s="11" t="n">
        <v>3</v>
      </c>
      <c r="D482" s="11" t="n">
        <v>9</v>
      </c>
      <c r="E482" s="10" t="s">
        <v>1686</v>
      </c>
      <c r="F482" s="10" t="s">
        <v>33</v>
      </c>
      <c r="G482" s="11" t="s">
        <v>1687</v>
      </c>
      <c r="H482" s="11" t="n">
        <v>38</v>
      </c>
      <c r="I482" s="11" t="n">
        <v>53.5</v>
      </c>
      <c r="J482" s="11" t="n">
        <f aca="false">H482+I482</f>
        <v>91.5</v>
      </c>
      <c r="K482" s="11" t="n">
        <f aca="false">J482/4</f>
        <v>22.875</v>
      </c>
      <c r="L482" s="11" t="n">
        <v>78.8</v>
      </c>
      <c r="M482" s="11" t="n">
        <v>39.4</v>
      </c>
      <c r="N482" s="11" t="n">
        <v>62.275</v>
      </c>
      <c r="O482" s="10" t="s">
        <v>108</v>
      </c>
      <c r="P482" s="10" t="s">
        <v>1509</v>
      </c>
      <c r="Q482" s="10" t="s">
        <v>1688</v>
      </c>
      <c r="R482" s="12"/>
    </row>
    <row r="483" s="20" customFormat="true" ht="30" hidden="false" customHeight="true" outlineLevel="0" collapsed="false">
      <c r="A483" s="10" t="s">
        <v>1287</v>
      </c>
      <c r="B483" s="11" t="s">
        <v>1689</v>
      </c>
      <c r="C483" s="11" t="n">
        <v>2</v>
      </c>
      <c r="D483" s="11" t="n">
        <v>1</v>
      </c>
      <c r="E483" s="10" t="s">
        <v>1690</v>
      </c>
      <c r="F483" s="10" t="s">
        <v>25</v>
      </c>
      <c r="G483" s="11" t="s">
        <v>1691</v>
      </c>
      <c r="H483" s="11" t="n">
        <v>65.6</v>
      </c>
      <c r="I483" s="11" t="n">
        <v>68.5</v>
      </c>
      <c r="J483" s="12" t="n">
        <f aca="false">H483+I483</f>
        <v>134.1</v>
      </c>
      <c r="K483" s="12" t="n">
        <f aca="false">J483/4</f>
        <v>33.525</v>
      </c>
      <c r="L483" s="11" t="n">
        <v>80.8</v>
      </c>
      <c r="M483" s="11" t="n">
        <v>40.4</v>
      </c>
      <c r="N483" s="11" t="n">
        <v>73.925</v>
      </c>
      <c r="O483" s="10" t="s">
        <v>1692</v>
      </c>
      <c r="P483" s="10" t="s">
        <v>1307</v>
      </c>
      <c r="Q483" s="10" t="s">
        <v>1693</v>
      </c>
      <c r="R483" s="12"/>
    </row>
    <row r="484" s="20" customFormat="true" ht="30" hidden="false" customHeight="true" outlineLevel="0" collapsed="false">
      <c r="A484" s="10" t="s">
        <v>1287</v>
      </c>
      <c r="B484" s="11" t="s">
        <v>1689</v>
      </c>
      <c r="C484" s="11" t="n">
        <v>2</v>
      </c>
      <c r="D484" s="11" t="n">
        <v>2</v>
      </c>
      <c r="E484" s="10" t="s">
        <v>1694</v>
      </c>
      <c r="F484" s="10" t="s">
        <v>33</v>
      </c>
      <c r="G484" s="11" t="s">
        <v>1695</v>
      </c>
      <c r="H484" s="11" t="n">
        <v>63.1</v>
      </c>
      <c r="I484" s="11" t="n">
        <v>60</v>
      </c>
      <c r="J484" s="12" t="n">
        <f aca="false">H484+I484</f>
        <v>123.1</v>
      </c>
      <c r="K484" s="12" t="n">
        <f aca="false">J484/4</f>
        <v>30.775</v>
      </c>
      <c r="L484" s="11" t="n">
        <v>85.6</v>
      </c>
      <c r="M484" s="11" t="n">
        <v>42.8</v>
      </c>
      <c r="N484" s="12" t="n">
        <v>73.575</v>
      </c>
      <c r="O484" s="9" t="s">
        <v>1696</v>
      </c>
      <c r="P484" s="9" t="s">
        <v>1697</v>
      </c>
      <c r="Q484" s="9" t="s">
        <v>1698</v>
      </c>
      <c r="R484" s="12"/>
    </row>
    <row r="485" s="20" customFormat="true" ht="30" hidden="false" customHeight="true" outlineLevel="0" collapsed="false">
      <c r="A485" s="10" t="s">
        <v>1287</v>
      </c>
      <c r="B485" s="11" t="s">
        <v>1689</v>
      </c>
      <c r="C485" s="11" t="n">
        <v>2</v>
      </c>
      <c r="D485" s="12" t="n">
        <v>3</v>
      </c>
      <c r="E485" s="10" t="s">
        <v>1699</v>
      </c>
      <c r="F485" s="10" t="s">
        <v>33</v>
      </c>
      <c r="G485" s="13" t="s">
        <v>1700</v>
      </c>
      <c r="H485" s="19" t="n">
        <v>62.3</v>
      </c>
      <c r="I485" s="19" t="n">
        <v>63</v>
      </c>
      <c r="J485" s="12" t="n">
        <f aca="false">H485+I485</f>
        <v>125.3</v>
      </c>
      <c r="K485" s="12" t="n">
        <f aca="false">J485/4</f>
        <v>31.325</v>
      </c>
      <c r="L485" s="11" t="n">
        <v>77.8</v>
      </c>
      <c r="M485" s="11" t="n">
        <v>38.9</v>
      </c>
      <c r="N485" s="11" t="n">
        <v>70.225</v>
      </c>
      <c r="O485" s="10" t="s">
        <v>27</v>
      </c>
      <c r="P485" s="10" t="s">
        <v>94</v>
      </c>
      <c r="Q485" s="10" t="s">
        <v>1701</v>
      </c>
      <c r="R485" s="12"/>
    </row>
    <row r="486" s="20" customFormat="true" ht="30" hidden="false" customHeight="true" outlineLevel="0" collapsed="false">
      <c r="A486" s="10" t="s">
        <v>1287</v>
      </c>
      <c r="B486" s="11" t="s">
        <v>1689</v>
      </c>
      <c r="C486" s="11" t="n">
        <v>2</v>
      </c>
      <c r="D486" s="11" t="n">
        <v>4</v>
      </c>
      <c r="E486" s="10" t="s">
        <v>1702</v>
      </c>
      <c r="F486" s="10" t="s">
        <v>25</v>
      </c>
      <c r="G486" s="11" t="s">
        <v>1703</v>
      </c>
      <c r="H486" s="11" t="n">
        <v>59</v>
      </c>
      <c r="I486" s="11" t="n">
        <v>56.5</v>
      </c>
      <c r="J486" s="12" t="n">
        <f aca="false">H486+I486</f>
        <v>115.5</v>
      </c>
      <c r="K486" s="12" t="n">
        <f aca="false">J486/4</f>
        <v>28.875</v>
      </c>
      <c r="L486" s="11" t="n">
        <v>80.2</v>
      </c>
      <c r="M486" s="11" t="n">
        <v>40.1</v>
      </c>
      <c r="N486" s="12" t="n">
        <v>68.975</v>
      </c>
      <c r="O486" s="9" t="s">
        <v>770</v>
      </c>
      <c r="P486" s="9" t="s">
        <v>148</v>
      </c>
      <c r="Q486" s="9" t="s">
        <v>1704</v>
      </c>
      <c r="R486" s="12"/>
    </row>
    <row r="487" s="20" customFormat="true" ht="30" hidden="false" customHeight="true" outlineLevel="0" collapsed="false">
      <c r="A487" s="10" t="s">
        <v>1287</v>
      </c>
      <c r="B487" s="11" t="s">
        <v>1689</v>
      </c>
      <c r="C487" s="11" t="n">
        <v>2</v>
      </c>
      <c r="D487" s="11" t="n">
        <v>5</v>
      </c>
      <c r="E487" s="10" t="s">
        <v>1705</v>
      </c>
      <c r="F487" s="10" t="s">
        <v>25</v>
      </c>
      <c r="G487" s="11" t="s">
        <v>1706</v>
      </c>
      <c r="H487" s="11" t="n">
        <v>44.6</v>
      </c>
      <c r="I487" s="11" t="n">
        <v>59.5</v>
      </c>
      <c r="J487" s="12" t="n">
        <f aca="false">H487+I487</f>
        <v>104.1</v>
      </c>
      <c r="K487" s="12" t="n">
        <f aca="false">J487/4</f>
        <v>26.025</v>
      </c>
      <c r="L487" s="11" t="n">
        <v>82.2</v>
      </c>
      <c r="M487" s="11" t="n">
        <v>41.1</v>
      </c>
      <c r="N487" s="12" t="n">
        <v>67.125</v>
      </c>
      <c r="O487" s="9" t="s">
        <v>27</v>
      </c>
      <c r="P487" s="9" t="s">
        <v>1707</v>
      </c>
      <c r="Q487" s="9" t="s">
        <v>1708</v>
      </c>
      <c r="R487" s="12"/>
    </row>
    <row r="488" s="20" customFormat="true" ht="30" hidden="false" customHeight="true" outlineLevel="0" collapsed="false">
      <c r="A488" s="10" t="s">
        <v>1287</v>
      </c>
      <c r="B488" s="11" t="s">
        <v>1689</v>
      </c>
      <c r="C488" s="11" t="n">
        <v>2</v>
      </c>
      <c r="D488" s="11" t="n">
        <v>6</v>
      </c>
      <c r="E488" s="10" t="s">
        <v>1709</v>
      </c>
      <c r="F488" s="10" t="s">
        <v>33</v>
      </c>
      <c r="G488" s="11" t="s">
        <v>1710</v>
      </c>
      <c r="H488" s="11" t="n">
        <v>41</v>
      </c>
      <c r="I488" s="11" t="n">
        <v>51</v>
      </c>
      <c r="J488" s="12" t="n">
        <f aca="false">H488+I488</f>
        <v>92</v>
      </c>
      <c r="K488" s="12" t="n">
        <f aca="false">J488/4</f>
        <v>23</v>
      </c>
      <c r="L488" s="11" t="n">
        <v>76</v>
      </c>
      <c r="M488" s="11" t="n">
        <v>38</v>
      </c>
      <c r="N488" s="11" t="n">
        <v>61</v>
      </c>
      <c r="O488" s="10" t="s">
        <v>1711</v>
      </c>
      <c r="P488" s="10" t="s">
        <v>1697</v>
      </c>
      <c r="Q488" s="10" t="s">
        <v>1712</v>
      </c>
      <c r="R488" s="12"/>
    </row>
    <row r="489" s="20" customFormat="true" ht="30.75" hidden="false" customHeight="true" outlineLevel="0" collapsed="false">
      <c r="A489" s="10" t="s">
        <v>1313</v>
      </c>
      <c r="B489" s="11" t="s">
        <v>1713</v>
      </c>
      <c r="C489" s="11" t="n">
        <v>3</v>
      </c>
      <c r="D489" s="11" t="n">
        <v>1</v>
      </c>
      <c r="E489" s="10" t="s">
        <v>1714</v>
      </c>
      <c r="F489" s="10" t="s">
        <v>25</v>
      </c>
      <c r="G489" s="11" t="s">
        <v>1715</v>
      </c>
      <c r="H489" s="11" t="n">
        <v>61.2</v>
      </c>
      <c r="I489" s="11" t="n">
        <v>62</v>
      </c>
      <c r="J489" s="11" t="n">
        <f aca="false">H489+I489</f>
        <v>123.2</v>
      </c>
      <c r="K489" s="11" t="n">
        <f aca="false">J489/4</f>
        <v>30.8</v>
      </c>
      <c r="L489" s="11" t="n">
        <v>86.8</v>
      </c>
      <c r="M489" s="11" t="n">
        <v>43.4</v>
      </c>
      <c r="N489" s="12" t="n">
        <v>74.2</v>
      </c>
      <c r="O489" s="9" t="s">
        <v>67</v>
      </c>
      <c r="P489" s="9" t="s">
        <v>1716</v>
      </c>
      <c r="Q489" s="9" t="s">
        <v>1717</v>
      </c>
      <c r="R489" s="12"/>
    </row>
    <row r="490" s="20" customFormat="true" ht="30.75" hidden="false" customHeight="true" outlineLevel="0" collapsed="false">
      <c r="A490" s="10" t="s">
        <v>1313</v>
      </c>
      <c r="B490" s="11" t="s">
        <v>1713</v>
      </c>
      <c r="C490" s="11" t="n">
        <v>3</v>
      </c>
      <c r="D490" s="11" t="n">
        <v>2</v>
      </c>
      <c r="E490" s="10" t="s">
        <v>1718</v>
      </c>
      <c r="F490" s="10" t="s">
        <v>33</v>
      </c>
      <c r="G490" s="11" t="s">
        <v>1719</v>
      </c>
      <c r="H490" s="11" t="n">
        <v>60.2</v>
      </c>
      <c r="I490" s="11" t="n">
        <v>63</v>
      </c>
      <c r="J490" s="11" t="n">
        <f aca="false">H490+I490</f>
        <v>123.2</v>
      </c>
      <c r="K490" s="11" t="n">
        <f aca="false">J490/4</f>
        <v>30.8</v>
      </c>
      <c r="L490" s="11" t="n">
        <v>85.6</v>
      </c>
      <c r="M490" s="11" t="n">
        <v>42.8</v>
      </c>
      <c r="N490" s="11" t="n">
        <v>73.6</v>
      </c>
      <c r="O490" s="10" t="s">
        <v>108</v>
      </c>
      <c r="P490" s="10" t="s">
        <v>28</v>
      </c>
      <c r="Q490" s="10" t="s">
        <v>1682</v>
      </c>
      <c r="R490" s="12"/>
    </row>
    <row r="491" s="20" customFormat="true" ht="30.75" hidden="false" customHeight="true" outlineLevel="0" collapsed="false">
      <c r="A491" s="10" t="s">
        <v>1313</v>
      </c>
      <c r="B491" s="11" t="s">
        <v>1713</v>
      </c>
      <c r="C491" s="11" t="n">
        <v>3</v>
      </c>
      <c r="D491" s="11" t="n">
        <v>3</v>
      </c>
      <c r="E491" s="10" t="s">
        <v>1720</v>
      </c>
      <c r="F491" s="10" t="s">
        <v>33</v>
      </c>
      <c r="G491" s="11" t="s">
        <v>1721</v>
      </c>
      <c r="H491" s="11" t="n">
        <v>65.2</v>
      </c>
      <c r="I491" s="11" t="n">
        <v>63</v>
      </c>
      <c r="J491" s="11" t="n">
        <f aca="false">H491+I491</f>
        <v>128.2</v>
      </c>
      <c r="K491" s="11" t="n">
        <f aca="false">J491/4</f>
        <v>32.05</v>
      </c>
      <c r="L491" s="11" t="n">
        <v>83</v>
      </c>
      <c r="M491" s="11" t="n">
        <v>41.5</v>
      </c>
      <c r="N491" s="11" t="n">
        <v>73.55</v>
      </c>
      <c r="O491" s="10" t="s">
        <v>1040</v>
      </c>
      <c r="P491" s="10" t="s">
        <v>94</v>
      </c>
      <c r="Q491" s="10" t="s">
        <v>1722</v>
      </c>
      <c r="R491" s="12"/>
    </row>
    <row r="492" s="20" customFormat="true" ht="30.75" hidden="false" customHeight="true" outlineLevel="0" collapsed="false">
      <c r="A492" s="10" t="s">
        <v>1313</v>
      </c>
      <c r="B492" s="11" t="s">
        <v>1713</v>
      </c>
      <c r="C492" s="11" t="n">
        <v>3</v>
      </c>
      <c r="D492" s="11" t="n">
        <v>4</v>
      </c>
      <c r="E492" s="10" t="s">
        <v>1723</v>
      </c>
      <c r="F492" s="10" t="s">
        <v>33</v>
      </c>
      <c r="G492" s="11" t="s">
        <v>1724</v>
      </c>
      <c r="H492" s="11" t="n">
        <v>59.6</v>
      </c>
      <c r="I492" s="11" t="n">
        <v>64</v>
      </c>
      <c r="J492" s="11" t="n">
        <f aca="false">H492+I492</f>
        <v>123.6</v>
      </c>
      <c r="K492" s="11" t="n">
        <f aca="false">J492/4</f>
        <v>30.9</v>
      </c>
      <c r="L492" s="11" t="n">
        <v>84.4</v>
      </c>
      <c r="M492" s="11" t="n">
        <v>42.2</v>
      </c>
      <c r="N492" s="12" t="n">
        <v>73.1</v>
      </c>
      <c r="O492" s="9" t="s">
        <v>238</v>
      </c>
      <c r="P492" s="9" t="s">
        <v>80</v>
      </c>
      <c r="Q492" s="9" t="s">
        <v>1725</v>
      </c>
      <c r="R492" s="12"/>
    </row>
    <row r="493" s="20" customFormat="true" ht="30.75" hidden="false" customHeight="true" outlineLevel="0" collapsed="false">
      <c r="A493" s="10" t="s">
        <v>1313</v>
      </c>
      <c r="B493" s="11" t="s">
        <v>1713</v>
      </c>
      <c r="C493" s="11" t="n">
        <v>3</v>
      </c>
      <c r="D493" s="11" t="n">
        <v>5</v>
      </c>
      <c r="E493" s="10" t="s">
        <v>1726</v>
      </c>
      <c r="F493" s="10" t="s">
        <v>33</v>
      </c>
      <c r="G493" s="11" t="s">
        <v>1727</v>
      </c>
      <c r="H493" s="11" t="n">
        <v>53.7</v>
      </c>
      <c r="I493" s="11" t="n">
        <v>68</v>
      </c>
      <c r="J493" s="11" t="n">
        <f aca="false">H493+I493</f>
        <v>121.7</v>
      </c>
      <c r="K493" s="11" t="n">
        <f aca="false">J493/4</f>
        <v>30.425</v>
      </c>
      <c r="L493" s="11" t="n">
        <v>83.6</v>
      </c>
      <c r="M493" s="11" t="n">
        <v>41.8</v>
      </c>
      <c r="N493" s="11" t="n">
        <v>72.225</v>
      </c>
      <c r="O493" s="10" t="s">
        <v>67</v>
      </c>
      <c r="P493" s="10" t="s">
        <v>1728</v>
      </c>
      <c r="Q493" s="10" t="s">
        <v>1729</v>
      </c>
      <c r="R493" s="12"/>
    </row>
    <row r="494" s="20" customFormat="true" ht="30.75" hidden="false" customHeight="true" outlineLevel="0" collapsed="false">
      <c r="A494" s="10" t="s">
        <v>1313</v>
      </c>
      <c r="B494" s="11" t="s">
        <v>1713</v>
      </c>
      <c r="C494" s="11" t="n">
        <v>3</v>
      </c>
      <c r="D494" s="11" t="n">
        <v>6</v>
      </c>
      <c r="E494" s="10" t="s">
        <v>1730</v>
      </c>
      <c r="F494" s="10" t="s">
        <v>25</v>
      </c>
      <c r="G494" s="11" t="s">
        <v>1731</v>
      </c>
      <c r="H494" s="11" t="n">
        <v>55.7</v>
      </c>
      <c r="I494" s="11" t="n">
        <v>51.5</v>
      </c>
      <c r="J494" s="11" t="n">
        <f aca="false">H494+I494</f>
        <v>107.2</v>
      </c>
      <c r="K494" s="11" t="n">
        <f aca="false">J494/4</f>
        <v>26.8</v>
      </c>
      <c r="L494" s="11" t="n">
        <v>86.4</v>
      </c>
      <c r="M494" s="11" t="n">
        <v>43.2</v>
      </c>
      <c r="N494" s="12" t="n">
        <v>70</v>
      </c>
      <c r="O494" s="9" t="s">
        <v>151</v>
      </c>
      <c r="P494" s="9" t="s">
        <v>1732</v>
      </c>
      <c r="Q494" s="9" t="s">
        <v>1733</v>
      </c>
      <c r="R494" s="12"/>
    </row>
    <row r="495" s="20" customFormat="true" ht="30.75" hidden="false" customHeight="true" outlineLevel="0" collapsed="false">
      <c r="A495" s="10" t="s">
        <v>1313</v>
      </c>
      <c r="B495" s="11" t="s">
        <v>1713</v>
      </c>
      <c r="C495" s="11" t="n">
        <v>3</v>
      </c>
      <c r="D495" s="11" t="n">
        <v>7</v>
      </c>
      <c r="E495" s="10" t="s">
        <v>1734</v>
      </c>
      <c r="F495" s="10" t="s">
        <v>33</v>
      </c>
      <c r="G495" s="11" t="s">
        <v>1735</v>
      </c>
      <c r="H495" s="11" t="n">
        <v>62.3</v>
      </c>
      <c r="I495" s="11" t="n">
        <v>63.5</v>
      </c>
      <c r="J495" s="11" t="n">
        <f aca="false">H495+I495</f>
        <v>125.8</v>
      </c>
      <c r="K495" s="11" t="n">
        <f aca="false">J495/4</f>
        <v>31.45</v>
      </c>
      <c r="L495" s="11" t="n">
        <v>73.8</v>
      </c>
      <c r="M495" s="11" t="n">
        <v>36.9</v>
      </c>
      <c r="N495" s="12" t="n">
        <v>68.35</v>
      </c>
      <c r="O495" s="9" t="s">
        <v>1736</v>
      </c>
      <c r="P495" s="9" t="s">
        <v>1271</v>
      </c>
      <c r="Q495" s="9" t="s">
        <v>1737</v>
      </c>
      <c r="R495" s="12"/>
    </row>
    <row r="496" s="20" customFormat="true" ht="30.75" hidden="false" customHeight="true" outlineLevel="0" collapsed="false">
      <c r="A496" s="10" t="s">
        <v>1738</v>
      </c>
      <c r="B496" s="11" t="s">
        <v>1713</v>
      </c>
      <c r="C496" s="11" t="n">
        <v>3</v>
      </c>
      <c r="D496" s="11" t="n">
        <v>8</v>
      </c>
      <c r="E496" s="10" t="s">
        <v>1739</v>
      </c>
      <c r="F496" s="10" t="s">
        <v>33</v>
      </c>
      <c r="G496" s="13" t="s">
        <v>1740</v>
      </c>
      <c r="H496" s="19" t="s">
        <v>1741</v>
      </c>
      <c r="I496" s="19" t="s">
        <v>1742</v>
      </c>
      <c r="J496" s="11" t="n">
        <f aca="false">H496+I496</f>
        <v>106.4</v>
      </c>
      <c r="K496" s="11" t="n">
        <f aca="false">J496/4</f>
        <v>26.6</v>
      </c>
      <c r="L496" s="11" t="n">
        <v>81</v>
      </c>
      <c r="M496" s="11" t="n">
        <v>40.5</v>
      </c>
      <c r="N496" s="11" t="n">
        <v>67.1</v>
      </c>
      <c r="O496" s="10" t="s">
        <v>171</v>
      </c>
      <c r="P496" s="10" t="s">
        <v>1743</v>
      </c>
      <c r="Q496" s="10" t="s">
        <v>1744</v>
      </c>
      <c r="R496" s="12"/>
    </row>
    <row r="497" s="20" customFormat="true" ht="30.75" hidden="false" customHeight="true" outlineLevel="0" collapsed="false">
      <c r="A497" s="10" t="s">
        <v>1738</v>
      </c>
      <c r="B497" s="11" t="s">
        <v>1713</v>
      </c>
      <c r="C497" s="11" t="n">
        <v>3</v>
      </c>
      <c r="D497" s="12" t="n">
        <v>9</v>
      </c>
      <c r="E497" s="10" t="s">
        <v>1745</v>
      </c>
      <c r="F497" s="10" t="s">
        <v>33</v>
      </c>
      <c r="G497" s="28" t="s">
        <v>1746</v>
      </c>
      <c r="H497" s="29" t="s">
        <v>1747</v>
      </c>
      <c r="I497" s="29" t="s">
        <v>1748</v>
      </c>
      <c r="J497" s="11" t="n">
        <f aca="false">H497+I497</f>
        <v>106</v>
      </c>
      <c r="K497" s="11" t="n">
        <f aca="false">J497/4</f>
        <v>26.5</v>
      </c>
      <c r="L497" s="11" t="n">
        <v>81</v>
      </c>
      <c r="M497" s="11" t="n">
        <v>40.5</v>
      </c>
      <c r="N497" s="11" t="n">
        <v>67</v>
      </c>
      <c r="O497" s="10" t="s">
        <v>75</v>
      </c>
      <c r="P497" s="10" t="s">
        <v>1071</v>
      </c>
      <c r="Q497" s="11" t="s">
        <v>1749</v>
      </c>
      <c r="R497" s="12"/>
    </row>
    <row r="498" s="20" customFormat="true" ht="30.75" hidden="false" customHeight="true" outlineLevel="0" collapsed="false">
      <c r="A498" s="10" t="s">
        <v>1338</v>
      </c>
      <c r="B498" s="30" t="s">
        <v>1750</v>
      </c>
      <c r="C498" s="11" t="n">
        <v>3</v>
      </c>
      <c r="D498" s="11" t="n">
        <v>1</v>
      </c>
      <c r="E498" s="10" t="s">
        <v>1751</v>
      </c>
      <c r="F498" s="10" t="s">
        <v>33</v>
      </c>
      <c r="G498" s="11" t="s">
        <v>1752</v>
      </c>
      <c r="H498" s="11" t="n">
        <v>59</v>
      </c>
      <c r="I498" s="11" t="n">
        <v>72</v>
      </c>
      <c r="J498" s="11" t="n">
        <f aca="false">H498+I498</f>
        <v>131</v>
      </c>
      <c r="K498" s="11" t="n">
        <f aca="false">J498/4</f>
        <v>32.75</v>
      </c>
      <c r="L498" s="11" t="n">
        <v>86.8</v>
      </c>
      <c r="M498" s="11" t="n">
        <v>43.4</v>
      </c>
      <c r="N498" s="12" t="n">
        <v>76.15</v>
      </c>
      <c r="O498" s="9" t="s">
        <v>682</v>
      </c>
      <c r="P498" s="9" t="s">
        <v>192</v>
      </c>
      <c r="Q498" s="9" t="s">
        <v>1753</v>
      </c>
      <c r="R498" s="12"/>
    </row>
    <row r="499" s="20" customFormat="true" ht="30.75" hidden="false" customHeight="true" outlineLevel="0" collapsed="false">
      <c r="A499" s="10" t="s">
        <v>1338</v>
      </c>
      <c r="B499" s="30" t="s">
        <v>1750</v>
      </c>
      <c r="C499" s="11" t="n">
        <v>3</v>
      </c>
      <c r="D499" s="11" t="n">
        <v>2</v>
      </c>
      <c r="E499" s="10" t="s">
        <v>1754</v>
      </c>
      <c r="F499" s="10" t="s">
        <v>25</v>
      </c>
      <c r="G499" s="11" t="s">
        <v>1755</v>
      </c>
      <c r="H499" s="11" t="n">
        <v>60.2</v>
      </c>
      <c r="I499" s="11" t="n">
        <v>71</v>
      </c>
      <c r="J499" s="11" t="n">
        <f aca="false">H499+I499</f>
        <v>131.2</v>
      </c>
      <c r="K499" s="11" t="n">
        <f aca="false">J499/4</f>
        <v>32.8</v>
      </c>
      <c r="L499" s="11" t="n">
        <v>83.4</v>
      </c>
      <c r="M499" s="11" t="n">
        <v>41.7</v>
      </c>
      <c r="N499" s="11" t="n">
        <v>74.5</v>
      </c>
      <c r="O499" s="10" t="s">
        <v>431</v>
      </c>
      <c r="P499" s="10" t="s">
        <v>643</v>
      </c>
      <c r="Q499" s="10" t="s">
        <v>1756</v>
      </c>
      <c r="R499" s="12"/>
    </row>
    <row r="500" s="20" customFormat="true" ht="30.75" hidden="false" customHeight="true" outlineLevel="0" collapsed="false">
      <c r="A500" s="10" t="s">
        <v>1338</v>
      </c>
      <c r="B500" s="30" t="s">
        <v>1750</v>
      </c>
      <c r="C500" s="11" t="n">
        <v>3</v>
      </c>
      <c r="D500" s="11" t="n">
        <v>3</v>
      </c>
      <c r="E500" s="10" t="s">
        <v>1757</v>
      </c>
      <c r="F500" s="10" t="s">
        <v>25</v>
      </c>
      <c r="G500" s="11" t="s">
        <v>1758</v>
      </c>
      <c r="H500" s="11" t="n">
        <v>65.9</v>
      </c>
      <c r="I500" s="11" t="n">
        <v>57.5</v>
      </c>
      <c r="J500" s="11" t="n">
        <f aca="false">H500+I500</f>
        <v>123.4</v>
      </c>
      <c r="K500" s="11" t="n">
        <f aca="false">J500/4</f>
        <v>30.85</v>
      </c>
      <c r="L500" s="11" t="n">
        <v>85.2</v>
      </c>
      <c r="M500" s="11" t="n">
        <v>42.6</v>
      </c>
      <c r="N500" s="12" t="n">
        <v>73.45</v>
      </c>
      <c r="O500" s="9" t="s">
        <v>108</v>
      </c>
      <c r="P500" s="9" t="s">
        <v>148</v>
      </c>
      <c r="Q500" s="9" t="s">
        <v>1759</v>
      </c>
      <c r="R500" s="12"/>
    </row>
    <row r="501" s="20" customFormat="true" ht="30.75" hidden="false" customHeight="true" outlineLevel="0" collapsed="false">
      <c r="A501" s="10" t="s">
        <v>1338</v>
      </c>
      <c r="B501" s="30" t="s">
        <v>1750</v>
      </c>
      <c r="C501" s="11" t="n">
        <v>3</v>
      </c>
      <c r="D501" s="11" t="n">
        <v>4</v>
      </c>
      <c r="E501" s="10" t="s">
        <v>1760</v>
      </c>
      <c r="F501" s="10" t="s">
        <v>33</v>
      </c>
      <c r="G501" s="11" t="s">
        <v>1761</v>
      </c>
      <c r="H501" s="11" t="n">
        <v>64.7</v>
      </c>
      <c r="I501" s="11" t="n">
        <v>61.5</v>
      </c>
      <c r="J501" s="11" t="n">
        <f aca="false">H501+I501</f>
        <v>126.2</v>
      </c>
      <c r="K501" s="11" t="n">
        <f aca="false">J501/4</f>
        <v>31.55</v>
      </c>
      <c r="L501" s="11" t="n">
        <v>83.2</v>
      </c>
      <c r="M501" s="11" t="n">
        <v>41.6</v>
      </c>
      <c r="N501" s="12" t="n">
        <v>73.15</v>
      </c>
      <c r="O501" s="9" t="s">
        <v>321</v>
      </c>
      <c r="P501" s="9" t="s">
        <v>1716</v>
      </c>
      <c r="Q501" s="9" t="s">
        <v>1762</v>
      </c>
      <c r="R501" s="12"/>
    </row>
    <row r="502" s="20" customFormat="true" ht="30.75" hidden="false" customHeight="true" outlineLevel="0" collapsed="false">
      <c r="A502" s="10" t="s">
        <v>1338</v>
      </c>
      <c r="B502" s="30" t="s">
        <v>1750</v>
      </c>
      <c r="C502" s="11" t="n">
        <v>3</v>
      </c>
      <c r="D502" s="11" t="n">
        <v>5</v>
      </c>
      <c r="E502" s="10" t="s">
        <v>1763</v>
      </c>
      <c r="F502" s="10" t="s">
        <v>25</v>
      </c>
      <c r="G502" s="11" t="s">
        <v>1764</v>
      </c>
      <c r="H502" s="11" t="n">
        <v>52.8</v>
      </c>
      <c r="I502" s="11" t="n">
        <v>63</v>
      </c>
      <c r="J502" s="11" t="n">
        <f aca="false">H502+I502</f>
        <v>115.8</v>
      </c>
      <c r="K502" s="11" t="n">
        <f aca="false">J502/4</f>
        <v>28.95</v>
      </c>
      <c r="L502" s="11" t="n">
        <v>84.4</v>
      </c>
      <c r="M502" s="11" t="n">
        <v>42.2</v>
      </c>
      <c r="N502" s="12" t="n">
        <v>71.15</v>
      </c>
      <c r="O502" s="9" t="s">
        <v>1040</v>
      </c>
      <c r="P502" s="9" t="s">
        <v>1681</v>
      </c>
      <c r="Q502" s="9" t="s">
        <v>1765</v>
      </c>
      <c r="R502" s="12"/>
    </row>
    <row r="503" s="20" customFormat="true" ht="30.75" hidden="false" customHeight="true" outlineLevel="0" collapsed="false">
      <c r="A503" s="10" t="s">
        <v>1338</v>
      </c>
      <c r="B503" s="30" t="s">
        <v>1750</v>
      </c>
      <c r="C503" s="11" t="n">
        <v>3</v>
      </c>
      <c r="D503" s="11" t="n">
        <v>6</v>
      </c>
      <c r="E503" s="10" t="s">
        <v>1766</v>
      </c>
      <c r="F503" s="10" t="s">
        <v>33</v>
      </c>
      <c r="G503" s="11" t="s">
        <v>1767</v>
      </c>
      <c r="H503" s="11" t="n">
        <v>53.5</v>
      </c>
      <c r="I503" s="11" t="n">
        <v>61.5</v>
      </c>
      <c r="J503" s="11" t="n">
        <f aca="false">H503+I503</f>
        <v>115</v>
      </c>
      <c r="K503" s="11" t="n">
        <f aca="false">J503/4</f>
        <v>28.75</v>
      </c>
      <c r="L503" s="11" t="n">
        <v>84.6</v>
      </c>
      <c r="M503" s="11" t="n">
        <v>42.3</v>
      </c>
      <c r="N503" s="12" t="n">
        <v>71.05</v>
      </c>
      <c r="O503" s="9" t="s">
        <v>850</v>
      </c>
      <c r="P503" s="9" t="s">
        <v>1768</v>
      </c>
      <c r="Q503" s="9" t="s">
        <v>1769</v>
      </c>
      <c r="R503" s="12"/>
    </row>
    <row r="504" s="20" customFormat="true" ht="30.75" hidden="false" customHeight="true" outlineLevel="0" collapsed="false">
      <c r="A504" s="10" t="s">
        <v>1338</v>
      </c>
      <c r="B504" s="30" t="s">
        <v>1750</v>
      </c>
      <c r="C504" s="11" t="n">
        <v>3</v>
      </c>
      <c r="D504" s="11" t="n">
        <v>7</v>
      </c>
      <c r="E504" s="10" t="s">
        <v>1770</v>
      </c>
      <c r="F504" s="10" t="s">
        <v>33</v>
      </c>
      <c r="G504" s="11" t="s">
        <v>1771</v>
      </c>
      <c r="H504" s="11" t="n">
        <v>63.5</v>
      </c>
      <c r="I504" s="11" t="n">
        <v>58.5</v>
      </c>
      <c r="J504" s="11" t="n">
        <f aca="false">H504+I504</f>
        <v>122</v>
      </c>
      <c r="K504" s="11" t="n">
        <f aca="false">J504/4</f>
        <v>30.5</v>
      </c>
      <c r="L504" s="11" t="n">
        <v>77.8</v>
      </c>
      <c r="M504" s="11" t="n">
        <v>38.9</v>
      </c>
      <c r="N504" s="11" t="n">
        <v>69.4</v>
      </c>
      <c r="O504" s="10" t="s">
        <v>932</v>
      </c>
      <c r="P504" s="10" t="s">
        <v>1509</v>
      </c>
      <c r="Q504" s="10" t="s">
        <v>1772</v>
      </c>
      <c r="R504" s="12"/>
    </row>
    <row r="505" s="20" customFormat="true" ht="30.75" hidden="false" customHeight="true" outlineLevel="0" collapsed="false">
      <c r="A505" s="10" t="s">
        <v>1338</v>
      </c>
      <c r="B505" s="30" t="s">
        <v>1750</v>
      </c>
      <c r="C505" s="11" t="n">
        <v>3</v>
      </c>
      <c r="D505" s="11" t="n">
        <v>8</v>
      </c>
      <c r="E505" s="10" t="s">
        <v>1773</v>
      </c>
      <c r="F505" s="10" t="s">
        <v>33</v>
      </c>
      <c r="G505" s="11" t="s">
        <v>1774</v>
      </c>
      <c r="H505" s="11" t="n">
        <v>61.2</v>
      </c>
      <c r="I505" s="11" t="n">
        <v>59.5</v>
      </c>
      <c r="J505" s="11" t="n">
        <f aca="false">H505+I505</f>
        <v>120.7</v>
      </c>
      <c r="K505" s="11" t="n">
        <f aca="false">J505/4</f>
        <v>30.175</v>
      </c>
      <c r="L505" s="11" t="n">
        <v>77.2</v>
      </c>
      <c r="M505" s="11" t="n">
        <v>38.6</v>
      </c>
      <c r="N505" s="12" t="n">
        <v>68.775</v>
      </c>
      <c r="O505" s="9" t="s">
        <v>1775</v>
      </c>
      <c r="P505" s="9" t="s">
        <v>1341</v>
      </c>
      <c r="Q505" s="12"/>
      <c r="R505" s="12"/>
    </row>
    <row r="506" s="20" customFormat="true" ht="30.75" hidden="false" customHeight="true" outlineLevel="0" collapsed="false">
      <c r="A506" s="10" t="s">
        <v>1338</v>
      </c>
      <c r="B506" s="30" t="s">
        <v>1750</v>
      </c>
      <c r="C506" s="11" t="n">
        <v>3</v>
      </c>
      <c r="D506" s="10" t="s">
        <v>97</v>
      </c>
      <c r="E506" s="10" t="s">
        <v>1776</v>
      </c>
      <c r="F506" s="10" t="s">
        <v>33</v>
      </c>
      <c r="G506" s="11" t="s">
        <v>1777</v>
      </c>
      <c r="H506" s="11" t="n">
        <v>50.9</v>
      </c>
      <c r="I506" s="11" t="n">
        <v>63.5</v>
      </c>
      <c r="J506" s="11" t="n">
        <f aca="false">H506+I506</f>
        <v>114.4</v>
      </c>
      <c r="K506" s="11" t="n">
        <f aca="false">J506/4</f>
        <v>28.6</v>
      </c>
      <c r="L506" s="11"/>
      <c r="M506" s="11"/>
      <c r="N506" s="11"/>
      <c r="O506" s="10" t="s">
        <v>67</v>
      </c>
      <c r="P506" s="10" t="s">
        <v>1778</v>
      </c>
      <c r="Q506" s="10" t="s">
        <v>1685</v>
      </c>
      <c r="R506" s="12"/>
    </row>
    <row r="507" s="20" customFormat="true" ht="30" hidden="false" customHeight="true" outlineLevel="0" collapsed="false">
      <c r="A507" s="18" t="s">
        <v>1779</v>
      </c>
      <c r="B507" s="13" t="s">
        <v>1780</v>
      </c>
      <c r="C507" s="13" t="s">
        <v>1781</v>
      </c>
      <c r="D507" s="12" t="n">
        <v>1</v>
      </c>
      <c r="E507" s="18" t="s">
        <v>1374</v>
      </c>
      <c r="F507" s="18" t="s">
        <v>33</v>
      </c>
      <c r="G507" s="13" t="s">
        <v>1782</v>
      </c>
      <c r="H507" s="19" t="s">
        <v>1783</v>
      </c>
      <c r="I507" s="19" t="s">
        <v>698</v>
      </c>
      <c r="J507" s="19" t="n">
        <f aca="false">H507+I507</f>
        <v>128.3</v>
      </c>
      <c r="K507" s="13" t="n">
        <f aca="false">J507/4</f>
        <v>32.075</v>
      </c>
      <c r="L507" s="13" t="s">
        <v>1784</v>
      </c>
      <c r="M507" s="13" t="s">
        <v>1785</v>
      </c>
      <c r="N507" s="13" t="s">
        <v>1786</v>
      </c>
      <c r="O507" s="18" t="s">
        <v>1353</v>
      </c>
      <c r="P507" s="18" t="s">
        <v>1787</v>
      </c>
      <c r="Q507" s="18" t="s">
        <v>1788</v>
      </c>
      <c r="R507" s="12"/>
    </row>
    <row r="508" s="16" customFormat="true" ht="30" hidden="false" customHeight="true" outlineLevel="0" collapsed="false">
      <c r="A508" s="10" t="s">
        <v>1779</v>
      </c>
      <c r="B508" s="11" t="s">
        <v>1780</v>
      </c>
      <c r="C508" s="11" t="n">
        <v>3</v>
      </c>
      <c r="D508" s="11" t="n">
        <v>2</v>
      </c>
      <c r="E508" s="10" t="s">
        <v>1789</v>
      </c>
      <c r="F508" s="10" t="s">
        <v>33</v>
      </c>
      <c r="G508" s="11" t="s">
        <v>1790</v>
      </c>
      <c r="H508" s="11" t="n">
        <v>53.2</v>
      </c>
      <c r="I508" s="11" t="n">
        <v>57</v>
      </c>
      <c r="J508" s="19" t="n">
        <f aca="false">H508+I508</f>
        <v>110.2</v>
      </c>
      <c r="K508" s="13" t="n">
        <f aca="false">J508/4</f>
        <v>27.55</v>
      </c>
      <c r="L508" s="11" t="n">
        <v>85.8</v>
      </c>
      <c r="M508" s="11" t="n">
        <v>42.9</v>
      </c>
      <c r="N508" s="12" t="n">
        <v>70.45</v>
      </c>
      <c r="O508" s="9" t="s">
        <v>1791</v>
      </c>
      <c r="P508" s="9" t="s">
        <v>1732</v>
      </c>
      <c r="Q508" s="12" t="s">
        <v>1792</v>
      </c>
      <c r="R508" s="12"/>
    </row>
    <row r="509" s="20" customFormat="true" ht="30" hidden="false" customHeight="true" outlineLevel="0" collapsed="false">
      <c r="A509" s="18" t="s">
        <v>1779</v>
      </c>
      <c r="B509" s="13" t="s">
        <v>1780</v>
      </c>
      <c r="C509" s="13" t="s">
        <v>1781</v>
      </c>
      <c r="D509" s="11" t="n">
        <v>3</v>
      </c>
      <c r="E509" s="18" t="s">
        <v>1793</v>
      </c>
      <c r="F509" s="18" t="s">
        <v>33</v>
      </c>
      <c r="G509" s="13" t="s">
        <v>1794</v>
      </c>
      <c r="H509" s="19" t="s">
        <v>1795</v>
      </c>
      <c r="I509" s="19" t="s">
        <v>1796</v>
      </c>
      <c r="J509" s="19" t="n">
        <f aca="false">H509+I509</f>
        <v>116.2</v>
      </c>
      <c r="K509" s="13" t="n">
        <f aca="false">J509/4</f>
        <v>29.05</v>
      </c>
      <c r="L509" s="13" t="s">
        <v>1797</v>
      </c>
      <c r="M509" s="13" t="s">
        <v>1798</v>
      </c>
      <c r="N509" s="13" t="s">
        <v>1123</v>
      </c>
      <c r="O509" s="18" t="s">
        <v>27</v>
      </c>
      <c r="P509" s="18" t="s">
        <v>1799</v>
      </c>
      <c r="Q509" s="18" t="s">
        <v>1800</v>
      </c>
      <c r="R509" s="12"/>
    </row>
    <row r="510" s="16" customFormat="true" ht="30" hidden="false" customHeight="true" outlineLevel="0" collapsed="false">
      <c r="A510" s="10" t="s">
        <v>1779</v>
      </c>
      <c r="B510" s="11" t="s">
        <v>1780</v>
      </c>
      <c r="C510" s="11" t="n">
        <v>3</v>
      </c>
      <c r="D510" s="11" t="n">
        <v>4</v>
      </c>
      <c r="E510" s="10" t="s">
        <v>1801</v>
      </c>
      <c r="F510" s="10" t="s">
        <v>33</v>
      </c>
      <c r="G510" s="11" t="s">
        <v>1802</v>
      </c>
      <c r="H510" s="11" t="n">
        <v>58.4</v>
      </c>
      <c r="I510" s="11" t="n">
        <v>57.5</v>
      </c>
      <c r="J510" s="19" t="n">
        <f aca="false">H510+I510</f>
        <v>115.9</v>
      </c>
      <c r="K510" s="13" t="n">
        <f aca="false">J510/4</f>
        <v>28.975</v>
      </c>
      <c r="L510" s="11" t="n">
        <v>80</v>
      </c>
      <c r="M510" s="11" t="n">
        <v>40</v>
      </c>
      <c r="N510" s="11" t="n">
        <v>68.975</v>
      </c>
      <c r="O510" s="10" t="s">
        <v>1803</v>
      </c>
      <c r="P510" s="10" t="s">
        <v>1295</v>
      </c>
      <c r="Q510" s="10" t="s">
        <v>1804</v>
      </c>
      <c r="R510" s="12"/>
    </row>
    <row r="511" s="16" customFormat="true" ht="30" hidden="false" customHeight="true" outlineLevel="0" collapsed="false">
      <c r="A511" s="10" t="s">
        <v>1779</v>
      </c>
      <c r="B511" s="11" t="s">
        <v>1780</v>
      </c>
      <c r="C511" s="11" t="n">
        <v>3</v>
      </c>
      <c r="D511" s="11" t="n">
        <v>5</v>
      </c>
      <c r="E511" s="10" t="s">
        <v>1805</v>
      </c>
      <c r="F511" s="10" t="s">
        <v>33</v>
      </c>
      <c r="G511" s="11" t="s">
        <v>1806</v>
      </c>
      <c r="H511" s="11" t="n">
        <v>51.8</v>
      </c>
      <c r="I511" s="11" t="n">
        <v>54</v>
      </c>
      <c r="J511" s="19" t="n">
        <f aca="false">H511+I511</f>
        <v>105.8</v>
      </c>
      <c r="K511" s="13" t="n">
        <f aca="false">J511/4</f>
        <v>26.45</v>
      </c>
      <c r="L511" s="11" t="n">
        <v>84.8</v>
      </c>
      <c r="M511" s="11" t="n">
        <v>42.4</v>
      </c>
      <c r="N511" s="12" t="n">
        <v>68.85</v>
      </c>
      <c r="O511" s="9" t="s">
        <v>1097</v>
      </c>
      <c r="P511" s="9" t="s">
        <v>80</v>
      </c>
      <c r="Q511" s="12" t="s">
        <v>1807</v>
      </c>
      <c r="R511" s="12"/>
    </row>
    <row r="512" s="16" customFormat="true" ht="30" hidden="false" customHeight="true" outlineLevel="0" collapsed="false">
      <c r="A512" s="10" t="s">
        <v>1779</v>
      </c>
      <c r="B512" s="11" t="s">
        <v>1780</v>
      </c>
      <c r="C512" s="11" t="n">
        <v>3</v>
      </c>
      <c r="D512" s="11" t="n">
        <v>6</v>
      </c>
      <c r="E512" s="10" t="s">
        <v>1808</v>
      </c>
      <c r="F512" s="10" t="s">
        <v>25</v>
      </c>
      <c r="G512" s="11" t="s">
        <v>1809</v>
      </c>
      <c r="H512" s="11" t="n">
        <v>40.6</v>
      </c>
      <c r="I512" s="11" t="n">
        <v>66.5</v>
      </c>
      <c r="J512" s="19" t="n">
        <f aca="false">H512+I512</f>
        <v>107.1</v>
      </c>
      <c r="K512" s="13" t="n">
        <f aca="false">J512/4</f>
        <v>26.775</v>
      </c>
      <c r="L512" s="11" t="n">
        <v>81</v>
      </c>
      <c r="M512" s="11" t="n">
        <v>40.5</v>
      </c>
      <c r="N512" s="12" t="n">
        <v>67.275</v>
      </c>
      <c r="O512" s="9" t="s">
        <v>67</v>
      </c>
      <c r="P512" s="9" t="s">
        <v>1707</v>
      </c>
      <c r="Q512" s="9" t="s">
        <v>1810</v>
      </c>
      <c r="R512" s="12"/>
    </row>
    <row r="513" s="16" customFormat="true" ht="30" hidden="false" customHeight="true" outlineLevel="0" collapsed="false">
      <c r="A513" s="10" t="s">
        <v>1779</v>
      </c>
      <c r="B513" s="11" t="s">
        <v>1780</v>
      </c>
      <c r="C513" s="11" t="n">
        <v>3</v>
      </c>
      <c r="D513" s="11" t="n">
        <v>7</v>
      </c>
      <c r="E513" s="10" t="s">
        <v>1811</v>
      </c>
      <c r="F513" s="10" t="s">
        <v>33</v>
      </c>
      <c r="G513" s="11" t="s">
        <v>1812</v>
      </c>
      <c r="H513" s="11" t="n">
        <v>44.2</v>
      </c>
      <c r="I513" s="11" t="n">
        <v>61</v>
      </c>
      <c r="J513" s="19" t="n">
        <f aca="false">H513+I513</f>
        <v>105.2</v>
      </c>
      <c r="K513" s="13" t="n">
        <f aca="false">J513/4</f>
        <v>26.3</v>
      </c>
      <c r="L513" s="11" t="n">
        <v>75.6</v>
      </c>
      <c r="M513" s="11" t="n">
        <v>37.8</v>
      </c>
      <c r="N513" s="12" t="n">
        <v>64.1</v>
      </c>
      <c r="O513" s="9" t="s">
        <v>386</v>
      </c>
      <c r="P513" s="9" t="s">
        <v>477</v>
      </c>
      <c r="Q513" s="9" t="s">
        <v>1813</v>
      </c>
      <c r="R513" s="12"/>
    </row>
    <row r="514" s="16" customFormat="true" ht="30" hidden="false" customHeight="true" outlineLevel="0" collapsed="false">
      <c r="A514" s="10" t="s">
        <v>1779</v>
      </c>
      <c r="B514" s="11" t="s">
        <v>1780</v>
      </c>
      <c r="C514" s="11" t="n">
        <v>3</v>
      </c>
      <c r="D514" s="11" t="n">
        <v>8</v>
      </c>
      <c r="E514" s="10" t="s">
        <v>1814</v>
      </c>
      <c r="F514" s="10" t="s">
        <v>33</v>
      </c>
      <c r="G514" s="11" t="s">
        <v>1815</v>
      </c>
      <c r="H514" s="11" t="n">
        <v>57.5</v>
      </c>
      <c r="I514" s="11" t="n">
        <v>50.5</v>
      </c>
      <c r="J514" s="19" t="n">
        <f aca="false">H514+I514</f>
        <v>108</v>
      </c>
      <c r="K514" s="13" t="n">
        <f aca="false">J514/4</f>
        <v>27</v>
      </c>
      <c r="L514" s="11" t="n">
        <v>71.4</v>
      </c>
      <c r="M514" s="11" t="n">
        <v>35.7</v>
      </c>
      <c r="N514" s="12" t="n">
        <v>62.7</v>
      </c>
      <c r="O514" s="9" t="s">
        <v>1816</v>
      </c>
      <c r="P514" s="9" t="s">
        <v>55</v>
      </c>
      <c r="Q514" s="12" t="s">
        <v>1817</v>
      </c>
      <c r="R514" s="12"/>
    </row>
    <row r="515" s="16" customFormat="true" ht="30" hidden="false" customHeight="true" outlineLevel="0" collapsed="false">
      <c r="A515" s="10" t="s">
        <v>1779</v>
      </c>
      <c r="B515" s="11" t="s">
        <v>1780</v>
      </c>
      <c r="C515" s="11" t="n">
        <v>3</v>
      </c>
      <c r="D515" s="10" t="s">
        <v>97</v>
      </c>
      <c r="E515" s="10" t="s">
        <v>1818</v>
      </c>
      <c r="F515" s="10" t="s">
        <v>33</v>
      </c>
      <c r="G515" s="11" t="s">
        <v>1819</v>
      </c>
      <c r="H515" s="11" t="n">
        <v>45.7</v>
      </c>
      <c r="I515" s="11" t="n">
        <v>48.5</v>
      </c>
      <c r="J515" s="19" t="n">
        <f aca="false">H515+I515</f>
        <v>94.2</v>
      </c>
      <c r="K515" s="13" t="n">
        <f aca="false">J515/4</f>
        <v>23.55</v>
      </c>
      <c r="L515" s="11"/>
      <c r="M515" s="11"/>
      <c r="N515" s="12"/>
      <c r="O515" s="9" t="s">
        <v>35</v>
      </c>
      <c r="P515" s="9" t="s">
        <v>1820</v>
      </c>
      <c r="Q515" s="9" t="s">
        <v>1821</v>
      </c>
      <c r="R515" s="12"/>
    </row>
    <row r="516" s="16" customFormat="true" ht="28.5" hidden="false" customHeight="true" outlineLevel="0" collapsed="false">
      <c r="A516" s="10" t="s">
        <v>1822</v>
      </c>
      <c r="B516" s="11" t="s">
        <v>1823</v>
      </c>
      <c r="C516" s="11" t="n">
        <v>4</v>
      </c>
      <c r="D516" s="11" t="n">
        <v>1</v>
      </c>
      <c r="E516" s="10" t="s">
        <v>1824</v>
      </c>
      <c r="F516" s="10" t="s">
        <v>33</v>
      </c>
      <c r="G516" s="11" t="s">
        <v>1825</v>
      </c>
      <c r="H516" s="11" t="n">
        <v>65.5</v>
      </c>
      <c r="I516" s="11" t="n">
        <v>72</v>
      </c>
      <c r="J516" s="19" t="n">
        <f aca="false">H516+I516</f>
        <v>137.5</v>
      </c>
      <c r="K516" s="13" t="n">
        <f aca="false">J516/4</f>
        <v>34.375</v>
      </c>
      <c r="L516" s="11" t="n">
        <v>78.8</v>
      </c>
      <c r="M516" s="11" t="n">
        <v>39.4</v>
      </c>
      <c r="N516" s="11" t="n">
        <v>73.775</v>
      </c>
      <c r="O516" s="10" t="s">
        <v>71</v>
      </c>
      <c r="P516" s="10" t="s">
        <v>346</v>
      </c>
      <c r="Q516" s="10" t="s">
        <v>1826</v>
      </c>
      <c r="R516" s="12"/>
    </row>
    <row r="517" s="16" customFormat="true" ht="28.5" hidden="false" customHeight="true" outlineLevel="0" collapsed="false">
      <c r="A517" s="10" t="s">
        <v>1822</v>
      </c>
      <c r="B517" s="11" t="s">
        <v>1823</v>
      </c>
      <c r="C517" s="11" t="n">
        <v>4</v>
      </c>
      <c r="D517" s="11" t="n">
        <v>2</v>
      </c>
      <c r="E517" s="10" t="s">
        <v>1827</v>
      </c>
      <c r="F517" s="10" t="s">
        <v>25</v>
      </c>
      <c r="G517" s="11" t="s">
        <v>1828</v>
      </c>
      <c r="H517" s="11" t="n">
        <v>60.6</v>
      </c>
      <c r="I517" s="11" t="n">
        <v>61</v>
      </c>
      <c r="J517" s="19" t="n">
        <f aca="false">H517+I517</f>
        <v>121.6</v>
      </c>
      <c r="K517" s="13" t="n">
        <f aca="false">J517/4</f>
        <v>30.4</v>
      </c>
      <c r="L517" s="11" t="n">
        <v>84.8</v>
      </c>
      <c r="M517" s="11" t="n">
        <v>42.4</v>
      </c>
      <c r="N517" s="12" t="n">
        <v>72.8</v>
      </c>
      <c r="O517" s="9" t="s">
        <v>501</v>
      </c>
      <c r="P517" s="9" t="s">
        <v>28</v>
      </c>
      <c r="Q517" s="9" t="s">
        <v>1829</v>
      </c>
      <c r="R517" s="12"/>
    </row>
    <row r="518" s="16" customFormat="true" ht="28.5" hidden="false" customHeight="true" outlineLevel="0" collapsed="false">
      <c r="A518" s="10" t="s">
        <v>1822</v>
      </c>
      <c r="B518" s="11" t="s">
        <v>1823</v>
      </c>
      <c r="C518" s="11" t="n">
        <v>4</v>
      </c>
      <c r="D518" s="11" t="n">
        <v>3</v>
      </c>
      <c r="E518" s="10" t="s">
        <v>1830</v>
      </c>
      <c r="F518" s="10" t="s">
        <v>25</v>
      </c>
      <c r="G518" s="11" t="s">
        <v>1831</v>
      </c>
      <c r="H518" s="11" t="n">
        <v>55.4</v>
      </c>
      <c r="I518" s="11" t="n">
        <v>69</v>
      </c>
      <c r="J518" s="19" t="n">
        <f aca="false">H518+I518</f>
        <v>124.4</v>
      </c>
      <c r="K518" s="13" t="n">
        <f aca="false">J518/4</f>
        <v>31.1</v>
      </c>
      <c r="L518" s="11" t="n">
        <v>82.4</v>
      </c>
      <c r="M518" s="11" t="n">
        <v>41.2</v>
      </c>
      <c r="N518" s="12" t="n">
        <v>72.3</v>
      </c>
      <c r="O518" s="9" t="s">
        <v>624</v>
      </c>
      <c r="P518" s="9" t="s">
        <v>956</v>
      </c>
      <c r="Q518" s="9" t="s">
        <v>1832</v>
      </c>
      <c r="R518" s="12"/>
    </row>
    <row r="519" s="16" customFormat="true" ht="28.5" hidden="false" customHeight="true" outlineLevel="0" collapsed="false">
      <c r="A519" s="10" t="s">
        <v>1822</v>
      </c>
      <c r="B519" s="11" t="s">
        <v>1823</v>
      </c>
      <c r="C519" s="11" t="n">
        <v>4</v>
      </c>
      <c r="D519" s="11" t="n">
        <v>4</v>
      </c>
      <c r="E519" s="10" t="s">
        <v>1833</v>
      </c>
      <c r="F519" s="10" t="s">
        <v>25</v>
      </c>
      <c r="G519" s="11" t="s">
        <v>1834</v>
      </c>
      <c r="H519" s="11" t="n">
        <v>62.3</v>
      </c>
      <c r="I519" s="11" t="n">
        <v>67.5</v>
      </c>
      <c r="J519" s="19" t="n">
        <f aca="false">H519+I519</f>
        <v>129.8</v>
      </c>
      <c r="K519" s="13" t="n">
        <f aca="false">J519/4</f>
        <v>32.45</v>
      </c>
      <c r="L519" s="11" t="n">
        <v>77</v>
      </c>
      <c r="M519" s="11" t="n">
        <v>38.5</v>
      </c>
      <c r="N519" s="12" t="n">
        <v>70.95</v>
      </c>
      <c r="O519" s="9" t="s">
        <v>75</v>
      </c>
      <c r="P519" s="9" t="s">
        <v>1059</v>
      </c>
      <c r="Q519" s="9" t="s">
        <v>1835</v>
      </c>
      <c r="R519" s="12"/>
    </row>
    <row r="520" s="16" customFormat="true" ht="28.5" hidden="false" customHeight="true" outlineLevel="0" collapsed="false">
      <c r="A520" s="10" t="s">
        <v>1822</v>
      </c>
      <c r="B520" s="11" t="s">
        <v>1823</v>
      </c>
      <c r="C520" s="11" t="n">
        <v>4</v>
      </c>
      <c r="D520" s="11" t="n">
        <v>5</v>
      </c>
      <c r="E520" s="10" t="s">
        <v>1836</v>
      </c>
      <c r="F520" s="10" t="s">
        <v>25</v>
      </c>
      <c r="G520" s="11" t="s">
        <v>1837</v>
      </c>
      <c r="H520" s="11" t="n">
        <v>55.3</v>
      </c>
      <c r="I520" s="11" t="n">
        <v>67.5</v>
      </c>
      <c r="J520" s="19" t="n">
        <f aca="false">H520+I520</f>
        <v>122.8</v>
      </c>
      <c r="K520" s="13" t="n">
        <f aca="false">J520/4</f>
        <v>30.7</v>
      </c>
      <c r="L520" s="11" t="n">
        <v>80.2</v>
      </c>
      <c r="M520" s="11" t="n">
        <v>40.1</v>
      </c>
      <c r="N520" s="12" t="n">
        <v>70.8</v>
      </c>
      <c r="O520" s="9" t="s">
        <v>624</v>
      </c>
      <c r="P520" s="9" t="s">
        <v>1305</v>
      </c>
      <c r="Q520" s="9" t="s">
        <v>1838</v>
      </c>
      <c r="R520" s="12"/>
    </row>
    <row r="521" s="16" customFormat="true" ht="28.5" hidden="false" customHeight="true" outlineLevel="0" collapsed="false">
      <c r="A521" s="10" t="s">
        <v>1822</v>
      </c>
      <c r="B521" s="11" t="s">
        <v>1823</v>
      </c>
      <c r="C521" s="11" t="n">
        <v>4</v>
      </c>
      <c r="D521" s="11" t="n">
        <v>6</v>
      </c>
      <c r="E521" s="10" t="s">
        <v>1839</v>
      </c>
      <c r="F521" s="10" t="s">
        <v>25</v>
      </c>
      <c r="G521" s="11" t="s">
        <v>1840</v>
      </c>
      <c r="H521" s="11" t="n">
        <v>53.4</v>
      </c>
      <c r="I521" s="11" t="n">
        <v>59</v>
      </c>
      <c r="J521" s="19" t="n">
        <f aca="false">H521+I521</f>
        <v>112.4</v>
      </c>
      <c r="K521" s="13" t="n">
        <f aca="false">J521/4</f>
        <v>28.1</v>
      </c>
      <c r="L521" s="11" t="n">
        <v>83.2</v>
      </c>
      <c r="M521" s="11" t="n">
        <v>41.6</v>
      </c>
      <c r="N521" s="12" t="n">
        <v>69.7</v>
      </c>
      <c r="O521" s="9" t="s">
        <v>1841</v>
      </c>
      <c r="P521" s="9" t="s">
        <v>1842</v>
      </c>
      <c r="Q521" s="9" t="s">
        <v>1843</v>
      </c>
      <c r="R521" s="12"/>
    </row>
    <row r="522" s="16" customFormat="true" ht="28.5" hidden="false" customHeight="true" outlineLevel="0" collapsed="false">
      <c r="A522" s="10" t="s">
        <v>1822</v>
      </c>
      <c r="B522" s="11" t="s">
        <v>1823</v>
      </c>
      <c r="C522" s="11" t="n">
        <v>4</v>
      </c>
      <c r="D522" s="11" t="n">
        <v>7</v>
      </c>
      <c r="E522" s="10" t="s">
        <v>1844</v>
      </c>
      <c r="F522" s="10" t="s">
        <v>33</v>
      </c>
      <c r="G522" s="11" t="s">
        <v>1845</v>
      </c>
      <c r="H522" s="11" t="n">
        <v>57.9</v>
      </c>
      <c r="I522" s="11" t="n">
        <v>55</v>
      </c>
      <c r="J522" s="19" t="n">
        <f aca="false">H522+I522</f>
        <v>112.9</v>
      </c>
      <c r="K522" s="13" t="n">
        <f aca="false">J522/4</f>
        <v>28.225</v>
      </c>
      <c r="L522" s="11" t="n">
        <v>80.8</v>
      </c>
      <c r="M522" s="11" t="n">
        <v>40.4</v>
      </c>
      <c r="N522" s="12" t="n">
        <v>68.625</v>
      </c>
      <c r="O522" s="9" t="s">
        <v>1846</v>
      </c>
      <c r="P522" s="9" t="s">
        <v>1847</v>
      </c>
      <c r="Q522" s="9" t="s">
        <v>1848</v>
      </c>
      <c r="R522" s="12"/>
    </row>
    <row r="523" s="16" customFormat="true" ht="28.5" hidden="false" customHeight="true" outlineLevel="0" collapsed="false">
      <c r="A523" s="10" t="s">
        <v>1822</v>
      </c>
      <c r="B523" s="11" t="s">
        <v>1823</v>
      </c>
      <c r="C523" s="11" t="n">
        <v>4</v>
      </c>
      <c r="D523" s="11" t="n">
        <v>8</v>
      </c>
      <c r="E523" s="10" t="s">
        <v>1849</v>
      </c>
      <c r="F523" s="10" t="s">
        <v>33</v>
      </c>
      <c r="G523" s="11" t="s">
        <v>1850</v>
      </c>
      <c r="H523" s="11" t="n">
        <v>49.6</v>
      </c>
      <c r="I523" s="11" t="n">
        <v>58</v>
      </c>
      <c r="J523" s="19" t="n">
        <f aca="false">H523+I523</f>
        <v>107.6</v>
      </c>
      <c r="K523" s="13" t="n">
        <f aca="false">J523/4</f>
        <v>26.9</v>
      </c>
      <c r="L523" s="11" t="n">
        <v>83.4</v>
      </c>
      <c r="M523" s="11" t="n">
        <v>41.7</v>
      </c>
      <c r="N523" s="12" t="n">
        <v>68.6</v>
      </c>
      <c r="O523" s="9" t="s">
        <v>431</v>
      </c>
      <c r="P523" s="9" t="s">
        <v>1851</v>
      </c>
      <c r="Q523" s="9" t="s">
        <v>1852</v>
      </c>
      <c r="R523" s="12"/>
    </row>
    <row r="524" s="16" customFormat="true" ht="28.5" hidden="false" customHeight="true" outlineLevel="0" collapsed="false">
      <c r="A524" s="10" t="s">
        <v>1822</v>
      </c>
      <c r="B524" s="11" t="s">
        <v>1823</v>
      </c>
      <c r="C524" s="11" t="n">
        <v>4</v>
      </c>
      <c r="D524" s="11" t="n">
        <v>9</v>
      </c>
      <c r="E524" s="10" t="s">
        <v>1853</v>
      </c>
      <c r="F524" s="10" t="s">
        <v>25</v>
      </c>
      <c r="G524" s="11" t="s">
        <v>1854</v>
      </c>
      <c r="H524" s="11" t="n">
        <v>47.5</v>
      </c>
      <c r="I524" s="11" t="n">
        <v>64</v>
      </c>
      <c r="J524" s="19" t="n">
        <f aca="false">H524+I524</f>
        <v>111.5</v>
      </c>
      <c r="K524" s="13" t="n">
        <f aca="false">J524/4</f>
        <v>27.875</v>
      </c>
      <c r="L524" s="11" t="n">
        <v>81</v>
      </c>
      <c r="M524" s="11" t="n">
        <v>40.5</v>
      </c>
      <c r="N524" s="12" t="n">
        <v>68.375</v>
      </c>
      <c r="O524" s="9" t="s">
        <v>1855</v>
      </c>
      <c r="P524" s="9" t="s">
        <v>1856</v>
      </c>
      <c r="Q524" s="9" t="s">
        <v>1857</v>
      </c>
      <c r="R524" s="12"/>
    </row>
    <row r="525" s="16" customFormat="true" ht="28.5" hidden="false" customHeight="true" outlineLevel="0" collapsed="false">
      <c r="A525" s="10" t="s">
        <v>1822</v>
      </c>
      <c r="B525" s="11" t="s">
        <v>1823</v>
      </c>
      <c r="C525" s="11" t="n">
        <v>4</v>
      </c>
      <c r="D525" s="11" t="n">
        <v>10</v>
      </c>
      <c r="E525" s="10" t="s">
        <v>1858</v>
      </c>
      <c r="F525" s="10" t="s">
        <v>25</v>
      </c>
      <c r="G525" s="11" t="s">
        <v>1859</v>
      </c>
      <c r="H525" s="11" t="n">
        <v>53.1</v>
      </c>
      <c r="I525" s="11" t="n">
        <v>55.5</v>
      </c>
      <c r="J525" s="19" t="n">
        <f aca="false">H525+I525</f>
        <v>108.6</v>
      </c>
      <c r="K525" s="13" t="n">
        <f aca="false">J525/4</f>
        <v>27.15</v>
      </c>
      <c r="L525" s="11" t="n">
        <v>80.2</v>
      </c>
      <c r="M525" s="11" t="n">
        <v>40.1</v>
      </c>
      <c r="N525" s="12" t="n">
        <v>67.25</v>
      </c>
      <c r="O525" s="9" t="s">
        <v>1376</v>
      </c>
      <c r="P525" s="9" t="s">
        <v>80</v>
      </c>
      <c r="Q525" s="9" t="s">
        <v>1860</v>
      </c>
      <c r="R525" s="12"/>
    </row>
    <row r="526" s="16" customFormat="true" ht="28.5" hidden="false" customHeight="true" outlineLevel="0" collapsed="false">
      <c r="A526" s="10" t="s">
        <v>1822</v>
      </c>
      <c r="B526" s="11" t="s">
        <v>1823</v>
      </c>
      <c r="C526" s="11" t="n">
        <v>4</v>
      </c>
      <c r="D526" s="11" t="n">
        <v>11</v>
      </c>
      <c r="E526" s="10" t="s">
        <v>1861</v>
      </c>
      <c r="F526" s="10" t="s">
        <v>33</v>
      </c>
      <c r="G526" s="11" t="s">
        <v>1862</v>
      </c>
      <c r="H526" s="11" t="n">
        <v>57.6</v>
      </c>
      <c r="I526" s="11" t="n">
        <v>49</v>
      </c>
      <c r="J526" s="19" t="n">
        <f aca="false">H526+I526</f>
        <v>106.6</v>
      </c>
      <c r="K526" s="13" t="n">
        <f aca="false">J526/4</f>
        <v>26.65</v>
      </c>
      <c r="L526" s="11" t="n">
        <v>79.4</v>
      </c>
      <c r="M526" s="11" t="n">
        <v>39.7</v>
      </c>
      <c r="N526" s="11" t="n">
        <v>66.35</v>
      </c>
      <c r="O526" s="10" t="s">
        <v>203</v>
      </c>
      <c r="P526" s="10" t="s">
        <v>209</v>
      </c>
      <c r="Q526" s="10" t="s">
        <v>1863</v>
      </c>
      <c r="R526" s="12"/>
    </row>
    <row r="527" s="16" customFormat="true" ht="28.5" hidden="false" customHeight="true" outlineLevel="0" collapsed="false">
      <c r="A527" s="10" t="s">
        <v>1822</v>
      </c>
      <c r="B527" s="11" t="s">
        <v>1823</v>
      </c>
      <c r="C527" s="11" t="n">
        <v>4</v>
      </c>
      <c r="D527" s="11" t="n">
        <v>12</v>
      </c>
      <c r="E527" s="10" t="s">
        <v>1864</v>
      </c>
      <c r="F527" s="10" t="s">
        <v>25</v>
      </c>
      <c r="G527" s="11" t="s">
        <v>1865</v>
      </c>
      <c r="H527" s="11" t="n">
        <v>59.4</v>
      </c>
      <c r="I527" s="11" t="n">
        <v>56</v>
      </c>
      <c r="J527" s="19" t="n">
        <f aca="false">H527+I527</f>
        <v>115.4</v>
      </c>
      <c r="K527" s="13" t="n">
        <f aca="false">J527/4</f>
        <v>28.85</v>
      </c>
      <c r="L527" s="11" t="n">
        <v>73.4</v>
      </c>
      <c r="M527" s="11" t="n">
        <v>36.7</v>
      </c>
      <c r="N527" s="12" t="n">
        <v>65.55</v>
      </c>
      <c r="O527" s="9" t="s">
        <v>501</v>
      </c>
      <c r="P527" s="9" t="s">
        <v>956</v>
      </c>
      <c r="Q527" s="9" t="s">
        <v>1866</v>
      </c>
      <c r="R527" s="12"/>
    </row>
    <row r="528" s="20" customFormat="true" ht="30" hidden="false" customHeight="true" outlineLevel="0" collapsed="false">
      <c r="A528" s="18" t="s">
        <v>1867</v>
      </c>
      <c r="B528" s="13" t="s">
        <v>1868</v>
      </c>
      <c r="C528" s="13" t="s">
        <v>1781</v>
      </c>
      <c r="D528" s="12" t="n">
        <v>1</v>
      </c>
      <c r="E528" s="18" t="s">
        <v>1869</v>
      </c>
      <c r="F528" s="18" t="s">
        <v>33</v>
      </c>
      <c r="G528" s="13" t="s">
        <v>1870</v>
      </c>
      <c r="H528" s="19" t="s">
        <v>1871</v>
      </c>
      <c r="I528" s="19" t="s">
        <v>1872</v>
      </c>
      <c r="J528" s="19" t="n">
        <f aca="false">H528+I528</f>
        <v>121.8</v>
      </c>
      <c r="K528" s="13" t="n">
        <f aca="false">J528/4</f>
        <v>30.45</v>
      </c>
      <c r="L528" s="13" t="s">
        <v>1873</v>
      </c>
      <c r="M528" s="13" t="s">
        <v>1874</v>
      </c>
      <c r="N528" s="13" t="s">
        <v>1875</v>
      </c>
      <c r="O528" s="18" t="s">
        <v>919</v>
      </c>
      <c r="P528" s="18" t="s">
        <v>923</v>
      </c>
      <c r="Q528" s="18" t="s">
        <v>1876</v>
      </c>
      <c r="R528" s="12"/>
    </row>
    <row r="529" s="16" customFormat="true" ht="30" hidden="false" customHeight="true" outlineLevel="0" collapsed="false">
      <c r="A529" s="10" t="s">
        <v>1867</v>
      </c>
      <c r="B529" s="11" t="s">
        <v>1868</v>
      </c>
      <c r="C529" s="11" t="n">
        <v>3</v>
      </c>
      <c r="D529" s="11" t="n">
        <v>2</v>
      </c>
      <c r="E529" s="10" t="s">
        <v>1877</v>
      </c>
      <c r="F529" s="10" t="s">
        <v>33</v>
      </c>
      <c r="G529" s="11" t="s">
        <v>1878</v>
      </c>
      <c r="H529" s="11" t="n">
        <v>53.2</v>
      </c>
      <c r="I529" s="11" t="n">
        <v>71</v>
      </c>
      <c r="J529" s="19" t="n">
        <f aca="false">H529+I529</f>
        <v>124.2</v>
      </c>
      <c r="K529" s="13" t="n">
        <f aca="false">J529/4</f>
        <v>31.05</v>
      </c>
      <c r="L529" s="11" t="n">
        <v>83.8</v>
      </c>
      <c r="M529" s="11" t="n">
        <v>41.9</v>
      </c>
      <c r="N529" s="12" t="n">
        <v>72.95</v>
      </c>
      <c r="O529" s="9" t="s">
        <v>1879</v>
      </c>
      <c r="P529" s="9" t="s">
        <v>41</v>
      </c>
      <c r="Q529" s="9" t="s">
        <v>1880</v>
      </c>
      <c r="R529" s="12"/>
    </row>
    <row r="530" s="20" customFormat="true" ht="30" hidden="false" customHeight="true" outlineLevel="0" collapsed="false">
      <c r="A530" s="18" t="s">
        <v>1867</v>
      </c>
      <c r="B530" s="13" t="s">
        <v>1868</v>
      </c>
      <c r="C530" s="13" t="s">
        <v>1781</v>
      </c>
      <c r="D530" s="12" t="n">
        <v>3</v>
      </c>
      <c r="E530" s="18" t="s">
        <v>1881</v>
      </c>
      <c r="F530" s="18" t="s">
        <v>33</v>
      </c>
      <c r="G530" s="13" t="s">
        <v>1882</v>
      </c>
      <c r="H530" s="19" t="s">
        <v>1883</v>
      </c>
      <c r="I530" s="19" t="s">
        <v>1884</v>
      </c>
      <c r="J530" s="19" t="n">
        <f aca="false">H530+I530</f>
        <v>126.4</v>
      </c>
      <c r="K530" s="13" t="n">
        <f aca="false">J530/4</f>
        <v>31.6</v>
      </c>
      <c r="L530" s="13" t="s">
        <v>1885</v>
      </c>
      <c r="M530" s="13" t="s">
        <v>1886</v>
      </c>
      <c r="N530" s="13" t="s">
        <v>1887</v>
      </c>
      <c r="O530" s="18" t="s">
        <v>1353</v>
      </c>
      <c r="P530" s="18" t="s">
        <v>1341</v>
      </c>
      <c r="Q530" s="18" t="s">
        <v>1888</v>
      </c>
      <c r="R530" s="12"/>
    </row>
    <row r="531" s="16" customFormat="true" ht="30" hidden="false" customHeight="true" outlineLevel="0" collapsed="false">
      <c r="A531" s="10" t="s">
        <v>1867</v>
      </c>
      <c r="B531" s="11" t="s">
        <v>1868</v>
      </c>
      <c r="C531" s="11" t="n">
        <v>3</v>
      </c>
      <c r="D531" s="11" t="n">
        <v>4</v>
      </c>
      <c r="E531" s="10" t="s">
        <v>1889</v>
      </c>
      <c r="F531" s="10" t="s">
        <v>25</v>
      </c>
      <c r="G531" s="11" t="s">
        <v>1890</v>
      </c>
      <c r="H531" s="11" t="n">
        <v>54</v>
      </c>
      <c r="I531" s="11" t="n">
        <v>56</v>
      </c>
      <c r="J531" s="19" t="n">
        <f aca="false">H531+I531</f>
        <v>110</v>
      </c>
      <c r="K531" s="13" t="n">
        <f aca="false">J531/4</f>
        <v>27.5</v>
      </c>
      <c r="L531" s="11" t="n">
        <v>87</v>
      </c>
      <c r="M531" s="11" t="n">
        <v>43.5</v>
      </c>
      <c r="N531" s="11" t="n">
        <v>71</v>
      </c>
      <c r="O531" s="10" t="s">
        <v>932</v>
      </c>
      <c r="P531" s="10" t="s">
        <v>870</v>
      </c>
      <c r="Q531" s="10" t="s">
        <v>1891</v>
      </c>
      <c r="R531" s="12"/>
    </row>
    <row r="532" s="16" customFormat="true" ht="30" hidden="false" customHeight="true" outlineLevel="0" collapsed="false">
      <c r="A532" s="10" t="s">
        <v>1867</v>
      </c>
      <c r="B532" s="11" t="s">
        <v>1868</v>
      </c>
      <c r="C532" s="11" t="n">
        <v>3</v>
      </c>
      <c r="D532" s="11" t="n">
        <v>5</v>
      </c>
      <c r="E532" s="10" t="s">
        <v>1892</v>
      </c>
      <c r="F532" s="10" t="s">
        <v>25</v>
      </c>
      <c r="G532" s="11" t="s">
        <v>1893</v>
      </c>
      <c r="H532" s="11" t="n">
        <v>61.9</v>
      </c>
      <c r="I532" s="11" t="n">
        <v>64.5</v>
      </c>
      <c r="J532" s="19" t="n">
        <f aca="false">H532+I532</f>
        <v>126.4</v>
      </c>
      <c r="K532" s="13" t="n">
        <f aca="false">J532/4</f>
        <v>31.6</v>
      </c>
      <c r="L532" s="11" t="n">
        <v>76.6</v>
      </c>
      <c r="M532" s="11" t="n">
        <v>38.3</v>
      </c>
      <c r="N532" s="11" t="n">
        <v>69.9</v>
      </c>
      <c r="O532" s="10" t="s">
        <v>1494</v>
      </c>
      <c r="P532" s="10" t="s">
        <v>72</v>
      </c>
      <c r="Q532" s="10" t="s">
        <v>1894</v>
      </c>
      <c r="R532" s="12"/>
    </row>
    <row r="533" s="16" customFormat="true" ht="30" hidden="false" customHeight="true" outlineLevel="0" collapsed="false">
      <c r="A533" s="10" t="s">
        <v>1867</v>
      </c>
      <c r="B533" s="11" t="s">
        <v>1868</v>
      </c>
      <c r="C533" s="11" t="n">
        <v>3</v>
      </c>
      <c r="D533" s="11" t="n">
        <v>6</v>
      </c>
      <c r="E533" s="10" t="s">
        <v>1895</v>
      </c>
      <c r="F533" s="10" t="s">
        <v>33</v>
      </c>
      <c r="G533" s="11" t="s">
        <v>1896</v>
      </c>
      <c r="H533" s="11" t="n">
        <v>51.5</v>
      </c>
      <c r="I533" s="11" t="n">
        <v>68.5</v>
      </c>
      <c r="J533" s="19" t="n">
        <f aca="false">H533+I533</f>
        <v>120</v>
      </c>
      <c r="K533" s="13" t="n">
        <f aca="false">J533/4</f>
        <v>30</v>
      </c>
      <c r="L533" s="11" t="n">
        <v>79.2</v>
      </c>
      <c r="M533" s="11" t="n">
        <v>39.6</v>
      </c>
      <c r="N533" s="12" t="n">
        <v>69.6</v>
      </c>
      <c r="O533" s="9" t="s">
        <v>27</v>
      </c>
      <c r="P533" s="9" t="s">
        <v>1269</v>
      </c>
      <c r="Q533" s="9" t="s">
        <v>1897</v>
      </c>
      <c r="R533" s="12"/>
    </row>
    <row r="534" s="16" customFormat="true" ht="30" hidden="false" customHeight="true" outlineLevel="0" collapsed="false">
      <c r="A534" s="10" t="s">
        <v>1867</v>
      </c>
      <c r="B534" s="11" t="s">
        <v>1868</v>
      </c>
      <c r="C534" s="11" t="n">
        <v>3</v>
      </c>
      <c r="D534" s="11" t="n">
        <v>7</v>
      </c>
      <c r="E534" s="10" t="s">
        <v>1898</v>
      </c>
      <c r="F534" s="10" t="s">
        <v>25</v>
      </c>
      <c r="G534" s="11" t="s">
        <v>1899</v>
      </c>
      <c r="H534" s="11" t="n">
        <v>54.2</v>
      </c>
      <c r="I534" s="11" t="n">
        <v>60</v>
      </c>
      <c r="J534" s="19" t="n">
        <f aca="false">H534+I534</f>
        <v>114.2</v>
      </c>
      <c r="K534" s="13" t="n">
        <f aca="false">J534/4</f>
        <v>28.55</v>
      </c>
      <c r="L534" s="11" t="n">
        <v>80.2</v>
      </c>
      <c r="M534" s="11" t="n">
        <v>40.1</v>
      </c>
      <c r="N534" s="12" t="n">
        <v>68.65</v>
      </c>
      <c r="O534" s="9" t="s">
        <v>746</v>
      </c>
      <c r="P534" s="9" t="s">
        <v>1900</v>
      </c>
      <c r="Q534" s="9" t="s">
        <v>1901</v>
      </c>
      <c r="R534" s="12"/>
    </row>
    <row r="535" s="16" customFormat="true" ht="30" hidden="false" customHeight="true" outlineLevel="0" collapsed="false">
      <c r="A535" s="10" t="s">
        <v>1867</v>
      </c>
      <c r="B535" s="11" t="s">
        <v>1868</v>
      </c>
      <c r="C535" s="11" t="n">
        <v>3</v>
      </c>
      <c r="D535" s="11" t="n">
        <v>8</v>
      </c>
      <c r="E535" s="10" t="s">
        <v>1902</v>
      </c>
      <c r="F535" s="10" t="s">
        <v>33</v>
      </c>
      <c r="G535" s="11" t="s">
        <v>1903</v>
      </c>
      <c r="H535" s="11" t="n">
        <v>54.1</v>
      </c>
      <c r="I535" s="11" t="n">
        <v>53.5</v>
      </c>
      <c r="J535" s="19" t="n">
        <f aca="false">H535+I535</f>
        <v>107.6</v>
      </c>
      <c r="K535" s="13" t="n">
        <f aca="false">J535/4</f>
        <v>26.9</v>
      </c>
      <c r="L535" s="11" t="n">
        <v>83.2</v>
      </c>
      <c r="M535" s="11" t="n">
        <v>41.6</v>
      </c>
      <c r="N535" s="12" t="n">
        <v>68.5</v>
      </c>
      <c r="O535" s="9" t="s">
        <v>1904</v>
      </c>
      <c r="P535" s="9" t="s">
        <v>1905</v>
      </c>
      <c r="Q535" s="12" t="s">
        <v>1906</v>
      </c>
      <c r="R535" s="12"/>
    </row>
    <row r="536" s="16" customFormat="true" ht="30" hidden="false" customHeight="true" outlineLevel="0" collapsed="false">
      <c r="A536" s="10" t="s">
        <v>1867</v>
      </c>
      <c r="B536" s="11" t="s">
        <v>1868</v>
      </c>
      <c r="C536" s="11" t="n">
        <v>3</v>
      </c>
      <c r="D536" s="11" t="n">
        <v>9</v>
      </c>
      <c r="E536" s="10" t="s">
        <v>1907</v>
      </c>
      <c r="F536" s="10" t="s">
        <v>33</v>
      </c>
      <c r="G536" s="11" t="s">
        <v>1908</v>
      </c>
      <c r="H536" s="11" t="n">
        <v>44.3</v>
      </c>
      <c r="I536" s="11" t="n">
        <v>66.5</v>
      </c>
      <c r="J536" s="19" t="n">
        <f aca="false">H536+I536</f>
        <v>110.8</v>
      </c>
      <c r="K536" s="13" t="n">
        <f aca="false">J536/4</f>
        <v>27.7</v>
      </c>
      <c r="L536" s="11" t="n">
        <v>79.4</v>
      </c>
      <c r="M536" s="11" t="n">
        <v>39.7</v>
      </c>
      <c r="N536" s="12" t="n">
        <v>67.4</v>
      </c>
      <c r="O536" s="9" t="s">
        <v>481</v>
      </c>
      <c r="P536" s="9" t="s">
        <v>1086</v>
      </c>
      <c r="Q536" s="12" t="s">
        <v>1909</v>
      </c>
      <c r="R536" s="12"/>
    </row>
    <row r="537" s="16" customFormat="true" ht="30.75" hidden="false" customHeight="true" outlineLevel="0" collapsed="false">
      <c r="A537" s="10" t="s">
        <v>1910</v>
      </c>
      <c r="B537" s="11" t="s">
        <v>1911</v>
      </c>
      <c r="C537" s="11" t="n">
        <v>4</v>
      </c>
      <c r="D537" s="11" t="n">
        <v>1</v>
      </c>
      <c r="E537" s="10" t="s">
        <v>1912</v>
      </c>
      <c r="F537" s="10" t="s">
        <v>25</v>
      </c>
      <c r="G537" s="11" t="s">
        <v>1913</v>
      </c>
      <c r="H537" s="11" t="n">
        <v>63.5</v>
      </c>
      <c r="I537" s="11" t="n">
        <v>66.5</v>
      </c>
      <c r="J537" s="11" t="n">
        <f aca="false">H537+I537</f>
        <v>130</v>
      </c>
      <c r="K537" s="11" t="n">
        <f aca="false">J537/4</f>
        <v>32.5</v>
      </c>
      <c r="L537" s="11" t="n">
        <v>84.6</v>
      </c>
      <c r="M537" s="11" t="n">
        <v>42.3</v>
      </c>
      <c r="N537" s="12" t="n">
        <v>74.8</v>
      </c>
      <c r="O537" s="9" t="s">
        <v>67</v>
      </c>
      <c r="P537" s="9" t="s">
        <v>1914</v>
      </c>
      <c r="Q537" s="9" t="s">
        <v>1915</v>
      </c>
      <c r="R537" s="12"/>
    </row>
    <row r="538" s="16" customFormat="true" ht="30.75" hidden="false" customHeight="true" outlineLevel="0" collapsed="false">
      <c r="A538" s="10" t="s">
        <v>1910</v>
      </c>
      <c r="B538" s="11" t="s">
        <v>1911</v>
      </c>
      <c r="C538" s="11" t="n">
        <v>4</v>
      </c>
      <c r="D538" s="11" t="n">
        <v>2</v>
      </c>
      <c r="E538" s="10" t="s">
        <v>1916</v>
      </c>
      <c r="F538" s="10" t="s">
        <v>33</v>
      </c>
      <c r="G538" s="11" t="s">
        <v>1917</v>
      </c>
      <c r="H538" s="11" t="n">
        <v>68.6</v>
      </c>
      <c r="I538" s="11" t="n">
        <v>72</v>
      </c>
      <c r="J538" s="11" t="n">
        <f aca="false">H538+I538</f>
        <v>140.6</v>
      </c>
      <c r="K538" s="11" t="n">
        <f aca="false">J538/4</f>
        <v>35.15</v>
      </c>
      <c r="L538" s="11" t="n">
        <v>76.8</v>
      </c>
      <c r="M538" s="11" t="n">
        <v>38.4</v>
      </c>
      <c r="N538" s="11" t="n">
        <v>73.55</v>
      </c>
      <c r="O538" s="10" t="s">
        <v>321</v>
      </c>
      <c r="P538" s="10" t="s">
        <v>80</v>
      </c>
      <c r="Q538" s="10" t="s">
        <v>1918</v>
      </c>
      <c r="R538" s="12"/>
    </row>
    <row r="539" s="16" customFormat="true" ht="30.75" hidden="false" customHeight="true" outlineLevel="0" collapsed="false">
      <c r="A539" s="10" t="s">
        <v>1910</v>
      </c>
      <c r="B539" s="11" t="s">
        <v>1911</v>
      </c>
      <c r="C539" s="11" t="n">
        <v>4</v>
      </c>
      <c r="D539" s="11" t="n">
        <v>3</v>
      </c>
      <c r="E539" s="10" t="s">
        <v>1919</v>
      </c>
      <c r="F539" s="10" t="s">
        <v>33</v>
      </c>
      <c r="G539" s="11" t="s">
        <v>1920</v>
      </c>
      <c r="H539" s="11" t="n">
        <v>63</v>
      </c>
      <c r="I539" s="11" t="n">
        <v>65</v>
      </c>
      <c r="J539" s="11" t="n">
        <f aca="false">H539+I539</f>
        <v>128</v>
      </c>
      <c r="K539" s="11" t="n">
        <f aca="false">J539/4</f>
        <v>32</v>
      </c>
      <c r="L539" s="11" t="n">
        <v>81.8</v>
      </c>
      <c r="M539" s="11" t="n">
        <v>40.9</v>
      </c>
      <c r="N539" s="12" t="n">
        <v>72.9</v>
      </c>
      <c r="O539" s="9" t="s">
        <v>1921</v>
      </c>
      <c r="P539" s="9" t="s">
        <v>1922</v>
      </c>
      <c r="Q539" s="12" t="s">
        <v>1923</v>
      </c>
      <c r="R539" s="12"/>
    </row>
    <row r="540" s="16" customFormat="true" ht="30.75" hidden="false" customHeight="true" outlineLevel="0" collapsed="false">
      <c r="A540" s="10" t="s">
        <v>1910</v>
      </c>
      <c r="B540" s="11" t="s">
        <v>1911</v>
      </c>
      <c r="C540" s="11" t="n">
        <v>4</v>
      </c>
      <c r="D540" s="11" t="n">
        <v>4</v>
      </c>
      <c r="E540" s="10" t="s">
        <v>1924</v>
      </c>
      <c r="F540" s="10" t="s">
        <v>25</v>
      </c>
      <c r="G540" s="11" t="s">
        <v>1925</v>
      </c>
      <c r="H540" s="11" t="n">
        <v>63.3</v>
      </c>
      <c r="I540" s="11" t="n">
        <v>62</v>
      </c>
      <c r="J540" s="11" t="n">
        <f aca="false">H540+I540</f>
        <v>125.3</v>
      </c>
      <c r="K540" s="11" t="n">
        <f aca="false">J540/4</f>
        <v>31.325</v>
      </c>
      <c r="L540" s="11" t="n">
        <v>81</v>
      </c>
      <c r="M540" s="11" t="n">
        <v>40.5</v>
      </c>
      <c r="N540" s="12" t="n">
        <v>71.825</v>
      </c>
      <c r="O540" s="9" t="s">
        <v>1926</v>
      </c>
      <c r="P540" s="9" t="s">
        <v>80</v>
      </c>
      <c r="Q540" s="9" t="s">
        <v>1927</v>
      </c>
      <c r="R540" s="12"/>
    </row>
    <row r="541" s="16" customFormat="true" ht="30.75" hidden="false" customHeight="true" outlineLevel="0" collapsed="false">
      <c r="A541" s="10" t="s">
        <v>1910</v>
      </c>
      <c r="B541" s="11" t="s">
        <v>1911</v>
      </c>
      <c r="C541" s="11" t="n">
        <v>4</v>
      </c>
      <c r="D541" s="11" t="n">
        <v>5</v>
      </c>
      <c r="E541" s="10" t="s">
        <v>1928</v>
      </c>
      <c r="F541" s="10" t="s">
        <v>25</v>
      </c>
      <c r="G541" s="11" t="s">
        <v>1929</v>
      </c>
      <c r="H541" s="11" t="n">
        <v>51.6</v>
      </c>
      <c r="I541" s="11" t="n">
        <v>67</v>
      </c>
      <c r="J541" s="11" t="n">
        <f aca="false">H541+I541</f>
        <v>118.6</v>
      </c>
      <c r="K541" s="11" t="n">
        <f aca="false">J541/4</f>
        <v>29.65</v>
      </c>
      <c r="L541" s="11" t="n">
        <v>80.6</v>
      </c>
      <c r="M541" s="11" t="n">
        <v>40.3</v>
      </c>
      <c r="N541" s="12" t="n">
        <v>69.95</v>
      </c>
      <c r="O541" s="9" t="s">
        <v>605</v>
      </c>
      <c r="P541" s="9" t="s">
        <v>94</v>
      </c>
      <c r="Q541" s="9" t="s">
        <v>1930</v>
      </c>
      <c r="R541" s="12"/>
    </row>
    <row r="542" s="16" customFormat="true" ht="30.75" hidden="false" customHeight="true" outlineLevel="0" collapsed="false">
      <c r="A542" s="10" t="s">
        <v>1910</v>
      </c>
      <c r="B542" s="11" t="s">
        <v>1911</v>
      </c>
      <c r="C542" s="11" t="n">
        <v>4</v>
      </c>
      <c r="D542" s="11" t="n">
        <v>6</v>
      </c>
      <c r="E542" s="10" t="s">
        <v>1931</v>
      </c>
      <c r="F542" s="10" t="s">
        <v>33</v>
      </c>
      <c r="G542" s="11" t="s">
        <v>1932</v>
      </c>
      <c r="H542" s="11" t="n">
        <v>68.7</v>
      </c>
      <c r="I542" s="11" t="n">
        <v>62.5</v>
      </c>
      <c r="J542" s="11" t="n">
        <f aca="false">H542+I542</f>
        <v>131.2</v>
      </c>
      <c r="K542" s="11" t="n">
        <f aca="false">J542/4</f>
        <v>32.8</v>
      </c>
      <c r="L542" s="11" t="n">
        <v>73.8</v>
      </c>
      <c r="M542" s="11" t="n">
        <v>36.9</v>
      </c>
      <c r="N542" s="11" t="n">
        <v>69.7</v>
      </c>
      <c r="O542" s="10" t="s">
        <v>75</v>
      </c>
      <c r="P542" s="10" t="s">
        <v>1847</v>
      </c>
      <c r="Q542" s="10" t="s">
        <v>1933</v>
      </c>
      <c r="R542" s="12"/>
    </row>
    <row r="543" s="16" customFormat="true" ht="30.75" hidden="false" customHeight="true" outlineLevel="0" collapsed="false">
      <c r="A543" s="10" t="s">
        <v>1910</v>
      </c>
      <c r="B543" s="11" t="s">
        <v>1911</v>
      </c>
      <c r="C543" s="11" t="n">
        <v>4</v>
      </c>
      <c r="D543" s="11" t="n">
        <v>7</v>
      </c>
      <c r="E543" s="10" t="s">
        <v>1934</v>
      </c>
      <c r="F543" s="10" t="s">
        <v>33</v>
      </c>
      <c r="G543" s="11" t="s">
        <v>1935</v>
      </c>
      <c r="H543" s="11" t="n">
        <v>54.1</v>
      </c>
      <c r="I543" s="11" t="n">
        <v>57.5</v>
      </c>
      <c r="J543" s="11" t="n">
        <f aca="false">H543+I543</f>
        <v>111.6</v>
      </c>
      <c r="K543" s="11" t="n">
        <f aca="false">J543/4</f>
        <v>27.9</v>
      </c>
      <c r="L543" s="11" t="n">
        <v>81.6</v>
      </c>
      <c r="M543" s="11" t="n">
        <v>40.8</v>
      </c>
      <c r="N543" s="12" t="n">
        <v>68.7</v>
      </c>
      <c r="O543" s="9" t="s">
        <v>919</v>
      </c>
      <c r="P543" s="9" t="s">
        <v>41</v>
      </c>
      <c r="Q543" s="9" t="s">
        <v>1936</v>
      </c>
      <c r="R543" s="12"/>
    </row>
    <row r="544" s="16" customFormat="true" ht="30.75" hidden="false" customHeight="true" outlineLevel="0" collapsed="false">
      <c r="A544" s="10" t="s">
        <v>1910</v>
      </c>
      <c r="B544" s="11" t="s">
        <v>1911</v>
      </c>
      <c r="C544" s="11" t="n">
        <v>4</v>
      </c>
      <c r="D544" s="11" t="n">
        <v>8</v>
      </c>
      <c r="E544" s="10" t="s">
        <v>1937</v>
      </c>
      <c r="F544" s="10" t="s">
        <v>33</v>
      </c>
      <c r="G544" s="11" t="s">
        <v>1938</v>
      </c>
      <c r="H544" s="11" t="n">
        <v>47.3</v>
      </c>
      <c r="I544" s="11" t="n">
        <v>62</v>
      </c>
      <c r="J544" s="11" t="n">
        <f aca="false">H544+I544</f>
        <v>109.3</v>
      </c>
      <c r="K544" s="11" t="n">
        <f aca="false">J544/4</f>
        <v>27.325</v>
      </c>
      <c r="L544" s="11" t="n">
        <v>81.2</v>
      </c>
      <c r="M544" s="11" t="n">
        <v>40.6</v>
      </c>
      <c r="N544" s="12" t="n">
        <v>67.925</v>
      </c>
      <c r="O544" s="9" t="s">
        <v>1939</v>
      </c>
      <c r="P544" s="9" t="s">
        <v>55</v>
      </c>
      <c r="Q544" s="9" t="s">
        <v>1940</v>
      </c>
      <c r="R544" s="12"/>
    </row>
    <row r="545" s="20" customFormat="true" ht="30.75" hidden="false" customHeight="true" outlineLevel="0" collapsed="false">
      <c r="A545" s="18" t="s">
        <v>1910</v>
      </c>
      <c r="B545" s="13" t="s">
        <v>1911</v>
      </c>
      <c r="C545" s="13" t="s">
        <v>1941</v>
      </c>
      <c r="D545" s="12" t="n">
        <v>9</v>
      </c>
      <c r="E545" s="18" t="s">
        <v>1942</v>
      </c>
      <c r="F545" s="18" t="s">
        <v>25</v>
      </c>
      <c r="G545" s="13" t="s">
        <v>1943</v>
      </c>
      <c r="H545" s="19" t="s">
        <v>1944</v>
      </c>
      <c r="I545" s="19" t="s">
        <v>1945</v>
      </c>
      <c r="J545" s="11" t="n">
        <f aca="false">H545+I545</f>
        <v>107</v>
      </c>
      <c r="K545" s="11" t="n">
        <f aca="false">J545/4</f>
        <v>26.75</v>
      </c>
      <c r="L545" s="13" t="s">
        <v>1946</v>
      </c>
      <c r="M545" s="13" t="s">
        <v>1947</v>
      </c>
      <c r="N545" s="13" t="s">
        <v>1948</v>
      </c>
      <c r="O545" s="18" t="s">
        <v>501</v>
      </c>
      <c r="P545" s="18" t="s">
        <v>1086</v>
      </c>
      <c r="Q545" s="18" t="s">
        <v>1949</v>
      </c>
      <c r="R545" s="12"/>
    </row>
    <row r="546" s="16" customFormat="true" ht="30.75" hidden="false" customHeight="true" outlineLevel="0" collapsed="false">
      <c r="A546" s="10" t="s">
        <v>1910</v>
      </c>
      <c r="B546" s="11" t="s">
        <v>1911</v>
      </c>
      <c r="C546" s="11" t="n">
        <v>4</v>
      </c>
      <c r="D546" s="11" t="n">
        <v>10</v>
      </c>
      <c r="E546" s="10" t="s">
        <v>1950</v>
      </c>
      <c r="F546" s="10" t="s">
        <v>25</v>
      </c>
      <c r="G546" s="11" t="s">
        <v>1951</v>
      </c>
      <c r="H546" s="11" t="n">
        <v>43</v>
      </c>
      <c r="I546" s="11" t="n">
        <v>48</v>
      </c>
      <c r="J546" s="11" t="n">
        <f aca="false">H546+I546</f>
        <v>91</v>
      </c>
      <c r="K546" s="11" t="n">
        <f aca="false">J546/4</f>
        <v>22.75</v>
      </c>
      <c r="L546" s="11" t="n">
        <v>80.2</v>
      </c>
      <c r="M546" s="11" t="n">
        <v>40.1</v>
      </c>
      <c r="N546" s="12" t="n">
        <v>62.85</v>
      </c>
      <c r="O546" s="9" t="s">
        <v>386</v>
      </c>
      <c r="P546" s="9" t="s">
        <v>450</v>
      </c>
      <c r="Q546" s="9" t="s">
        <v>1952</v>
      </c>
      <c r="R546" s="12"/>
    </row>
    <row r="547" s="20" customFormat="true" ht="30.75" hidden="false" customHeight="true" outlineLevel="0" collapsed="false">
      <c r="A547" s="18" t="s">
        <v>1910</v>
      </c>
      <c r="B547" s="13" t="s">
        <v>1911</v>
      </c>
      <c r="C547" s="13" t="s">
        <v>1941</v>
      </c>
      <c r="D547" s="12" t="n">
        <v>11</v>
      </c>
      <c r="E547" s="18" t="s">
        <v>1953</v>
      </c>
      <c r="F547" s="18" t="s">
        <v>33</v>
      </c>
      <c r="G547" s="13" t="s">
        <v>1954</v>
      </c>
      <c r="H547" s="19" t="s">
        <v>1874</v>
      </c>
      <c r="I547" s="19" t="s">
        <v>1742</v>
      </c>
      <c r="J547" s="11" t="n">
        <f aca="false">H547+I547</f>
        <v>103.6</v>
      </c>
      <c r="K547" s="11" t="n">
        <f aca="false">J547/4</f>
        <v>25.9</v>
      </c>
      <c r="L547" s="13" t="s">
        <v>1955</v>
      </c>
      <c r="M547" s="13" t="s">
        <v>1956</v>
      </c>
      <c r="N547" s="13" t="s">
        <v>1957</v>
      </c>
      <c r="O547" s="18" t="s">
        <v>386</v>
      </c>
      <c r="P547" s="18" t="s">
        <v>351</v>
      </c>
      <c r="Q547" s="18" t="s">
        <v>1958</v>
      </c>
      <c r="R547" s="12"/>
    </row>
    <row r="548" s="16" customFormat="true" ht="30.75" hidden="false" customHeight="true" outlineLevel="0" collapsed="false">
      <c r="A548" s="10" t="s">
        <v>1910</v>
      </c>
      <c r="B548" s="11" t="s">
        <v>1911</v>
      </c>
      <c r="C548" s="11" t="n">
        <v>4</v>
      </c>
      <c r="D548" s="11" t="n">
        <v>12</v>
      </c>
      <c r="E548" s="10" t="s">
        <v>1959</v>
      </c>
      <c r="F548" s="10" t="s">
        <v>33</v>
      </c>
      <c r="G548" s="11" t="s">
        <v>1960</v>
      </c>
      <c r="H548" s="11" t="n">
        <v>43.4</v>
      </c>
      <c r="I548" s="11" t="n">
        <v>55</v>
      </c>
      <c r="J548" s="11" t="n">
        <f aca="false">H548+I548</f>
        <v>98.4</v>
      </c>
      <c r="K548" s="11" t="n">
        <f aca="false">J548/4</f>
        <v>24.6</v>
      </c>
      <c r="L548" s="11" t="n">
        <v>69.6</v>
      </c>
      <c r="M548" s="11" t="n">
        <v>34.8</v>
      </c>
      <c r="N548" s="12" t="n">
        <v>59.4</v>
      </c>
      <c r="O548" s="9" t="s">
        <v>1961</v>
      </c>
      <c r="P548" s="9" t="s">
        <v>1962</v>
      </c>
      <c r="Q548" s="9" t="s">
        <v>1963</v>
      </c>
      <c r="R548" s="12"/>
    </row>
    <row r="549" s="16" customFormat="true" ht="28.5" hidden="false" customHeight="true" outlineLevel="0" collapsed="false">
      <c r="A549" s="10" t="s">
        <v>1964</v>
      </c>
      <c r="B549" s="11" t="s">
        <v>1965</v>
      </c>
      <c r="C549" s="11" t="n">
        <v>2</v>
      </c>
      <c r="D549" s="11" t="n">
        <v>1</v>
      </c>
      <c r="E549" s="10" t="s">
        <v>1966</v>
      </c>
      <c r="F549" s="10" t="s">
        <v>25</v>
      </c>
      <c r="G549" s="11" t="s">
        <v>1967</v>
      </c>
      <c r="H549" s="11" t="n">
        <v>56.3</v>
      </c>
      <c r="I549" s="11" t="n">
        <v>65</v>
      </c>
      <c r="J549" s="11" t="n">
        <f aca="false">H549+I549</f>
        <v>121.3</v>
      </c>
      <c r="K549" s="11" t="n">
        <f aca="false">J549/4</f>
        <v>30.325</v>
      </c>
      <c r="L549" s="11" t="n">
        <v>87.8</v>
      </c>
      <c r="M549" s="11" t="n">
        <v>43.9</v>
      </c>
      <c r="N549" s="12" t="n">
        <v>74.225</v>
      </c>
      <c r="O549" s="9" t="s">
        <v>203</v>
      </c>
      <c r="P549" s="9" t="s">
        <v>1968</v>
      </c>
      <c r="Q549" s="9" t="s">
        <v>1969</v>
      </c>
      <c r="R549" s="12"/>
    </row>
    <row r="550" s="16" customFormat="true" ht="28.5" hidden="false" customHeight="true" outlineLevel="0" collapsed="false">
      <c r="A550" s="10" t="s">
        <v>1964</v>
      </c>
      <c r="B550" s="11" t="s">
        <v>1965</v>
      </c>
      <c r="C550" s="11" t="n">
        <v>2</v>
      </c>
      <c r="D550" s="11" t="n">
        <v>2</v>
      </c>
      <c r="E550" s="10" t="s">
        <v>1970</v>
      </c>
      <c r="F550" s="10" t="s">
        <v>33</v>
      </c>
      <c r="G550" s="11" t="s">
        <v>1971</v>
      </c>
      <c r="H550" s="11" t="n">
        <v>56.9</v>
      </c>
      <c r="I550" s="11" t="n">
        <v>60</v>
      </c>
      <c r="J550" s="11" t="n">
        <f aca="false">H550+I550</f>
        <v>116.9</v>
      </c>
      <c r="K550" s="11" t="n">
        <f aca="false">J550/4</f>
        <v>29.225</v>
      </c>
      <c r="L550" s="11" t="n">
        <v>85</v>
      </c>
      <c r="M550" s="11" t="n">
        <v>42.5</v>
      </c>
      <c r="N550" s="12" t="n">
        <v>71.725</v>
      </c>
      <c r="O550" s="9" t="s">
        <v>624</v>
      </c>
      <c r="P550" s="9" t="s">
        <v>1295</v>
      </c>
      <c r="Q550" s="9" t="s">
        <v>1972</v>
      </c>
      <c r="R550" s="12"/>
    </row>
    <row r="551" s="16" customFormat="true" ht="28.5" hidden="false" customHeight="true" outlineLevel="0" collapsed="false">
      <c r="A551" s="10" t="s">
        <v>1964</v>
      </c>
      <c r="B551" s="11" t="s">
        <v>1965</v>
      </c>
      <c r="C551" s="11" t="n">
        <v>2</v>
      </c>
      <c r="D551" s="11" t="n">
        <v>3</v>
      </c>
      <c r="E551" s="10" t="s">
        <v>1973</v>
      </c>
      <c r="F551" s="10" t="s">
        <v>33</v>
      </c>
      <c r="G551" s="11" t="s">
        <v>1974</v>
      </c>
      <c r="H551" s="11" t="n">
        <v>59.1</v>
      </c>
      <c r="I551" s="11" t="n">
        <v>63</v>
      </c>
      <c r="J551" s="11" t="n">
        <f aca="false">H551+I551</f>
        <v>122.1</v>
      </c>
      <c r="K551" s="11" t="n">
        <f aca="false">J551/4</f>
        <v>30.525</v>
      </c>
      <c r="L551" s="11" t="n">
        <v>81.2</v>
      </c>
      <c r="M551" s="11" t="n">
        <v>40.6</v>
      </c>
      <c r="N551" s="11" t="n">
        <v>71.125</v>
      </c>
      <c r="O551" s="10" t="s">
        <v>242</v>
      </c>
      <c r="P551" s="10" t="s">
        <v>477</v>
      </c>
      <c r="Q551" s="10" t="s">
        <v>1940</v>
      </c>
      <c r="R551" s="12"/>
    </row>
    <row r="552" s="16" customFormat="true" ht="28.5" hidden="false" customHeight="true" outlineLevel="0" collapsed="false">
      <c r="A552" s="10" t="s">
        <v>1964</v>
      </c>
      <c r="B552" s="11" t="s">
        <v>1965</v>
      </c>
      <c r="C552" s="11" t="n">
        <v>2</v>
      </c>
      <c r="D552" s="11" t="n">
        <v>4</v>
      </c>
      <c r="E552" s="10" t="s">
        <v>1975</v>
      </c>
      <c r="F552" s="10" t="s">
        <v>33</v>
      </c>
      <c r="G552" s="11" t="s">
        <v>1976</v>
      </c>
      <c r="H552" s="11" t="n">
        <v>60.9</v>
      </c>
      <c r="I552" s="11" t="n">
        <v>54.5</v>
      </c>
      <c r="J552" s="11" t="n">
        <f aca="false">H552+I552</f>
        <v>115.4</v>
      </c>
      <c r="K552" s="11" t="n">
        <f aca="false">J552/4</f>
        <v>28.85</v>
      </c>
      <c r="L552" s="11" t="n">
        <v>82.6</v>
      </c>
      <c r="M552" s="11" t="n">
        <v>41.3</v>
      </c>
      <c r="N552" s="12" t="n">
        <v>70.15</v>
      </c>
      <c r="O552" s="9" t="s">
        <v>682</v>
      </c>
      <c r="P552" s="9" t="s">
        <v>1977</v>
      </c>
      <c r="Q552" s="9" t="s">
        <v>1978</v>
      </c>
      <c r="R552" s="12"/>
    </row>
    <row r="553" s="16" customFormat="true" ht="28.5" hidden="false" customHeight="true" outlineLevel="0" collapsed="false">
      <c r="A553" s="10" t="s">
        <v>1964</v>
      </c>
      <c r="B553" s="11" t="s">
        <v>1965</v>
      </c>
      <c r="C553" s="11" t="n">
        <v>2</v>
      </c>
      <c r="D553" s="11" t="n">
        <v>5</v>
      </c>
      <c r="E553" s="10" t="s">
        <v>1979</v>
      </c>
      <c r="F553" s="10" t="s">
        <v>33</v>
      </c>
      <c r="G553" s="11" t="s">
        <v>1980</v>
      </c>
      <c r="H553" s="11" t="n">
        <v>58</v>
      </c>
      <c r="I553" s="11" t="n">
        <v>53</v>
      </c>
      <c r="J553" s="11" t="n">
        <f aca="false">H553+I553</f>
        <v>111</v>
      </c>
      <c r="K553" s="11" t="n">
        <f aca="false">J553/4</f>
        <v>27.75</v>
      </c>
      <c r="L553" s="11" t="n">
        <v>80</v>
      </c>
      <c r="M553" s="11" t="n">
        <v>40</v>
      </c>
      <c r="N553" s="11" t="n">
        <v>67.75</v>
      </c>
      <c r="O553" s="10" t="s">
        <v>67</v>
      </c>
      <c r="P553" s="10" t="s">
        <v>559</v>
      </c>
      <c r="Q553" s="10" t="s">
        <v>1981</v>
      </c>
      <c r="R553" s="12"/>
    </row>
    <row r="554" s="16" customFormat="true" ht="28.5" hidden="false" customHeight="true" outlineLevel="0" collapsed="false">
      <c r="A554" s="10" t="s">
        <v>1964</v>
      </c>
      <c r="B554" s="11" t="s">
        <v>1965</v>
      </c>
      <c r="C554" s="11" t="n">
        <v>2</v>
      </c>
      <c r="D554" s="11" t="n">
        <v>6</v>
      </c>
      <c r="E554" s="10" t="s">
        <v>1982</v>
      </c>
      <c r="F554" s="10" t="s">
        <v>33</v>
      </c>
      <c r="G554" s="11" t="s">
        <v>1983</v>
      </c>
      <c r="H554" s="11" t="n">
        <v>66.3</v>
      </c>
      <c r="I554" s="11" t="n">
        <v>35</v>
      </c>
      <c r="J554" s="11" t="n">
        <f aca="false">H554+I554</f>
        <v>101.3</v>
      </c>
      <c r="K554" s="11" t="n">
        <f aca="false">J554/4</f>
        <v>25.325</v>
      </c>
      <c r="L554" s="11" t="n">
        <v>81.4</v>
      </c>
      <c r="M554" s="11" t="n">
        <v>40.7</v>
      </c>
      <c r="N554" s="12" t="n">
        <v>66.025</v>
      </c>
      <c r="O554" s="9" t="s">
        <v>1984</v>
      </c>
      <c r="P554" s="9" t="s">
        <v>80</v>
      </c>
      <c r="Q554" s="9" t="s">
        <v>1985</v>
      </c>
      <c r="R554" s="12"/>
    </row>
    <row r="555" s="16" customFormat="true" ht="28.5" hidden="false" customHeight="true" outlineLevel="0" collapsed="false">
      <c r="A555" s="10" t="s">
        <v>1964</v>
      </c>
      <c r="B555" s="11" t="s">
        <v>1986</v>
      </c>
      <c r="C555" s="11" t="n">
        <v>1</v>
      </c>
      <c r="D555" s="11" t="n">
        <v>1</v>
      </c>
      <c r="E555" s="10" t="s">
        <v>1987</v>
      </c>
      <c r="F555" s="10" t="s">
        <v>25</v>
      </c>
      <c r="G555" s="11" t="s">
        <v>1988</v>
      </c>
      <c r="H555" s="11" t="n">
        <v>48.4</v>
      </c>
      <c r="I555" s="11" t="n">
        <v>74.5</v>
      </c>
      <c r="J555" s="11" t="n">
        <f aca="false">H555+I555</f>
        <v>122.9</v>
      </c>
      <c r="K555" s="11" t="n">
        <f aca="false">J555/4</f>
        <v>30.725</v>
      </c>
      <c r="L555" s="11" t="n">
        <v>87</v>
      </c>
      <c r="M555" s="11" t="n">
        <v>43.5</v>
      </c>
      <c r="N555" s="11" t="n">
        <v>74.225</v>
      </c>
      <c r="O555" s="10" t="s">
        <v>1369</v>
      </c>
      <c r="P555" s="10" t="s">
        <v>1900</v>
      </c>
      <c r="Q555" s="10" t="s">
        <v>1989</v>
      </c>
      <c r="R555" s="12"/>
    </row>
    <row r="556" s="16" customFormat="true" ht="28.5" hidden="false" customHeight="true" outlineLevel="0" collapsed="false">
      <c r="A556" s="10" t="s">
        <v>1964</v>
      </c>
      <c r="B556" s="11" t="s">
        <v>1986</v>
      </c>
      <c r="C556" s="11" t="n">
        <v>1</v>
      </c>
      <c r="D556" s="11" t="n">
        <v>2</v>
      </c>
      <c r="E556" s="10" t="s">
        <v>1990</v>
      </c>
      <c r="F556" s="10" t="s">
        <v>25</v>
      </c>
      <c r="G556" s="11" t="s">
        <v>1991</v>
      </c>
      <c r="H556" s="11" t="n">
        <v>54.3</v>
      </c>
      <c r="I556" s="11" t="n">
        <v>61</v>
      </c>
      <c r="J556" s="11" t="n">
        <f aca="false">H556+I556</f>
        <v>115.3</v>
      </c>
      <c r="K556" s="11" t="n">
        <f aca="false">J556/4</f>
        <v>28.825</v>
      </c>
      <c r="L556" s="11" t="n">
        <v>84.8</v>
      </c>
      <c r="M556" s="11" t="n">
        <v>42.4</v>
      </c>
      <c r="N556" s="12" t="n">
        <v>71.225</v>
      </c>
      <c r="O556" s="9" t="s">
        <v>431</v>
      </c>
      <c r="P556" s="9" t="s">
        <v>94</v>
      </c>
      <c r="Q556" s="9" t="s">
        <v>1992</v>
      </c>
      <c r="R556" s="12"/>
    </row>
    <row r="557" s="16" customFormat="true" ht="28.5" hidden="false" customHeight="true" outlineLevel="0" collapsed="false">
      <c r="A557" s="10" t="s">
        <v>1964</v>
      </c>
      <c r="B557" s="11" t="s">
        <v>1986</v>
      </c>
      <c r="C557" s="11" t="n">
        <v>1</v>
      </c>
      <c r="D557" s="11" t="n">
        <v>3</v>
      </c>
      <c r="E557" s="10" t="s">
        <v>1993</v>
      </c>
      <c r="F557" s="10" t="s">
        <v>25</v>
      </c>
      <c r="G557" s="11" t="s">
        <v>1994</v>
      </c>
      <c r="H557" s="11" t="n">
        <v>53.1</v>
      </c>
      <c r="I557" s="11" t="n">
        <v>49</v>
      </c>
      <c r="J557" s="11" t="n">
        <f aca="false">H557+I557</f>
        <v>102.1</v>
      </c>
      <c r="K557" s="11" t="n">
        <f aca="false">J557/4</f>
        <v>25.525</v>
      </c>
      <c r="L557" s="11" t="n">
        <v>81.4</v>
      </c>
      <c r="M557" s="11" t="n">
        <v>40.7</v>
      </c>
      <c r="N557" s="11" t="n">
        <v>66.225</v>
      </c>
      <c r="O557" s="10" t="s">
        <v>27</v>
      </c>
      <c r="P557" s="10" t="s">
        <v>1110</v>
      </c>
      <c r="Q557" s="10" t="s">
        <v>1995</v>
      </c>
      <c r="R557" s="12"/>
    </row>
    <row r="558" s="16" customFormat="true" ht="27.75" hidden="false" customHeight="true" outlineLevel="0" collapsed="false">
      <c r="A558" s="10" t="s">
        <v>1996</v>
      </c>
      <c r="B558" s="11" t="s">
        <v>1997</v>
      </c>
      <c r="C558" s="11" t="n">
        <v>1</v>
      </c>
      <c r="D558" s="11" t="n">
        <v>1</v>
      </c>
      <c r="E558" s="10" t="s">
        <v>1998</v>
      </c>
      <c r="F558" s="10" t="s">
        <v>25</v>
      </c>
      <c r="G558" s="11" t="s">
        <v>1999</v>
      </c>
      <c r="H558" s="11" t="n">
        <v>67.3</v>
      </c>
      <c r="I558" s="11" t="n">
        <v>62</v>
      </c>
      <c r="J558" s="11" t="n">
        <f aca="false">H558+I558</f>
        <v>129.3</v>
      </c>
      <c r="K558" s="11" t="n">
        <f aca="false">J558/4</f>
        <v>32.325</v>
      </c>
      <c r="L558" s="11" t="n">
        <v>83.8</v>
      </c>
      <c r="M558" s="11" t="n">
        <v>41.9</v>
      </c>
      <c r="N558" s="11" t="n">
        <v>74.225</v>
      </c>
      <c r="O558" s="10" t="s">
        <v>119</v>
      </c>
      <c r="P558" s="10" t="s">
        <v>2000</v>
      </c>
      <c r="Q558" s="10" t="s">
        <v>2001</v>
      </c>
      <c r="R558" s="12"/>
    </row>
    <row r="559" s="16" customFormat="true" ht="27.75" hidden="false" customHeight="true" outlineLevel="0" collapsed="false">
      <c r="A559" s="10" t="s">
        <v>1996</v>
      </c>
      <c r="B559" s="11" t="s">
        <v>1997</v>
      </c>
      <c r="C559" s="11" t="n">
        <v>1</v>
      </c>
      <c r="D559" s="11" t="n">
        <v>2</v>
      </c>
      <c r="E559" s="10" t="s">
        <v>2002</v>
      </c>
      <c r="F559" s="10" t="s">
        <v>33</v>
      </c>
      <c r="G559" s="11" t="s">
        <v>2003</v>
      </c>
      <c r="H559" s="11" t="n">
        <v>53.9</v>
      </c>
      <c r="I559" s="11" t="n">
        <v>64</v>
      </c>
      <c r="J559" s="11" t="n">
        <f aca="false">H559+I559</f>
        <v>117.9</v>
      </c>
      <c r="K559" s="11" t="n">
        <f aca="false">J559/4</f>
        <v>29.475</v>
      </c>
      <c r="L559" s="11" t="n">
        <v>79.4</v>
      </c>
      <c r="M559" s="11" t="n">
        <v>39.7</v>
      </c>
      <c r="N559" s="12" t="n">
        <v>69.175</v>
      </c>
      <c r="O559" s="9" t="s">
        <v>2004</v>
      </c>
      <c r="P559" s="9" t="s">
        <v>1509</v>
      </c>
      <c r="Q559" s="9" t="s">
        <v>2005</v>
      </c>
      <c r="R559" s="12"/>
    </row>
    <row r="560" s="16" customFormat="true" ht="27.75" hidden="false" customHeight="true" outlineLevel="0" collapsed="false">
      <c r="A560" s="10" t="s">
        <v>1996</v>
      </c>
      <c r="B560" s="11" t="s">
        <v>1997</v>
      </c>
      <c r="C560" s="11" t="n">
        <v>1</v>
      </c>
      <c r="D560" s="11" t="n">
        <v>3</v>
      </c>
      <c r="E560" s="10" t="s">
        <v>2006</v>
      </c>
      <c r="F560" s="10" t="s">
        <v>25</v>
      </c>
      <c r="G560" s="11" t="s">
        <v>2007</v>
      </c>
      <c r="H560" s="11" t="n">
        <v>56.4</v>
      </c>
      <c r="I560" s="11" t="n">
        <v>67</v>
      </c>
      <c r="J560" s="11" t="n">
        <f aca="false">H560+I560</f>
        <v>123.4</v>
      </c>
      <c r="K560" s="11" t="n">
        <f aca="false">J560/4</f>
        <v>30.85</v>
      </c>
      <c r="L560" s="11" t="n">
        <v>75</v>
      </c>
      <c r="M560" s="11" t="n">
        <v>37.5</v>
      </c>
      <c r="N560" s="12" t="n">
        <v>68.35</v>
      </c>
      <c r="O560" s="9" t="s">
        <v>2008</v>
      </c>
      <c r="P560" s="9" t="s">
        <v>346</v>
      </c>
      <c r="Q560" s="9" t="s">
        <v>2009</v>
      </c>
      <c r="R560" s="12"/>
    </row>
    <row r="561" s="16" customFormat="true" ht="26.25" hidden="false" customHeight="true" outlineLevel="0" collapsed="false">
      <c r="A561" s="10" t="s">
        <v>2010</v>
      </c>
      <c r="B561" s="11" t="s">
        <v>2011</v>
      </c>
      <c r="C561" s="11" t="n">
        <v>1</v>
      </c>
      <c r="D561" s="11" t="n">
        <v>1</v>
      </c>
      <c r="E561" s="10" t="s">
        <v>2012</v>
      </c>
      <c r="F561" s="10" t="s">
        <v>33</v>
      </c>
      <c r="G561" s="11" t="s">
        <v>2013</v>
      </c>
      <c r="H561" s="11" t="n">
        <v>55.2</v>
      </c>
      <c r="I561" s="11" t="n">
        <v>58.5</v>
      </c>
      <c r="J561" s="19" t="n">
        <f aca="false">H561+I561</f>
        <v>113.7</v>
      </c>
      <c r="K561" s="13" t="n">
        <f aca="false">J561/4</f>
        <v>28.425</v>
      </c>
      <c r="L561" s="11" t="n">
        <v>80</v>
      </c>
      <c r="M561" s="11" t="n">
        <v>40</v>
      </c>
      <c r="N561" s="11" t="n">
        <v>68.425</v>
      </c>
      <c r="O561" s="10" t="s">
        <v>2014</v>
      </c>
      <c r="P561" s="10" t="s">
        <v>68</v>
      </c>
      <c r="Q561" s="10" t="s">
        <v>2015</v>
      </c>
      <c r="R561" s="12"/>
    </row>
    <row r="562" s="16" customFormat="true" ht="26.25" hidden="false" customHeight="true" outlineLevel="0" collapsed="false">
      <c r="A562" s="10" t="s">
        <v>2010</v>
      </c>
      <c r="B562" s="11" t="s">
        <v>2011</v>
      </c>
      <c r="C562" s="11" t="n">
        <v>1</v>
      </c>
      <c r="D562" s="11" t="n">
        <v>2</v>
      </c>
      <c r="E562" s="10" t="s">
        <v>2016</v>
      </c>
      <c r="F562" s="10" t="s">
        <v>25</v>
      </c>
      <c r="G562" s="11" t="s">
        <v>2017</v>
      </c>
      <c r="H562" s="11" t="n">
        <v>47.5</v>
      </c>
      <c r="I562" s="11" t="n">
        <v>57.5</v>
      </c>
      <c r="J562" s="19" t="n">
        <f aca="false">H562+I562</f>
        <v>105</v>
      </c>
      <c r="K562" s="13" t="n">
        <f aca="false">J562/4</f>
        <v>26.25</v>
      </c>
      <c r="L562" s="11" t="n">
        <v>74.8</v>
      </c>
      <c r="M562" s="11" t="n">
        <v>37.4</v>
      </c>
      <c r="N562" s="11" t="n">
        <v>63.65</v>
      </c>
      <c r="O562" s="10" t="s">
        <v>108</v>
      </c>
      <c r="P562" s="10" t="s">
        <v>1430</v>
      </c>
      <c r="Q562" s="10" t="s">
        <v>2018</v>
      </c>
      <c r="R562" s="12"/>
    </row>
    <row r="563" s="16" customFormat="true" ht="26.25" hidden="false" customHeight="true" outlineLevel="0" collapsed="false">
      <c r="A563" s="10" t="s">
        <v>2010</v>
      </c>
      <c r="B563" s="11" t="s">
        <v>2011</v>
      </c>
      <c r="C563" s="11" t="n">
        <v>1</v>
      </c>
      <c r="D563" s="10" t="s">
        <v>97</v>
      </c>
      <c r="E563" s="10" t="s">
        <v>2019</v>
      </c>
      <c r="F563" s="10" t="s">
        <v>25</v>
      </c>
      <c r="G563" s="11" t="s">
        <v>2020</v>
      </c>
      <c r="H563" s="11" t="n">
        <v>48.4</v>
      </c>
      <c r="I563" s="11" t="n">
        <v>52</v>
      </c>
      <c r="J563" s="19" t="n">
        <f aca="false">H563+I563</f>
        <v>100.4</v>
      </c>
      <c r="K563" s="13" t="n">
        <f aca="false">J563/4</f>
        <v>25.1</v>
      </c>
      <c r="L563" s="11"/>
      <c r="M563" s="11"/>
      <c r="N563" s="11"/>
      <c r="O563" s="10" t="s">
        <v>27</v>
      </c>
      <c r="P563" s="10" t="s">
        <v>417</v>
      </c>
      <c r="Q563" s="10" t="s">
        <v>2018</v>
      </c>
      <c r="R563" s="12"/>
    </row>
    <row r="564" s="16" customFormat="true" ht="29.25" hidden="false" customHeight="true" outlineLevel="0" collapsed="false">
      <c r="A564" s="10" t="s">
        <v>2021</v>
      </c>
      <c r="B564" s="11" t="s">
        <v>2022</v>
      </c>
      <c r="C564" s="11" t="n">
        <v>2</v>
      </c>
      <c r="D564" s="11" t="n">
        <v>1</v>
      </c>
      <c r="E564" s="10" t="s">
        <v>2023</v>
      </c>
      <c r="F564" s="10" t="s">
        <v>25</v>
      </c>
      <c r="G564" s="11" t="s">
        <v>2024</v>
      </c>
      <c r="H564" s="11" t="n">
        <v>58.6</v>
      </c>
      <c r="I564" s="11" t="n">
        <v>64.5</v>
      </c>
      <c r="J564" s="11" t="n">
        <f aca="false">H564+I564</f>
        <v>123.1</v>
      </c>
      <c r="K564" s="11" t="n">
        <f aca="false">J564/4</f>
        <v>30.775</v>
      </c>
      <c r="L564" s="11" t="n">
        <v>87</v>
      </c>
      <c r="M564" s="11" t="n">
        <v>43.5</v>
      </c>
      <c r="N564" s="12" t="n">
        <v>74.275</v>
      </c>
      <c r="O564" s="9" t="s">
        <v>312</v>
      </c>
      <c r="P564" s="9" t="s">
        <v>2025</v>
      </c>
      <c r="Q564" s="9" t="s">
        <v>2026</v>
      </c>
      <c r="R564" s="12"/>
    </row>
    <row r="565" s="16" customFormat="true" ht="29.25" hidden="false" customHeight="true" outlineLevel="0" collapsed="false">
      <c r="A565" s="10" t="s">
        <v>2021</v>
      </c>
      <c r="B565" s="11" t="s">
        <v>2022</v>
      </c>
      <c r="C565" s="11" t="n">
        <v>2</v>
      </c>
      <c r="D565" s="11" t="n">
        <v>2</v>
      </c>
      <c r="E565" s="10" t="s">
        <v>2027</v>
      </c>
      <c r="F565" s="10" t="s">
        <v>25</v>
      </c>
      <c r="G565" s="11" t="s">
        <v>2028</v>
      </c>
      <c r="H565" s="11" t="n">
        <v>56.8</v>
      </c>
      <c r="I565" s="11" t="n">
        <v>63.5</v>
      </c>
      <c r="J565" s="11" t="n">
        <f aca="false">H565+I565</f>
        <v>120.3</v>
      </c>
      <c r="K565" s="11" t="n">
        <f aca="false">J565/4</f>
        <v>30.075</v>
      </c>
      <c r="L565" s="11" t="n">
        <v>86.6</v>
      </c>
      <c r="M565" s="11" t="n">
        <v>43.3</v>
      </c>
      <c r="N565" s="12" t="n">
        <v>73.375</v>
      </c>
      <c r="O565" s="9" t="s">
        <v>850</v>
      </c>
      <c r="P565" s="9" t="s">
        <v>148</v>
      </c>
      <c r="Q565" s="9" t="s">
        <v>2029</v>
      </c>
      <c r="R565" s="12"/>
    </row>
    <row r="566" s="16" customFormat="true" ht="29.25" hidden="false" customHeight="true" outlineLevel="0" collapsed="false">
      <c r="A566" s="10" t="s">
        <v>2021</v>
      </c>
      <c r="B566" s="11" t="s">
        <v>2022</v>
      </c>
      <c r="C566" s="11" t="n">
        <v>2</v>
      </c>
      <c r="D566" s="11" t="n">
        <v>3</v>
      </c>
      <c r="E566" s="10" t="s">
        <v>2030</v>
      </c>
      <c r="F566" s="10" t="s">
        <v>33</v>
      </c>
      <c r="G566" s="11" t="s">
        <v>2031</v>
      </c>
      <c r="H566" s="11" t="n">
        <v>65.8</v>
      </c>
      <c r="I566" s="11" t="n">
        <v>64</v>
      </c>
      <c r="J566" s="11" t="n">
        <f aca="false">H566+I566</f>
        <v>129.8</v>
      </c>
      <c r="K566" s="11" t="n">
        <f aca="false">J566/4</f>
        <v>32.45</v>
      </c>
      <c r="L566" s="11" t="n">
        <v>81.6</v>
      </c>
      <c r="M566" s="11" t="n">
        <v>40.8</v>
      </c>
      <c r="N566" s="11" t="n">
        <v>73.25</v>
      </c>
      <c r="O566" s="10" t="s">
        <v>108</v>
      </c>
      <c r="P566" s="10" t="s">
        <v>148</v>
      </c>
      <c r="Q566" s="10" t="s">
        <v>2032</v>
      </c>
      <c r="R566" s="12"/>
    </row>
    <row r="567" s="16" customFormat="true" ht="29.25" hidden="false" customHeight="true" outlineLevel="0" collapsed="false">
      <c r="A567" s="10" t="s">
        <v>2021</v>
      </c>
      <c r="B567" s="11" t="s">
        <v>2022</v>
      </c>
      <c r="C567" s="11" t="n">
        <v>2</v>
      </c>
      <c r="D567" s="11" t="n">
        <v>4</v>
      </c>
      <c r="E567" s="10" t="s">
        <v>2033</v>
      </c>
      <c r="F567" s="10" t="s">
        <v>33</v>
      </c>
      <c r="G567" s="11" t="s">
        <v>2034</v>
      </c>
      <c r="H567" s="11" t="n">
        <v>59.3</v>
      </c>
      <c r="I567" s="11" t="n">
        <v>57.5</v>
      </c>
      <c r="J567" s="11" t="n">
        <f aca="false">H567+I567</f>
        <v>116.8</v>
      </c>
      <c r="K567" s="11" t="n">
        <f aca="false">J567/4</f>
        <v>29.2</v>
      </c>
      <c r="L567" s="11" t="n">
        <v>84</v>
      </c>
      <c r="M567" s="11" t="n">
        <v>42</v>
      </c>
      <c r="N567" s="12" t="n">
        <v>71.2</v>
      </c>
      <c r="O567" s="9" t="s">
        <v>108</v>
      </c>
      <c r="P567" s="9" t="s">
        <v>1778</v>
      </c>
      <c r="Q567" s="9" t="s">
        <v>2035</v>
      </c>
      <c r="R567" s="12"/>
    </row>
    <row r="568" s="16" customFormat="true" ht="29.25" hidden="false" customHeight="true" outlineLevel="0" collapsed="false">
      <c r="A568" s="10" t="s">
        <v>2021</v>
      </c>
      <c r="B568" s="11" t="s">
        <v>2022</v>
      </c>
      <c r="C568" s="11" t="n">
        <v>2</v>
      </c>
      <c r="D568" s="11" t="n">
        <v>5</v>
      </c>
      <c r="E568" s="10" t="s">
        <v>2036</v>
      </c>
      <c r="F568" s="10" t="s">
        <v>25</v>
      </c>
      <c r="G568" s="11" t="s">
        <v>2037</v>
      </c>
      <c r="H568" s="11" t="n">
        <v>45.7</v>
      </c>
      <c r="I568" s="11" t="n">
        <v>68</v>
      </c>
      <c r="J568" s="11" t="n">
        <f aca="false">H568+I568</f>
        <v>113.7</v>
      </c>
      <c r="K568" s="11" t="n">
        <f aca="false">J568/4</f>
        <v>28.425</v>
      </c>
      <c r="L568" s="11" t="n">
        <v>84.2</v>
      </c>
      <c r="M568" s="11" t="n">
        <v>42.1</v>
      </c>
      <c r="N568" s="12" t="n">
        <v>70.525</v>
      </c>
      <c r="O568" s="9" t="s">
        <v>238</v>
      </c>
      <c r="P568" s="9" t="s">
        <v>873</v>
      </c>
      <c r="Q568" s="9" t="s">
        <v>2038</v>
      </c>
      <c r="R568" s="12"/>
    </row>
    <row r="569" s="16" customFormat="true" ht="29.25" hidden="false" customHeight="true" outlineLevel="0" collapsed="false">
      <c r="A569" s="10" t="s">
        <v>2021</v>
      </c>
      <c r="B569" s="11" t="s">
        <v>2022</v>
      </c>
      <c r="C569" s="11" t="n">
        <v>2</v>
      </c>
      <c r="D569" s="11" t="n">
        <v>6</v>
      </c>
      <c r="E569" s="10" t="s">
        <v>2039</v>
      </c>
      <c r="F569" s="10" t="s">
        <v>33</v>
      </c>
      <c r="G569" s="11" t="s">
        <v>2040</v>
      </c>
      <c r="H569" s="11" t="n">
        <v>48.3</v>
      </c>
      <c r="I569" s="11" t="n">
        <v>65</v>
      </c>
      <c r="J569" s="11" t="n">
        <f aca="false">H569+I569</f>
        <v>113.3</v>
      </c>
      <c r="K569" s="11" t="n">
        <f aca="false">J569/4</f>
        <v>28.325</v>
      </c>
      <c r="L569" s="11" t="n">
        <v>82</v>
      </c>
      <c r="M569" s="11" t="n">
        <v>41</v>
      </c>
      <c r="N569" s="11" t="n">
        <v>69.325</v>
      </c>
      <c r="O569" s="10" t="s">
        <v>108</v>
      </c>
      <c r="P569" s="10" t="s">
        <v>1509</v>
      </c>
      <c r="Q569" s="10" t="s">
        <v>2041</v>
      </c>
      <c r="R569" s="12"/>
    </row>
    <row r="570" s="16" customFormat="true" ht="27.75" hidden="false" customHeight="true" outlineLevel="0" collapsed="false">
      <c r="A570" s="10" t="s">
        <v>2042</v>
      </c>
      <c r="B570" s="11" t="s">
        <v>2043</v>
      </c>
      <c r="C570" s="11" t="n">
        <v>2</v>
      </c>
      <c r="D570" s="11" t="n">
        <v>1</v>
      </c>
      <c r="E570" s="10" t="s">
        <v>2044</v>
      </c>
      <c r="F570" s="10" t="s">
        <v>25</v>
      </c>
      <c r="G570" s="11" t="s">
        <v>2045</v>
      </c>
      <c r="H570" s="11" t="n">
        <v>61.2</v>
      </c>
      <c r="I570" s="11" t="n">
        <v>74.5</v>
      </c>
      <c r="J570" s="19" t="n">
        <f aca="false">H570+I570</f>
        <v>135.7</v>
      </c>
      <c r="K570" s="13" t="n">
        <f aca="false">J570/4</f>
        <v>33.925</v>
      </c>
      <c r="L570" s="11" t="n">
        <v>86.2</v>
      </c>
      <c r="M570" s="11" t="n">
        <v>43.1</v>
      </c>
      <c r="N570" s="11" t="n">
        <v>77.025</v>
      </c>
      <c r="O570" s="10" t="s">
        <v>386</v>
      </c>
      <c r="P570" s="10" t="s">
        <v>2046</v>
      </c>
      <c r="Q570" s="10" t="s">
        <v>2047</v>
      </c>
      <c r="R570" s="12"/>
    </row>
    <row r="571" s="16" customFormat="true" ht="27.75" hidden="false" customHeight="true" outlineLevel="0" collapsed="false">
      <c r="A571" s="10" t="s">
        <v>2042</v>
      </c>
      <c r="B571" s="11" t="s">
        <v>2043</v>
      </c>
      <c r="C571" s="11" t="n">
        <v>2</v>
      </c>
      <c r="D571" s="11" t="n">
        <v>2</v>
      </c>
      <c r="E571" s="10" t="s">
        <v>2048</v>
      </c>
      <c r="F571" s="10" t="s">
        <v>25</v>
      </c>
      <c r="G571" s="11" t="s">
        <v>2049</v>
      </c>
      <c r="H571" s="11" t="n">
        <v>65</v>
      </c>
      <c r="I571" s="11" t="n">
        <v>63</v>
      </c>
      <c r="J571" s="19" t="n">
        <f aca="false">H571+I571</f>
        <v>128</v>
      </c>
      <c r="K571" s="13" t="n">
        <f aca="false">J571/4</f>
        <v>32</v>
      </c>
      <c r="L571" s="11" t="n">
        <v>78.2</v>
      </c>
      <c r="M571" s="11" t="n">
        <v>39.1</v>
      </c>
      <c r="N571" s="12" t="n">
        <v>71.1</v>
      </c>
      <c r="O571" s="9" t="s">
        <v>770</v>
      </c>
      <c r="P571" s="9" t="s">
        <v>1438</v>
      </c>
      <c r="Q571" s="9" t="s">
        <v>2050</v>
      </c>
      <c r="R571" s="12"/>
    </row>
    <row r="572" s="16" customFormat="true" ht="27.75" hidden="false" customHeight="true" outlineLevel="0" collapsed="false">
      <c r="A572" s="10" t="s">
        <v>2042</v>
      </c>
      <c r="B572" s="11" t="s">
        <v>2043</v>
      </c>
      <c r="C572" s="11" t="n">
        <v>2</v>
      </c>
      <c r="D572" s="11" t="n">
        <v>3</v>
      </c>
      <c r="E572" s="10" t="s">
        <v>2051</v>
      </c>
      <c r="F572" s="10" t="s">
        <v>25</v>
      </c>
      <c r="G572" s="11" t="s">
        <v>2052</v>
      </c>
      <c r="H572" s="11" t="n">
        <v>54.7</v>
      </c>
      <c r="I572" s="11" t="n">
        <v>63.5</v>
      </c>
      <c r="J572" s="19" t="n">
        <f aca="false">H572+I572</f>
        <v>118.2</v>
      </c>
      <c r="K572" s="13" t="n">
        <f aca="false">J572/4</f>
        <v>29.55</v>
      </c>
      <c r="L572" s="11" t="n">
        <v>81.2</v>
      </c>
      <c r="M572" s="11" t="n">
        <v>40.6</v>
      </c>
      <c r="N572" s="11" t="n">
        <v>70.15</v>
      </c>
      <c r="O572" s="10" t="s">
        <v>108</v>
      </c>
      <c r="P572" s="10" t="s">
        <v>1430</v>
      </c>
      <c r="Q572" s="10" t="s">
        <v>2053</v>
      </c>
      <c r="R572" s="12"/>
    </row>
    <row r="573" s="16" customFormat="true" ht="27.75" hidden="false" customHeight="true" outlineLevel="0" collapsed="false">
      <c r="A573" s="10" t="s">
        <v>2042</v>
      </c>
      <c r="B573" s="11" t="s">
        <v>2043</v>
      </c>
      <c r="C573" s="11" t="n">
        <v>2</v>
      </c>
      <c r="D573" s="11" t="n">
        <v>4</v>
      </c>
      <c r="E573" s="10" t="s">
        <v>2054</v>
      </c>
      <c r="F573" s="10" t="s">
        <v>33</v>
      </c>
      <c r="G573" s="11" t="s">
        <v>2055</v>
      </c>
      <c r="H573" s="11" t="n">
        <v>63.4</v>
      </c>
      <c r="I573" s="11" t="n">
        <v>56</v>
      </c>
      <c r="J573" s="19" t="n">
        <f aca="false">H573+I573</f>
        <v>119.4</v>
      </c>
      <c r="K573" s="13" t="n">
        <f aca="false">J573/4</f>
        <v>29.85</v>
      </c>
      <c r="L573" s="11" t="n">
        <v>79.4</v>
      </c>
      <c r="M573" s="11" t="n">
        <v>39.7</v>
      </c>
      <c r="N573" s="12" t="n">
        <v>69.55</v>
      </c>
      <c r="O573" s="9" t="s">
        <v>919</v>
      </c>
      <c r="P573" s="9" t="s">
        <v>1728</v>
      </c>
      <c r="Q573" s="9" t="s">
        <v>2056</v>
      </c>
      <c r="R573" s="12"/>
    </row>
    <row r="574" s="20" customFormat="true" ht="27.75" hidden="false" customHeight="true" outlineLevel="0" collapsed="false">
      <c r="A574" s="18" t="s">
        <v>2042</v>
      </c>
      <c r="B574" s="13" t="s">
        <v>2043</v>
      </c>
      <c r="C574" s="13" t="s">
        <v>2057</v>
      </c>
      <c r="D574" s="31" t="n">
        <v>5</v>
      </c>
      <c r="E574" s="32" t="s">
        <v>2058</v>
      </c>
      <c r="F574" s="18" t="s">
        <v>25</v>
      </c>
      <c r="G574" s="13" t="s">
        <v>2059</v>
      </c>
      <c r="H574" s="19" t="n">
        <v>48.7</v>
      </c>
      <c r="I574" s="19" t="s">
        <v>2060</v>
      </c>
      <c r="J574" s="19" t="n">
        <f aca="false">H574+I574</f>
        <v>119.2</v>
      </c>
      <c r="K574" s="13" t="n">
        <f aca="false">J574/4</f>
        <v>29.8</v>
      </c>
      <c r="L574" s="13" t="s">
        <v>2061</v>
      </c>
      <c r="M574" s="13" t="s">
        <v>2062</v>
      </c>
      <c r="N574" s="13" t="s">
        <v>2063</v>
      </c>
      <c r="O574" s="18" t="s">
        <v>682</v>
      </c>
      <c r="P574" s="18" t="s">
        <v>148</v>
      </c>
      <c r="Q574" s="18" t="s">
        <v>2064</v>
      </c>
      <c r="R574" s="33"/>
    </row>
    <row r="575" s="16" customFormat="true" ht="27.75" hidden="false" customHeight="true" outlineLevel="0" collapsed="false">
      <c r="A575" s="10" t="s">
        <v>2042</v>
      </c>
      <c r="B575" s="11" t="s">
        <v>2043</v>
      </c>
      <c r="C575" s="11" t="n">
        <v>2</v>
      </c>
      <c r="D575" s="11" t="n">
        <v>6</v>
      </c>
      <c r="E575" s="10" t="s">
        <v>2065</v>
      </c>
      <c r="F575" s="10" t="s">
        <v>33</v>
      </c>
      <c r="G575" s="11" t="s">
        <v>2066</v>
      </c>
      <c r="H575" s="11" t="n">
        <v>40.4</v>
      </c>
      <c r="I575" s="11" t="n">
        <v>64.5</v>
      </c>
      <c r="J575" s="19" t="n">
        <f aca="false">H575+I575</f>
        <v>104.9</v>
      </c>
      <c r="K575" s="13" t="n">
        <f aca="false">J575/4</f>
        <v>26.225</v>
      </c>
      <c r="L575" s="11" t="n">
        <v>79</v>
      </c>
      <c r="M575" s="11" t="n">
        <v>39.5</v>
      </c>
      <c r="N575" s="11" t="n">
        <v>65.725</v>
      </c>
      <c r="O575" s="10" t="s">
        <v>2067</v>
      </c>
      <c r="P575" s="10" t="s">
        <v>1509</v>
      </c>
      <c r="Q575" s="10" t="s">
        <v>2026</v>
      </c>
      <c r="R575" s="12"/>
    </row>
    <row r="576" s="20" customFormat="true" ht="27.75" hidden="false" customHeight="true" outlineLevel="0" collapsed="false">
      <c r="A576" s="18" t="s">
        <v>2068</v>
      </c>
      <c r="B576" s="13" t="s">
        <v>2069</v>
      </c>
      <c r="C576" s="13" t="s">
        <v>1405</v>
      </c>
      <c r="D576" s="12" t="n">
        <v>1</v>
      </c>
      <c r="E576" s="18" t="s">
        <v>2070</v>
      </c>
      <c r="F576" s="18" t="s">
        <v>33</v>
      </c>
      <c r="G576" s="13" t="s">
        <v>2071</v>
      </c>
      <c r="H576" s="19" t="s">
        <v>2072</v>
      </c>
      <c r="I576" s="19" t="s">
        <v>1742</v>
      </c>
      <c r="J576" s="19" t="n">
        <f aca="false">H576+I576</f>
        <v>110.7</v>
      </c>
      <c r="K576" s="13" t="n">
        <f aca="false">J576/4</f>
        <v>27.675</v>
      </c>
      <c r="L576" s="13" t="s">
        <v>1885</v>
      </c>
      <c r="M576" s="13" t="s">
        <v>1886</v>
      </c>
      <c r="N576" s="13" t="s">
        <v>2073</v>
      </c>
      <c r="O576" s="18" t="s">
        <v>27</v>
      </c>
      <c r="P576" s="18" t="s">
        <v>28</v>
      </c>
      <c r="Q576" s="18" t="s">
        <v>2074</v>
      </c>
      <c r="R576" s="12"/>
    </row>
    <row r="577" s="16" customFormat="true" ht="27.75" hidden="false" customHeight="true" outlineLevel="0" collapsed="false">
      <c r="A577" s="10" t="s">
        <v>2068</v>
      </c>
      <c r="B577" s="11" t="s">
        <v>2069</v>
      </c>
      <c r="C577" s="11" t="n">
        <v>1</v>
      </c>
      <c r="D577" s="11" t="n">
        <v>2</v>
      </c>
      <c r="E577" s="10" t="s">
        <v>2075</v>
      </c>
      <c r="F577" s="10" t="s">
        <v>33</v>
      </c>
      <c r="G577" s="11" t="s">
        <v>2076</v>
      </c>
      <c r="H577" s="11" t="n">
        <v>53.4</v>
      </c>
      <c r="I577" s="11" t="n">
        <v>61.5</v>
      </c>
      <c r="J577" s="19" t="n">
        <f aca="false">H577+I577</f>
        <v>114.9</v>
      </c>
      <c r="K577" s="13" t="n">
        <f aca="false">J577/4</f>
        <v>28.725</v>
      </c>
      <c r="L577" s="11" t="n">
        <v>78.8</v>
      </c>
      <c r="M577" s="11" t="n">
        <v>39.4</v>
      </c>
      <c r="N577" s="11" t="n">
        <v>68.125</v>
      </c>
      <c r="O577" s="10" t="s">
        <v>900</v>
      </c>
      <c r="P577" s="10" t="s">
        <v>72</v>
      </c>
      <c r="Q577" s="10" t="s">
        <v>2077</v>
      </c>
      <c r="R577" s="12"/>
    </row>
    <row r="578" s="16" customFormat="true" ht="27.75" hidden="false" customHeight="true" outlineLevel="0" collapsed="false">
      <c r="A578" s="10" t="s">
        <v>2068</v>
      </c>
      <c r="B578" s="11" t="s">
        <v>2069</v>
      </c>
      <c r="C578" s="11" t="n">
        <v>1</v>
      </c>
      <c r="D578" s="11" t="n">
        <v>3</v>
      </c>
      <c r="E578" s="10" t="s">
        <v>2078</v>
      </c>
      <c r="F578" s="10" t="s">
        <v>33</v>
      </c>
      <c r="G578" s="11" t="s">
        <v>2079</v>
      </c>
      <c r="H578" s="11" t="n">
        <v>40.5</v>
      </c>
      <c r="I578" s="11" t="n">
        <v>58</v>
      </c>
      <c r="J578" s="19" t="n">
        <f aca="false">H578+I578</f>
        <v>98.5</v>
      </c>
      <c r="K578" s="13" t="n">
        <f aca="false">J578/4</f>
        <v>24.625</v>
      </c>
      <c r="L578" s="11" t="n">
        <v>72.6</v>
      </c>
      <c r="M578" s="11" t="n">
        <v>36.3</v>
      </c>
      <c r="N578" s="12" t="n">
        <v>60.925</v>
      </c>
      <c r="O578" s="9" t="s">
        <v>2080</v>
      </c>
      <c r="P578" s="9" t="s">
        <v>2081</v>
      </c>
      <c r="Q578" s="9" t="s">
        <v>2082</v>
      </c>
      <c r="R578" s="12"/>
    </row>
    <row r="579" s="16" customFormat="true" ht="29.25" hidden="false" customHeight="true" outlineLevel="0" collapsed="false">
      <c r="A579" s="10" t="s">
        <v>2083</v>
      </c>
      <c r="B579" s="11" t="s">
        <v>2084</v>
      </c>
      <c r="C579" s="11" t="n">
        <v>1</v>
      </c>
      <c r="D579" s="11" t="n">
        <v>1</v>
      </c>
      <c r="E579" s="10" t="s">
        <v>2085</v>
      </c>
      <c r="F579" s="10" t="s">
        <v>33</v>
      </c>
      <c r="G579" s="11" t="s">
        <v>2086</v>
      </c>
      <c r="H579" s="11" t="n">
        <v>52.7</v>
      </c>
      <c r="I579" s="11" t="n">
        <v>62.5</v>
      </c>
      <c r="J579" s="11" t="n">
        <f aca="false">H579+I579</f>
        <v>115.2</v>
      </c>
      <c r="K579" s="11" t="n">
        <f aca="false">J579/4</f>
        <v>28.8</v>
      </c>
      <c r="L579" s="11" t="n">
        <v>74.6</v>
      </c>
      <c r="M579" s="11" t="n">
        <v>37.3</v>
      </c>
      <c r="N579" s="11" t="n">
        <v>66.1</v>
      </c>
      <c r="O579" s="10" t="s">
        <v>682</v>
      </c>
      <c r="P579" s="10" t="s">
        <v>990</v>
      </c>
      <c r="Q579" s="10" t="s">
        <v>2087</v>
      </c>
      <c r="R579" s="12"/>
    </row>
    <row r="580" s="16" customFormat="true" ht="29.25" hidden="false" customHeight="true" outlineLevel="0" collapsed="false">
      <c r="A580" s="10" t="s">
        <v>2083</v>
      </c>
      <c r="B580" s="11" t="s">
        <v>2084</v>
      </c>
      <c r="C580" s="11" t="n">
        <v>1</v>
      </c>
      <c r="D580" s="11" t="n">
        <v>2</v>
      </c>
      <c r="E580" s="10" t="s">
        <v>2088</v>
      </c>
      <c r="F580" s="10" t="s">
        <v>33</v>
      </c>
      <c r="G580" s="11" t="s">
        <v>2089</v>
      </c>
      <c r="H580" s="11" t="n">
        <v>48.3</v>
      </c>
      <c r="I580" s="11" t="n">
        <v>50.5</v>
      </c>
      <c r="J580" s="11" t="n">
        <f aca="false">H580+I580</f>
        <v>98.8</v>
      </c>
      <c r="K580" s="11" t="n">
        <f aca="false">J580/4</f>
        <v>24.7</v>
      </c>
      <c r="L580" s="11" t="n">
        <v>80.4</v>
      </c>
      <c r="M580" s="11" t="n">
        <v>40.2</v>
      </c>
      <c r="N580" s="12" t="n">
        <v>64.9</v>
      </c>
      <c r="O580" s="9" t="s">
        <v>2090</v>
      </c>
      <c r="P580" s="9" t="s">
        <v>417</v>
      </c>
      <c r="Q580" s="9" t="s">
        <v>2091</v>
      </c>
      <c r="R580" s="12"/>
    </row>
    <row r="581" s="16" customFormat="true" ht="29.25" hidden="false" customHeight="true" outlineLevel="0" collapsed="false">
      <c r="A581" s="10" t="s">
        <v>2083</v>
      </c>
      <c r="B581" s="11" t="s">
        <v>2084</v>
      </c>
      <c r="C581" s="11" t="n">
        <v>1</v>
      </c>
      <c r="D581" s="10" t="s">
        <v>97</v>
      </c>
      <c r="E581" s="10" t="s">
        <v>2092</v>
      </c>
      <c r="F581" s="10" t="s">
        <v>33</v>
      </c>
      <c r="G581" s="11" t="s">
        <v>2093</v>
      </c>
      <c r="H581" s="11" t="n">
        <v>41.7</v>
      </c>
      <c r="I581" s="11" t="n">
        <v>55.5</v>
      </c>
      <c r="J581" s="11" t="n">
        <f aca="false">H581+I581</f>
        <v>97.2</v>
      </c>
      <c r="K581" s="11" t="n">
        <f aca="false">J581/4</f>
        <v>24.3</v>
      </c>
      <c r="L581" s="11"/>
      <c r="M581" s="11"/>
      <c r="N581" s="11"/>
      <c r="O581" s="10" t="s">
        <v>2094</v>
      </c>
      <c r="P581" s="10" t="s">
        <v>559</v>
      </c>
      <c r="Q581" s="10" t="s">
        <v>2095</v>
      </c>
      <c r="R581" s="12"/>
    </row>
    <row r="582" s="16" customFormat="true" ht="27" hidden="false" customHeight="true" outlineLevel="0" collapsed="false">
      <c r="A582" s="10" t="s">
        <v>2096</v>
      </c>
      <c r="B582" s="11" t="s">
        <v>2097</v>
      </c>
      <c r="C582" s="11" t="n">
        <v>1</v>
      </c>
      <c r="D582" s="11" t="n">
        <v>1</v>
      </c>
      <c r="E582" s="10" t="s">
        <v>2098</v>
      </c>
      <c r="F582" s="10" t="s">
        <v>33</v>
      </c>
      <c r="G582" s="11" t="s">
        <v>2099</v>
      </c>
      <c r="H582" s="11" t="n">
        <v>59.8</v>
      </c>
      <c r="I582" s="11" t="n">
        <v>58.5</v>
      </c>
      <c r="J582" s="19" t="n">
        <f aca="false">H582+I582</f>
        <v>118.3</v>
      </c>
      <c r="K582" s="13" t="n">
        <f aca="false">J582/4</f>
        <v>29.575</v>
      </c>
      <c r="L582" s="11" t="n">
        <v>77.6</v>
      </c>
      <c r="M582" s="11" t="n">
        <v>38.8</v>
      </c>
      <c r="N582" s="11" t="n">
        <v>68.375</v>
      </c>
      <c r="O582" s="10" t="s">
        <v>108</v>
      </c>
      <c r="P582" s="10" t="s">
        <v>144</v>
      </c>
      <c r="Q582" s="10" t="s">
        <v>2100</v>
      </c>
      <c r="R582" s="12"/>
    </row>
    <row r="583" s="20" customFormat="true" ht="27" hidden="false" customHeight="true" outlineLevel="0" collapsed="false">
      <c r="A583" s="18" t="s">
        <v>2096</v>
      </c>
      <c r="B583" s="13" t="s">
        <v>2097</v>
      </c>
      <c r="C583" s="13" t="s">
        <v>1405</v>
      </c>
      <c r="D583" s="11" t="n">
        <v>2</v>
      </c>
      <c r="E583" s="18" t="s">
        <v>2101</v>
      </c>
      <c r="F583" s="18" t="s">
        <v>25</v>
      </c>
      <c r="G583" s="13" t="s">
        <v>2102</v>
      </c>
      <c r="H583" s="19" t="s">
        <v>2103</v>
      </c>
      <c r="I583" s="19" t="s">
        <v>2104</v>
      </c>
      <c r="J583" s="19" t="n">
        <f aca="false">H583+I583</f>
        <v>114.9</v>
      </c>
      <c r="K583" s="13" t="n">
        <f aca="false">J583/4</f>
        <v>28.725</v>
      </c>
      <c r="L583" s="13" t="s">
        <v>2105</v>
      </c>
      <c r="M583" s="13" t="s">
        <v>2106</v>
      </c>
      <c r="N583" s="13" t="s">
        <v>2107</v>
      </c>
      <c r="O583" s="18" t="s">
        <v>108</v>
      </c>
      <c r="P583" s="18" t="s">
        <v>148</v>
      </c>
      <c r="Q583" s="18" t="s">
        <v>2108</v>
      </c>
      <c r="R583" s="12"/>
    </row>
    <row r="584" s="16" customFormat="true" ht="27" hidden="false" customHeight="true" outlineLevel="0" collapsed="false">
      <c r="A584" s="10" t="s">
        <v>2096</v>
      </c>
      <c r="B584" s="11" t="s">
        <v>2097</v>
      </c>
      <c r="C584" s="11" t="n">
        <v>1</v>
      </c>
      <c r="D584" s="11" t="n">
        <v>3</v>
      </c>
      <c r="E584" s="10" t="s">
        <v>2109</v>
      </c>
      <c r="F584" s="10" t="s">
        <v>33</v>
      </c>
      <c r="G584" s="11" t="s">
        <v>2110</v>
      </c>
      <c r="H584" s="11" t="n">
        <v>43</v>
      </c>
      <c r="I584" s="11" t="n">
        <v>59.5</v>
      </c>
      <c r="J584" s="19" t="n">
        <f aca="false">H584+I584</f>
        <v>102.5</v>
      </c>
      <c r="K584" s="13" t="n">
        <f aca="false">J584/4</f>
        <v>25.625</v>
      </c>
      <c r="L584" s="11" t="n">
        <v>77.8</v>
      </c>
      <c r="M584" s="11" t="n">
        <v>38.9</v>
      </c>
      <c r="N584" s="12" t="n">
        <v>64.525</v>
      </c>
      <c r="O584" s="9" t="s">
        <v>2111</v>
      </c>
      <c r="P584" s="9" t="s">
        <v>1086</v>
      </c>
      <c r="Q584" s="9" t="s">
        <v>2112</v>
      </c>
      <c r="R584" s="12"/>
    </row>
    <row r="585" s="20" customFormat="true" ht="27" hidden="false" customHeight="true" outlineLevel="0" collapsed="false">
      <c r="A585" s="18" t="s">
        <v>2113</v>
      </c>
      <c r="B585" s="13" t="s">
        <v>2114</v>
      </c>
      <c r="C585" s="13" t="s">
        <v>1405</v>
      </c>
      <c r="D585" s="11" t="n">
        <v>1</v>
      </c>
      <c r="E585" s="18" t="s">
        <v>2115</v>
      </c>
      <c r="F585" s="18" t="s">
        <v>25</v>
      </c>
      <c r="G585" s="13" t="s">
        <v>2116</v>
      </c>
      <c r="H585" s="19" t="s">
        <v>2117</v>
      </c>
      <c r="I585" s="19" t="s">
        <v>2118</v>
      </c>
      <c r="J585" s="11" t="n">
        <f aca="false">H585+I585</f>
        <v>111.7</v>
      </c>
      <c r="K585" s="11" t="n">
        <f aca="false">J585/4</f>
        <v>27.925</v>
      </c>
      <c r="L585" s="13" t="s">
        <v>1885</v>
      </c>
      <c r="M585" s="13" t="s">
        <v>1886</v>
      </c>
      <c r="N585" s="13" t="s">
        <v>2119</v>
      </c>
      <c r="O585" s="18" t="s">
        <v>682</v>
      </c>
      <c r="P585" s="18" t="s">
        <v>228</v>
      </c>
      <c r="Q585" s="18" t="s">
        <v>2120</v>
      </c>
      <c r="R585" s="12"/>
    </row>
    <row r="586" s="16" customFormat="true" ht="27" hidden="false" customHeight="true" outlineLevel="0" collapsed="false">
      <c r="A586" s="10" t="s">
        <v>2113</v>
      </c>
      <c r="B586" s="11" t="s">
        <v>2114</v>
      </c>
      <c r="C586" s="11" t="n">
        <v>1</v>
      </c>
      <c r="D586" s="11" t="n">
        <v>2</v>
      </c>
      <c r="E586" s="10" t="s">
        <v>2121</v>
      </c>
      <c r="F586" s="10" t="s">
        <v>25</v>
      </c>
      <c r="G586" s="11" t="s">
        <v>2122</v>
      </c>
      <c r="H586" s="11" t="n">
        <v>49.2</v>
      </c>
      <c r="I586" s="11" t="n">
        <v>59</v>
      </c>
      <c r="J586" s="11" t="n">
        <f aca="false">H586+I586</f>
        <v>108.2</v>
      </c>
      <c r="K586" s="11" t="n">
        <f aca="false">J586/4</f>
        <v>27.05</v>
      </c>
      <c r="L586" s="11" t="n">
        <v>81</v>
      </c>
      <c r="M586" s="11" t="n">
        <v>40.5</v>
      </c>
      <c r="N586" s="11" t="n">
        <v>67.55</v>
      </c>
      <c r="O586" s="10" t="s">
        <v>932</v>
      </c>
      <c r="P586" s="10" t="s">
        <v>2123</v>
      </c>
      <c r="Q586" s="10" t="s">
        <v>2124</v>
      </c>
      <c r="R586" s="12"/>
    </row>
    <row r="587" s="16" customFormat="true" ht="27" hidden="false" customHeight="true" outlineLevel="0" collapsed="false">
      <c r="A587" s="10" t="s">
        <v>2113</v>
      </c>
      <c r="B587" s="11" t="s">
        <v>2114</v>
      </c>
      <c r="C587" s="11" t="n">
        <v>1</v>
      </c>
      <c r="D587" s="11" t="n">
        <v>3</v>
      </c>
      <c r="E587" s="10" t="s">
        <v>2125</v>
      </c>
      <c r="F587" s="10" t="s">
        <v>33</v>
      </c>
      <c r="G587" s="11" t="s">
        <v>2126</v>
      </c>
      <c r="H587" s="11" t="n">
        <v>53.4</v>
      </c>
      <c r="I587" s="11" t="n">
        <v>57.5</v>
      </c>
      <c r="J587" s="11" t="n">
        <f aca="false">H587+I587</f>
        <v>110.9</v>
      </c>
      <c r="K587" s="11" t="n">
        <f aca="false">J587/4</f>
        <v>27.725</v>
      </c>
      <c r="L587" s="11" t="n">
        <v>74.6</v>
      </c>
      <c r="M587" s="11" t="n">
        <v>37.3</v>
      </c>
      <c r="N587" s="11" t="n">
        <v>65.025</v>
      </c>
      <c r="O587" s="10" t="s">
        <v>404</v>
      </c>
      <c r="P587" s="10" t="s">
        <v>1281</v>
      </c>
      <c r="Q587" s="10" t="s">
        <v>2127</v>
      </c>
      <c r="R587" s="12"/>
    </row>
    <row r="588" s="20" customFormat="true" ht="27" hidden="false" customHeight="true" outlineLevel="0" collapsed="false">
      <c r="A588" s="18" t="s">
        <v>2128</v>
      </c>
      <c r="B588" s="13" t="s">
        <v>2129</v>
      </c>
      <c r="C588" s="13" t="s">
        <v>1405</v>
      </c>
      <c r="D588" s="11" t="n">
        <v>1</v>
      </c>
      <c r="E588" s="18" t="s">
        <v>2130</v>
      </c>
      <c r="F588" s="18" t="s">
        <v>33</v>
      </c>
      <c r="G588" s="13" t="s">
        <v>2131</v>
      </c>
      <c r="H588" s="19" t="s">
        <v>2132</v>
      </c>
      <c r="I588" s="19" t="s">
        <v>2133</v>
      </c>
      <c r="J588" s="19" t="n">
        <f aca="false">H588+I588</f>
        <v>122.7</v>
      </c>
      <c r="K588" s="13" t="n">
        <f aca="false">J588/4</f>
        <v>30.675</v>
      </c>
      <c r="L588" s="13" t="s">
        <v>2134</v>
      </c>
      <c r="M588" s="13" t="s">
        <v>2135</v>
      </c>
      <c r="N588" s="13" t="s">
        <v>2136</v>
      </c>
      <c r="O588" s="18" t="s">
        <v>104</v>
      </c>
      <c r="P588" s="18" t="s">
        <v>1728</v>
      </c>
      <c r="Q588" s="18" t="s">
        <v>2137</v>
      </c>
      <c r="R588" s="12"/>
    </row>
    <row r="589" s="16" customFormat="true" ht="27" hidden="false" customHeight="true" outlineLevel="0" collapsed="false">
      <c r="A589" s="10" t="s">
        <v>2128</v>
      </c>
      <c r="B589" s="11" t="s">
        <v>2129</v>
      </c>
      <c r="C589" s="11" t="n">
        <v>1</v>
      </c>
      <c r="D589" s="11" t="n">
        <v>2</v>
      </c>
      <c r="E589" s="10" t="s">
        <v>2138</v>
      </c>
      <c r="F589" s="10" t="s">
        <v>25</v>
      </c>
      <c r="G589" s="11" t="s">
        <v>2139</v>
      </c>
      <c r="H589" s="11" t="n">
        <v>42.5</v>
      </c>
      <c r="I589" s="11" t="n">
        <v>45.5</v>
      </c>
      <c r="J589" s="19" t="n">
        <f aca="false">H589+I589</f>
        <v>88</v>
      </c>
      <c r="K589" s="13" t="n">
        <f aca="false">J589/4</f>
        <v>22</v>
      </c>
      <c r="L589" s="11" t="n">
        <v>76.6</v>
      </c>
      <c r="M589" s="11" t="n">
        <v>38.3</v>
      </c>
      <c r="N589" s="11" t="n">
        <v>60.3</v>
      </c>
      <c r="O589" s="10" t="s">
        <v>108</v>
      </c>
      <c r="P589" s="10" t="s">
        <v>1083</v>
      </c>
      <c r="Q589" s="10" t="s">
        <v>2140</v>
      </c>
      <c r="R589" s="12"/>
    </row>
    <row r="590" s="16" customFormat="true" ht="27" hidden="false" customHeight="true" outlineLevel="0" collapsed="false">
      <c r="A590" s="10" t="s">
        <v>2128</v>
      </c>
      <c r="B590" s="11" t="s">
        <v>2129</v>
      </c>
      <c r="C590" s="11" t="n">
        <v>1</v>
      </c>
      <c r="D590" s="11" t="n">
        <v>3</v>
      </c>
      <c r="E590" s="10" t="s">
        <v>2141</v>
      </c>
      <c r="F590" s="10" t="s">
        <v>25</v>
      </c>
      <c r="G590" s="11" t="s">
        <v>2142</v>
      </c>
      <c r="H590" s="11" t="n">
        <v>46.3</v>
      </c>
      <c r="I590" s="11" t="n">
        <v>43.5</v>
      </c>
      <c r="J590" s="19" t="n">
        <f aca="false">H590+I590</f>
        <v>89.8</v>
      </c>
      <c r="K590" s="13" t="n">
        <f aca="false">J590/4</f>
        <v>22.45</v>
      </c>
      <c r="L590" s="11" t="n">
        <v>75</v>
      </c>
      <c r="M590" s="11" t="n">
        <v>37.5</v>
      </c>
      <c r="N590" s="11" t="n">
        <v>59.95</v>
      </c>
      <c r="O590" s="10" t="s">
        <v>2143</v>
      </c>
      <c r="P590" s="10" t="s">
        <v>2144</v>
      </c>
      <c r="Q590" s="10" t="s">
        <v>2145</v>
      </c>
      <c r="R590" s="12"/>
    </row>
    <row r="591" s="16" customFormat="true" ht="27.75" hidden="false" customHeight="true" outlineLevel="0" collapsed="false">
      <c r="A591" s="10" t="s">
        <v>2146</v>
      </c>
      <c r="B591" s="11" t="s">
        <v>2147</v>
      </c>
      <c r="C591" s="11" t="n">
        <v>2</v>
      </c>
      <c r="D591" s="12" t="n">
        <v>1</v>
      </c>
      <c r="E591" s="10" t="s">
        <v>2148</v>
      </c>
      <c r="F591" s="10" t="s">
        <v>33</v>
      </c>
      <c r="G591" s="11" t="s">
        <v>2149</v>
      </c>
      <c r="H591" s="11" t="n">
        <v>63.3</v>
      </c>
      <c r="I591" s="11" t="n">
        <v>66</v>
      </c>
      <c r="J591" s="11" t="n">
        <f aca="false">H591+I591</f>
        <v>129.3</v>
      </c>
      <c r="K591" s="11" t="n">
        <f aca="false">H591/4+I591/4</f>
        <v>32.325</v>
      </c>
      <c r="L591" s="11" t="n">
        <v>83.2</v>
      </c>
      <c r="M591" s="11" t="n">
        <v>41.6</v>
      </c>
      <c r="N591" s="11" t="n">
        <v>73.925</v>
      </c>
      <c r="O591" s="10" t="s">
        <v>847</v>
      </c>
      <c r="P591" s="10" t="s">
        <v>2150</v>
      </c>
      <c r="Q591" s="10" t="s">
        <v>2151</v>
      </c>
      <c r="R591" s="12"/>
    </row>
    <row r="592" s="16" customFormat="true" ht="27.75" hidden="false" customHeight="true" outlineLevel="0" collapsed="false">
      <c r="A592" s="10" t="s">
        <v>2146</v>
      </c>
      <c r="B592" s="11" t="s">
        <v>2147</v>
      </c>
      <c r="C592" s="11" t="n">
        <v>2</v>
      </c>
      <c r="D592" s="12" t="n">
        <v>2</v>
      </c>
      <c r="E592" s="10" t="s">
        <v>2152</v>
      </c>
      <c r="F592" s="10" t="s">
        <v>33</v>
      </c>
      <c r="G592" s="11" t="s">
        <v>2153</v>
      </c>
      <c r="H592" s="11" t="n">
        <v>52</v>
      </c>
      <c r="I592" s="11" t="n">
        <v>68</v>
      </c>
      <c r="J592" s="11" t="n">
        <f aca="false">H592+I592</f>
        <v>120</v>
      </c>
      <c r="K592" s="11" t="n">
        <f aca="false">H592/4+I592/4</f>
        <v>30</v>
      </c>
      <c r="L592" s="11" t="n">
        <v>87</v>
      </c>
      <c r="M592" s="11" t="n">
        <v>43.5</v>
      </c>
      <c r="N592" s="12" t="n">
        <v>73.5</v>
      </c>
      <c r="O592" s="9" t="s">
        <v>2154</v>
      </c>
      <c r="P592" s="9" t="s">
        <v>2155</v>
      </c>
      <c r="Q592" s="9" t="s">
        <v>2156</v>
      </c>
      <c r="R592" s="12"/>
    </row>
    <row r="593" s="20" customFormat="true" ht="27.75" hidden="false" customHeight="true" outlineLevel="0" collapsed="false">
      <c r="A593" s="18" t="s">
        <v>2146</v>
      </c>
      <c r="B593" s="12" t="n">
        <v>2701001027</v>
      </c>
      <c r="C593" s="12" t="n">
        <v>2</v>
      </c>
      <c r="D593" s="12" t="n">
        <v>3</v>
      </c>
      <c r="E593" s="18" t="s">
        <v>2157</v>
      </c>
      <c r="F593" s="9" t="s">
        <v>25</v>
      </c>
      <c r="G593" s="13" t="s">
        <v>2158</v>
      </c>
      <c r="H593" s="19" t="s">
        <v>697</v>
      </c>
      <c r="I593" s="19" t="s">
        <v>2159</v>
      </c>
      <c r="J593" s="11" t="n">
        <f aca="false">H593+I593</f>
        <v>123.7</v>
      </c>
      <c r="K593" s="11" t="n">
        <f aca="false">H593/4+I593/4</f>
        <v>30.925</v>
      </c>
      <c r="L593" s="11" t="n">
        <v>84.6</v>
      </c>
      <c r="M593" s="11" t="n">
        <v>42.3</v>
      </c>
      <c r="N593" s="13" t="s">
        <v>2160</v>
      </c>
      <c r="O593" s="18" t="s">
        <v>1616</v>
      </c>
      <c r="P593" s="18" t="s">
        <v>28</v>
      </c>
      <c r="Q593" s="18" t="s">
        <v>2161</v>
      </c>
      <c r="R593" s="12"/>
    </row>
    <row r="594" s="16" customFormat="true" ht="27.75" hidden="false" customHeight="true" outlineLevel="0" collapsed="false">
      <c r="A594" s="10" t="s">
        <v>2146</v>
      </c>
      <c r="B594" s="11" t="s">
        <v>2147</v>
      </c>
      <c r="C594" s="11" t="n">
        <v>2</v>
      </c>
      <c r="D594" s="12" t="n">
        <v>4</v>
      </c>
      <c r="E594" s="10" t="s">
        <v>2162</v>
      </c>
      <c r="F594" s="10" t="s">
        <v>33</v>
      </c>
      <c r="G594" s="11" t="s">
        <v>2163</v>
      </c>
      <c r="H594" s="11" t="n">
        <v>49</v>
      </c>
      <c r="I594" s="11" t="n">
        <v>66</v>
      </c>
      <c r="J594" s="11" t="n">
        <f aca="false">H594+I594</f>
        <v>115</v>
      </c>
      <c r="K594" s="11" t="n">
        <f aca="false">H594/4+I594/4</f>
        <v>28.75</v>
      </c>
      <c r="L594" s="11" t="n">
        <v>81</v>
      </c>
      <c r="M594" s="11" t="n">
        <v>40.5</v>
      </c>
      <c r="N594" s="12" t="n">
        <v>69.25</v>
      </c>
      <c r="O594" s="9" t="s">
        <v>383</v>
      </c>
      <c r="P594" s="9" t="s">
        <v>2164</v>
      </c>
      <c r="Q594" s="9" t="s">
        <v>2165</v>
      </c>
      <c r="R594" s="12"/>
    </row>
    <row r="595" s="16" customFormat="true" ht="27.75" hidden="false" customHeight="true" outlineLevel="0" collapsed="false">
      <c r="A595" s="10" t="s">
        <v>2146</v>
      </c>
      <c r="B595" s="11" t="s">
        <v>2147</v>
      </c>
      <c r="C595" s="11" t="n">
        <v>2</v>
      </c>
      <c r="D595" s="12" t="n">
        <v>5</v>
      </c>
      <c r="E595" s="10" t="s">
        <v>2166</v>
      </c>
      <c r="F595" s="10" t="s">
        <v>33</v>
      </c>
      <c r="G595" s="11" t="s">
        <v>2167</v>
      </c>
      <c r="H595" s="11" t="n">
        <v>50</v>
      </c>
      <c r="I595" s="11" t="n">
        <v>49</v>
      </c>
      <c r="J595" s="11" t="n">
        <f aca="false">H595+I595</f>
        <v>99</v>
      </c>
      <c r="K595" s="11" t="n">
        <f aca="false">H595/4+I595/4</f>
        <v>24.75</v>
      </c>
      <c r="L595" s="11" t="n">
        <v>82.4</v>
      </c>
      <c r="M595" s="11" t="n">
        <v>41.2</v>
      </c>
      <c r="N595" s="11" t="n">
        <v>65.95</v>
      </c>
      <c r="O595" s="10" t="s">
        <v>238</v>
      </c>
      <c r="P595" s="10" t="s">
        <v>41</v>
      </c>
      <c r="Q595" s="10" t="s">
        <v>2168</v>
      </c>
      <c r="R595" s="12"/>
    </row>
    <row r="596" s="20" customFormat="true" ht="27.75" hidden="false" customHeight="true" outlineLevel="0" collapsed="false">
      <c r="A596" s="18" t="s">
        <v>2146</v>
      </c>
      <c r="B596" s="12" t="n">
        <v>2701001027</v>
      </c>
      <c r="C596" s="12" t="n">
        <v>2</v>
      </c>
      <c r="D596" s="12" t="n">
        <v>6</v>
      </c>
      <c r="E596" s="18" t="s">
        <v>2169</v>
      </c>
      <c r="F596" s="9" t="s">
        <v>25</v>
      </c>
      <c r="G596" s="13" t="s">
        <v>2170</v>
      </c>
      <c r="H596" s="19" t="s">
        <v>2171</v>
      </c>
      <c r="I596" s="19" t="s">
        <v>2172</v>
      </c>
      <c r="J596" s="11" t="n">
        <f aca="false">H596+I596</f>
        <v>100</v>
      </c>
      <c r="K596" s="11" t="n">
        <f aca="false">H596/4+I596/4</f>
        <v>25</v>
      </c>
      <c r="L596" s="11" t="n">
        <v>81.2</v>
      </c>
      <c r="M596" s="11" t="n">
        <v>40.6</v>
      </c>
      <c r="N596" s="13" t="s">
        <v>2173</v>
      </c>
      <c r="O596" s="18" t="s">
        <v>2174</v>
      </c>
      <c r="P596" s="18" t="s">
        <v>94</v>
      </c>
      <c r="Q596" s="18" t="s">
        <v>2175</v>
      </c>
      <c r="R596" s="12"/>
    </row>
    <row r="597" s="16" customFormat="true" ht="27.75" hidden="false" customHeight="true" outlineLevel="0" collapsed="false">
      <c r="A597" s="10" t="s">
        <v>2176</v>
      </c>
      <c r="B597" s="11" t="s">
        <v>2177</v>
      </c>
      <c r="C597" s="11" t="n">
        <v>3</v>
      </c>
      <c r="D597" s="12" t="n">
        <v>1</v>
      </c>
      <c r="E597" s="10" t="s">
        <v>2178</v>
      </c>
      <c r="F597" s="10" t="s">
        <v>25</v>
      </c>
      <c r="G597" s="11" t="s">
        <v>2179</v>
      </c>
      <c r="H597" s="11" t="n">
        <v>63.8</v>
      </c>
      <c r="I597" s="11" t="n">
        <v>69.5</v>
      </c>
      <c r="J597" s="11" t="n">
        <f aca="false">H597+I597</f>
        <v>133.3</v>
      </c>
      <c r="K597" s="11" t="n">
        <f aca="false">H597/4+I597/4</f>
        <v>33.325</v>
      </c>
      <c r="L597" s="11" t="n">
        <v>88.8</v>
      </c>
      <c r="M597" s="11" t="n">
        <v>44.4</v>
      </c>
      <c r="N597" s="12" t="n">
        <v>77.725</v>
      </c>
      <c r="O597" s="9" t="s">
        <v>894</v>
      </c>
      <c r="P597" s="9" t="s">
        <v>2180</v>
      </c>
      <c r="Q597" s="9" t="s">
        <v>2181</v>
      </c>
      <c r="R597" s="12"/>
    </row>
    <row r="598" s="16" customFormat="true" ht="34.5" hidden="false" customHeight="true" outlineLevel="0" collapsed="false">
      <c r="A598" s="10" t="s">
        <v>2176</v>
      </c>
      <c r="B598" s="11" t="s">
        <v>2177</v>
      </c>
      <c r="C598" s="11" t="n">
        <v>3</v>
      </c>
      <c r="D598" s="12" t="n">
        <v>2</v>
      </c>
      <c r="E598" s="10" t="s">
        <v>2182</v>
      </c>
      <c r="F598" s="10" t="s">
        <v>33</v>
      </c>
      <c r="G598" s="11" t="s">
        <v>2183</v>
      </c>
      <c r="H598" s="11" t="n">
        <v>68.8</v>
      </c>
      <c r="I598" s="11" t="n">
        <v>72.5</v>
      </c>
      <c r="J598" s="11" t="n">
        <f aca="false">H598+I598</f>
        <v>141.3</v>
      </c>
      <c r="K598" s="11" t="n">
        <f aca="false">H598/4+I598/4</f>
        <v>35.325</v>
      </c>
      <c r="L598" s="11" t="n">
        <v>82.8</v>
      </c>
      <c r="M598" s="11" t="n">
        <v>41.4</v>
      </c>
      <c r="N598" s="11" t="n">
        <v>76.725</v>
      </c>
      <c r="O598" s="10" t="s">
        <v>147</v>
      </c>
      <c r="P598" s="10" t="s">
        <v>181</v>
      </c>
      <c r="Q598" s="10" t="s">
        <v>2184</v>
      </c>
      <c r="R598" s="12"/>
    </row>
    <row r="599" s="16" customFormat="true" ht="27.75" hidden="false" customHeight="true" outlineLevel="0" collapsed="false">
      <c r="A599" s="10" t="s">
        <v>2176</v>
      </c>
      <c r="B599" s="11" t="s">
        <v>2177</v>
      </c>
      <c r="C599" s="11" t="n">
        <v>3</v>
      </c>
      <c r="D599" s="12" t="n">
        <v>3</v>
      </c>
      <c r="E599" s="10" t="s">
        <v>2185</v>
      </c>
      <c r="F599" s="10" t="s">
        <v>33</v>
      </c>
      <c r="G599" s="11" t="s">
        <v>2186</v>
      </c>
      <c r="H599" s="11" t="n">
        <v>61.8</v>
      </c>
      <c r="I599" s="11" t="n">
        <v>74</v>
      </c>
      <c r="J599" s="11" t="n">
        <f aca="false">H599+I599</f>
        <v>135.8</v>
      </c>
      <c r="K599" s="11" t="n">
        <f aca="false">H599/4+I599/4</f>
        <v>33.95</v>
      </c>
      <c r="L599" s="11" t="n">
        <v>83</v>
      </c>
      <c r="M599" s="11" t="n">
        <v>41.5</v>
      </c>
      <c r="N599" s="12" t="n">
        <v>75.45</v>
      </c>
      <c r="O599" s="9" t="s">
        <v>27</v>
      </c>
      <c r="P599" s="9" t="s">
        <v>1266</v>
      </c>
      <c r="Q599" s="9" t="s">
        <v>2187</v>
      </c>
      <c r="R599" s="12"/>
    </row>
    <row r="600" s="16" customFormat="true" ht="27.75" hidden="false" customHeight="true" outlineLevel="0" collapsed="false">
      <c r="A600" s="10" t="s">
        <v>2176</v>
      </c>
      <c r="B600" s="11" t="s">
        <v>2177</v>
      </c>
      <c r="C600" s="11" t="n">
        <v>3</v>
      </c>
      <c r="D600" s="12" t="n">
        <v>4</v>
      </c>
      <c r="E600" s="10" t="s">
        <v>2188</v>
      </c>
      <c r="F600" s="10" t="s">
        <v>25</v>
      </c>
      <c r="G600" s="11" t="s">
        <v>2189</v>
      </c>
      <c r="H600" s="11" t="n">
        <v>51.3</v>
      </c>
      <c r="I600" s="11" t="n">
        <v>71.5</v>
      </c>
      <c r="J600" s="11" t="n">
        <f aca="false">H600+I600</f>
        <v>122.8</v>
      </c>
      <c r="K600" s="11" t="n">
        <f aca="false">H600/4+I600/4</f>
        <v>30.7</v>
      </c>
      <c r="L600" s="11" t="n">
        <v>86</v>
      </c>
      <c r="M600" s="11" t="n">
        <v>43</v>
      </c>
      <c r="N600" s="11" t="n">
        <v>73.7</v>
      </c>
      <c r="O600" s="10" t="s">
        <v>481</v>
      </c>
      <c r="P600" s="10" t="s">
        <v>28</v>
      </c>
      <c r="Q600" s="10" t="s">
        <v>2190</v>
      </c>
      <c r="R600" s="12"/>
    </row>
    <row r="601" s="16" customFormat="true" ht="27.75" hidden="false" customHeight="true" outlineLevel="0" collapsed="false">
      <c r="A601" s="10" t="s">
        <v>2176</v>
      </c>
      <c r="B601" s="11" t="s">
        <v>2177</v>
      </c>
      <c r="C601" s="11" t="n">
        <v>3</v>
      </c>
      <c r="D601" s="12" t="n">
        <v>5</v>
      </c>
      <c r="E601" s="10" t="s">
        <v>2191</v>
      </c>
      <c r="F601" s="10" t="s">
        <v>33</v>
      </c>
      <c r="G601" s="11" t="s">
        <v>2192</v>
      </c>
      <c r="H601" s="11" t="n">
        <v>62.2</v>
      </c>
      <c r="I601" s="11" t="n">
        <v>62.5</v>
      </c>
      <c r="J601" s="11" t="n">
        <f aca="false">H601+I601</f>
        <v>124.7</v>
      </c>
      <c r="K601" s="11" t="n">
        <f aca="false">H601/4+I601/4</f>
        <v>31.175</v>
      </c>
      <c r="L601" s="11" t="n">
        <v>81.4</v>
      </c>
      <c r="M601" s="11" t="n">
        <v>40.7</v>
      </c>
      <c r="N601" s="12" t="n">
        <v>71.875</v>
      </c>
      <c r="O601" s="9" t="s">
        <v>75</v>
      </c>
      <c r="P601" s="9" t="s">
        <v>2193</v>
      </c>
      <c r="Q601" s="9" t="s">
        <v>2194</v>
      </c>
      <c r="R601" s="12"/>
    </row>
    <row r="602" s="16" customFormat="true" ht="27.75" hidden="false" customHeight="true" outlineLevel="0" collapsed="false">
      <c r="A602" s="10" t="s">
        <v>2176</v>
      </c>
      <c r="B602" s="11" t="s">
        <v>2177</v>
      </c>
      <c r="C602" s="11" t="n">
        <v>3</v>
      </c>
      <c r="D602" s="12" t="n">
        <v>6</v>
      </c>
      <c r="E602" s="10" t="s">
        <v>2195</v>
      </c>
      <c r="F602" s="10" t="s">
        <v>33</v>
      </c>
      <c r="G602" s="11" t="s">
        <v>2196</v>
      </c>
      <c r="H602" s="11" t="n">
        <v>57.8</v>
      </c>
      <c r="I602" s="11" t="n">
        <v>62</v>
      </c>
      <c r="J602" s="11" t="n">
        <f aca="false">H602+I602</f>
        <v>119.8</v>
      </c>
      <c r="K602" s="11" t="n">
        <f aca="false">H602/4+I602/4</f>
        <v>29.95</v>
      </c>
      <c r="L602" s="11" t="n">
        <v>77.2</v>
      </c>
      <c r="M602" s="11" t="n">
        <v>38.6</v>
      </c>
      <c r="N602" s="12" t="n">
        <v>68.55</v>
      </c>
      <c r="O602" s="9" t="s">
        <v>238</v>
      </c>
      <c r="P602" s="9" t="s">
        <v>181</v>
      </c>
      <c r="Q602" s="9" t="s">
        <v>2197</v>
      </c>
      <c r="R602" s="12"/>
    </row>
    <row r="603" s="16" customFormat="true" ht="27.75" hidden="false" customHeight="true" outlineLevel="0" collapsed="false">
      <c r="A603" s="10" t="s">
        <v>2176</v>
      </c>
      <c r="B603" s="11" t="s">
        <v>2177</v>
      </c>
      <c r="C603" s="11" t="n">
        <v>3</v>
      </c>
      <c r="D603" s="12" t="n">
        <v>7</v>
      </c>
      <c r="E603" s="10" t="s">
        <v>2198</v>
      </c>
      <c r="F603" s="10" t="s">
        <v>25</v>
      </c>
      <c r="G603" s="11" t="s">
        <v>2199</v>
      </c>
      <c r="H603" s="11" t="n">
        <v>46.7</v>
      </c>
      <c r="I603" s="11" t="n">
        <v>55.5</v>
      </c>
      <c r="J603" s="11" t="n">
        <f aca="false">H603+I603</f>
        <v>102.2</v>
      </c>
      <c r="K603" s="11" t="n">
        <f aca="false">H603/4+I603/4</f>
        <v>25.55</v>
      </c>
      <c r="L603" s="11" t="n">
        <v>81</v>
      </c>
      <c r="M603" s="11" t="n">
        <v>40.5</v>
      </c>
      <c r="N603" s="12" t="n">
        <v>66.05</v>
      </c>
      <c r="O603" s="9" t="s">
        <v>312</v>
      </c>
      <c r="P603" s="9" t="s">
        <v>1509</v>
      </c>
      <c r="Q603" s="9" t="s">
        <v>2200</v>
      </c>
      <c r="R603" s="12"/>
    </row>
    <row r="604" s="16" customFormat="true" ht="27.75" hidden="false" customHeight="true" outlineLevel="0" collapsed="false">
      <c r="A604" s="10" t="s">
        <v>2176</v>
      </c>
      <c r="B604" s="11" t="s">
        <v>2177</v>
      </c>
      <c r="C604" s="11" t="n">
        <v>3</v>
      </c>
      <c r="D604" s="12" t="n">
        <v>8</v>
      </c>
      <c r="E604" s="10" t="s">
        <v>2201</v>
      </c>
      <c r="F604" s="10" t="s">
        <v>33</v>
      </c>
      <c r="G604" s="11" t="s">
        <v>2202</v>
      </c>
      <c r="H604" s="11" t="n">
        <v>44.5</v>
      </c>
      <c r="I604" s="11" t="n">
        <v>49</v>
      </c>
      <c r="J604" s="11" t="n">
        <f aca="false">H604+I604</f>
        <v>93.5</v>
      </c>
      <c r="K604" s="11" t="n">
        <f aca="false">H604/4+I604/4</f>
        <v>23.375</v>
      </c>
      <c r="L604" s="11" t="n">
        <v>74</v>
      </c>
      <c r="M604" s="11" t="n">
        <v>37</v>
      </c>
      <c r="N604" s="11" t="n">
        <v>60.375</v>
      </c>
      <c r="O604" s="10" t="s">
        <v>1546</v>
      </c>
      <c r="P604" s="10" t="s">
        <v>2203</v>
      </c>
      <c r="Q604" s="10" t="s">
        <v>2204</v>
      </c>
      <c r="R604" s="12"/>
    </row>
    <row r="605" s="16" customFormat="true" ht="27.75" hidden="false" customHeight="true" outlineLevel="0" collapsed="false">
      <c r="A605" s="10" t="s">
        <v>2176</v>
      </c>
      <c r="B605" s="11" t="s">
        <v>2177</v>
      </c>
      <c r="C605" s="11" t="n">
        <v>3</v>
      </c>
      <c r="D605" s="12" t="n">
        <v>9</v>
      </c>
      <c r="E605" s="10" t="s">
        <v>2205</v>
      </c>
      <c r="F605" s="10" t="s">
        <v>33</v>
      </c>
      <c r="G605" s="11" t="s">
        <v>2206</v>
      </c>
      <c r="H605" s="11" t="n">
        <v>50.8</v>
      </c>
      <c r="I605" s="11" t="n">
        <v>45.5</v>
      </c>
      <c r="J605" s="11" t="n">
        <f aca="false">H605+I605</f>
        <v>96.3</v>
      </c>
      <c r="K605" s="11" t="n">
        <f aca="false">H605/4+I605/4</f>
        <v>24.075</v>
      </c>
      <c r="L605" s="11" t="n">
        <v>59</v>
      </c>
      <c r="M605" s="11" t="n">
        <v>29.5</v>
      </c>
      <c r="N605" s="11" t="n">
        <v>53.575</v>
      </c>
      <c r="O605" s="10" t="s">
        <v>932</v>
      </c>
      <c r="P605" s="10" t="s">
        <v>2207</v>
      </c>
      <c r="Q605" s="10" t="s">
        <v>2208</v>
      </c>
      <c r="R605" s="12"/>
    </row>
    <row r="606" s="16" customFormat="true" ht="27.75" hidden="false" customHeight="true" outlineLevel="0" collapsed="false">
      <c r="A606" s="10" t="s">
        <v>2209</v>
      </c>
      <c r="B606" s="11" t="s">
        <v>2210</v>
      </c>
      <c r="C606" s="11" t="n">
        <v>4</v>
      </c>
      <c r="D606" s="12" t="n">
        <v>1</v>
      </c>
      <c r="E606" s="10" t="s">
        <v>2211</v>
      </c>
      <c r="F606" s="10" t="s">
        <v>25</v>
      </c>
      <c r="G606" s="11" t="s">
        <v>2212</v>
      </c>
      <c r="H606" s="11" t="n">
        <v>67.2</v>
      </c>
      <c r="I606" s="11" t="n">
        <v>68</v>
      </c>
      <c r="J606" s="11" t="n">
        <f aca="false">H606+I606</f>
        <v>135.2</v>
      </c>
      <c r="K606" s="11" t="n">
        <f aca="false">H606/4+I606/4</f>
        <v>33.8</v>
      </c>
      <c r="L606" s="11" t="n">
        <v>83.4</v>
      </c>
      <c r="M606" s="11" t="n">
        <v>41.7</v>
      </c>
      <c r="N606" s="11" t="n">
        <v>75.5</v>
      </c>
      <c r="O606" s="10" t="s">
        <v>75</v>
      </c>
      <c r="P606" s="10" t="s">
        <v>1076</v>
      </c>
      <c r="Q606" s="10" t="s">
        <v>2168</v>
      </c>
      <c r="R606" s="12"/>
    </row>
    <row r="607" s="16" customFormat="true" ht="27.75" hidden="false" customHeight="true" outlineLevel="0" collapsed="false">
      <c r="A607" s="10" t="s">
        <v>2209</v>
      </c>
      <c r="B607" s="11" t="s">
        <v>2210</v>
      </c>
      <c r="C607" s="11" t="n">
        <v>4</v>
      </c>
      <c r="D607" s="12" t="n">
        <v>2</v>
      </c>
      <c r="E607" s="10" t="s">
        <v>2213</v>
      </c>
      <c r="F607" s="10" t="s">
        <v>33</v>
      </c>
      <c r="G607" s="11" t="s">
        <v>2214</v>
      </c>
      <c r="H607" s="11" t="n">
        <v>66.4</v>
      </c>
      <c r="I607" s="11" t="n">
        <v>62</v>
      </c>
      <c r="J607" s="11" t="n">
        <f aca="false">H607+I607</f>
        <v>128.4</v>
      </c>
      <c r="K607" s="11" t="n">
        <f aca="false">H607/4+I607/4</f>
        <v>32.1</v>
      </c>
      <c r="L607" s="11" t="n">
        <v>86.2</v>
      </c>
      <c r="M607" s="11" t="n">
        <v>43.1</v>
      </c>
      <c r="N607" s="12" t="n">
        <v>75.2</v>
      </c>
      <c r="O607" s="9" t="s">
        <v>770</v>
      </c>
      <c r="P607" s="9" t="s">
        <v>1271</v>
      </c>
      <c r="Q607" s="9" t="s">
        <v>2215</v>
      </c>
      <c r="R607" s="12"/>
    </row>
    <row r="608" s="16" customFormat="true" ht="27.75" hidden="false" customHeight="true" outlineLevel="0" collapsed="false">
      <c r="A608" s="10" t="s">
        <v>2209</v>
      </c>
      <c r="B608" s="11" t="s">
        <v>2210</v>
      </c>
      <c r="C608" s="11" t="n">
        <v>4</v>
      </c>
      <c r="D608" s="12" t="n">
        <v>3</v>
      </c>
      <c r="E608" s="10" t="s">
        <v>2216</v>
      </c>
      <c r="F608" s="10" t="s">
        <v>25</v>
      </c>
      <c r="G608" s="11" t="s">
        <v>2217</v>
      </c>
      <c r="H608" s="11" t="n">
        <v>56.6</v>
      </c>
      <c r="I608" s="11" t="n">
        <v>70</v>
      </c>
      <c r="J608" s="11" t="n">
        <f aca="false">H608+I608</f>
        <v>126.6</v>
      </c>
      <c r="K608" s="11" t="n">
        <f aca="false">H608/4+I608/4</f>
        <v>31.65</v>
      </c>
      <c r="L608" s="11" t="n">
        <v>86.6</v>
      </c>
      <c r="M608" s="11" t="n">
        <v>43.3</v>
      </c>
      <c r="N608" s="12" t="n">
        <v>74.95</v>
      </c>
      <c r="O608" s="9" t="s">
        <v>27</v>
      </c>
      <c r="P608" s="9" t="s">
        <v>94</v>
      </c>
      <c r="Q608" s="9" t="s">
        <v>2218</v>
      </c>
      <c r="R608" s="12"/>
    </row>
    <row r="609" s="16" customFormat="true" ht="27.75" hidden="false" customHeight="true" outlineLevel="0" collapsed="false">
      <c r="A609" s="10" t="s">
        <v>2209</v>
      </c>
      <c r="B609" s="11" t="s">
        <v>2210</v>
      </c>
      <c r="C609" s="11" t="n">
        <v>4</v>
      </c>
      <c r="D609" s="12" t="n">
        <v>4</v>
      </c>
      <c r="E609" s="10" t="s">
        <v>2219</v>
      </c>
      <c r="F609" s="10" t="s">
        <v>33</v>
      </c>
      <c r="G609" s="11" t="s">
        <v>2220</v>
      </c>
      <c r="H609" s="11" t="n">
        <v>63.1</v>
      </c>
      <c r="I609" s="11" t="n">
        <v>63.5</v>
      </c>
      <c r="J609" s="11" t="n">
        <f aca="false">H609+I609</f>
        <v>126.6</v>
      </c>
      <c r="K609" s="11" t="n">
        <f aca="false">H609/4+I609/4</f>
        <v>31.65</v>
      </c>
      <c r="L609" s="11" t="n">
        <v>83.4</v>
      </c>
      <c r="M609" s="11" t="n">
        <v>41.7</v>
      </c>
      <c r="N609" s="11" t="n">
        <v>73.35</v>
      </c>
      <c r="O609" s="10" t="s">
        <v>624</v>
      </c>
      <c r="P609" s="10" t="s">
        <v>2221</v>
      </c>
      <c r="Q609" s="10" t="s">
        <v>2222</v>
      </c>
      <c r="R609" s="12"/>
    </row>
    <row r="610" s="16" customFormat="true" ht="27.75" hidden="false" customHeight="true" outlineLevel="0" collapsed="false">
      <c r="A610" s="10" t="s">
        <v>2209</v>
      </c>
      <c r="B610" s="11" t="s">
        <v>2210</v>
      </c>
      <c r="C610" s="11" t="n">
        <v>4</v>
      </c>
      <c r="D610" s="12" t="n">
        <v>5</v>
      </c>
      <c r="E610" s="10" t="s">
        <v>2223</v>
      </c>
      <c r="F610" s="10" t="s">
        <v>33</v>
      </c>
      <c r="G610" s="11" t="s">
        <v>2224</v>
      </c>
      <c r="H610" s="11" t="n">
        <v>59.7</v>
      </c>
      <c r="I610" s="11" t="n">
        <v>68</v>
      </c>
      <c r="J610" s="11" t="n">
        <f aca="false">H610+I610</f>
        <v>127.7</v>
      </c>
      <c r="K610" s="11" t="n">
        <f aca="false">H610/4+I610/4</f>
        <v>31.925</v>
      </c>
      <c r="L610" s="11" t="n">
        <v>80.2</v>
      </c>
      <c r="M610" s="11" t="n">
        <v>40.1</v>
      </c>
      <c r="N610" s="12" t="n">
        <v>72.025</v>
      </c>
      <c r="O610" s="9" t="s">
        <v>321</v>
      </c>
      <c r="P610" s="9" t="s">
        <v>1533</v>
      </c>
      <c r="Q610" s="9" t="s">
        <v>2225</v>
      </c>
      <c r="R610" s="12"/>
    </row>
    <row r="611" s="16" customFormat="true" ht="27.75" hidden="false" customHeight="true" outlineLevel="0" collapsed="false">
      <c r="A611" s="10" t="s">
        <v>2209</v>
      </c>
      <c r="B611" s="11" t="s">
        <v>2210</v>
      </c>
      <c r="C611" s="11" t="n">
        <v>4</v>
      </c>
      <c r="D611" s="12" t="n">
        <v>6</v>
      </c>
      <c r="E611" s="10" t="s">
        <v>2226</v>
      </c>
      <c r="F611" s="10" t="s">
        <v>25</v>
      </c>
      <c r="G611" s="11" t="s">
        <v>2227</v>
      </c>
      <c r="H611" s="11" t="n">
        <v>56.1</v>
      </c>
      <c r="I611" s="11" t="n">
        <v>75</v>
      </c>
      <c r="J611" s="11" t="n">
        <f aca="false">H611+I611</f>
        <v>131.1</v>
      </c>
      <c r="K611" s="11" t="n">
        <f aca="false">H611/4+I611/4</f>
        <v>32.775</v>
      </c>
      <c r="L611" s="11" t="n">
        <v>78.4</v>
      </c>
      <c r="M611" s="11" t="n">
        <v>39.2</v>
      </c>
      <c r="N611" s="12" t="n">
        <v>71.975</v>
      </c>
      <c r="O611" s="9" t="s">
        <v>2228</v>
      </c>
      <c r="P611" s="9" t="s">
        <v>940</v>
      </c>
      <c r="Q611" s="9" t="s">
        <v>2229</v>
      </c>
      <c r="R611" s="12"/>
    </row>
    <row r="612" s="16" customFormat="true" ht="27.75" hidden="false" customHeight="true" outlineLevel="0" collapsed="false">
      <c r="A612" s="10" t="s">
        <v>2209</v>
      </c>
      <c r="B612" s="11" t="s">
        <v>2210</v>
      </c>
      <c r="C612" s="11" t="n">
        <v>4</v>
      </c>
      <c r="D612" s="12" t="n">
        <v>7</v>
      </c>
      <c r="E612" s="10" t="s">
        <v>2230</v>
      </c>
      <c r="F612" s="10" t="s">
        <v>25</v>
      </c>
      <c r="G612" s="11" t="s">
        <v>2231</v>
      </c>
      <c r="H612" s="11" t="n">
        <v>61.5</v>
      </c>
      <c r="I612" s="11" t="n">
        <v>59</v>
      </c>
      <c r="J612" s="11" t="n">
        <f aca="false">H612+I612</f>
        <v>120.5</v>
      </c>
      <c r="K612" s="11" t="n">
        <f aca="false">H612/4+I612/4</f>
        <v>30.125</v>
      </c>
      <c r="L612" s="11" t="n">
        <v>82</v>
      </c>
      <c r="M612" s="11" t="n">
        <v>41</v>
      </c>
      <c r="N612" s="12" t="n">
        <v>71.125</v>
      </c>
      <c r="O612" s="9" t="s">
        <v>67</v>
      </c>
      <c r="P612" s="9" t="s">
        <v>2232</v>
      </c>
      <c r="Q612" s="9" t="s">
        <v>2233</v>
      </c>
      <c r="R612" s="12"/>
    </row>
    <row r="613" s="16" customFormat="true" ht="27.75" hidden="false" customHeight="true" outlineLevel="0" collapsed="false">
      <c r="A613" s="10" t="s">
        <v>2209</v>
      </c>
      <c r="B613" s="11" t="s">
        <v>2210</v>
      </c>
      <c r="C613" s="11" t="n">
        <v>4</v>
      </c>
      <c r="D613" s="12" t="n">
        <v>8</v>
      </c>
      <c r="E613" s="10" t="s">
        <v>2234</v>
      </c>
      <c r="F613" s="10" t="s">
        <v>33</v>
      </c>
      <c r="G613" s="11" t="s">
        <v>2235</v>
      </c>
      <c r="H613" s="11" t="n">
        <v>64.4</v>
      </c>
      <c r="I613" s="11" t="n">
        <v>59.5</v>
      </c>
      <c r="J613" s="11" t="n">
        <f aca="false">H613+I613</f>
        <v>123.9</v>
      </c>
      <c r="K613" s="11" t="n">
        <f aca="false">H613/4+I613/4</f>
        <v>30.975</v>
      </c>
      <c r="L613" s="11" t="n">
        <v>79.4</v>
      </c>
      <c r="M613" s="11" t="n">
        <v>39.7</v>
      </c>
      <c r="N613" s="12" t="n">
        <v>70.675</v>
      </c>
      <c r="O613" s="9" t="s">
        <v>203</v>
      </c>
      <c r="P613" s="9" t="s">
        <v>1295</v>
      </c>
      <c r="Q613" s="9" t="s">
        <v>2236</v>
      </c>
      <c r="R613" s="12"/>
    </row>
    <row r="614" s="16" customFormat="true" ht="27.75" hidden="false" customHeight="true" outlineLevel="0" collapsed="false">
      <c r="A614" s="10" t="s">
        <v>2209</v>
      </c>
      <c r="B614" s="11" t="s">
        <v>2210</v>
      </c>
      <c r="C614" s="11" t="n">
        <v>4</v>
      </c>
      <c r="D614" s="12" t="n">
        <v>9</v>
      </c>
      <c r="E614" s="10" t="s">
        <v>2237</v>
      </c>
      <c r="F614" s="10" t="s">
        <v>33</v>
      </c>
      <c r="G614" s="11" t="s">
        <v>2238</v>
      </c>
      <c r="H614" s="11" t="n">
        <v>56.4</v>
      </c>
      <c r="I614" s="11" t="n">
        <v>63</v>
      </c>
      <c r="J614" s="11" t="n">
        <f aca="false">H614+I614</f>
        <v>119.4</v>
      </c>
      <c r="K614" s="11" t="n">
        <f aca="false">H614/4+I614/4</f>
        <v>29.85</v>
      </c>
      <c r="L614" s="11" t="n">
        <v>78</v>
      </c>
      <c r="M614" s="11" t="n">
        <v>39</v>
      </c>
      <c r="N614" s="12" t="n">
        <v>68.85</v>
      </c>
      <c r="O614" s="9" t="s">
        <v>2239</v>
      </c>
      <c r="P614" s="9" t="s">
        <v>144</v>
      </c>
      <c r="Q614" s="9" t="s">
        <v>2240</v>
      </c>
      <c r="R614" s="12"/>
    </row>
    <row r="615" s="16" customFormat="true" ht="27.75" hidden="false" customHeight="true" outlineLevel="0" collapsed="false">
      <c r="A615" s="10" t="s">
        <v>2209</v>
      </c>
      <c r="B615" s="11" t="s">
        <v>2210</v>
      </c>
      <c r="C615" s="11" t="n">
        <v>4</v>
      </c>
      <c r="D615" s="12" t="n">
        <v>10</v>
      </c>
      <c r="E615" s="10" t="s">
        <v>2241</v>
      </c>
      <c r="F615" s="10" t="s">
        <v>33</v>
      </c>
      <c r="G615" s="11" t="s">
        <v>2242</v>
      </c>
      <c r="H615" s="11" t="n">
        <v>63.4</v>
      </c>
      <c r="I615" s="11" t="n">
        <v>51.5</v>
      </c>
      <c r="J615" s="11" t="n">
        <f aca="false">H615+I615</f>
        <v>114.9</v>
      </c>
      <c r="K615" s="11" t="n">
        <f aca="false">H615/4+I615/4</f>
        <v>28.725</v>
      </c>
      <c r="L615" s="11" t="n">
        <v>77.8</v>
      </c>
      <c r="M615" s="11" t="n">
        <v>38.9</v>
      </c>
      <c r="N615" s="12" t="n">
        <v>67.625</v>
      </c>
      <c r="O615" s="9" t="s">
        <v>31</v>
      </c>
      <c r="P615" s="9" t="s">
        <v>80</v>
      </c>
      <c r="Q615" s="9" t="s">
        <v>2243</v>
      </c>
      <c r="R615" s="12"/>
    </row>
    <row r="616" s="16" customFormat="true" ht="27.75" hidden="false" customHeight="true" outlineLevel="0" collapsed="false">
      <c r="A616" s="10" t="s">
        <v>2209</v>
      </c>
      <c r="B616" s="11" t="s">
        <v>2210</v>
      </c>
      <c r="C616" s="11" t="n">
        <v>4</v>
      </c>
      <c r="D616" s="12" t="n">
        <v>11</v>
      </c>
      <c r="E616" s="10" t="s">
        <v>2244</v>
      </c>
      <c r="F616" s="10" t="s">
        <v>33</v>
      </c>
      <c r="G616" s="11" t="s">
        <v>2245</v>
      </c>
      <c r="H616" s="11" t="n">
        <v>47</v>
      </c>
      <c r="I616" s="11" t="n">
        <v>62</v>
      </c>
      <c r="J616" s="11" t="n">
        <f aca="false">H616+I616</f>
        <v>109</v>
      </c>
      <c r="K616" s="11" t="n">
        <f aca="false">H616/4+I616/4</f>
        <v>27.25</v>
      </c>
      <c r="L616" s="11" t="n">
        <v>75.6</v>
      </c>
      <c r="M616" s="11" t="n">
        <v>37.8</v>
      </c>
      <c r="N616" s="12" t="n">
        <v>65.05</v>
      </c>
      <c r="O616" s="9" t="s">
        <v>108</v>
      </c>
      <c r="P616" s="9" t="s">
        <v>41</v>
      </c>
      <c r="Q616" s="9" t="s">
        <v>2233</v>
      </c>
      <c r="R616" s="12"/>
    </row>
    <row r="617" s="16" customFormat="true" ht="27.75" hidden="false" customHeight="true" outlineLevel="0" collapsed="false">
      <c r="A617" s="10" t="s">
        <v>2209</v>
      </c>
      <c r="B617" s="11" t="s">
        <v>2210</v>
      </c>
      <c r="C617" s="11" t="n">
        <v>4</v>
      </c>
      <c r="D617" s="12" t="n">
        <v>12</v>
      </c>
      <c r="E617" s="10" t="s">
        <v>2246</v>
      </c>
      <c r="F617" s="10" t="s">
        <v>33</v>
      </c>
      <c r="G617" s="11" t="s">
        <v>2245</v>
      </c>
      <c r="H617" s="11" t="n">
        <v>51</v>
      </c>
      <c r="I617" s="11" t="n">
        <v>52</v>
      </c>
      <c r="J617" s="11" t="n">
        <f aca="false">H617+I617</f>
        <v>103</v>
      </c>
      <c r="K617" s="11" t="n">
        <f aca="false">H617/4+I617/4</f>
        <v>25.75</v>
      </c>
      <c r="L617" s="11" t="n">
        <v>77</v>
      </c>
      <c r="M617" s="11" t="n">
        <v>38.5</v>
      </c>
      <c r="N617" s="12" t="n">
        <v>64.25</v>
      </c>
      <c r="O617" s="9" t="s">
        <v>108</v>
      </c>
      <c r="P617" s="9" t="s">
        <v>148</v>
      </c>
      <c r="Q617" s="9" t="s">
        <v>2247</v>
      </c>
      <c r="R617" s="12"/>
    </row>
    <row r="618" s="16" customFormat="true" ht="28.5" hidden="false" customHeight="true" outlineLevel="0" collapsed="false">
      <c r="A618" s="10" t="s">
        <v>2248</v>
      </c>
      <c r="B618" s="11" t="s">
        <v>2249</v>
      </c>
      <c r="C618" s="11" t="n">
        <v>3</v>
      </c>
      <c r="D618" s="12" t="n">
        <v>1</v>
      </c>
      <c r="E618" s="10" t="s">
        <v>2250</v>
      </c>
      <c r="F618" s="10" t="s">
        <v>33</v>
      </c>
      <c r="G618" s="11" t="s">
        <v>2251</v>
      </c>
      <c r="H618" s="11" t="n">
        <v>66.4</v>
      </c>
      <c r="I618" s="11" t="n">
        <v>62.5</v>
      </c>
      <c r="J618" s="11" t="n">
        <f aca="false">H618+I618</f>
        <v>128.9</v>
      </c>
      <c r="K618" s="11" t="n">
        <f aca="false">H618/4+I618/4</f>
        <v>32.225</v>
      </c>
      <c r="L618" s="11" t="n">
        <v>82.6</v>
      </c>
      <c r="M618" s="11" t="n">
        <v>41.3</v>
      </c>
      <c r="N618" s="11" t="n">
        <v>73.525</v>
      </c>
      <c r="O618" s="10" t="s">
        <v>386</v>
      </c>
      <c r="P618" s="10" t="s">
        <v>2252</v>
      </c>
      <c r="Q618" s="10" t="s">
        <v>2253</v>
      </c>
      <c r="R618" s="12"/>
    </row>
    <row r="619" s="16" customFormat="true" ht="28.5" hidden="false" customHeight="true" outlineLevel="0" collapsed="false">
      <c r="A619" s="10" t="s">
        <v>2248</v>
      </c>
      <c r="B619" s="11" t="s">
        <v>2249</v>
      </c>
      <c r="C619" s="11" t="n">
        <v>3</v>
      </c>
      <c r="D619" s="12" t="n">
        <v>2</v>
      </c>
      <c r="E619" s="10" t="s">
        <v>2254</v>
      </c>
      <c r="F619" s="10" t="s">
        <v>25</v>
      </c>
      <c r="G619" s="11" t="s">
        <v>2255</v>
      </c>
      <c r="H619" s="11" t="n">
        <v>68.1</v>
      </c>
      <c r="I619" s="11" t="n">
        <v>53.5</v>
      </c>
      <c r="J619" s="11" t="n">
        <f aca="false">H619+I619</f>
        <v>121.6</v>
      </c>
      <c r="K619" s="11" t="n">
        <f aca="false">H619/4+I619/4</f>
        <v>30.4</v>
      </c>
      <c r="L619" s="11" t="n">
        <v>84.6</v>
      </c>
      <c r="M619" s="11" t="n">
        <v>42.3</v>
      </c>
      <c r="N619" s="12" t="n">
        <v>72.7</v>
      </c>
      <c r="O619" s="9" t="s">
        <v>208</v>
      </c>
      <c r="P619" s="9" t="s">
        <v>209</v>
      </c>
      <c r="Q619" s="9" t="s">
        <v>2256</v>
      </c>
      <c r="R619" s="12"/>
    </row>
    <row r="620" s="16" customFormat="true" ht="28.5" hidden="false" customHeight="true" outlineLevel="0" collapsed="false">
      <c r="A620" s="10" t="s">
        <v>2248</v>
      </c>
      <c r="B620" s="11" t="s">
        <v>2249</v>
      </c>
      <c r="C620" s="11" t="n">
        <v>3</v>
      </c>
      <c r="D620" s="12" t="n">
        <v>3</v>
      </c>
      <c r="E620" s="10" t="s">
        <v>2257</v>
      </c>
      <c r="F620" s="10" t="s">
        <v>25</v>
      </c>
      <c r="G620" s="11" t="s">
        <v>2258</v>
      </c>
      <c r="H620" s="11" t="n">
        <v>54.4</v>
      </c>
      <c r="I620" s="11" t="n">
        <v>63</v>
      </c>
      <c r="J620" s="11" t="n">
        <f aca="false">H620+I620</f>
        <v>117.4</v>
      </c>
      <c r="K620" s="11" t="n">
        <f aca="false">H620/4+I620/4</f>
        <v>29.35</v>
      </c>
      <c r="L620" s="11" t="n">
        <v>84</v>
      </c>
      <c r="M620" s="11" t="n">
        <v>42</v>
      </c>
      <c r="N620" s="11" t="n">
        <v>71.35</v>
      </c>
      <c r="O620" s="10" t="s">
        <v>345</v>
      </c>
      <c r="P620" s="10" t="s">
        <v>28</v>
      </c>
      <c r="Q620" s="10" t="s">
        <v>2259</v>
      </c>
      <c r="R620" s="12"/>
    </row>
    <row r="621" s="16" customFormat="true" ht="28.5" hidden="false" customHeight="true" outlineLevel="0" collapsed="false">
      <c r="A621" s="10" t="s">
        <v>2248</v>
      </c>
      <c r="B621" s="11" t="s">
        <v>2249</v>
      </c>
      <c r="C621" s="11" t="n">
        <v>3</v>
      </c>
      <c r="D621" s="12" t="n">
        <v>4</v>
      </c>
      <c r="E621" s="10" t="s">
        <v>2260</v>
      </c>
      <c r="F621" s="10" t="s">
        <v>25</v>
      </c>
      <c r="G621" s="11" t="s">
        <v>2261</v>
      </c>
      <c r="H621" s="11" t="n">
        <v>52.8</v>
      </c>
      <c r="I621" s="11" t="n">
        <v>71</v>
      </c>
      <c r="J621" s="11" t="n">
        <f aca="false">H621+I621</f>
        <v>123.8</v>
      </c>
      <c r="K621" s="11" t="n">
        <f aca="false">H621/4+I621/4</f>
        <v>30.95</v>
      </c>
      <c r="L621" s="11" t="n">
        <v>79.4</v>
      </c>
      <c r="M621" s="11" t="n">
        <v>39.7</v>
      </c>
      <c r="N621" s="12" t="n">
        <v>70.65</v>
      </c>
      <c r="O621" s="9" t="s">
        <v>1082</v>
      </c>
      <c r="P621" s="9" t="s">
        <v>2046</v>
      </c>
      <c r="Q621" s="9" t="s">
        <v>2262</v>
      </c>
      <c r="R621" s="12"/>
    </row>
    <row r="622" s="16" customFormat="true" ht="28.5" hidden="false" customHeight="true" outlineLevel="0" collapsed="false">
      <c r="A622" s="10" t="s">
        <v>2248</v>
      </c>
      <c r="B622" s="11" t="s">
        <v>2249</v>
      </c>
      <c r="C622" s="11" t="n">
        <v>3</v>
      </c>
      <c r="D622" s="12" t="n">
        <v>5</v>
      </c>
      <c r="E622" s="10" t="s">
        <v>2263</v>
      </c>
      <c r="F622" s="10" t="s">
        <v>25</v>
      </c>
      <c r="G622" s="11" t="s">
        <v>2264</v>
      </c>
      <c r="H622" s="11" t="n">
        <v>58.5</v>
      </c>
      <c r="I622" s="11" t="n">
        <v>55</v>
      </c>
      <c r="J622" s="11" t="n">
        <f aca="false">H622+I622</f>
        <v>113.5</v>
      </c>
      <c r="K622" s="11" t="n">
        <f aca="false">H622/4+I622/4</f>
        <v>28.375</v>
      </c>
      <c r="L622" s="11" t="n">
        <v>82.8</v>
      </c>
      <c r="M622" s="11" t="n">
        <v>41.4</v>
      </c>
      <c r="N622" s="11" t="n">
        <v>69.775</v>
      </c>
      <c r="O622" s="10" t="s">
        <v>1616</v>
      </c>
      <c r="P622" s="10" t="s">
        <v>28</v>
      </c>
      <c r="Q622" s="10" t="s">
        <v>2265</v>
      </c>
      <c r="R622" s="12"/>
    </row>
    <row r="623" s="16" customFormat="true" ht="28.5" hidden="false" customHeight="true" outlineLevel="0" collapsed="false">
      <c r="A623" s="10" t="s">
        <v>2248</v>
      </c>
      <c r="B623" s="11" t="s">
        <v>2249</v>
      </c>
      <c r="C623" s="11" t="n">
        <v>3</v>
      </c>
      <c r="D623" s="12" t="n">
        <v>6</v>
      </c>
      <c r="E623" s="10" t="s">
        <v>2266</v>
      </c>
      <c r="F623" s="10" t="s">
        <v>33</v>
      </c>
      <c r="G623" s="11" t="s">
        <v>2267</v>
      </c>
      <c r="H623" s="11" t="n">
        <v>55.5</v>
      </c>
      <c r="I623" s="11" t="n">
        <v>60.5</v>
      </c>
      <c r="J623" s="11" t="n">
        <f aca="false">H623+I623</f>
        <v>116</v>
      </c>
      <c r="K623" s="11" t="n">
        <f aca="false">H623/4+I623/4</f>
        <v>29</v>
      </c>
      <c r="L623" s="11" t="n">
        <v>80</v>
      </c>
      <c r="M623" s="11" t="n">
        <v>40</v>
      </c>
      <c r="N623" s="11" t="n">
        <v>69</v>
      </c>
      <c r="O623" s="10" t="s">
        <v>1494</v>
      </c>
      <c r="P623" s="10" t="s">
        <v>346</v>
      </c>
      <c r="Q623" s="10" t="s">
        <v>2268</v>
      </c>
      <c r="R623" s="12"/>
    </row>
    <row r="624" s="16" customFormat="true" ht="28.5" hidden="false" customHeight="true" outlineLevel="0" collapsed="false">
      <c r="A624" s="10" t="s">
        <v>2248</v>
      </c>
      <c r="B624" s="11" t="s">
        <v>2249</v>
      </c>
      <c r="C624" s="11" t="n">
        <v>3</v>
      </c>
      <c r="D624" s="12" t="n">
        <v>7</v>
      </c>
      <c r="E624" s="10" t="s">
        <v>2269</v>
      </c>
      <c r="F624" s="10" t="s">
        <v>33</v>
      </c>
      <c r="G624" s="11" t="s">
        <v>2270</v>
      </c>
      <c r="H624" s="11" t="n">
        <v>46.4</v>
      </c>
      <c r="I624" s="11" t="n">
        <v>65</v>
      </c>
      <c r="J624" s="11" t="n">
        <f aca="false">H624+I624</f>
        <v>111.4</v>
      </c>
      <c r="K624" s="11" t="n">
        <f aca="false">H624/4+I624/4</f>
        <v>27.85</v>
      </c>
      <c r="L624" s="11" t="n">
        <v>81.2</v>
      </c>
      <c r="M624" s="11" t="n">
        <v>40.6</v>
      </c>
      <c r="N624" s="11" t="n">
        <v>68.45</v>
      </c>
      <c r="O624" s="10" t="s">
        <v>932</v>
      </c>
      <c r="P624" s="10" t="s">
        <v>2271</v>
      </c>
      <c r="Q624" s="10" t="s">
        <v>2272</v>
      </c>
      <c r="R624" s="12"/>
    </row>
    <row r="625" s="16" customFormat="true" ht="28.5" hidden="false" customHeight="true" outlineLevel="0" collapsed="false">
      <c r="A625" s="10" t="s">
        <v>2248</v>
      </c>
      <c r="B625" s="11" t="s">
        <v>2249</v>
      </c>
      <c r="C625" s="11" t="n">
        <v>3</v>
      </c>
      <c r="D625" s="12" t="n">
        <v>8</v>
      </c>
      <c r="E625" s="10" t="s">
        <v>2273</v>
      </c>
      <c r="F625" s="10" t="s">
        <v>33</v>
      </c>
      <c r="G625" s="11" t="n">
        <v>10130534528</v>
      </c>
      <c r="H625" s="11" t="n">
        <v>50.1</v>
      </c>
      <c r="I625" s="11" t="n">
        <v>46.5</v>
      </c>
      <c r="J625" s="11" t="n">
        <f aca="false">H625+I625</f>
        <v>96.6</v>
      </c>
      <c r="K625" s="11" t="n">
        <f aca="false">H625/4+I625/4</f>
        <v>24.15</v>
      </c>
      <c r="L625" s="11" t="n">
        <v>74.2</v>
      </c>
      <c r="M625" s="11" t="n">
        <v>37.1</v>
      </c>
      <c r="N625" s="11" t="n">
        <v>61.25</v>
      </c>
      <c r="O625" s="10" t="s">
        <v>2274</v>
      </c>
      <c r="P625" s="10" t="s">
        <v>1281</v>
      </c>
      <c r="Q625" s="10" t="s">
        <v>2275</v>
      </c>
      <c r="R625" s="12"/>
    </row>
    <row r="626" s="16" customFormat="true" ht="28.5" hidden="false" customHeight="true" outlineLevel="0" collapsed="false">
      <c r="A626" s="10" t="s">
        <v>2248</v>
      </c>
      <c r="B626" s="11" t="s">
        <v>2249</v>
      </c>
      <c r="C626" s="11" t="n">
        <v>3</v>
      </c>
      <c r="D626" s="12" t="n">
        <v>9</v>
      </c>
      <c r="E626" s="10" t="s">
        <v>2276</v>
      </c>
      <c r="F626" s="10" t="s">
        <v>25</v>
      </c>
      <c r="G626" s="11" t="s">
        <v>2277</v>
      </c>
      <c r="H626" s="11" t="n">
        <v>41.8</v>
      </c>
      <c r="I626" s="11" t="n">
        <v>38.5</v>
      </c>
      <c r="J626" s="11" t="n">
        <f aca="false">H626+I626</f>
        <v>80.3</v>
      </c>
      <c r="K626" s="11" t="n">
        <f aca="false">H626/4+I626/4</f>
        <v>20.075</v>
      </c>
      <c r="L626" s="11" t="n">
        <v>74</v>
      </c>
      <c r="M626" s="11" t="n">
        <v>37</v>
      </c>
      <c r="N626" s="11" t="n">
        <v>57.075</v>
      </c>
      <c r="O626" s="10" t="s">
        <v>151</v>
      </c>
      <c r="P626" s="10" t="s">
        <v>2278</v>
      </c>
      <c r="Q626" s="10" t="s">
        <v>2272</v>
      </c>
      <c r="R626" s="12"/>
    </row>
    <row r="627" s="20" customFormat="true" ht="29.25" hidden="false" customHeight="true" outlineLevel="0" collapsed="false">
      <c r="A627" s="18" t="s">
        <v>2279</v>
      </c>
      <c r="B627" s="12" t="n">
        <v>2701001031</v>
      </c>
      <c r="C627" s="12" t="n">
        <v>3</v>
      </c>
      <c r="D627" s="12" t="n">
        <v>1</v>
      </c>
      <c r="E627" s="18" t="s">
        <v>2280</v>
      </c>
      <c r="F627" s="9" t="s">
        <v>33</v>
      </c>
      <c r="G627" s="13" t="s">
        <v>2281</v>
      </c>
      <c r="H627" s="19" t="s">
        <v>2282</v>
      </c>
      <c r="I627" s="19" t="s">
        <v>726</v>
      </c>
      <c r="J627" s="11" t="n">
        <f aca="false">H627+I627</f>
        <v>128</v>
      </c>
      <c r="K627" s="11" t="n">
        <f aca="false">H627/4+I627/4</f>
        <v>32</v>
      </c>
      <c r="L627" s="11" t="n">
        <v>83.4</v>
      </c>
      <c r="M627" s="11" t="n">
        <v>41.7</v>
      </c>
      <c r="N627" s="13" t="s">
        <v>722</v>
      </c>
      <c r="O627" s="18" t="s">
        <v>133</v>
      </c>
      <c r="P627" s="18" t="s">
        <v>2283</v>
      </c>
      <c r="Q627" s="18" t="s">
        <v>2284</v>
      </c>
      <c r="R627" s="12"/>
    </row>
    <row r="628" s="20" customFormat="true" ht="29.25" hidden="false" customHeight="true" outlineLevel="0" collapsed="false">
      <c r="A628" s="18" t="s">
        <v>2279</v>
      </c>
      <c r="B628" s="12" t="n">
        <v>2701001031</v>
      </c>
      <c r="C628" s="12" t="n">
        <v>3</v>
      </c>
      <c r="D628" s="11" t="n">
        <v>2</v>
      </c>
      <c r="E628" s="18" t="s">
        <v>2285</v>
      </c>
      <c r="F628" s="9" t="s">
        <v>25</v>
      </c>
      <c r="G628" s="13" t="s">
        <v>2286</v>
      </c>
      <c r="H628" s="19" t="s">
        <v>2287</v>
      </c>
      <c r="I628" s="19" t="s">
        <v>1151</v>
      </c>
      <c r="J628" s="11" t="n">
        <f aca="false">H628+I628</f>
        <v>125.6</v>
      </c>
      <c r="K628" s="11" t="n">
        <f aca="false">H628/4+I628/4</f>
        <v>31.4</v>
      </c>
      <c r="L628" s="11" t="n">
        <v>83.2</v>
      </c>
      <c r="M628" s="11" t="n">
        <v>41.6</v>
      </c>
      <c r="N628" s="13" t="s">
        <v>2288</v>
      </c>
      <c r="O628" s="18" t="s">
        <v>108</v>
      </c>
      <c r="P628" s="18" t="s">
        <v>148</v>
      </c>
      <c r="Q628" s="18" t="s">
        <v>2289</v>
      </c>
      <c r="R628" s="12"/>
    </row>
    <row r="629" s="16" customFormat="true" ht="29.25" hidden="false" customHeight="true" outlineLevel="0" collapsed="false">
      <c r="A629" s="10" t="s">
        <v>2279</v>
      </c>
      <c r="B629" s="11" t="s">
        <v>2290</v>
      </c>
      <c r="C629" s="11" t="n">
        <v>3</v>
      </c>
      <c r="D629" s="12" t="n">
        <v>3</v>
      </c>
      <c r="E629" s="10" t="s">
        <v>2291</v>
      </c>
      <c r="F629" s="10" t="s">
        <v>33</v>
      </c>
      <c r="G629" s="11" t="s">
        <v>2292</v>
      </c>
      <c r="H629" s="11" t="n">
        <v>63.7</v>
      </c>
      <c r="I629" s="11" t="n">
        <v>66.5</v>
      </c>
      <c r="J629" s="11" t="n">
        <f aca="false">H629+I629</f>
        <v>130.2</v>
      </c>
      <c r="K629" s="11" t="n">
        <f aca="false">H629/4+I629/4</f>
        <v>32.55</v>
      </c>
      <c r="L629" s="11" t="n">
        <v>78.2</v>
      </c>
      <c r="M629" s="11" t="n">
        <v>39.1</v>
      </c>
      <c r="N629" s="11" t="n">
        <v>71.65</v>
      </c>
      <c r="O629" s="10" t="s">
        <v>321</v>
      </c>
      <c r="P629" s="10" t="s">
        <v>1778</v>
      </c>
      <c r="Q629" s="10" t="s">
        <v>2293</v>
      </c>
      <c r="R629" s="12"/>
    </row>
    <row r="630" s="16" customFormat="true" ht="29.25" hidden="false" customHeight="true" outlineLevel="0" collapsed="false">
      <c r="A630" s="10" t="s">
        <v>2279</v>
      </c>
      <c r="B630" s="11" t="s">
        <v>2290</v>
      </c>
      <c r="C630" s="11" t="n">
        <v>3</v>
      </c>
      <c r="D630" s="12" t="n">
        <v>4</v>
      </c>
      <c r="E630" s="10" t="s">
        <v>2294</v>
      </c>
      <c r="F630" s="10" t="s">
        <v>25</v>
      </c>
      <c r="G630" s="11" t="s">
        <v>2295</v>
      </c>
      <c r="H630" s="11" t="n">
        <v>50.2</v>
      </c>
      <c r="I630" s="11" t="n">
        <v>63</v>
      </c>
      <c r="J630" s="11" t="n">
        <f aca="false">H630+I630</f>
        <v>113.2</v>
      </c>
      <c r="K630" s="11" t="n">
        <f aca="false">H630/4+I630/4</f>
        <v>28.3</v>
      </c>
      <c r="L630" s="11" t="n">
        <v>80.6</v>
      </c>
      <c r="M630" s="11" t="n">
        <v>40.3</v>
      </c>
      <c r="N630" s="11" t="n">
        <v>68.6</v>
      </c>
      <c r="O630" s="10" t="s">
        <v>1494</v>
      </c>
      <c r="P630" s="10" t="s">
        <v>28</v>
      </c>
      <c r="Q630" s="10" t="s">
        <v>2296</v>
      </c>
      <c r="R630" s="12"/>
    </row>
    <row r="631" s="16" customFormat="true" ht="29.25" hidden="false" customHeight="true" outlineLevel="0" collapsed="false">
      <c r="A631" s="10" t="s">
        <v>2279</v>
      </c>
      <c r="B631" s="11" t="s">
        <v>2290</v>
      </c>
      <c r="C631" s="11" t="n">
        <v>3</v>
      </c>
      <c r="D631" s="12" t="n">
        <v>5</v>
      </c>
      <c r="E631" s="10" t="s">
        <v>2297</v>
      </c>
      <c r="F631" s="10" t="s">
        <v>33</v>
      </c>
      <c r="G631" s="11" t="s">
        <v>2298</v>
      </c>
      <c r="H631" s="11" t="n">
        <v>51.4</v>
      </c>
      <c r="I631" s="11" t="n">
        <v>54.5</v>
      </c>
      <c r="J631" s="11" t="n">
        <f aca="false">H631+I631</f>
        <v>105.9</v>
      </c>
      <c r="K631" s="11" t="n">
        <f aca="false">H631/4+I631/4</f>
        <v>26.475</v>
      </c>
      <c r="L631" s="11" t="n">
        <v>82.4</v>
      </c>
      <c r="M631" s="11" t="n">
        <v>41.2</v>
      </c>
      <c r="N631" s="11" t="n">
        <v>67.675</v>
      </c>
      <c r="O631" s="10" t="s">
        <v>2143</v>
      </c>
      <c r="P631" s="10" t="s">
        <v>94</v>
      </c>
      <c r="Q631" s="10" t="s">
        <v>2299</v>
      </c>
      <c r="R631" s="12"/>
    </row>
    <row r="632" s="16" customFormat="true" ht="29.25" hidden="false" customHeight="true" outlineLevel="0" collapsed="false">
      <c r="A632" s="10" t="s">
        <v>2279</v>
      </c>
      <c r="B632" s="11" t="s">
        <v>2290</v>
      </c>
      <c r="C632" s="11" t="n">
        <v>3</v>
      </c>
      <c r="D632" s="12" t="n">
        <v>6</v>
      </c>
      <c r="E632" s="10" t="s">
        <v>2300</v>
      </c>
      <c r="F632" s="10" t="s">
        <v>33</v>
      </c>
      <c r="G632" s="11" t="s">
        <v>2301</v>
      </c>
      <c r="H632" s="11" t="n">
        <v>46.1</v>
      </c>
      <c r="I632" s="11" t="n">
        <v>59.5</v>
      </c>
      <c r="J632" s="11" t="n">
        <f aca="false">H632+I632</f>
        <v>105.6</v>
      </c>
      <c r="K632" s="11" t="n">
        <f aca="false">H632/4+I632/4</f>
        <v>26.4</v>
      </c>
      <c r="L632" s="11" t="n">
        <v>81.6</v>
      </c>
      <c r="M632" s="11" t="n">
        <v>40.8</v>
      </c>
      <c r="N632" s="11" t="n">
        <v>67.2</v>
      </c>
      <c r="O632" s="10" t="s">
        <v>67</v>
      </c>
      <c r="P632" s="10" t="s">
        <v>2271</v>
      </c>
      <c r="Q632" s="10" t="s">
        <v>2302</v>
      </c>
      <c r="R632" s="12"/>
    </row>
    <row r="633" s="16" customFormat="true" ht="29.25" hidden="false" customHeight="true" outlineLevel="0" collapsed="false">
      <c r="A633" s="10" t="s">
        <v>2279</v>
      </c>
      <c r="B633" s="11" t="s">
        <v>2290</v>
      </c>
      <c r="C633" s="11" t="n">
        <v>3</v>
      </c>
      <c r="D633" s="12" t="n">
        <v>7</v>
      </c>
      <c r="E633" s="10" t="s">
        <v>2303</v>
      </c>
      <c r="F633" s="10" t="s">
        <v>25</v>
      </c>
      <c r="G633" s="11" t="s">
        <v>2304</v>
      </c>
      <c r="H633" s="11" t="n">
        <v>42.9</v>
      </c>
      <c r="I633" s="11" t="n">
        <v>58.5</v>
      </c>
      <c r="J633" s="11" t="n">
        <f aca="false">H633+I633</f>
        <v>101.4</v>
      </c>
      <c r="K633" s="11" t="n">
        <f aca="false">H633/4+I633/4</f>
        <v>25.35</v>
      </c>
      <c r="L633" s="11" t="n">
        <v>82.8</v>
      </c>
      <c r="M633" s="11" t="n">
        <v>41.4</v>
      </c>
      <c r="N633" s="12" t="n">
        <v>66.75</v>
      </c>
      <c r="O633" s="9" t="s">
        <v>27</v>
      </c>
      <c r="P633" s="9" t="s">
        <v>148</v>
      </c>
      <c r="Q633" s="9" t="s">
        <v>2200</v>
      </c>
      <c r="R633" s="12"/>
    </row>
    <row r="634" s="16" customFormat="true" ht="29.25" hidden="false" customHeight="true" outlineLevel="0" collapsed="false">
      <c r="A634" s="10" t="s">
        <v>2279</v>
      </c>
      <c r="B634" s="11" t="s">
        <v>2290</v>
      </c>
      <c r="C634" s="11" t="n">
        <v>3</v>
      </c>
      <c r="D634" s="12" t="n">
        <v>8</v>
      </c>
      <c r="E634" s="10" t="s">
        <v>2305</v>
      </c>
      <c r="F634" s="10" t="s">
        <v>33</v>
      </c>
      <c r="G634" s="11" t="s">
        <v>2306</v>
      </c>
      <c r="H634" s="11" t="n">
        <v>42.4</v>
      </c>
      <c r="I634" s="11" t="n">
        <v>65</v>
      </c>
      <c r="J634" s="11" t="n">
        <f aca="false">H634+I634</f>
        <v>107.4</v>
      </c>
      <c r="K634" s="11" t="n">
        <f aca="false">H634/4+I634/4</f>
        <v>26.85</v>
      </c>
      <c r="L634" s="11" t="n">
        <v>79.4</v>
      </c>
      <c r="M634" s="11" t="n">
        <v>39.7</v>
      </c>
      <c r="N634" s="12" t="n">
        <v>66.55</v>
      </c>
      <c r="O634" s="9" t="s">
        <v>321</v>
      </c>
      <c r="P634" s="9" t="s">
        <v>1778</v>
      </c>
      <c r="Q634" s="9" t="s">
        <v>2009</v>
      </c>
      <c r="R634" s="12"/>
    </row>
    <row r="635" s="16" customFormat="true" ht="29.25" hidden="false" customHeight="true" outlineLevel="0" collapsed="false">
      <c r="A635" s="10" t="s">
        <v>2279</v>
      </c>
      <c r="B635" s="11" t="s">
        <v>2290</v>
      </c>
      <c r="C635" s="11" t="n">
        <v>3</v>
      </c>
      <c r="D635" s="12" t="n">
        <v>9</v>
      </c>
      <c r="E635" s="10" t="s">
        <v>2307</v>
      </c>
      <c r="F635" s="10" t="s">
        <v>25</v>
      </c>
      <c r="G635" s="11" t="s">
        <v>2308</v>
      </c>
      <c r="H635" s="11" t="n">
        <v>43.4</v>
      </c>
      <c r="I635" s="11" t="n">
        <v>40.5</v>
      </c>
      <c r="J635" s="11" t="n">
        <f aca="false">H635+I635</f>
        <v>83.9</v>
      </c>
      <c r="K635" s="11" t="n">
        <f aca="false">H635/4+I635/4</f>
        <v>20.975</v>
      </c>
      <c r="L635" s="11" t="n">
        <v>79.2</v>
      </c>
      <c r="M635" s="11" t="n">
        <v>39.6</v>
      </c>
      <c r="N635" s="12" t="n">
        <v>60.575</v>
      </c>
      <c r="O635" s="9" t="s">
        <v>27</v>
      </c>
      <c r="P635" s="9" t="s">
        <v>1509</v>
      </c>
      <c r="Q635" s="9" t="s">
        <v>2309</v>
      </c>
      <c r="R635" s="12"/>
    </row>
    <row r="636" s="16" customFormat="true" ht="28.5" hidden="false" customHeight="true" outlineLevel="0" collapsed="false">
      <c r="A636" s="10" t="s">
        <v>2310</v>
      </c>
      <c r="B636" s="11" t="s">
        <v>2311</v>
      </c>
      <c r="C636" s="11" t="n">
        <v>3</v>
      </c>
      <c r="D636" s="12" t="n">
        <v>1</v>
      </c>
      <c r="E636" s="10" t="s">
        <v>2312</v>
      </c>
      <c r="F636" s="10" t="s">
        <v>25</v>
      </c>
      <c r="G636" s="11" t="s">
        <v>2313</v>
      </c>
      <c r="H636" s="11" t="n">
        <v>58.8</v>
      </c>
      <c r="I636" s="11" t="n">
        <v>67</v>
      </c>
      <c r="J636" s="11" t="n">
        <f aca="false">H636+I636</f>
        <v>125.8</v>
      </c>
      <c r="K636" s="11" t="n">
        <f aca="false">H636/4+I636/4</f>
        <v>31.45</v>
      </c>
      <c r="L636" s="11" t="n">
        <v>83.8</v>
      </c>
      <c r="M636" s="11" t="n">
        <v>41.9</v>
      </c>
      <c r="N636" s="11" t="n">
        <v>73.35</v>
      </c>
      <c r="O636" s="10" t="s">
        <v>379</v>
      </c>
      <c r="P636" s="10" t="s">
        <v>28</v>
      </c>
      <c r="Q636" s="10" t="s">
        <v>2314</v>
      </c>
      <c r="R636" s="12"/>
    </row>
    <row r="637" s="16" customFormat="true" ht="28.5" hidden="false" customHeight="true" outlineLevel="0" collapsed="false">
      <c r="A637" s="10" t="s">
        <v>2310</v>
      </c>
      <c r="B637" s="11" t="s">
        <v>2311</v>
      </c>
      <c r="C637" s="11" t="n">
        <v>3</v>
      </c>
      <c r="D637" s="12" t="n">
        <v>2</v>
      </c>
      <c r="E637" s="10" t="s">
        <v>2315</v>
      </c>
      <c r="F637" s="10" t="s">
        <v>25</v>
      </c>
      <c r="G637" s="11" t="s">
        <v>2316</v>
      </c>
      <c r="H637" s="11" t="n">
        <v>63.3</v>
      </c>
      <c r="I637" s="11" t="n">
        <v>62.5</v>
      </c>
      <c r="J637" s="11" t="n">
        <f aca="false">H637+I637</f>
        <v>125.8</v>
      </c>
      <c r="K637" s="11" t="n">
        <f aca="false">H637/4+I637/4</f>
        <v>31.45</v>
      </c>
      <c r="L637" s="11" t="n">
        <v>82.8</v>
      </c>
      <c r="M637" s="11" t="n">
        <v>41.4</v>
      </c>
      <c r="N637" s="12" t="n">
        <v>72.85</v>
      </c>
      <c r="O637" s="9" t="s">
        <v>501</v>
      </c>
      <c r="P637" s="9" t="s">
        <v>72</v>
      </c>
      <c r="Q637" s="9" t="s">
        <v>2293</v>
      </c>
      <c r="R637" s="12"/>
    </row>
    <row r="638" s="20" customFormat="true" ht="28.5" hidden="false" customHeight="true" outlineLevel="0" collapsed="false">
      <c r="A638" s="18" t="s">
        <v>2310</v>
      </c>
      <c r="B638" s="12" t="n">
        <v>2701001032</v>
      </c>
      <c r="C638" s="12" t="n">
        <v>3</v>
      </c>
      <c r="D638" s="12" t="n">
        <v>3</v>
      </c>
      <c r="E638" s="18" t="s">
        <v>2317</v>
      </c>
      <c r="F638" s="9" t="s">
        <v>25</v>
      </c>
      <c r="G638" s="13" t="s">
        <v>2318</v>
      </c>
      <c r="H638" s="19" t="s">
        <v>2319</v>
      </c>
      <c r="I638" s="19" t="s">
        <v>2282</v>
      </c>
      <c r="J638" s="11" t="n">
        <f aca="false">H638+I638</f>
        <v>117.3</v>
      </c>
      <c r="K638" s="11" t="n">
        <f aca="false">H638/4+I638/4</f>
        <v>29.325</v>
      </c>
      <c r="L638" s="11" t="n">
        <v>82</v>
      </c>
      <c r="M638" s="11" t="n">
        <v>41</v>
      </c>
      <c r="N638" s="13" t="s">
        <v>2320</v>
      </c>
      <c r="O638" s="18" t="s">
        <v>27</v>
      </c>
      <c r="P638" s="18" t="s">
        <v>346</v>
      </c>
      <c r="Q638" s="18" t="s">
        <v>2321</v>
      </c>
      <c r="R638" s="12"/>
    </row>
    <row r="639" s="16" customFormat="true" ht="28.5" hidden="false" customHeight="true" outlineLevel="0" collapsed="false">
      <c r="A639" s="10" t="s">
        <v>2310</v>
      </c>
      <c r="B639" s="11" t="s">
        <v>2311</v>
      </c>
      <c r="C639" s="11" t="n">
        <v>3</v>
      </c>
      <c r="D639" s="12" t="n">
        <v>4</v>
      </c>
      <c r="E639" s="10" t="s">
        <v>2322</v>
      </c>
      <c r="F639" s="10" t="s">
        <v>33</v>
      </c>
      <c r="G639" s="11" t="s">
        <v>2323</v>
      </c>
      <c r="H639" s="11" t="n">
        <v>54.5</v>
      </c>
      <c r="I639" s="11" t="n">
        <v>67</v>
      </c>
      <c r="J639" s="11" t="n">
        <f aca="false">H639+I639</f>
        <v>121.5</v>
      </c>
      <c r="K639" s="11" t="n">
        <f aca="false">H639/4+I639/4</f>
        <v>30.375</v>
      </c>
      <c r="L639" s="11" t="n">
        <v>79.6</v>
      </c>
      <c r="M639" s="11" t="n">
        <v>39.8</v>
      </c>
      <c r="N639" s="12" t="n">
        <v>70.175</v>
      </c>
      <c r="O639" s="9" t="s">
        <v>321</v>
      </c>
      <c r="P639" s="9" t="s">
        <v>1110</v>
      </c>
      <c r="Q639" s="9" t="s">
        <v>2324</v>
      </c>
      <c r="R639" s="12"/>
    </row>
    <row r="640" s="16" customFormat="true" ht="28.5" hidden="false" customHeight="true" outlineLevel="0" collapsed="false">
      <c r="A640" s="10" t="s">
        <v>2310</v>
      </c>
      <c r="B640" s="11" t="s">
        <v>2311</v>
      </c>
      <c r="C640" s="11" t="n">
        <v>3</v>
      </c>
      <c r="D640" s="12" t="n">
        <v>5</v>
      </c>
      <c r="E640" s="10" t="s">
        <v>2325</v>
      </c>
      <c r="F640" s="10" t="s">
        <v>25</v>
      </c>
      <c r="G640" s="11" t="s">
        <v>2326</v>
      </c>
      <c r="H640" s="11" t="n">
        <v>55.4</v>
      </c>
      <c r="I640" s="11" t="n">
        <v>65.5</v>
      </c>
      <c r="J640" s="11" t="n">
        <f aca="false">H640+I640</f>
        <v>120.9</v>
      </c>
      <c r="K640" s="11" t="n">
        <f aca="false">H640/4+I640/4</f>
        <v>30.225</v>
      </c>
      <c r="L640" s="11" t="n">
        <v>79</v>
      </c>
      <c r="M640" s="11" t="n">
        <v>39.5</v>
      </c>
      <c r="N640" s="12" t="n">
        <v>69.725</v>
      </c>
      <c r="O640" s="9" t="s">
        <v>27</v>
      </c>
      <c r="P640" s="9" t="s">
        <v>1295</v>
      </c>
      <c r="Q640" s="9" t="s">
        <v>2200</v>
      </c>
      <c r="R640" s="12"/>
    </row>
    <row r="641" s="16" customFormat="true" ht="28.5" hidden="false" customHeight="true" outlineLevel="0" collapsed="false">
      <c r="A641" s="10" t="s">
        <v>2310</v>
      </c>
      <c r="B641" s="11" t="s">
        <v>2311</v>
      </c>
      <c r="C641" s="11" t="n">
        <v>3</v>
      </c>
      <c r="D641" s="12" t="n">
        <v>6</v>
      </c>
      <c r="E641" s="10" t="s">
        <v>2327</v>
      </c>
      <c r="F641" s="10" t="s">
        <v>33</v>
      </c>
      <c r="G641" s="11" t="s">
        <v>2328</v>
      </c>
      <c r="H641" s="11" t="n">
        <v>53.3</v>
      </c>
      <c r="I641" s="11" t="n">
        <v>65.5</v>
      </c>
      <c r="J641" s="11" t="n">
        <f aca="false">H641+I641</f>
        <v>118.8</v>
      </c>
      <c r="K641" s="11" t="n">
        <f aca="false">H641/4+I641/4</f>
        <v>29.7</v>
      </c>
      <c r="L641" s="11" t="n">
        <v>78.6</v>
      </c>
      <c r="M641" s="11" t="n">
        <v>39.3</v>
      </c>
      <c r="N641" s="12" t="n">
        <v>69</v>
      </c>
      <c r="O641" s="9" t="s">
        <v>108</v>
      </c>
      <c r="P641" s="9" t="s">
        <v>1509</v>
      </c>
      <c r="Q641" s="9" t="s">
        <v>2329</v>
      </c>
      <c r="R641" s="12"/>
    </row>
    <row r="642" s="16" customFormat="true" ht="28.5" hidden="false" customHeight="true" outlineLevel="0" collapsed="false">
      <c r="A642" s="10" t="s">
        <v>2310</v>
      </c>
      <c r="B642" s="11" t="s">
        <v>2311</v>
      </c>
      <c r="C642" s="11" t="n">
        <v>3</v>
      </c>
      <c r="D642" s="12" t="n">
        <v>7</v>
      </c>
      <c r="E642" s="10" t="s">
        <v>2330</v>
      </c>
      <c r="F642" s="10" t="s">
        <v>25</v>
      </c>
      <c r="G642" s="11" t="s">
        <v>2331</v>
      </c>
      <c r="H642" s="11" t="n">
        <v>52</v>
      </c>
      <c r="I642" s="11" t="n">
        <v>62.5</v>
      </c>
      <c r="J642" s="11" t="n">
        <f aca="false">H642+I642</f>
        <v>114.5</v>
      </c>
      <c r="K642" s="11" t="n">
        <f aca="false">H642/4+I642/4</f>
        <v>28.625</v>
      </c>
      <c r="L642" s="11" t="n">
        <v>78</v>
      </c>
      <c r="M642" s="11" t="n">
        <v>39</v>
      </c>
      <c r="N642" s="12" t="n">
        <v>67.625</v>
      </c>
      <c r="O642" s="9" t="s">
        <v>27</v>
      </c>
      <c r="P642" s="9" t="s">
        <v>1430</v>
      </c>
      <c r="Q642" s="9" t="s">
        <v>2332</v>
      </c>
      <c r="R642" s="12"/>
    </row>
    <row r="643" s="20" customFormat="true" ht="28.5" hidden="false" customHeight="true" outlineLevel="0" collapsed="false">
      <c r="A643" s="18" t="s">
        <v>2310</v>
      </c>
      <c r="B643" s="12" t="n">
        <v>2701001032</v>
      </c>
      <c r="C643" s="12" t="n">
        <v>3</v>
      </c>
      <c r="D643" s="12" t="n">
        <v>8</v>
      </c>
      <c r="E643" s="18" t="s">
        <v>2333</v>
      </c>
      <c r="F643" s="9" t="s">
        <v>33</v>
      </c>
      <c r="G643" s="13" t="s">
        <v>2334</v>
      </c>
      <c r="H643" s="19" t="s">
        <v>2335</v>
      </c>
      <c r="I643" s="19" t="s">
        <v>2336</v>
      </c>
      <c r="J643" s="11" t="n">
        <f aca="false">H643+I643</f>
        <v>97.6</v>
      </c>
      <c r="K643" s="11" t="n">
        <f aca="false">H643/4+I643/4</f>
        <v>24.4</v>
      </c>
      <c r="L643" s="11" t="n">
        <v>76.8</v>
      </c>
      <c r="M643" s="11" t="n">
        <v>38.4</v>
      </c>
      <c r="N643" s="13" t="s">
        <v>2337</v>
      </c>
      <c r="O643" s="18" t="s">
        <v>1376</v>
      </c>
      <c r="P643" s="18" t="s">
        <v>1491</v>
      </c>
      <c r="Q643" s="18" t="s">
        <v>2338</v>
      </c>
      <c r="R643" s="12"/>
    </row>
    <row r="644" s="16" customFormat="true" ht="28.5" hidden="false" customHeight="true" outlineLevel="0" collapsed="false">
      <c r="A644" s="10" t="s">
        <v>2310</v>
      </c>
      <c r="B644" s="11" t="s">
        <v>2311</v>
      </c>
      <c r="C644" s="11" t="n">
        <v>3</v>
      </c>
      <c r="D644" s="9" t="s">
        <v>97</v>
      </c>
      <c r="E644" s="10" t="s">
        <v>2339</v>
      </c>
      <c r="F644" s="10" t="s">
        <v>33</v>
      </c>
      <c r="G644" s="11" t="s">
        <v>2340</v>
      </c>
      <c r="H644" s="11" t="n">
        <v>60</v>
      </c>
      <c r="I644" s="11" t="n">
        <v>56.5</v>
      </c>
      <c r="J644" s="11" t="n">
        <f aca="false">H644+I644</f>
        <v>116.5</v>
      </c>
      <c r="K644" s="11" t="n">
        <f aca="false">H644/4+I644/4</f>
        <v>29.125</v>
      </c>
      <c r="L644" s="11"/>
      <c r="M644" s="11"/>
      <c r="N644" s="11"/>
      <c r="O644" s="10" t="s">
        <v>1494</v>
      </c>
      <c r="P644" s="10" t="s">
        <v>28</v>
      </c>
      <c r="Q644" s="10" t="s">
        <v>2168</v>
      </c>
      <c r="R644" s="12"/>
    </row>
    <row r="645" s="37" customFormat="true" ht="26.25" hidden="false" customHeight="true" outlineLevel="0" collapsed="false">
      <c r="A645" s="34" t="s">
        <v>2341</v>
      </c>
      <c r="B645" s="35" t="s">
        <v>2342</v>
      </c>
      <c r="C645" s="35" t="n">
        <v>2</v>
      </c>
      <c r="D645" s="36" t="n">
        <v>1</v>
      </c>
      <c r="E645" s="34" t="s">
        <v>2343</v>
      </c>
      <c r="F645" s="34" t="s">
        <v>25</v>
      </c>
      <c r="G645" s="35" t="s">
        <v>2344</v>
      </c>
      <c r="H645" s="35" t="n">
        <v>62.7</v>
      </c>
      <c r="I645" s="35" t="n">
        <v>58.5</v>
      </c>
      <c r="J645" s="11" t="n">
        <f aca="false">H645+I645</f>
        <v>121.2</v>
      </c>
      <c r="K645" s="11" t="n">
        <f aca="false">H645/4+I645/4</f>
        <v>30.3</v>
      </c>
      <c r="L645" s="11" t="n">
        <v>81.8</v>
      </c>
      <c r="M645" s="11" t="n">
        <v>40.9</v>
      </c>
      <c r="N645" s="35" t="n">
        <v>71.2</v>
      </c>
      <c r="O645" s="34" t="s">
        <v>108</v>
      </c>
      <c r="P645" s="34" t="s">
        <v>148</v>
      </c>
      <c r="Q645" s="34" t="s">
        <v>2345</v>
      </c>
      <c r="R645" s="36"/>
    </row>
    <row r="646" s="37" customFormat="true" ht="26.25" hidden="false" customHeight="true" outlineLevel="0" collapsed="false">
      <c r="A646" s="34" t="s">
        <v>2341</v>
      </c>
      <c r="B646" s="35" t="s">
        <v>2342</v>
      </c>
      <c r="C646" s="35" t="n">
        <v>2</v>
      </c>
      <c r="D646" s="35" t="n">
        <v>2</v>
      </c>
      <c r="E646" s="34" t="s">
        <v>2346</v>
      </c>
      <c r="F646" s="34" t="s">
        <v>25</v>
      </c>
      <c r="G646" s="35" t="s">
        <v>2347</v>
      </c>
      <c r="H646" s="35" t="n">
        <v>55.4</v>
      </c>
      <c r="I646" s="35" t="n">
        <v>70</v>
      </c>
      <c r="J646" s="11" t="n">
        <f aca="false">H646+I646</f>
        <v>125.4</v>
      </c>
      <c r="K646" s="11" t="n">
        <f aca="false">H646/4+I646/4</f>
        <v>31.35</v>
      </c>
      <c r="L646" s="11" t="n">
        <v>79.2</v>
      </c>
      <c r="M646" s="11" t="n">
        <v>39.6</v>
      </c>
      <c r="N646" s="35" t="n">
        <v>70.95</v>
      </c>
      <c r="O646" s="34" t="s">
        <v>501</v>
      </c>
      <c r="P646" s="34" t="s">
        <v>41</v>
      </c>
      <c r="Q646" s="34" t="s">
        <v>2348</v>
      </c>
      <c r="R646" s="36"/>
    </row>
    <row r="647" s="37" customFormat="true" ht="26.25" hidden="false" customHeight="true" outlineLevel="0" collapsed="false">
      <c r="A647" s="34" t="s">
        <v>2341</v>
      </c>
      <c r="B647" s="35" t="s">
        <v>2342</v>
      </c>
      <c r="C647" s="35" t="n">
        <v>2</v>
      </c>
      <c r="D647" s="36" t="n">
        <v>3</v>
      </c>
      <c r="E647" s="34" t="s">
        <v>2349</v>
      </c>
      <c r="F647" s="34" t="s">
        <v>25</v>
      </c>
      <c r="G647" s="35" t="s">
        <v>2350</v>
      </c>
      <c r="H647" s="35" t="n">
        <v>58.2</v>
      </c>
      <c r="I647" s="35" t="n">
        <v>56.5</v>
      </c>
      <c r="J647" s="11" t="n">
        <f aca="false">H647+I647</f>
        <v>114.7</v>
      </c>
      <c r="K647" s="11" t="n">
        <f aca="false">H647/4+I647/4</f>
        <v>28.675</v>
      </c>
      <c r="L647" s="11" t="n">
        <v>83.2</v>
      </c>
      <c r="M647" s="11" t="n">
        <v>41.6</v>
      </c>
      <c r="N647" s="36" t="n">
        <v>70.275</v>
      </c>
      <c r="O647" s="38" t="s">
        <v>501</v>
      </c>
      <c r="P647" s="38" t="s">
        <v>148</v>
      </c>
      <c r="Q647" s="38" t="s">
        <v>2351</v>
      </c>
      <c r="R647" s="36"/>
    </row>
    <row r="648" s="37" customFormat="true" ht="26.25" hidden="false" customHeight="true" outlineLevel="0" collapsed="false">
      <c r="A648" s="34" t="s">
        <v>2341</v>
      </c>
      <c r="B648" s="35" t="s">
        <v>2342</v>
      </c>
      <c r="C648" s="35" t="n">
        <v>2</v>
      </c>
      <c r="D648" s="36" t="n">
        <v>4</v>
      </c>
      <c r="E648" s="34" t="s">
        <v>2352</v>
      </c>
      <c r="F648" s="34" t="s">
        <v>33</v>
      </c>
      <c r="G648" s="35" t="s">
        <v>2353</v>
      </c>
      <c r="H648" s="35" t="n">
        <v>63.4</v>
      </c>
      <c r="I648" s="35" t="n">
        <v>61</v>
      </c>
      <c r="J648" s="11" t="n">
        <f aca="false">H648+I648</f>
        <v>124.4</v>
      </c>
      <c r="K648" s="11" t="n">
        <f aca="false">H648/4+I648/4</f>
        <v>31.1</v>
      </c>
      <c r="L648" s="11" t="n">
        <v>77.2</v>
      </c>
      <c r="M648" s="11" t="n">
        <v>38.6</v>
      </c>
      <c r="N648" s="36" t="n">
        <v>69.7</v>
      </c>
      <c r="O648" s="38" t="s">
        <v>501</v>
      </c>
      <c r="P648" s="38" t="s">
        <v>956</v>
      </c>
      <c r="Q648" s="38" t="s">
        <v>2354</v>
      </c>
      <c r="R648" s="36"/>
    </row>
    <row r="649" s="37" customFormat="true" ht="26.25" hidden="false" customHeight="true" outlineLevel="0" collapsed="false">
      <c r="A649" s="34" t="s">
        <v>2341</v>
      </c>
      <c r="B649" s="35" t="s">
        <v>2342</v>
      </c>
      <c r="C649" s="35" t="n">
        <v>2</v>
      </c>
      <c r="D649" s="36" t="n">
        <v>5</v>
      </c>
      <c r="E649" s="34" t="s">
        <v>2355</v>
      </c>
      <c r="F649" s="34" t="s">
        <v>25</v>
      </c>
      <c r="G649" s="35" t="s">
        <v>2356</v>
      </c>
      <c r="H649" s="35" t="n">
        <v>55.9</v>
      </c>
      <c r="I649" s="35" t="n">
        <v>60</v>
      </c>
      <c r="J649" s="11" t="n">
        <f aca="false">H649+I649</f>
        <v>115.9</v>
      </c>
      <c r="K649" s="11" t="n">
        <f aca="false">H649/4+I649/4</f>
        <v>28.975</v>
      </c>
      <c r="L649" s="11" t="n">
        <v>81</v>
      </c>
      <c r="M649" s="11" t="n">
        <v>40.5</v>
      </c>
      <c r="N649" s="35" t="n">
        <v>69.475</v>
      </c>
      <c r="O649" s="34" t="s">
        <v>27</v>
      </c>
      <c r="P649" s="34" t="s">
        <v>94</v>
      </c>
      <c r="Q649" s="34" t="s">
        <v>2357</v>
      </c>
      <c r="R649" s="36"/>
    </row>
    <row r="650" s="37" customFormat="true" ht="26.25" hidden="false" customHeight="true" outlineLevel="0" collapsed="false">
      <c r="A650" s="34" t="s">
        <v>2341</v>
      </c>
      <c r="B650" s="35" t="s">
        <v>2342</v>
      </c>
      <c r="C650" s="35" t="n">
        <v>2</v>
      </c>
      <c r="D650" s="36" t="n">
        <v>6</v>
      </c>
      <c r="E650" s="34" t="s">
        <v>2358</v>
      </c>
      <c r="F650" s="34" t="s">
        <v>33</v>
      </c>
      <c r="G650" s="35" t="s">
        <v>2359</v>
      </c>
      <c r="H650" s="35" t="n">
        <v>58.1</v>
      </c>
      <c r="I650" s="35" t="n">
        <v>63.5</v>
      </c>
      <c r="J650" s="11" t="n">
        <f aca="false">H650+I650</f>
        <v>121.6</v>
      </c>
      <c r="K650" s="11" t="n">
        <f aca="false">H650/4+I650/4</f>
        <v>30.4</v>
      </c>
      <c r="L650" s="11" t="n">
        <v>75.6</v>
      </c>
      <c r="M650" s="11" t="n">
        <v>37.8</v>
      </c>
      <c r="N650" s="36" t="n">
        <v>68.2</v>
      </c>
      <c r="O650" s="38" t="s">
        <v>27</v>
      </c>
      <c r="P650" s="38" t="s">
        <v>1290</v>
      </c>
      <c r="Q650" s="38" t="s">
        <v>2360</v>
      </c>
      <c r="R650" s="36"/>
    </row>
    <row r="651" s="37" customFormat="true" ht="28.5" hidden="false" customHeight="true" outlineLevel="0" collapsed="false">
      <c r="A651" s="34" t="s">
        <v>2361</v>
      </c>
      <c r="B651" s="35" t="s">
        <v>2362</v>
      </c>
      <c r="C651" s="35" t="n">
        <v>3</v>
      </c>
      <c r="D651" s="36" t="n">
        <v>1</v>
      </c>
      <c r="E651" s="34" t="s">
        <v>2363</v>
      </c>
      <c r="F651" s="34" t="s">
        <v>33</v>
      </c>
      <c r="G651" s="35" t="s">
        <v>2364</v>
      </c>
      <c r="H651" s="35" t="n">
        <v>63.2</v>
      </c>
      <c r="I651" s="35" t="n">
        <v>66.5</v>
      </c>
      <c r="J651" s="11" t="n">
        <f aca="false">H651+I651</f>
        <v>129.7</v>
      </c>
      <c r="K651" s="11" t="n">
        <f aca="false">H651/4+I651/4</f>
        <v>32.425</v>
      </c>
      <c r="L651" s="11" t="n">
        <v>87</v>
      </c>
      <c r="M651" s="11" t="n">
        <v>43.5</v>
      </c>
      <c r="N651" s="36" t="n">
        <v>75.925</v>
      </c>
      <c r="O651" s="38" t="s">
        <v>638</v>
      </c>
      <c r="P651" s="38" t="s">
        <v>148</v>
      </c>
      <c r="Q651" s="38" t="s">
        <v>2365</v>
      </c>
      <c r="R651" s="36"/>
    </row>
    <row r="652" s="37" customFormat="true" ht="28.5" hidden="false" customHeight="true" outlineLevel="0" collapsed="false">
      <c r="A652" s="34" t="s">
        <v>2361</v>
      </c>
      <c r="B652" s="35" t="s">
        <v>2362</v>
      </c>
      <c r="C652" s="35" t="n">
        <v>3</v>
      </c>
      <c r="D652" s="35" t="n">
        <v>2</v>
      </c>
      <c r="E652" s="34" t="s">
        <v>2366</v>
      </c>
      <c r="F652" s="34" t="s">
        <v>33</v>
      </c>
      <c r="G652" s="35" t="s">
        <v>2367</v>
      </c>
      <c r="H652" s="35" t="n">
        <v>63.4</v>
      </c>
      <c r="I652" s="35" t="n">
        <v>66.5</v>
      </c>
      <c r="J652" s="11" t="n">
        <f aca="false">H652+I652</f>
        <v>129.9</v>
      </c>
      <c r="K652" s="11" t="n">
        <f aca="false">H652/4+I652/4</f>
        <v>32.475</v>
      </c>
      <c r="L652" s="11" t="n">
        <v>84.6</v>
      </c>
      <c r="M652" s="11" t="n">
        <v>42.3</v>
      </c>
      <c r="N652" s="35" t="n">
        <v>74.775</v>
      </c>
      <c r="O652" s="34" t="s">
        <v>404</v>
      </c>
      <c r="P652" s="34" t="s">
        <v>80</v>
      </c>
      <c r="Q652" s="34" t="s">
        <v>2368</v>
      </c>
      <c r="R652" s="36"/>
    </row>
    <row r="653" s="37" customFormat="true" ht="28.5" hidden="false" customHeight="true" outlineLevel="0" collapsed="false">
      <c r="A653" s="34" t="s">
        <v>2361</v>
      </c>
      <c r="B653" s="35" t="s">
        <v>2362</v>
      </c>
      <c r="C653" s="35" t="n">
        <v>3</v>
      </c>
      <c r="D653" s="36" t="n">
        <v>3</v>
      </c>
      <c r="E653" s="34" t="s">
        <v>2369</v>
      </c>
      <c r="F653" s="34" t="s">
        <v>25</v>
      </c>
      <c r="G653" s="35" t="s">
        <v>2370</v>
      </c>
      <c r="H653" s="35" t="n">
        <v>53.2</v>
      </c>
      <c r="I653" s="35" t="n">
        <v>68.5</v>
      </c>
      <c r="J653" s="11" t="n">
        <f aca="false">H653+I653</f>
        <v>121.7</v>
      </c>
      <c r="K653" s="11" t="n">
        <f aca="false">H653/4+I653/4</f>
        <v>30.425</v>
      </c>
      <c r="L653" s="11" t="n">
        <v>83.4</v>
      </c>
      <c r="M653" s="11" t="n">
        <v>41.7</v>
      </c>
      <c r="N653" s="35" t="n">
        <v>72.125</v>
      </c>
      <c r="O653" s="34" t="s">
        <v>2371</v>
      </c>
      <c r="P653" s="34" t="s">
        <v>148</v>
      </c>
      <c r="Q653" s="34" t="s">
        <v>2372</v>
      </c>
      <c r="R653" s="36"/>
    </row>
    <row r="654" s="37" customFormat="true" ht="28.5" hidden="false" customHeight="true" outlineLevel="0" collapsed="false">
      <c r="A654" s="34" t="s">
        <v>2361</v>
      </c>
      <c r="B654" s="35" t="s">
        <v>2362</v>
      </c>
      <c r="C654" s="35" t="n">
        <v>3</v>
      </c>
      <c r="D654" s="36" t="n">
        <v>4</v>
      </c>
      <c r="E654" s="34" t="s">
        <v>2373</v>
      </c>
      <c r="F654" s="34" t="s">
        <v>25</v>
      </c>
      <c r="G654" s="35" t="s">
        <v>2374</v>
      </c>
      <c r="H654" s="35" t="n">
        <v>62.6</v>
      </c>
      <c r="I654" s="35" t="n">
        <v>58.5</v>
      </c>
      <c r="J654" s="11" t="n">
        <f aca="false">H654+I654</f>
        <v>121.1</v>
      </c>
      <c r="K654" s="11" t="n">
        <f aca="false">H654/4+I654/4</f>
        <v>30.275</v>
      </c>
      <c r="L654" s="11" t="n">
        <v>82.8</v>
      </c>
      <c r="M654" s="11" t="n">
        <v>41.4</v>
      </c>
      <c r="N654" s="36" t="n">
        <v>71.675</v>
      </c>
      <c r="O654" s="38" t="s">
        <v>2375</v>
      </c>
      <c r="P654" s="38" t="s">
        <v>148</v>
      </c>
      <c r="Q654" s="38" t="s">
        <v>2376</v>
      </c>
      <c r="R654" s="36"/>
    </row>
    <row r="655" s="37" customFormat="true" ht="28.5" hidden="false" customHeight="true" outlineLevel="0" collapsed="false">
      <c r="A655" s="34" t="s">
        <v>2361</v>
      </c>
      <c r="B655" s="35" t="s">
        <v>2362</v>
      </c>
      <c r="C655" s="35" t="n">
        <v>3</v>
      </c>
      <c r="D655" s="36" t="n">
        <v>5</v>
      </c>
      <c r="E655" s="34" t="s">
        <v>2377</v>
      </c>
      <c r="F655" s="34" t="s">
        <v>25</v>
      </c>
      <c r="G655" s="35" t="s">
        <v>2378</v>
      </c>
      <c r="H655" s="35" t="n">
        <v>52.4</v>
      </c>
      <c r="I655" s="35" t="n">
        <v>65</v>
      </c>
      <c r="J655" s="11" t="n">
        <f aca="false">H655+I655</f>
        <v>117.4</v>
      </c>
      <c r="K655" s="11" t="n">
        <f aca="false">H655/4+I655/4</f>
        <v>29.35</v>
      </c>
      <c r="L655" s="11" t="n">
        <v>80</v>
      </c>
      <c r="M655" s="11" t="n">
        <v>40</v>
      </c>
      <c r="N655" s="36" t="n">
        <v>69.35</v>
      </c>
      <c r="O655" s="38" t="s">
        <v>67</v>
      </c>
      <c r="P655" s="38" t="s">
        <v>2379</v>
      </c>
      <c r="Q655" s="38" t="s">
        <v>2380</v>
      </c>
      <c r="R655" s="36"/>
    </row>
    <row r="656" s="20" customFormat="true" ht="28.5" hidden="false" customHeight="true" outlineLevel="0" collapsed="false">
      <c r="A656" s="18" t="s">
        <v>2361</v>
      </c>
      <c r="B656" s="12" t="n">
        <v>2701001034</v>
      </c>
      <c r="C656" s="12" t="n">
        <v>3</v>
      </c>
      <c r="D656" s="11" t="n">
        <v>6</v>
      </c>
      <c r="E656" s="18" t="s">
        <v>2381</v>
      </c>
      <c r="F656" s="18" t="s">
        <v>33</v>
      </c>
      <c r="G656" s="13" t="s">
        <v>2382</v>
      </c>
      <c r="H656" s="19" t="s">
        <v>2383</v>
      </c>
      <c r="I656" s="19" t="s">
        <v>2384</v>
      </c>
      <c r="J656" s="11" t="n">
        <f aca="false">H656+I656</f>
        <v>107.9</v>
      </c>
      <c r="K656" s="11" t="n">
        <f aca="false">H656/4+I656/4</f>
        <v>26.975</v>
      </c>
      <c r="L656" s="11" t="n">
        <v>80.2</v>
      </c>
      <c r="M656" s="11" t="n">
        <v>40.1</v>
      </c>
      <c r="N656" s="13" t="s">
        <v>2385</v>
      </c>
      <c r="O656" s="18" t="s">
        <v>2386</v>
      </c>
      <c r="P656" s="18" t="s">
        <v>288</v>
      </c>
      <c r="Q656" s="18" t="s">
        <v>2387</v>
      </c>
      <c r="R656" s="12"/>
    </row>
    <row r="657" s="37" customFormat="true" ht="28.5" hidden="false" customHeight="true" outlineLevel="0" collapsed="false">
      <c r="A657" s="34" t="s">
        <v>2361</v>
      </c>
      <c r="B657" s="35" t="s">
        <v>2362</v>
      </c>
      <c r="C657" s="35" t="n">
        <v>3</v>
      </c>
      <c r="D657" s="36" t="n">
        <v>7</v>
      </c>
      <c r="E657" s="34" t="s">
        <v>2388</v>
      </c>
      <c r="F657" s="34" t="s">
        <v>33</v>
      </c>
      <c r="G657" s="35" t="s">
        <v>2389</v>
      </c>
      <c r="H657" s="35" t="n">
        <v>48.4</v>
      </c>
      <c r="I657" s="35" t="n">
        <v>61</v>
      </c>
      <c r="J657" s="11" t="n">
        <f aca="false">H657+I657</f>
        <v>109.4</v>
      </c>
      <c r="K657" s="11" t="n">
        <f aca="false">H657/4+I657/4</f>
        <v>27.35</v>
      </c>
      <c r="L657" s="11" t="n">
        <v>79.4</v>
      </c>
      <c r="M657" s="11" t="n">
        <v>39.7</v>
      </c>
      <c r="N657" s="36" t="n">
        <v>67.05</v>
      </c>
      <c r="O657" s="38" t="s">
        <v>1855</v>
      </c>
      <c r="P657" s="38" t="s">
        <v>2390</v>
      </c>
      <c r="Q657" s="36" t="s">
        <v>2391</v>
      </c>
      <c r="R657" s="36"/>
    </row>
    <row r="658" s="20" customFormat="true" ht="28.5" hidden="false" customHeight="true" outlineLevel="0" collapsed="false">
      <c r="A658" s="18" t="s">
        <v>2361</v>
      </c>
      <c r="B658" s="12" t="n">
        <v>2701001034</v>
      </c>
      <c r="C658" s="12" t="n">
        <v>3</v>
      </c>
      <c r="D658" s="12" t="n">
        <v>8</v>
      </c>
      <c r="E658" s="18" t="s">
        <v>2392</v>
      </c>
      <c r="F658" s="18" t="s">
        <v>33</v>
      </c>
      <c r="G658" s="13" t="s">
        <v>2393</v>
      </c>
      <c r="H658" s="19" t="s">
        <v>2394</v>
      </c>
      <c r="I658" s="19" t="s">
        <v>2384</v>
      </c>
      <c r="J658" s="11" t="n">
        <f aca="false">H658+I658</f>
        <v>101.1</v>
      </c>
      <c r="K658" s="11" t="n">
        <f aca="false">H658/4+I658/4</f>
        <v>25.275</v>
      </c>
      <c r="L658" s="11" t="n">
        <v>79.8</v>
      </c>
      <c r="M658" s="11" t="n">
        <v>39.9</v>
      </c>
      <c r="N658" s="13" t="s">
        <v>2395</v>
      </c>
      <c r="O658" s="18" t="s">
        <v>404</v>
      </c>
      <c r="P658" s="18" t="s">
        <v>2396</v>
      </c>
      <c r="Q658" s="18" t="s">
        <v>2397</v>
      </c>
      <c r="R658" s="12"/>
    </row>
    <row r="659" s="37" customFormat="true" ht="28.5" hidden="false" customHeight="true" outlineLevel="0" collapsed="false">
      <c r="A659" s="34" t="s">
        <v>2361</v>
      </c>
      <c r="B659" s="35" t="s">
        <v>2362</v>
      </c>
      <c r="C659" s="35" t="n">
        <v>3</v>
      </c>
      <c r="D659" s="38" t="s">
        <v>97</v>
      </c>
      <c r="E659" s="34" t="s">
        <v>2398</v>
      </c>
      <c r="F659" s="34" t="s">
        <v>25</v>
      </c>
      <c r="G659" s="35" t="s">
        <v>2399</v>
      </c>
      <c r="H659" s="35" t="n">
        <v>46.9</v>
      </c>
      <c r="I659" s="35" t="n">
        <v>64</v>
      </c>
      <c r="J659" s="11" t="n">
        <f aca="false">H659+I659</f>
        <v>110.9</v>
      </c>
      <c r="K659" s="11" t="n">
        <f aca="false">H659/4+I659/4</f>
        <v>27.725</v>
      </c>
      <c r="L659" s="11"/>
      <c r="M659" s="11"/>
      <c r="N659" s="36"/>
      <c r="O659" s="38" t="s">
        <v>108</v>
      </c>
      <c r="P659" s="38" t="s">
        <v>2400</v>
      </c>
      <c r="Q659" s="38" t="s">
        <v>2401</v>
      </c>
      <c r="R659" s="36"/>
    </row>
    <row r="660" s="37" customFormat="true" ht="28.5" hidden="false" customHeight="true" outlineLevel="0" collapsed="false">
      <c r="A660" s="34" t="s">
        <v>2402</v>
      </c>
      <c r="B660" s="35" t="s">
        <v>2403</v>
      </c>
      <c r="C660" s="35" t="n">
        <v>3</v>
      </c>
      <c r="D660" s="35" t="n">
        <v>1</v>
      </c>
      <c r="E660" s="34" t="s">
        <v>2404</v>
      </c>
      <c r="F660" s="34" t="s">
        <v>33</v>
      </c>
      <c r="G660" s="35" t="s">
        <v>2405</v>
      </c>
      <c r="H660" s="35" t="n">
        <v>57.2</v>
      </c>
      <c r="I660" s="35" t="n">
        <v>73</v>
      </c>
      <c r="J660" s="11" t="n">
        <f aca="false">H660+I660</f>
        <v>130.2</v>
      </c>
      <c r="K660" s="11" t="n">
        <f aca="false">H660/4+I660/4</f>
        <v>32.55</v>
      </c>
      <c r="L660" s="11" t="n">
        <v>79.8</v>
      </c>
      <c r="M660" s="11" t="n">
        <v>39.9</v>
      </c>
      <c r="N660" s="35" t="n">
        <v>72.45</v>
      </c>
      <c r="O660" s="34" t="s">
        <v>108</v>
      </c>
      <c r="P660" s="34" t="s">
        <v>144</v>
      </c>
      <c r="Q660" s="34" t="s">
        <v>2406</v>
      </c>
      <c r="R660" s="36"/>
    </row>
    <row r="661" s="37" customFormat="true" ht="28.5" hidden="false" customHeight="true" outlineLevel="0" collapsed="false">
      <c r="A661" s="34" t="s">
        <v>2402</v>
      </c>
      <c r="B661" s="35" t="s">
        <v>2403</v>
      </c>
      <c r="C661" s="35" t="n">
        <v>3</v>
      </c>
      <c r="D661" s="36" t="n">
        <v>2</v>
      </c>
      <c r="E661" s="34" t="s">
        <v>2407</v>
      </c>
      <c r="F661" s="34" t="s">
        <v>33</v>
      </c>
      <c r="G661" s="35" t="s">
        <v>2408</v>
      </c>
      <c r="H661" s="35" t="n">
        <v>57.4</v>
      </c>
      <c r="I661" s="35" t="n">
        <v>64.5</v>
      </c>
      <c r="J661" s="11" t="n">
        <f aca="false">H661+I661</f>
        <v>121.9</v>
      </c>
      <c r="K661" s="11" t="n">
        <f aca="false">H661/4+I661/4</f>
        <v>30.475</v>
      </c>
      <c r="L661" s="11" t="n">
        <v>80.6</v>
      </c>
      <c r="M661" s="11" t="n">
        <v>40.3</v>
      </c>
      <c r="N661" s="35" t="n">
        <v>70.775</v>
      </c>
      <c r="O661" s="34" t="s">
        <v>345</v>
      </c>
      <c r="P661" s="34" t="s">
        <v>148</v>
      </c>
      <c r="Q661" s="34" t="s">
        <v>2351</v>
      </c>
      <c r="R661" s="36"/>
    </row>
    <row r="662" s="37" customFormat="true" ht="28.5" hidden="false" customHeight="true" outlineLevel="0" collapsed="false">
      <c r="A662" s="34" t="s">
        <v>2402</v>
      </c>
      <c r="B662" s="35" t="s">
        <v>2403</v>
      </c>
      <c r="C662" s="35" t="n">
        <v>3</v>
      </c>
      <c r="D662" s="36" t="n">
        <v>3</v>
      </c>
      <c r="E662" s="34" t="s">
        <v>2409</v>
      </c>
      <c r="F662" s="34" t="s">
        <v>33</v>
      </c>
      <c r="G662" s="35" t="s">
        <v>2410</v>
      </c>
      <c r="H662" s="35" t="n">
        <v>57.8</v>
      </c>
      <c r="I662" s="35" t="n">
        <v>63</v>
      </c>
      <c r="J662" s="11" t="n">
        <f aca="false">H662+I662</f>
        <v>120.8</v>
      </c>
      <c r="K662" s="11" t="n">
        <f aca="false">H662/4+I662/4</f>
        <v>30.2</v>
      </c>
      <c r="L662" s="11" t="n">
        <v>78.6</v>
      </c>
      <c r="M662" s="11" t="n">
        <v>39.3</v>
      </c>
      <c r="N662" s="35" t="n">
        <v>69.5</v>
      </c>
      <c r="O662" s="34" t="s">
        <v>27</v>
      </c>
      <c r="P662" s="34" t="s">
        <v>1333</v>
      </c>
      <c r="Q662" s="34" t="s">
        <v>2345</v>
      </c>
      <c r="R662" s="36"/>
    </row>
    <row r="663" s="37" customFormat="true" ht="28.5" hidden="false" customHeight="true" outlineLevel="0" collapsed="false">
      <c r="A663" s="34" t="s">
        <v>2402</v>
      </c>
      <c r="B663" s="35" t="s">
        <v>2403</v>
      </c>
      <c r="C663" s="35" t="n">
        <v>3</v>
      </c>
      <c r="D663" s="36" t="n">
        <v>4</v>
      </c>
      <c r="E663" s="34" t="s">
        <v>2411</v>
      </c>
      <c r="F663" s="34" t="s">
        <v>25</v>
      </c>
      <c r="G663" s="35" t="s">
        <v>2412</v>
      </c>
      <c r="H663" s="35" t="n">
        <v>60</v>
      </c>
      <c r="I663" s="35" t="n">
        <v>64.5</v>
      </c>
      <c r="J663" s="11" t="n">
        <f aca="false">H663+I663</f>
        <v>124.5</v>
      </c>
      <c r="K663" s="11" t="n">
        <f aca="false">H663/4+I663/4</f>
        <v>31.125</v>
      </c>
      <c r="L663" s="11" t="n">
        <v>76.4</v>
      </c>
      <c r="M663" s="11" t="n">
        <v>38.2</v>
      </c>
      <c r="N663" s="36" t="n">
        <v>69.325</v>
      </c>
      <c r="O663" s="38" t="s">
        <v>312</v>
      </c>
      <c r="P663" s="38" t="s">
        <v>148</v>
      </c>
      <c r="Q663" s="38" t="s">
        <v>2413</v>
      </c>
      <c r="R663" s="36"/>
    </row>
    <row r="664" s="20" customFormat="true" ht="28.5" hidden="false" customHeight="true" outlineLevel="0" collapsed="false">
      <c r="A664" s="18" t="s">
        <v>2402</v>
      </c>
      <c r="B664" s="12" t="n">
        <v>2701001035</v>
      </c>
      <c r="C664" s="12" t="n">
        <v>3</v>
      </c>
      <c r="D664" s="12" t="n">
        <v>5</v>
      </c>
      <c r="E664" s="18" t="s">
        <v>2414</v>
      </c>
      <c r="F664" s="18" t="s">
        <v>33</v>
      </c>
      <c r="G664" s="13" t="s">
        <v>2415</v>
      </c>
      <c r="H664" s="19" t="s">
        <v>2416</v>
      </c>
      <c r="I664" s="19" t="s">
        <v>2417</v>
      </c>
      <c r="J664" s="11" t="n">
        <f aca="false">H664+I664</f>
        <v>115.6</v>
      </c>
      <c r="K664" s="11" t="n">
        <f aca="false">H664/4+I664/4</f>
        <v>28.9</v>
      </c>
      <c r="L664" s="11" t="n">
        <v>74</v>
      </c>
      <c r="M664" s="11" t="n">
        <v>37</v>
      </c>
      <c r="N664" s="13" t="s">
        <v>2418</v>
      </c>
      <c r="O664" s="18" t="s">
        <v>501</v>
      </c>
      <c r="P664" s="18" t="s">
        <v>2419</v>
      </c>
      <c r="Q664" s="18" t="s">
        <v>2420</v>
      </c>
      <c r="R664" s="12"/>
    </row>
    <row r="665" s="37" customFormat="true" ht="28.5" hidden="false" customHeight="true" outlineLevel="0" collapsed="false">
      <c r="A665" s="34" t="s">
        <v>2402</v>
      </c>
      <c r="B665" s="35" t="s">
        <v>2403</v>
      </c>
      <c r="C665" s="35" t="n">
        <v>3</v>
      </c>
      <c r="D665" s="36" t="n">
        <v>6</v>
      </c>
      <c r="E665" s="34" t="s">
        <v>2421</v>
      </c>
      <c r="F665" s="34" t="s">
        <v>33</v>
      </c>
      <c r="G665" s="35" t="s">
        <v>2422</v>
      </c>
      <c r="H665" s="35" t="n">
        <v>56</v>
      </c>
      <c r="I665" s="35" t="n">
        <v>59.5</v>
      </c>
      <c r="J665" s="11" t="n">
        <f aca="false">H665+I665</f>
        <v>115.5</v>
      </c>
      <c r="K665" s="11" t="n">
        <f aca="false">H665/4+I665/4</f>
        <v>28.875</v>
      </c>
      <c r="L665" s="11" t="n">
        <v>73.6</v>
      </c>
      <c r="M665" s="11" t="n">
        <v>36.8</v>
      </c>
      <c r="N665" s="36" t="n">
        <v>65.675</v>
      </c>
      <c r="O665" s="38" t="s">
        <v>2423</v>
      </c>
      <c r="P665" s="38" t="s">
        <v>72</v>
      </c>
      <c r="Q665" s="38" t="s">
        <v>2424</v>
      </c>
      <c r="R665" s="36"/>
    </row>
    <row r="666" s="37" customFormat="true" ht="28.5" hidden="false" customHeight="true" outlineLevel="0" collapsed="false">
      <c r="A666" s="34" t="s">
        <v>2402</v>
      </c>
      <c r="B666" s="35" t="s">
        <v>2403</v>
      </c>
      <c r="C666" s="35" t="n">
        <v>3</v>
      </c>
      <c r="D666" s="36" t="n">
        <v>7</v>
      </c>
      <c r="E666" s="34" t="s">
        <v>2425</v>
      </c>
      <c r="F666" s="34" t="s">
        <v>33</v>
      </c>
      <c r="G666" s="35" t="s">
        <v>2426</v>
      </c>
      <c r="H666" s="35" t="n">
        <v>42.5</v>
      </c>
      <c r="I666" s="35" t="n">
        <v>53</v>
      </c>
      <c r="J666" s="11" t="n">
        <f aca="false">H666+I666</f>
        <v>95.5</v>
      </c>
      <c r="K666" s="11" t="n">
        <f aca="false">H666/4+I666/4</f>
        <v>23.875</v>
      </c>
      <c r="L666" s="11" t="n">
        <v>73.4</v>
      </c>
      <c r="M666" s="11" t="n">
        <v>36.7</v>
      </c>
      <c r="N666" s="35" t="n">
        <v>60.575</v>
      </c>
      <c r="O666" s="34" t="s">
        <v>67</v>
      </c>
      <c r="P666" s="34" t="s">
        <v>1509</v>
      </c>
      <c r="Q666" s="34" t="s">
        <v>2351</v>
      </c>
      <c r="R666" s="36"/>
    </row>
    <row r="667" s="37" customFormat="true" ht="28.5" hidden="false" customHeight="true" outlineLevel="0" collapsed="false">
      <c r="A667" s="34" t="s">
        <v>2402</v>
      </c>
      <c r="B667" s="35" t="s">
        <v>2403</v>
      </c>
      <c r="C667" s="35" t="n">
        <v>3</v>
      </c>
      <c r="D667" s="36" t="n">
        <v>8</v>
      </c>
      <c r="E667" s="34" t="s">
        <v>2427</v>
      </c>
      <c r="F667" s="34" t="s">
        <v>33</v>
      </c>
      <c r="G667" s="35" t="s">
        <v>2428</v>
      </c>
      <c r="H667" s="35" t="n">
        <v>39.9</v>
      </c>
      <c r="I667" s="35" t="n">
        <v>44.5</v>
      </c>
      <c r="J667" s="11" t="n">
        <f aca="false">H667+I667</f>
        <v>84.4</v>
      </c>
      <c r="K667" s="11" t="n">
        <f aca="false">H667/4+I667/4</f>
        <v>21.1</v>
      </c>
      <c r="L667" s="11" t="n">
        <v>66.4</v>
      </c>
      <c r="M667" s="11" t="n">
        <v>33.2</v>
      </c>
      <c r="N667" s="35" t="n">
        <v>54.3</v>
      </c>
      <c r="O667" s="34" t="s">
        <v>932</v>
      </c>
      <c r="P667" s="34" t="s">
        <v>1509</v>
      </c>
      <c r="Q667" s="34" t="s">
        <v>2429</v>
      </c>
      <c r="R667" s="36"/>
    </row>
    <row r="668" s="37" customFormat="true" ht="28.5" hidden="false" customHeight="true" outlineLevel="0" collapsed="false">
      <c r="A668" s="34" t="s">
        <v>2402</v>
      </c>
      <c r="B668" s="35" t="s">
        <v>2403</v>
      </c>
      <c r="C668" s="35" t="n">
        <v>3</v>
      </c>
      <c r="D668" s="38" t="s">
        <v>97</v>
      </c>
      <c r="E668" s="34" t="s">
        <v>2430</v>
      </c>
      <c r="F668" s="34" t="s">
        <v>33</v>
      </c>
      <c r="G668" s="35" t="s">
        <v>2431</v>
      </c>
      <c r="H668" s="35" t="n">
        <v>39.9</v>
      </c>
      <c r="I668" s="35" t="n">
        <v>37</v>
      </c>
      <c r="J668" s="11" t="n">
        <f aca="false">H668+I668</f>
        <v>76.9</v>
      </c>
      <c r="K668" s="11" t="n">
        <f aca="false">H668/4+I668/4</f>
        <v>19.225</v>
      </c>
      <c r="L668" s="11"/>
      <c r="M668" s="11"/>
      <c r="N668" s="36"/>
      <c r="O668" s="38" t="s">
        <v>1397</v>
      </c>
      <c r="P668" s="38" t="s">
        <v>417</v>
      </c>
      <c r="Q668" s="38" t="s">
        <v>2432</v>
      </c>
      <c r="R668" s="36"/>
    </row>
    <row r="669" s="37" customFormat="true" ht="30" hidden="false" customHeight="true" outlineLevel="0" collapsed="false">
      <c r="A669" s="34" t="s">
        <v>2433</v>
      </c>
      <c r="B669" s="35" t="s">
        <v>2434</v>
      </c>
      <c r="C669" s="35" t="n">
        <v>3</v>
      </c>
      <c r="D669" s="35" t="n">
        <v>1</v>
      </c>
      <c r="E669" s="34" t="s">
        <v>2435</v>
      </c>
      <c r="F669" s="34" t="s">
        <v>33</v>
      </c>
      <c r="G669" s="35" t="s">
        <v>2436</v>
      </c>
      <c r="H669" s="35" t="n">
        <v>63.2</v>
      </c>
      <c r="I669" s="35" t="n">
        <v>68</v>
      </c>
      <c r="J669" s="11" t="n">
        <f aca="false">H669+I669</f>
        <v>131.2</v>
      </c>
      <c r="K669" s="11" t="n">
        <f aca="false">H669/4+I669/4</f>
        <v>32.8</v>
      </c>
      <c r="L669" s="11" t="n">
        <v>80.2</v>
      </c>
      <c r="M669" s="11" t="n">
        <v>40.1</v>
      </c>
      <c r="N669" s="35" t="n">
        <v>72.9</v>
      </c>
      <c r="O669" s="34" t="s">
        <v>345</v>
      </c>
      <c r="P669" s="34" t="s">
        <v>148</v>
      </c>
      <c r="Q669" s="34" t="s">
        <v>2437</v>
      </c>
      <c r="R669" s="36"/>
    </row>
    <row r="670" s="37" customFormat="true" ht="30" hidden="false" customHeight="true" outlineLevel="0" collapsed="false">
      <c r="A670" s="34" t="s">
        <v>2433</v>
      </c>
      <c r="B670" s="35" t="s">
        <v>2434</v>
      </c>
      <c r="C670" s="35" t="n">
        <v>3</v>
      </c>
      <c r="D670" s="36" t="n">
        <v>2</v>
      </c>
      <c r="E670" s="34" t="s">
        <v>2438</v>
      </c>
      <c r="F670" s="34" t="s">
        <v>33</v>
      </c>
      <c r="G670" s="35" t="s">
        <v>2439</v>
      </c>
      <c r="H670" s="35" t="n">
        <v>47.6</v>
      </c>
      <c r="I670" s="35" t="n">
        <v>65</v>
      </c>
      <c r="J670" s="11" t="n">
        <f aca="false">H670+I670</f>
        <v>112.6</v>
      </c>
      <c r="K670" s="11" t="n">
        <f aca="false">H670/4+I670/4</f>
        <v>28.15</v>
      </c>
      <c r="L670" s="11" t="n">
        <v>87.4</v>
      </c>
      <c r="M670" s="11" t="n">
        <v>43.7</v>
      </c>
      <c r="N670" s="36" t="n">
        <v>71.85</v>
      </c>
      <c r="O670" s="38" t="s">
        <v>2440</v>
      </c>
      <c r="P670" s="38" t="s">
        <v>55</v>
      </c>
      <c r="Q670" s="36" t="s">
        <v>2441</v>
      </c>
      <c r="R670" s="36"/>
    </row>
    <row r="671" s="37" customFormat="true" ht="30" hidden="false" customHeight="true" outlineLevel="0" collapsed="false">
      <c r="A671" s="34" t="s">
        <v>2433</v>
      </c>
      <c r="B671" s="35" t="s">
        <v>2434</v>
      </c>
      <c r="C671" s="35" t="n">
        <v>3</v>
      </c>
      <c r="D671" s="36" t="n">
        <v>3</v>
      </c>
      <c r="E671" s="34" t="s">
        <v>2442</v>
      </c>
      <c r="F671" s="34" t="s">
        <v>33</v>
      </c>
      <c r="G671" s="35" t="s">
        <v>2443</v>
      </c>
      <c r="H671" s="35" t="n">
        <v>56.5</v>
      </c>
      <c r="I671" s="35" t="n">
        <v>61</v>
      </c>
      <c r="J671" s="11" t="n">
        <f aca="false">H671+I671</f>
        <v>117.5</v>
      </c>
      <c r="K671" s="11" t="n">
        <f aca="false">H671/4+I671/4</f>
        <v>29.375</v>
      </c>
      <c r="L671" s="11" t="n">
        <v>82.6</v>
      </c>
      <c r="M671" s="11" t="n">
        <v>41.3</v>
      </c>
      <c r="N671" s="36" t="n">
        <v>70.675</v>
      </c>
      <c r="O671" s="38" t="s">
        <v>2444</v>
      </c>
      <c r="P671" s="38" t="s">
        <v>2445</v>
      </c>
      <c r="Q671" s="38" t="s">
        <v>2446</v>
      </c>
      <c r="R671" s="36"/>
    </row>
    <row r="672" s="20" customFormat="true" ht="30" hidden="false" customHeight="true" outlineLevel="0" collapsed="false">
      <c r="A672" s="18" t="s">
        <v>2433</v>
      </c>
      <c r="B672" s="12" t="n">
        <v>2701001036</v>
      </c>
      <c r="C672" s="12" t="n">
        <v>3</v>
      </c>
      <c r="D672" s="12" t="n">
        <v>4</v>
      </c>
      <c r="E672" s="18" t="s">
        <v>2447</v>
      </c>
      <c r="F672" s="18" t="s">
        <v>33</v>
      </c>
      <c r="G672" s="13" t="s">
        <v>2448</v>
      </c>
      <c r="H672" s="19" t="s">
        <v>714</v>
      </c>
      <c r="I672" s="19" t="s">
        <v>1884</v>
      </c>
      <c r="J672" s="11" t="n">
        <f aca="false">H672+I672</f>
        <v>122.2</v>
      </c>
      <c r="K672" s="11" t="n">
        <f aca="false">H672/4+I672/4</f>
        <v>30.55</v>
      </c>
      <c r="L672" s="11" t="n">
        <v>78.2</v>
      </c>
      <c r="M672" s="11" t="n">
        <v>39.1</v>
      </c>
      <c r="N672" s="13" t="s">
        <v>2449</v>
      </c>
      <c r="O672" s="18" t="s">
        <v>147</v>
      </c>
      <c r="P672" s="18" t="s">
        <v>2450</v>
      </c>
      <c r="Q672" s="18" t="s">
        <v>2451</v>
      </c>
      <c r="R672" s="12"/>
    </row>
    <row r="673" s="37" customFormat="true" ht="30" hidden="false" customHeight="true" outlineLevel="0" collapsed="false">
      <c r="A673" s="34" t="s">
        <v>2433</v>
      </c>
      <c r="B673" s="35" t="s">
        <v>2434</v>
      </c>
      <c r="C673" s="35" t="n">
        <v>3</v>
      </c>
      <c r="D673" s="36" t="n">
        <v>5</v>
      </c>
      <c r="E673" s="34" t="s">
        <v>2452</v>
      </c>
      <c r="F673" s="34" t="s">
        <v>33</v>
      </c>
      <c r="G673" s="35" t="s">
        <v>2453</v>
      </c>
      <c r="H673" s="35" t="n">
        <v>55.4</v>
      </c>
      <c r="I673" s="35" t="n">
        <v>59</v>
      </c>
      <c r="J673" s="11" t="n">
        <f aca="false">H673+I673</f>
        <v>114.4</v>
      </c>
      <c r="K673" s="11" t="n">
        <f aca="false">H673/4+I673/4</f>
        <v>28.6</v>
      </c>
      <c r="L673" s="11" t="n">
        <v>80.6</v>
      </c>
      <c r="M673" s="11" t="n">
        <v>40.3</v>
      </c>
      <c r="N673" s="36" t="n">
        <v>68.9</v>
      </c>
      <c r="O673" s="38" t="s">
        <v>67</v>
      </c>
      <c r="P673" s="38" t="s">
        <v>94</v>
      </c>
      <c r="Q673" s="38" t="s">
        <v>2454</v>
      </c>
      <c r="R673" s="36"/>
    </row>
    <row r="674" s="37" customFormat="true" ht="30" hidden="false" customHeight="true" outlineLevel="0" collapsed="false">
      <c r="A674" s="34" t="s">
        <v>2433</v>
      </c>
      <c r="B674" s="35" t="s">
        <v>2434</v>
      </c>
      <c r="C674" s="35" t="n">
        <v>3</v>
      </c>
      <c r="D674" s="36" t="n">
        <v>6</v>
      </c>
      <c r="E674" s="34" t="s">
        <v>2455</v>
      </c>
      <c r="F674" s="34" t="s">
        <v>33</v>
      </c>
      <c r="G674" s="35" t="s">
        <v>2456</v>
      </c>
      <c r="H674" s="35" t="n">
        <v>50.1</v>
      </c>
      <c r="I674" s="35" t="n">
        <v>62</v>
      </c>
      <c r="J674" s="11" t="n">
        <f aca="false">H674+I674</f>
        <v>112.1</v>
      </c>
      <c r="K674" s="11" t="n">
        <f aca="false">H674/4+I674/4</f>
        <v>28.025</v>
      </c>
      <c r="L674" s="11" t="n">
        <v>80.6</v>
      </c>
      <c r="M674" s="11" t="n">
        <v>40.3</v>
      </c>
      <c r="N674" s="36" t="n">
        <v>68.325</v>
      </c>
      <c r="O674" s="38" t="s">
        <v>770</v>
      </c>
      <c r="P674" s="38" t="s">
        <v>1438</v>
      </c>
      <c r="Q674" s="38" t="s">
        <v>2457</v>
      </c>
      <c r="R674" s="36"/>
    </row>
    <row r="675" s="37" customFormat="true" ht="30" hidden="false" customHeight="true" outlineLevel="0" collapsed="false">
      <c r="A675" s="34" t="s">
        <v>2433</v>
      </c>
      <c r="B675" s="35" t="s">
        <v>2434</v>
      </c>
      <c r="C675" s="35" t="n">
        <v>3</v>
      </c>
      <c r="D675" s="36" t="n">
        <v>7</v>
      </c>
      <c r="E675" s="34" t="s">
        <v>2458</v>
      </c>
      <c r="F675" s="34" t="s">
        <v>25</v>
      </c>
      <c r="G675" s="35" t="s">
        <v>2459</v>
      </c>
      <c r="H675" s="35" t="n">
        <v>50.7</v>
      </c>
      <c r="I675" s="35" t="n">
        <v>57</v>
      </c>
      <c r="J675" s="11" t="n">
        <f aca="false">H675+I675</f>
        <v>107.7</v>
      </c>
      <c r="K675" s="11" t="n">
        <f aca="false">H675/4+I675/4</f>
        <v>26.925</v>
      </c>
      <c r="L675" s="11" t="n">
        <v>82.6</v>
      </c>
      <c r="M675" s="11" t="n">
        <v>41.3</v>
      </c>
      <c r="N675" s="35" t="n">
        <v>68.225</v>
      </c>
      <c r="O675" s="34" t="s">
        <v>379</v>
      </c>
      <c r="P675" s="34" t="s">
        <v>144</v>
      </c>
      <c r="Q675" s="34" t="s">
        <v>2348</v>
      </c>
      <c r="R675" s="36"/>
    </row>
    <row r="676" s="20" customFormat="true" ht="30" hidden="false" customHeight="true" outlineLevel="0" collapsed="false">
      <c r="A676" s="18" t="s">
        <v>2433</v>
      </c>
      <c r="B676" s="12" t="n">
        <v>2701001036</v>
      </c>
      <c r="C676" s="12" t="n">
        <v>3</v>
      </c>
      <c r="D676" s="12" t="n">
        <v>8</v>
      </c>
      <c r="E676" s="18" t="s">
        <v>2460</v>
      </c>
      <c r="F676" s="18" t="s">
        <v>33</v>
      </c>
      <c r="G676" s="13" t="s">
        <v>2461</v>
      </c>
      <c r="H676" s="19" t="s">
        <v>2462</v>
      </c>
      <c r="I676" s="19" t="s">
        <v>2463</v>
      </c>
      <c r="J676" s="11" t="n">
        <f aca="false">H676+I676</f>
        <v>116.9</v>
      </c>
      <c r="K676" s="11" t="n">
        <f aca="false">H676/4+I676/4</f>
        <v>29.225</v>
      </c>
      <c r="L676" s="11" t="n">
        <v>76.8</v>
      </c>
      <c r="M676" s="11" t="n">
        <v>38.4</v>
      </c>
      <c r="N676" s="13" t="s">
        <v>2464</v>
      </c>
      <c r="O676" s="18" t="s">
        <v>481</v>
      </c>
      <c r="P676" s="18" t="s">
        <v>144</v>
      </c>
      <c r="Q676" s="18" t="s">
        <v>2465</v>
      </c>
      <c r="R676" s="12"/>
    </row>
    <row r="677" s="37" customFormat="true" ht="30" hidden="false" customHeight="true" outlineLevel="0" collapsed="false">
      <c r="A677" s="34" t="s">
        <v>2433</v>
      </c>
      <c r="B677" s="35" t="s">
        <v>2434</v>
      </c>
      <c r="C677" s="35" t="n">
        <v>3</v>
      </c>
      <c r="D677" s="36" t="n">
        <v>9</v>
      </c>
      <c r="E677" s="34" t="s">
        <v>2466</v>
      </c>
      <c r="F677" s="34" t="s">
        <v>33</v>
      </c>
      <c r="G677" s="35" t="s">
        <v>2467</v>
      </c>
      <c r="H677" s="35" t="n">
        <v>47</v>
      </c>
      <c r="I677" s="35" t="n">
        <v>46.5</v>
      </c>
      <c r="J677" s="11" t="n">
        <f aca="false">H677+I677</f>
        <v>93.5</v>
      </c>
      <c r="K677" s="11" t="n">
        <f aca="false">H677/4+I677/4</f>
        <v>23.375</v>
      </c>
      <c r="L677" s="11" t="n">
        <v>77.6</v>
      </c>
      <c r="M677" s="11" t="n">
        <v>38.8</v>
      </c>
      <c r="N677" s="36" t="n">
        <v>62.175</v>
      </c>
      <c r="O677" s="38" t="s">
        <v>2468</v>
      </c>
      <c r="P677" s="38" t="s">
        <v>417</v>
      </c>
      <c r="Q677" s="38" t="s">
        <v>2469</v>
      </c>
      <c r="R677" s="36"/>
    </row>
    <row r="678" s="37" customFormat="true" ht="28.5" hidden="false" customHeight="true" outlineLevel="0" collapsed="false">
      <c r="A678" s="34" t="s">
        <v>2470</v>
      </c>
      <c r="B678" s="35" t="s">
        <v>2471</v>
      </c>
      <c r="C678" s="35" t="n">
        <v>2</v>
      </c>
      <c r="D678" s="35" t="n">
        <v>1</v>
      </c>
      <c r="E678" s="34" t="s">
        <v>2472</v>
      </c>
      <c r="F678" s="34" t="s">
        <v>33</v>
      </c>
      <c r="G678" s="35" t="s">
        <v>2473</v>
      </c>
      <c r="H678" s="35" t="n">
        <v>60.3</v>
      </c>
      <c r="I678" s="35" t="n">
        <v>61</v>
      </c>
      <c r="J678" s="11" t="n">
        <f aca="false">H678+I678</f>
        <v>121.3</v>
      </c>
      <c r="K678" s="11" t="n">
        <f aca="false">H678/4+I678/4</f>
        <v>30.325</v>
      </c>
      <c r="L678" s="11" t="n">
        <v>87.6</v>
      </c>
      <c r="M678" s="11" t="n">
        <v>43.8</v>
      </c>
      <c r="N678" s="35" t="n">
        <v>74.125</v>
      </c>
      <c r="O678" s="34" t="s">
        <v>900</v>
      </c>
      <c r="P678" s="34" t="s">
        <v>450</v>
      </c>
      <c r="Q678" s="34" t="s">
        <v>2474</v>
      </c>
      <c r="R678" s="36"/>
    </row>
    <row r="679" s="37" customFormat="true" ht="28.5" hidden="false" customHeight="true" outlineLevel="0" collapsed="false">
      <c r="A679" s="34" t="s">
        <v>2470</v>
      </c>
      <c r="B679" s="35" t="s">
        <v>2471</v>
      </c>
      <c r="C679" s="35" t="n">
        <v>2</v>
      </c>
      <c r="D679" s="36" t="n">
        <v>2</v>
      </c>
      <c r="E679" s="34" t="s">
        <v>2475</v>
      </c>
      <c r="F679" s="34" t="s">
        <v>33</v>
      </c>
      <c r="G679" s="35" t="s">
        <v>2476</v>
      </c>
      <c r="H679" s="35" t="n">
        <v>47.3</v>
      </c>
      <c r="I679" s="35" t="n">
        <v>66.5</v>
      </c>
      <c r="J679" s="11" t="n">
        <f aca="false">H679+I679</f>
        <v>113.8</v>
      </c>
      <c r="K679" s="11" t="n">
        <f aca="false">H679/4+I679/4</f>
        <v>28.45</v>
      </c>
      <c r="L679" s="11" t="n">
        <v>81.6</v>
      </c>
      <c r="M679" s="11" t="n">
        <v>40.8</v>
      </c>
      <c r="N679" s="36" t="n">
        <v>69.25</v>
      </c>
      <c r="O679" s="38" t="s">
        <v>312</v>
      </c>
      <c r="P679" s="38" t="s">
        <v>94</v>
      </c>
      <c r="Q679" s="38" t="s">
        <v>2477</v>
      </c>
      <c r="R679" s="36"/>
    </row>
    <row r="680" s="37" customFormat="true" ht="28.5" hidden="false" customHeight="true" outlineLevel="0" collapsed="false">
      <c r="A680" s="34" t="s">
        <v>2470</v>
      </c>
      <c r="B680" s="35" t="s">
        <v>2471</v>
      </c>
      <c r="C680" s="35" t="n">
        <v>2</v>
      </c>
      <c r="D680" s="36" t="n">
        <v>3</v>
      </c>
      <c r="E680" s="34" t="s">
        <v>2478</v>
      </c>
      <c r="F680" s="34" t="s">
        <v>33</v>
      </c>
      <c r="G680" s="35" t="s">
        <v>2479</v>
      </c>
      <c r="H680" s="35" t="n">
        <v>47.2</v>
      </c>
      <c r="I680" s="35" t="n">
        <v>61</v>
      </c>
      <c r="J680" s="11" t="n">
        <f aca="false">H680+I680</f>
        <v>108.2</v>
      </c>
      <c r="K680" s="11" t="n">
        <f aca="false">H680/4+I680/4</f>
        <v>27.05</v>
      </c>
      <c r="L680" s="11" t="n">
        <v>81.4</v>
      </c>
      <c r="M680" s="11" t="n">
        <v>40.7</v>
      </c>
      <c r="N680" s="35" t="n">
        <v>67.75</v>
      </c>
      <c r="O680" s="34" t="s">
        <v>167</v>
      </c>
      <c r="P680" s="34" t="s">
        <v>41</v>
      </c>
      <c r="Q680" s="35" t="s">
        <v>2480</v>
      </c>
      <c r="R680" s="36"/>
    </row>
    <row r="681" s="37" customFormat="true" ht="28.5" hidden="false" customHeight="true" outlineLevel="0" collapsed="false">
      <c r="A681" s="34" t="s">
        <v>2470</v>
      </c>
      <c r="B681" s="35" t="s">
        <v>2471</v>
      </c>
      <c r="C681" s="35" t="n">
        <v>2</v>
      </c>
      <c r="D681" s="36" t="n">
        <v>4</v>
      </c>
      <c r="E681" s="34" t="s">
        <v>2481</v>
      </c>
      <c r="F681" s="34" t="s">
        <v>33</v>
      </c>
      <c r="G681" s="35" t="s">
        <v>2482</v>
      </c>
      <c r="H681" s="35" t="n">
        <v>48.3</v>
      </c>
      <c r="I681" s="35" t="n">
        <v>59.5</v>
      </c>
      <c r="J681" s="11" t="n">
        <f aca="false">H681+I681</f>
        <v>107.8</v>
      </c>
      <c r="K681" s="11" t="n">
        <f aca="false">H681/4+I681/4</f>
        <v>26.95</v>
      </c>
      <c r="L681" s="11" t="n">
        <v>79</v>
      </c>
      <c r="M681" s="11" t="n">
        <v>39.5</v>
      </c>
      <c r="N681" s="35" t="n">
        <v>66.45</v>
      </c>
      <c r="O681" s="34" t="s">
        <v>108</v>
      </c>
      <c r="P681" s="34" t="s">
        <v>1333</v>
      </c>
      <c r="Q681" s="34" t="s">
        <v>2483</v>
      </c>
      <c r="R681" s="36"/>
    </row>
    <row r="682" s="20" customFormat="true" ht="28.5" hidden="false" customHeight="true" outlineLevel="0" collapsed="false">
      <c r="A682" s="18" t="s">
        <v>2470</v>
      </c>
      <c r="B682" s="12" t="n">
        <v>2701001037</v>
      </c>
      <c r="C682" s="12" t="n">
        <v>2</v>
      </c>
      <c r="D682" s="9" t="s">
        <v>97</v>
      </c>
      <c r="E682" s="18" t="s">
        <v>2484</v>
      </c>
      <c r="F682" s="18" t="s">
        <v>25</v>
      </c>
      <c r="G682" s="13" t="s">
        <v>2485</v>
      </c>
      <c r="H682" s="19" t="s">
        <v>2486</v>
      </c>
      <c r="I682" s="19" t="s">
        <v>1409</v>
      </c>
      <c r="J682" s="11" t="n">
        <f aca="false">H682+I682</f>
        <v>122.1</v>
      </c>
      <c r="K682" s="11" t="n">
        <f aca="false">H682/4+I682/4</f>
        <v>30.525</v>
      </c>
      <c r="L682" s="11"/>
      <c r="M682" s="11"/>
      <c r="N682" s="13"/>
      <c r="O682" s="18" t="s">
        <v>104</v>
      </c>
      <c r="P682" s="18" t="s">
        <v>28</v>
      </c>
      <c r="Q682" s="18" t="s">
        <v>2487</v>
      </c>
      <c r="R682" s="12"/>
    </row>
    <row r="683" s="37" customFormat="true" ht="28.5" hidden="false" customHeight="true" outlineLevel="0" collapsed="false">
      <c r="A683" s="34" t="s">
        <v>2470</v>
      </c>
      <c r="B683" s="35" t="s">
        <v>2471</v>
      </c>
      <c r="C683" s="35" t="n">
        <v>2</v>
      </c>
      <c r="D683" s="38" t="s">
        <v>97</v>
      </c>
      <c r="E683" s="34" t="s">
        <v>2488</v>
      </c>
      <c r="F683" s="34" t="s">
        <v>33</v>
      </c>
      <c r="G683" s="35" t="s">
        <v>2489</v>
      </c>
      <c r="H683" s="35" t="n">
        <v>52</v>
      </c>
      <c r="I683" s="35" t="n">
        <v>66.5</v>
      </c>
      <c r="J683" s="11" t="n">
        <f aca="false">H683+I683</f>
        <v>118.5</v>
      </c>
      <c r="K683" s="11" t="n">
        <f aca="false">H683/4+I683/4</f>
        <v>29.625</v>
      </c>
      <c r="L683" s="11"/>
      <c r="M683" s="11"/>
      <c r="N683" s="36"/>
      <c r="O683" s="38" t="s">
        <v>2490</v>
      </c>
      <c r="P683" s="38" t="s">
        <v>351</v>
      </c>
      <c r="Q683" s="38" t="s">
        <v>2491</v>
      </c>
      <c r="R683" s="36"/>
    </row>
    <row r="684" s="37" customFormat="true" ht="28.5" hidden="false" customHeight="true" outlineLevel="0" collapsed="false">
      <c r="A684" s="34" t="s">
        <v>2492</v>
      </c>
      <c r="B684" s="35" t="s">
        <v>2493</v>
      </c>
      <c r="C684" s="35" t="n">
        <v>3</v>
      </c>
      <c r="D684" s="35" t="n">
        <v>1</v>
      </c>
      <c r="E684" s="34" t="s">
        <v>2494</v>
      </c>
      <c r="F684" s="34" t="s">
        <v>33</v>
      </c>
      <c r="G684" s="35" t="s">
        <v>2495</v>
      </c>
      <c r="H684" s="35" t="n">
        <v>63.6</v>
      </c>
      <c r="I684" s="35" t="n">
        <v>63.5</v>
      </c>
      <c r="J684" s="11" t="n">
        <f aca="false">H684+I684</f>
        <v>127.1</v>
      </c>
      <c r="K684" s="11" t="n">
        <f aca="false">H684/4+I684/4</f>
        <v>31.775</v>
      </c>
      <c r="L684" s="11" t="n">
        <v>84.2</v>
      </c>
      <c r="M684" s="11" t="n">
        <v>42.1</v>
      </c>
      <c r="N684" s="35" t="n">
        <v>73.875</v>
      </c>
      <c r="O684" s="34" t="s">
        <v>682</v>
      </c>
      <c r="P684" s="34" t="s">
        <v>192</v>
      </c>
      <c r="Q684" s="34" t="s">
        <v>2496</v>
      </c>
      <c r="R684" s="36"/>
    </row>
    <row r="685" s="37" customFormat="true" ht="28.5" hidden="false" customHeight="true" outlineLevel="0" collapsed="false">
      <c r="A685" s="34" t="s">
        <v>2492</v>
      </c>
      <c r="B685" s="35" t="s">
        <v>2493</v>
      </c>
      <c r="C685" s="35" t="n">
        <v>3</v>
      </c>
      <c r="D685" s="36" t="n">
        <v>2</v>
      </c>
      <c r="E685" s="34" t="s">
        <v>701</v>
      </c>
      <c r="F685" s="34" t="s">
        <v>33</v>
      </c>
      <c r="G685" s="35" t="s">
        <v>2497</v>
      </c>
      <c r="H685" s="35" t="n">
        <v>63.6</v>
      </c>
      <c r="I685" s="35" t="n">
        <v>61.5</v>
      </c>
      <c r="J685" s="11" t="n">
        <f aca="false">H685+I685</f>
        <v>125.1</v>
      </c>
      <c r="K685" s="11" t="n">
        <f aca="false">H685/4+I685/4</f>
        <v>31.275</v>
      </c>
      <c r="L685" s="11" t="n">
        <v>83.4</v>
      </c>
      <c r="M685" s="11" t="n">
        <v>41.7</v>
      </c>
      <c r="N685" s="36" t="n">
        <v>72.975</v>
      </c>
      <c r="O685" s="38" t="s">
        <v>238</v>
      </c>
      <c r="P685" s="38" t="s">
        <v>1519</v>
      </c>
      <c r="Q685" s="38" t="s">
        <v>2498</v>
      </c>
      <c r="R685" s="36"/>
    </row>
    <row r="686" s="37" customFormat="true" ht="28.5" hidden="false" customHeight="true" outlineLevel="0" collapsed="false">
      <c r="A686" s="34" t="s">
        <v>2492</v>
      </c>
      <c r="B686" s="35" t="s">
        <v>2493</v>
      </c>
      <c r="C686" s="35" t="n">
        <v>3</v>
      </c>
      <c r="D686" s="36" t="n">
        <v>3</v>
      </c>
      <c r="E686" s="34" t="s">
        <v>2499</v>
      </c>
      <c r="F686" s="34" t="s">
        <v>33</v>
      </c>
      <c r="G686" s="35" t="s">
        <v>2500</v>
      </c>
      <c r="H686" s="35" t="n">
        <v>59.3</v>
      </c>
      <c r="I686" s="35" t="n">
        <v>61.5</v>
      </c>
      <c r="J686" s="11" t="n">
        <f aca="false">H686+I686</f>
        <v>120.8</v>
      </c>
      <c r="K686" s="11" t="n">
        <f aca="false">H686/4+I686/4</f>
        <v>30.2</v>
      </c>
      <c r="L686" s="11" t="n">
        <v>81.4</v>
      </c>
      <c r="M686" s="11" t="n">
        <v>40.7</v>
      </c>
      <c r="N686" s="36" t="n">
        <v>70.9</v>
      </c>
      <c r="O686" s="38" t="s">
        <v>404</v>
      </c>
      <c r="P686" s="38" t="s">
        <v>1281</v>
      </c>
      <c r="Q686" s="38" t="s">
        <v>2501</v>
      </c>
      <c r="R686" s="36"/>
    </row>
    <row r="687" s="37" customFormat="true" ht="28.5" hidden="false" customHeight="true" outlineLevel="0" collapsed="false">
      <c r="A687" s="34" t="s">
        <v>2492</v>
      </c>
      <c r="B687" s="35" t="s">
        <v>2493</v>
      </c>
      <c r="C687" s="35" t="n">
        <v>3</v>
      </c>
      <c r="D687" s="36" t="n">
        <v>4</v>
      </c>
      <c r="E687" s="34" t="s">
        <v>2502</v>
      </c>
      <c r="F687" s="34" t="s">
        <v>25</v>
      </c>
      <c r="G687" s="35" t="s">
        <v>2503</v>
      </c>
      <c r="H687" s="35" t="n">
        <v>59.8</v>
      </c>
      <c r="I687" s="35" t="n">
        <v>55</v>
      </c>
      <c r="J687" s="11" t="n">
        <f aca="false">H687+I687</f>
        <v>114.8</v>
      </c>
      <c r="K687" s="11" t="n">
        <f aca="false">H687/4+I687/4</f>
        <v>28.7</v>
      </c>
      <c r="L687" s="11" t="n">
        <v>82.6</v>
      </c>
      <c r="M687" s="11" t="n">
        <v>41.3</v>
      </c>
      <c r="N687" s="36" t="n">
        <v>70</v>
      </c>
      <c r="O687" s="38" t="s">
        <v>108</v>
      </c>
      <c r="P687" s="38" t="s">
        <v>28</v>
      </c>
      <c r="Q687" s="38" t="s">
        <v>2504</v>
      </c>
      <c r="R687" s="36"/>
    </row>
    <row r="688" s="41" customFormat="true" ht="28.5" hidden="false" customHeight="true" outlineLevel="0" collapsed="false">
      <c r="A688" s="18" t="s">
        <v>2492</v>
      </c>
      <c r="B688" s="13" t="s">
        <v>2493</v>
      </c>
      <c r="C688" s="28" t="s">
        <v>1781</v>
      </c>
      <c r="D688" s="28" t="s">
        <v>2505</v>
      </c>
      <c r="E688" s="39" t="s">
        <v>2506</v>
      </c>
      <c r="F688" s="39" t="s">
        <v>33</v>
      </c>
      <c r="G688" s="13" t="s">
        <v>2507</v>
      </c>
      <c r="H688" s="29" t="s">
        <v>2508</v>
      </c>
      <c r="I688" s="29" t="s">
        <v>1872</v>
      </c>
      <c r="J688" s="11" t="n">
        <f aca="false">H688+I688</f>
        <v>112.1</v>
      </c>
      <c r="K688" s="11" t="n">
        <f aca="false">H688/4+I688/4</f>
        <v>28.025</v>
      </c>
      <c r="L688" s="11" t="n">
        <v>82.4</v>
      </c>
      <c r="M688" s="11" t="n">
        <v>41.2</v>
      </c>
      <c r="N688" s="28" t="s">
        <v>2509</v>
      </c>
      <c r="O688" s="39" t="s">
        <v>379</v>
      </c>
      <c r="P688" s="39" t="s">
        <v>28</v>
      </c>
      <c r="Q688" s="39" t="s">
        <v>2510</v>
      </c>
      <c r="R688" s="28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</row>
    <row r="689" s="37" customFormat="true" ht="28.5" hidden="false" customHeight="true" outlineLevel="0" collapsed="false">
      <c r="A689" s="34" t="s">
        <v>2492</v>
      </c>
      <c r="B689" s="35" t="s">
        <v>2493</v>
      </c>
      <c r="C689" s="35" t="n">
        <v>3</v>
      </c>
      <c r="D689" s="36" t="n">
        <v>6</v>
      </c>
      <c r="E689" s="34" t="s">
        <v>2511</v>
      </c>
      <c r="F689" s="34" t="s">
        <v>33</v>
      </c>
      <c r="G689" s="35" t="s">
        <v>2512</v>
      </c>
      <c r="H689" s="35" t="n">
        <v>51.6</v>
      </c>
      <c r="I689" s="35" t="n">
        <v>59.5</v>
      </c>
      <c r="J689" s="11" t="n">
        <f aca="false">H689+I689</f>
        <v>111.1</v>
      </c>
      <c r="K689" s="11" t="n">
        <f aca="false">H689/4+I689/4</f>
        <v>27.775</v>
      </c>
      <c r="L689" s="11" t="n">
        <v>81</v>
      </c>
      <c r="M689" s="11" t="n">
        <v>40.5</v>
      </c>
      <c r="N689" s="36" t="n">
        <v>68.275</v>
      </c>
      <c r="O689" s="38" t="s">
        <v>31</v>
      </c>
      <c r="P689" s="38" t="s">
        <v>2513</v>
      </c>
      <c r="Q689" s="38" t="s">
        <v>2514</v>
      </c>
      <c r="R689" s="36"/>
    </row>
    <row r="690" s="37" customFormat="true" ht="28.5" hidden="false" customHeight="true" outlineLevel="0" collapsed="false">
      <c r="A690" s="34" t="s">
        <v>2492</v>
      </c>
      <c r="B690" s="35" t="s">
        <v>2493</v>
      </c>
      <c r="C690" s="35" t="n">
        <v>3</v>
      </c>
      <c r="D690" s="36" t="n">
        <v>7</v>
      </c>
      <c r="E690" s="34" t="s">
        <v>2515</v>
      </c>
      <c r="F690" s="34" t="s">
        <v>33</v>
      </c>
      <c r="G690" s="35" t="s">
        <v>2516</v>
      </c>
      <c r="H690" s="35" t="n">
        <v>53.1</v>
      </c>
      <c r="I690" s="35" t="n">
        <v>57</v>
      </c>
      <c r="J690" s="11" t="n">
        <f aca="false">H690+I690</f>
        <v>110.1</v>
      </c>
      <c r="K690" s="11" t="n">
        <f aca="false">H690/4+I690/4</f>
        <v>27.525</v>
      </c>
      <c r="L690" s="11" t="n">
        <v>74.4</v>
      </c>
      <c r="M690" s="11" t="n">
        <v>37.2</v>
      </c>
      <c r="N690" s="35" t="n">
        <v>64.725</v>
      </c>
      <c r="O690" s="34" t="s">
        <v>608</v>
      </c>
      <c r="P690" s="34" t="s">
        <v>80</v>
      </c>
      <c r="Q690" s="34" t="s">
        <v>2517</v>
      </c>
      <c r="R690" s="36"/>
    </row>
    <row r="691" s="37" customFormat="true" ht="28.5" hidden="false" customHeight="true" outlineLevel="0" collapsed="false">
      <c r="A691" s="34" t="s">
        <v>2492</v>
      </c>
      <c r="B691" s="35" t="s">
        <v>2493</v>
      </c>
      <c r="C691" s="35" t="n">
        <v>3</v>
      </c>
      <c r="D691" s="36" t="n">
        <v>8</v>
      </c>
      <c r="E691" s="34" t="s">
        <v>2518</v>
      </c>
      <c r="F691" s="34" t="s">
        <v>33</v>
      </c>
      <c r="G691" s="35" t="s">
        <v>2519</v>
      </c>
      <c r="H691" s="35" t="n">
        <v>41.5</v>
      </c>
      <c r="I691" s="35" t="n">
        <v>54</v>
      </c>
      <c r="J691" s="11" t="n">
        <f aca="false">H691+I691</f>
        <v>95.5</v>
      </c>
      <c r="K691" s="11" t="n">
        <f aca="false">H691/4+I691/4</f>
        <v>23.875</v>
      </c>
      <c r="L691" s="11" t="n">
        <v>78.2</v>
      </c>
      <c r="M691" s="11" t="n">
        <v>39.1</v>
      </c>
      <c r="N691" s="36" t="n">
        <v>62.975</v>
      </c>
      <c r="O691" s="38" t="s">
        <v>2520</v>
      </c>
      <c r="P691" s="38" t="s">
        <v>2521</v>
      </c>
      <c r="Q691" s="38" t="s">
        <v>2522</v>
      </c>
      <c r="R691" s="36"/>
    </row>
    <row r="692" s="37" customFormat="true" ht="28.5" hidden="false" customHeight="true" outlineLevel="0" collapsed="false">
      <c r="A692" s="34" t="s">
        <v>2492</v>
      </c>
      <c r="B692" s="35" t="s">
        <v>2493</v>
      </c>
      <c r="C692" s="35" t="n">
        <v>3</v>
      </c>
      <c r="D692" s="36" t="n">
        <v>9</v>
      </c>
      <c r="E692" s="34" t="s">
        <v>2523</v>
      </c>
      <c r="F692" s="34" t="s">
        <v>33</v>
      </c>
      <c r="G692" s="35" t="s">
        <v>2524</v>
      </c>
      <c r="H692" s="35" t="n">
        <v>38.1</v>
      </c>
      <c r="I692" s="35" t="n">
        <v>60.5</v>
      </c>
      <c r="J692" s="11" t="n">
        <f aca="false">H692+I692</f>
        <v>98.6</v>
      </c>
      <c r="K692" s="11" t="n">
        <f aca="false">H692/4+I692/4</f>
        <v>24.65</v>
      </c>
      <c r="L692" s="11" t="n">
        <v>72.6</v>
      </c>
      <c r="M692" s="11" t="n">
        <v>36.3</v>
      </c>
      <c r="N692" s="35" t="n">
        <v>60.95</v>
      </c>
      <c r="O692" s="34" t="s">
        <v>108</v>
      </c>
      <c r="P692" s="34" t="s">
        <v>2525</v>
      </c>
      <c r="Q692" s="35" t="s">
        <v>2526</v>
      </c>
      <c r="R692" s="36"/>
    </row>
    <row r="693" s="20" customFormat="true" ht="37.5" hidden="false" customHeight="true" outlineLevel="0" collapsed="false">
      <c r="A693" s="10" t="s">
        <v>2527</v>
      </c>
      <c r="B693" s="11" t="n">
        <v>2701001101</v>
      </c>
      <c r="C693" s="11" t="n">
        <v>1</v>
      </c>
      <c r="D693" s="12" t="n">
        <v>1</v>
      </c>
      <c r="E693" s="10" t="s">
        <v>2528</v>
      </c>
      <c r="F693" s="10" t="s">
        <v>25</v>
      </c>
      <c r="G693" s="13" t="s">
        <v>2529</v>
      </c>
      <c r="H693" s="19" t="s">
        <v>728</v>
      </c>
      <c r="I693" s="19" t="s">
        <v>2104</v>
      </c>
      <c r="J693" s="12" t="n">
        <f aca="false">H693+I693</f>
        <v>133.3</v>
      </c>
      <c r="K693" s="12" t="n">
        <f aca="false">J693/4</f>
        <v>33.325</v>
      </c>
      <c r="L693" s="11" t="n">
        <v>79</v>
      </c>
      <c r="M693" s="11" t="n">
        <v>39.5</v>
      </c>
      <c r="N693" s="11" t="n">
        <v>72.825</v>
      </c>
      <c r="O693" s="10" t="s">
        <v>2530</v>
      </c>
      <c r="P693" s="10" t="s">
        <v>2531</v>
      </c>
      <c r="Q693" s="11"/>
      <c r="R693" s="12"/>
    </row>
    <row r="694" s="20" customFormat="true" ht="37.5" hidden="false" customHeight="true" outlineLevel="0" collapsed="false">
      <c r="A694" s="10" t="s">
        <v>2527</v>
      </c>
      <c r="B694" s="11" t="n">
        <v>2701001101</v>
      </c>
      <c r="C694" s="11" t="n">
        <v>1</v>
      </c>
      <c r="D694" s="12" t="n">
        <v>2</v>
      </c>
      <c r="E694" s="10" t="s">
        <v>2532</v>
      </c>
      <c r="F694" s="10" t="s">
        <v>33</v>
      </c>
      <c r="G694" s="13" t="s">
        <v>2533</v>
      </c>
      <c r="H694" s="19" t="s">
        <v>2534</v>
      </c>
      <c r="I694" s="19" t="s">
        <v>1409</v>
      </c>
      <c r="J694" s="12" t="n">
        <f aca="false">H694+I694</f>
        <v>133.2</v>
      </c>
      <c r="K694" s="12" t="n">
        <f aca="false">J694/4</f>
        <v>33.3</v>
      </c>
      <c r="L694" s="11" t="n">
        <v>77.4</v>
      </c>
      <c r="M694" s="11" t="n">
        <v>38.7</v>
      </c>
      <c r="N694" s="11" t="n">
        <v>72</v>
      </c>
      <c r="O694" s="10" t="s">
        <v>2535</v>
      </c>
      <c r="P694" s="10" t="s">
        <v>80</v>
      </c>
      <c r="Q694" s="11"/>
      <c r="R694" s="12"/>
    </row>
    <row r="695" s="20" customFormat="true" ht="37.5" hidden="false" customHeight="true" outlineLevel="0" collapsed="false">
      <c r="A695" s="10" t="s">
        <v>2527</v>
      </c>
      <c r="B695" s="11" t="n">
        <v>2701001101</v>
      </c>
      <c r="C695" s="11" t="n">
        <v>1</v>
      </c>
      <c r="D695" s="11" t="n">
        <v>3</v>
      </c>
      <c r="E695" s="10" t="s">
        <v>2536</v>
      </c>
      <c r="F695" s="10" t="s">
        <v>25</v>
      </c>
      <c r="G695" s="13" t="s">
        <v>2537</v>
      </c>
      <c r="H695" s="19" t="s">
        <v>2538</v>
      </c>
      <c r="I695" s="19" t="s">
        <v>1144</v>
      </c>
      <c r="J695" s="12" t="n">
        <f aca="false">H695+I695</f>
        <v>133.7</v>
      </c>
      <c r="K695" s="12" t="n">
        <f aca="false">J695/4</f>
        <v>33.425</v>
      </c>
      <c r="L695" s="11" t="n">
        <v>76</v>
      </c>
      <c r="M695" s="11" t="n">
        <v>38</v>
      </c>
      <c r="N695" s="11" t="n">
        <v>71.425</v>
      </c>
      <c r="O695" s="10" t="s">
        <v>2539</v>
      </c>
      <c r="P695" s="10" t="s">
        <v>94</v>
      </c>
      <c r="Q695" s="11"/>
      <c r="R695" s="12"/>
    </row>
    <row r="696" s="20" customFormat="true" ht="33.75" hidden="false" customHeight="true" outlineLevel="0" collapsed="false">
      <c r="A696" s="10" t="s">
        <v>2540</v>
      </c>
      <c r="B696" s="11" t="n">
        <v>2701001102</v>
      </c>
      <c r="C696" s="11" t="n">
        <v>2</v>
      </c>
      <c r="D696" s="12" t="n">
        <v>1</v>
      </c>
      <c r="E696" s="10" t="s">
        <v>2541</v>
      </c>
      <c r="F696" s="10" t="s">
        <v>33</v>
      </c>
      <c r="G696" s="13" t="s">
        <v>2542</v>
      </c>
      <c r="H696" s="19" t="s">
        <v>2543</v>
      </c>
      <c r="I696" s="19" t="s">
        <v>1151</v>
      </c>
      <c r="J696" s="12" t="n">
        <f aca="false">H696+I696</f>
        <v>136.6</v>
      </c>
      <c r="K696" s="12" t="n">
        <f aca="false">J696/4</f>
        <v>34.15</v>
      </c>
      <c r="L696" s="11" t="n">
        <v>82.8</v>
      </c>
      <c r="M696" s="11" t="n">
        <v>41.4</v>
      </c>
      <c r="N696" s="11" t="n">
        <v>75.55</v>
      </c>
      <c r="O696" s="10" t="s">
        <v>919</v>
      </c>
      <c r="P696" s="10" t="s">
        <v>351</v>
      </c>
      <c r="Q696" s="11"/>
      <c r="R696" s="12"/>
    </row>
    <row r="697" s="20" customFormat="true" ht="33.75" hidden="false" customHeight="true" outlineLevel="0" collapsed="false">
      <c r="A697" s="10" t="s">
        <v>2540</v>
      </c>
      <c r="B697" s="11" t="n">
        <v>2701001102</v>
      </c>
      <c r="C697" s="11" t="n">
        <v>2</v>
      </c>
      <c r="D697" s="12" t="n">
        <v>2</v>
      </c>
      <c r="E697" s="10" t="s">
        <v>2544</v>
      </c>
      <c r="F697" s="10" t="s">
        <v>25</v>
      </c>
      <c r="G697" s="13" t="s">
        <v>2545</v>
      </c>
      <c r="H697" s="19" t="s">
        <v>2546</v>
      </c>
      <c r="I697" s="19" t="s">
        <v>2288</v>
      </c>
      <c r="J697" s="12" t="n">
        <f aca="false">H697+I697</f>
        <v>129.5</v>
      </c>
      <c r="K697" s="12" t="n">
        <f aca="false">J697/4</f>
        <v>32.375</v>
      </c>
      <c r="L697" s="11" t="n">
        <v>85.2</v>
      </c>
      <c r="M697" s="11" t="n">
        <v>42.6</v>
      </c>
      <c r="N697" s="11" t="n">
        <v>74.975</v>
      </c>
      <c r="O697" s="10" t="s">
        <v>2530</v>
      </c>
      <c r="P697" s="10" t="s">
        <v>2547</v>
      </c>
      <c r="Q697" s="11"/>
      <c r="R697" s="12"/>
    </row>
    <row r="698" s="20" customFormat="true" ht="33.75" hidden="false" customHeight="true" outlineLevel="0" collapsed="false">
      <c r="A698" s="10" t="s">
        <v>2540</v>
      </c>
      <c r="B698" s="11" t="n">
        <v>2701001102</v>
      </c>
      <c r="C698" s="11" t="n">
        <v>2</v>
      </c>
      <c r="D698" s="12" t="n">
        <v>3</v>
      </c>
      <c r="E698" s="10" t="s">
        <v>2548</v>
      </c>
      <c r="F698" s="10" t="s">
        <v>25</v>
      </c>
      <c r="G698" s="13" t="s">
        <v>2549</v>
      </c>
      <c r="H698" s="19" t="s">
        <v>2287</v>
      </c>
      <c r="I698" s="19" t="s">
        <v>1116</v>
      </c>
      <c r="J698" s="12" t="n">
        <f aca="false">H698+I698</f>
        <v>130.1</v>
      </c>
      <c r="K698" s="12" t="n">
        <f aca="false">J698/4</f>
        <v>32.525</v>
      </c>
      <c r="L698" s="11" t="n">
        <v>82.8</v>
      </c>
      <c r="M698" s="11" t="n">
        <v>41.4</v>
      </c>
      <c r="N698" s="11" t="n">
        <v>73.925</v>
      </c>
      <c r="O698" s="10" t="s">
        <v>185</v>
      </c>
      <c r="P698" s="10" t="s">
        <v>2550</v>
      </c>
      <c r="Q698" s="11"/>
      <c r="R698" s="12"/>
    </row>
    <row r="699" s="20" customFormat="true" ht="33.75" hidden="false" customHeight="true" outlineLevel="0" collapsed="false">
      <c r="A699" s="10" t="s">
        <v>2540</v>
      </c>
      <c r="B699" s="11" t="n">
        <v>2701001102</v>
      </c>
      <c r="C699" s="11" t="n">
        <v>2</v>
      </c>
      <c r="D699" s="11" t="n">
        <v>4</v>
      </c>
      <c r="E699" s="10" t="s">
        <v>2551</v>
      </c>
      <c r="F699" s="10" t="s">
        <v>25</v>
      </c>
      <c r="G699" s="13" t="s">
        <v>2552</v>
      </c>
      <c r="H699" s="19" t="s">
        <v>2553</v>
      </c>
      <c r="I699" s="19" t="s">
        <v>726</v>
      </c>
      <c r="J699" s="12" t="n">
        <f aca="false">H699+I699</f>
        <v>129.7</v>
      </c>
      <c r="K699" s="12" t="n">
        <f aca="false">J699/4</f>
        <v>32.425</v>
      </c>
      <c r="L699" s="11" t="n">
        <v>82.8</v>
      </c>
      <c r="M699" s="11" t="n">
        <v>41.4</v>
      </c>
      <c r="N699" s="11" t="n">
        <v>73.825</v>
      </c>
      <c r="O699" s="10" t="s">
        <v>2554</v>
      </c>
      <c r="P699" s="10" t="s">
        <v>1900</v>
      </c>
      <c r="Q699" s="11"/>
      <c r="R699" s="12"/>
    </row>
    <row r="700" s="20" customFormat="true" ht="33.75" hidden="false" customHeight="true" outlineLevel="0" collapsed="false">
      <c r="A700" s="10" t="s">
        <v>2540</v>
      </c>
      <c r="B700" s="11" t="n">
        <v>2701001102</v>
      </c>
      <c r="C700" s="11" t="n">
        <v>2</v>
      </c>
      <c r="D700" s="12" t="n">
        <v>5</v>
      </c>
      <c r="E700" s="10" t="s">
        <v>1587</v>
      </c>
      <c r="F700" s="10" t="s">
        <v>33</v>
      </c>
      <c r="G700" s="13" t="s">
        <v>2555</v>
      </c>
      <c r="H700" s="19" t="s">
        <v>2556</v>
      </c>
      <c r="I700" s="19" t="s">
        <v>2557</v>
      </c>
      <c r="J700" s="12" t="n">
        <f aca="false">H700+I700</f>
        <v>131.7</v>
      </c>
      <c r="K700" s="12" t="n">
        <f aca="false">J700/4</f>
        <v>32.925</v>
      </c>
      <c r="L700" s="11" t="n">
        <v>81.6</v>
      </c>
      <c r="M700" s="11" t="n">
        <v>40.8</v>
      </c>
      <c r="N700" s="11" t="n">
        <v>73.725</v>
      </c>
      <c r="O700" s="10" t="s">
        <v>2558</v>
      </c>
      <c r="P700" s="10" t="s">
        <v>1202</v>
      </c>
      <c r="Q700" s="11"/>
      <c r="R700" s="12"/>
    </row>
    <row r="701" s="20" customFormat="true" ht="33.75" hidden="false" customHeight="true" outlineLevel="0" collapsed="false">
      <c r="A701" s="10" t="s">
        <v>2540</v>
      </c>
      <c r="B701" s="11" t="n">
        <v>2701001102</v>
      </c>
      <c r="C701" s="11" t="n">
        <v>2</v>
      </c>
      <c r="D701" s="12" t="n">
        <v>6</v>
      </c>
      <c r="E701" s="10" t="s">
        <v>2559</v>
      </c>
      <c r="F701" s="10" t="s">
        <v>25</v>
      </c>
      <c r="G701" s="13" t="s">
        <v>2560</v>
      </c>
      <c r="H701" s="19" t="n">
        <v>62.6</v>
      </c>
      <c r="I701" s="19" t="n">
        <v>66.5</v>
      </c>
      <c r="J701" s="12" t="n">
        <f aca="false">H701+I701</f>
        <v>129.1</v>
      </c>
      <c r="K701" s="12" t="n">
        <f aca="false">J701/4</f>
        <v>32.275</v>
      </c>
      <c r="L701" s="11" t="n">
        <v>81.6</v>
      </c>
      <c r="M701" s="11" t="n">
        <v>40.8</v>
      </c>
      <c r="N701" s="11" t="n">
        <v>73.075</v>
      </c>
      <c r="O701" s="10" t="s">
        <v>108</v>
      </c>
      <c r="P701" s="10" t="s">
        <v>346</v>
      </c>
      <c r="Q701" s="11"/>
      <c r="R701" s="12"/>
    </row>
    <row r="702" s="20" customFormat="true" ht="37.5" hidden="false" customHeight="true" outlineLevel="0" collapsed="false">
      <c r="A702" s="10" t="s">
        <v>2561</v>
      </c>
      <c r="B702" s="11" t="n">
        <v>2701001103</v>
      </c>
      <c r="C702" s="11" t="n">
        <v>1</v>
      </c>
      <c r="D702" s="12" t="n">
        <v>1</v>
      </c>
      <c r="E702" s="10" t="s">
        <v>2562</v>
      </c>
      <c r="F702" s="10" t="s">
        <v>25</v>
      </c>
      <c r="G702" s="13" t="s">
        <v>2563</v>
      </c>
      <c r="H702" s="19" t="s">
        <v>2564</v>
      </c>
      <c r="I702" s="19" t="s">
        <v>726</v>
      </c>
      <c r="J702" s="12" t="n">
        <f aca="false">H702+I702</f>
        <v>131.9</v>
      </c>
      <c r="K702" s="12" t="n">
        <f aca="false">J702/4</f>
        <v>32.975</v>
      </c>
      <c r="L702" s="11" t="n">
        <v>85.6</v>
      </c>
      <c r="M702" s="11" t="n">
        <v>42.8</v>
      </c>
      <c r="N702" s="11" t="n">
        <v>75.775</v>
      </c>
      <c r="O702" s="10" t="s">
        <v>27</v>
      </c>
      <c r="P702" s="10" t="s">
        <v>956</v>
      </c>
      <c r="Q702" s="11"/>
      <c r="R702" s="12"/>
    </row>
    <row r="703" s="20" customFormat="true" ht="37.5" hidden="false" customHeight="true" outlineLevel="0" collapsed="false">
      <c r="A703" s="10" t="s">
        <v>2561</v>
      </c>
      <c r="B703" s="11" t="n">
        <v>2701001103</v>
      </c>
      <c r="C703" s="11" t="n">
        <v>1</v>
      </c>
      <c r="D703" s="12" t="n">
        <v>2</v>
      </c>
      <c r="E703" s="10" t="s">
        <v>2565</v>
      </c>
      <c r="F703" s="10" t="s">
        <v>33</v>
      </c>
      <c r="G703" s="13" t="s">
        <v>2566</v>
      </c>
      <c r="H703" s="19" t="s">
        <v>2567</v>
      </c>
      <c r="I703" s="19" t="s">
        <v>726</v>
      </c>
      <c r="J703" s="12" t="n">
        <f aca="false">H703+I703</f>
        <v>135.3</v>
      </c>
      <c r="K703" s="12" t="n">
        <f aca="false">J703/4</f>
        <v>33.825</v>
      </c>
      <c r="L703" s="11" t="n">
        <v>83.8</v>
      </c>
      <c r="M703" s="11" t="n">
        <v>41.9</v>
      </c>
      <c r="N703" s="11" t="n">
        <v>75.725</v>
      </c>
      <c r="O703" s="10" t="s">
        <v>151</v>
      </c>
      <c r="P703" s="10" t="s">
        <v>1281</v>
      </c>
      <c r="Q703" s="11"/>
      <c r="R703" s="12"/>
    </row>
    <row r="704" s="20" customFormat="true" ht="37.5" hidden="false" customHeight="true" outlineLevel="0" collapsed="false">
      <c r="A704" s="10" t="s">
        <v>2561</v>
      </c>
      <c r="B704" s="11" t="n">
        <v>2701001103</v>
      </c>
      <c r="C704" s="11" t="n">
        <v>1</v>
      </c>
      <c r="D704" s="12" t="n">
        <v>3</v>
      </c>
      <c r="E704" s="10" t="s">
        <v>2568</v>
      </c>
      <c r="F704" s="10" t="s">
        <v>25</v>
      </c>
      <c r="G704" s="13" t="s">
        <v>2569</v>
      </c>
      <c r="H704" s="19" t="s">
        <v>2570</v>
      </c>
      <c r="I704" s="19" t="s">
        <v>2571</v>
      </c>
      <c r="J704" s="12" t="n">
        <f aca="false">H704+I704</f>
        <v>133.3</v>
      </c>
      <c r="K704" s="12" t="n">
        <f aca="false">J704/4</f>
        <v>33.325</v>
      </c>
      <c r="L704" s="11" t="n">
        <v>83.4</v>
      </c>
      <c r="M704" s="11" t="n">
        <v>41.7</v>
      </c>
      <c r="N704" s="11" t="n">
        <v>75.025</v>
      </c>
      <c r="O704" s="10" t="s">
        <v>151</v>
      </c>
      <c r="P704" s="10" t="s">
        <v>41</v>
      </c>
      <c r="Q704" s="11"/>
      <c r="R704" s="12"/>
    </row>
    <row r="705" s="20" customFormat="true" ht="35.25" hidden="false" customHeight="true" outlineLevel="0" collapsed="false">
      <c r="A705" s="10" t="s">
        <v>2572</v>
      </c>
      <c r="B705" s="11" t="n">
        <v>2701001104</v>
      </c>
      <c r="C705" s="11" t="n">
        <v>1</v>
      </c>
      <c r="D705" s="12" t="n">
        <v>1</v>
      </c>
      <c r="E705" s="10" t="s">
        <v>2573</v>
      </c>
      <c r="F705" s="10" t="s">
        <v>33</v>
      </c>
      <c r="G705" s="13" t="s">
        <v>2574</v>
      </c>
      <c r="H705" s="19" t="s">
        <v>1871</v>
      </c>
      <c r="I705" s="19" t="s">
        <v>1122</v>
      </c>
      <c r="J705" s="12" t="n">
        <f aca="false">H705+I705</f>
        <v>125.8</v>
      </c>
      <c r="K705" s="12" t="n">
        <f aca="false">J705/4</f>
        <v>31.45</v>
      </c>
      <c r="L705" s="11" t="n">
        <v>85.8</v>
      </c>
      <c r="M705" s="11" t="n">
        <v>42.9</v>
      </c>
      <c r="N705" s="11" t="n">
        <v>74.35</v>
      </c>
      <c r="O705" s="10" t="s">
        <v>683</v>
      </c>
      <c r="P705" s="10" t="s">
        <v>2575</v>
      </c>
      <c r="Q705" s="11"/>
      <c r="R705" s="12"/>
    </row>
    <row r="706" s="20" customFormat="true" ht="35.25" hidden="false" customHeight="true" outlineLevel="0" collapsed="false">
      <c r="A706" s="10" t="s">
        <v>2572</v>
      </c>
      <c r="B706" s="11" t="n">
        <v>2701001104</v>
      </c>
      <c r="C706" s="11" t="n">
        <v>1</v>
      </c>
      <c r="D706" s="12" t="n">
        <v>2</v>
      </c>
      <c r="E706" s="10" t="s">
        <v>2576</v>
      </c>
      <c r="F706" s="10" t="s">
        <v>33</v>
      </c>
      <c r="G706" s="13" t="s">
        <v>2577</v>
      </c>
      <c r="H706" s="19" t="s">
        <v>2578</v>
      </c>
      <c r="I706" s="19" t="s">
        <v>2060</v>
      </c>
      <c r="J706" s="12" t="n">
        <f aca="false">H706+I706</f>
        <v>129.4</v>
      </c>
      <c r="K706" s="12" t="n">
        <f aca="false">J706/4</f>
        <v>32.35</v>
      </c>
      <c r="L706" s="11" t="n">
        <v>79.6</v>
      </c>
      <c r="M706" s="11" t="n">
        <v>39.8</v>
      </c>
      <c r="N706" s="11" t="n">
        <v>72.15</v>
      </c>
      <c r="O706" s="10" t="s">
        <v>2579</v>
      </c>
      <c r="P706" s="10" t="s">
        <v>2580</v>
      </c>
      <c r="Q706" s="11"/>
      <c r="R706" s="12"/>
    </row>
    <row r="707" s="20" customFormat="true" ht="35.25" hidden="false" customHeight="true" outlineLevel="0" collapsed="false">
      <c r="A707" s="10" t="s">
        <v>2572</v>
      </c>
      <c r="B707" s="11" t="n">
        <v>2701001104</v>
      </c>
      <c r="C707" s="11" t="n">
        <v>1</v>
      </c>
      <c r="D707" s="11" t="n">
        <v>3</v>
      </c>
      <c r="E707" s="10" t="s">
        <v>2581</v>
      </c>
      <c r="F707" s="10" t="s">
        <v>33</v>
      </c>
      <c r="G707" s="13" t="s">
        <v>2582</v>
      </c>
      <c r="H707" s="19" t="s">
        <v>2583</v>
      </c>
      <c r="I707" s="19" t="s">
        <v>1884</v>
      </c>
      <c r="J707" s="12" t="n">
        <f aca="false">H707+I707</f>
        <v>123.2</v>
      </c>
      <c r="K707" s="12" t="n">
        <f aca="false">J707/4</f>
        <v>30.8</v>
      </c>
      <c r="L707" s="11" t="n">
        <v>78</v>
      </c>
      <c r="M707" s="11" t="n">
        <v>39</v>
      </c>
      <c r="N707" s="11" t="n">
        <v>69.8</v>
      </c>
      <c r="O707" s="10" t="s">
        <v>2584</v>
      </c>
      <c r="P707" s="10" t="s">
        <v>2585</v>
      </c>
      <c r="Q707" s="11"/>
      <c r="R707" s="12"/>
    </row>
    <row r="708" s="20" customFormat="true" ht="36.75" hidden="false" customHeight="true" outlineLevel="0" collapsed="false">
      <c r="A708" s="18" t="s">
        <v>2586</v>
      </c>
      <c r="B708" s="11" t="n">
        <v>2701001105</v>
      </c>
      <c r="C708" s="11" t="n">
        <v>1</v>
      </c>
      <c r="D708" s="13" t="s">
        <v>1405</v>
      </c>
      <c r="E708" s="18" t="s">
        <v>2587</v>
      </c>
      <c r="F708" s="18" t="s">
        <v>25</v>
      </c>
      <c r="G708" s="13" t="s">
        <v>2588</v>
      </c>
      <c r="H708" s="19" t="s">
        <v>1955</v>
      </c>
      <c r="I708" s="19" t="s">
        <v>2589</v>
      </c>
      <c r="J708" s="11" t="n">
        <f aca="false">H708+I708</f>
        <v>139.6</v>
      </c>
      <c r="K708" s="11" t="n">
        <f aca="false">J708/4</f>
        <v>34.9</v>
      </c>
      <c r="L708" s="13" t="s">
        <v>2590</v>
      </c>
      <c r="M708" s="13" t="s">
        <v>2591</v>
      </c>
      <c r="N708" s="13" t="s">
        <v>2592</v>
      </c>
      <c r="O708" s="18" t="s">
        <v>2174</v>
      </c>
      <c r="P708" s="18" t="s">
        <v>405</v>
      </c>
      <c r="Q708" s="13"/>
      <c r="R708" s="12"/>
    </row>
    <row r="709" s="20" customFormat="true" ht="36.75" hidden="false" customHeight="true" outlineLevel="0" collapsed="false">
      <c r="A709" s="18" t="s">
        <v>2586</v>
      </c>
      <c r="B709" s="11" t="n">
        <v>2701001105</v>
      </c>
      <c r="C709" s="11" t="n">
        <v>1</v>
      </c>
      <c r="D709" s="13" t="s">
        <v>2057</v>
      </c>
      <c r="E709" s="18" t="s">
        <v>2593</v>
      </c>
      <c r="F709" s="18" t="s">
        <v>25</v>
      </c>
      <c r="G709" s="13" t="s">
        <v>2594</v>
      </c>
      <c r="H709" s="19" t="s">
        <v>1122</v>
      </c>
      <c r="I709" s="19" t="s">
        <v>2060</v>
      </c>
      <c r="J709" s="11" t="n">
        <f aca="false">H709+I709</f>
        <v>136</v>
      </c>
      <c r="K709" s="11" t="n">
        <f aca="false">J709/4</f>
        <v>34</v>
      </c>
      <c r="L709" s="13" t="s">
        <v>2595</v>
      </c>
      <c r="M709" s="13" t="s">
        <v>2596</v>
      </c>
      <c r="N709" s="13" t="s">
        <v>2597</v>
      </c>
      <c r="O709" s="18" t="s">
        <v>171</v>
      </c>
      <c r="P709" s="18" t="s">
        <v>2598</v>
      </c>
      <c r="Q709" s="13"/>
      <c r="R709" s="12"/>
    </row>
    <row r="710" s="20" customFormat="true" ht="36.75" hidden="false" customHeight="true" outlineLevel="0" collapsed="false">
      <c r="A710" s="18" t="s">
        <v>2586</v>
      </c>
      <c r="B710" s="11" t="n">
        <v>2701001105</v>
      </c>
      <c r="C710" s="11" t="n">
        <v>1</v>
      </c>
      <c r="D710" s="13" t="s">
        <v>1781</v>
      </c>
      <c r="E710" s="18" t="s">
        <v>2599</v>
      </c>
      <c r="F710" s="18" t="s">
        <v>25</v>
      </c>
      <c r="G710" s="13" t="s">
        <v>2600</v>
      </c>
      <c r="H710" s="19" t="s">
        <v>2601</v>
      </c>
      <c r="I710" s="19" t="s">
        <v>2602</v>
      </c>
      <c r="J710" s="11" t="n">
        <f aca="false">H710+I710</f>
        <v>133.7</v>
      </c>
      <c r="K710" s="11" t="n">
        <f aca="false">J710/4</f>
        <v>33.425</v>
      </c>
      <c r="L710" s="13" t="s">
        <v>2603</v>
      </c>
      <c r="M710" s="13" t="s">
        <v>2604</v>
      </c>
      <c r="N710" s="13" t="s">
        <v>2605</v>
      </c>
      <c r="O710" s="18" t="s">
        <v>27</v>
      </c>
      <c r="P710" s="18" t="s">
        <v>2606</v>
      </c>
      <c r="Q710" s="13"/>
      <c r="R710" s="12"/>
    </row>
    <row r="711" s="20" customFormat="true" ht="37.5" hidden="false" customHeight="true" outlineLevel="0" collapsed="false">
      <c r="A711" s="18" t="s">
        <v>2607</v>
      </c>
      <c r="B711" s="13" t="s">
        <v>2608</v>
      </c>
      <c r="C711" s="13" t="s">
        <v>1405</v>
      </c>
      <c r="D711" s="12" t="n">
        <v>1</v>
      </c>
      <c r="E711" s="18" t="s">
        <v>2609</v>
      </c>
      <c r="F711" s="18" t="s">
        <v>25</v>
      </c>
      <c r="G711" s="13" t="s">
        <v>2610</v>
      </c>
      <c r="H711" s="19" t="s">
        <v>2611</v>
      </c>
      <c r="I711" s="19" t="s">
        <v>726</v>
      </c>
      <c r="J711" s="11" t="n">
        <f aca="false">H711+I711</f>
        <v>135.8</v>
      </c>
      <c r="K711" s="11" t="n">
        <f aca="false">J711/4</f>
        <v>33.95</v>
      </c>
      <c r="L711" s="13" t="s">
        <v>2612</v>
      </c>
      <c r="M711" s="13" t="s">
        <v>2613</v>
      </c>
      <c r="N711" s="13" t="s">
        <v>2614</v>
      </c>
      <c r="O711" s="18" t="s">
        <v>2615</v>
      </c>
      <c r="P711" s="18" t="s">
        <v>2616</v>
      </c>
      <c r="Q711" s="13"/>
      <c r="R711" s="12"/>
    </row>
    <row r="712" s="20" customFormat="true" ht="37.5" hidden="false" customHeight="true" outlineLevel="0" collapsed="false">
      <c r="A712" s="18" t="s">
        <v>2607</v>
      </c>
      <c r="B712" s="13" t="s">
        <v>2608</v>
      </c>
      <c r="C712" s="13" t="s">
        <v>1405</v>
      </c>
      <c r="D712" s="12" t="n">
        <v>2</v>
      </c>
      <c r="E712" s="18" t="s">
        <v>2617</v>
      </c>
      <c r="F712" s="18" t="s">
        <v>33</v>
      </c>
      <c r="G712" s="13" t="s">
        <v>2618</v>
      </c>
      <c r="H712" s="19" t="s">
        <v>2619</v>
      </c>
      <c r="I712" s="19" t="s">
        <v>2620</v>
      </c>
      <c r="J712" s="11" t="n">
        <f aca="false">H712+I712</f>
        <v>134</v>
      </c>
      <c r="K712" s="11" t="n">
        <f aca="false">J712/4</f>
        <v>33.5</v>
      </c>
      <c r="L712" s="13" t="s">
        <v>2603</v>
      </c>
      <c r="M712" s="13" t="s">
        <v>2604</v>
      </c>
      <c r="N712" s="13" t="s">
        <v>2621</v>
      </c>
      <c r="O712" s="18" t="s">
        <v>746</v>
      </c>
      <c r="P712" s="18" t="s">
        <v>1271</v>
      </c>
      <c r="Q712" s="13"/>
      <c r="R712" s="12"/>
    </row>
    <row r="713" s="20" customFormat="true" ht="37.5" hidden="false" customHeight="true" outlineLevel="0" collapsed="false">
      <c r="A713" s="18" t="s">
        <v>2607</v>
      </c>
      <c r="B713" s="13" t="s">
        <v>2608</v>
      </c>
      <c r="C713" s="13" t="s">
        <v>1405</v>
      </c>
      <c r="D713" s="12" t="n">
        <v>3</v>
      </c>
      <c r="E713" s="18" t="s">
        <v>2622</v>
      </c>
      <c r="F713" s="18" t="s">
        <v>25</v>
      </c>
      <c r="G713" s="13" t="s">
        <v>2623</v>
      </c>
      <c r="H713" s="19" t="s">
        <v>2624</v>
      </c>
      <c r="I713" s="19" t="s">
        <v>2288</v>
      </c>
      <c r="J713" s="11" t="n">
        <f aca="false">H713+I713</f>
        <v>133.1</v>
      </c>
      <c r="K713" s="11" t="n">
        <f aca="false">J713/4</f>
        <v>33.275</v>
      </c>
      <c r="L713" s="13" t="s">
        <v>2625</v>
      </c>
      <c r="M713" s="13" t="s">
        <v>2626</v>
      </c>
      <c r="N713" s="13" t="s">
        <v>2627</v>
      </c>
      <c r="O713" s="18" t="s">
        <v>75</v>
      </c>
      <c r="P713" s="18" t="s">
        <v>351</v>
      </c>
      <c r="Q713" s="13"/>
      <c r="R713" s="12"/>
    </row>
    <row r="714" s="20" customFormat="true" ht="37.5" hidden="false" customHeight="true" outlineLevel="0" collapsed="false">
      <c r="A714" s="18" t="s">
        <v>2628</v>
      </c>
      <c r="B714" s="13" t="s">
        <v>2629</v>
      </c>
      <c r="C714" s="13" t="s">
        <v>2057</v>
      </c>
      <c r="D714" s="11" t="n">
        <v>1</v>
      </c>
      <c r="E714" s="18" t="s">
        <v>2630</v>
      </c>
      <c r="F714" s="18" t="s">
        <v>33</v>
      </c>
      <c r="G714" s="13" t="s">
        <v>2631</v>
      </c>
      <c r="H714" s="19" t="s">
        <v>2632</v>
      </c>
      <c r="I714" s="19" t="s">
        <v>2571</v>
      </c>
      <c r="J714" s="11" t="n">
        <f aca="false">H714+I714</f>
        <v>137.6</v>
      </c>
      <c r="K714" s="11" t="n">
        <f aca="false">J714/4</f>
        <v>34.4</v>
      </c>
      <c r="L714" s="13" t="s">
        <v>2633</v>
      </c>
      <c r="M714" s="13" t="s">
        <v>2634</v>
      </c>
      <c r="N714" s="13" t="s">
        <v>2635</v>
      </c>
      <c r="O714" s="18" t="s">
        <v>143</v>
      </c>
      <c r="P714" s="18" t="s">
        <v>181</v>
      </c>
      <c r="Q714" s="13"/>
      <c r="R714" s="12"/>
    </row>
    <row r="715" s="20" customFormat="true" ht="37.5" hidden="false" customHeight="true" outlineLevel="0" collapsed="false">
      <c r="A715" s="18" t="s">
        <v>2628</v>
      </c>
      <c r="B715" s="13" t="s">
        <v>2629</v>
      </c>
      <c r="C715" s="13" t="s">
        <v>2057</v>
      </c>
      <c r="D715" s="11" t="n">
        <v>2</v>
      </c>
      <c r="E715" s="18" t="s">
        <v>2636</v>
      </c>
      <c r="F715" s="18" t="s">
        <v>25</v>
      </c>
      <c r="G715" s="13" t="s">
        <v>2637</v>
      </c>
      <c r="H715" s="19" t="s">
        <v>2638</v>
      </c>
      <c r="I715" s="19" t="s">
        <v>1144</v>
      </c>
      <c r="J715" s="11" t="n">
        <f aca="false">H715+I715</f>
        <v>132.3</v>
      </c>
      <c r="K715" s="11" t="n">
        <f aca="false">J715/4</f>
        <v>33.075</v>
      </c>
      <c r="L715" s="13" t="s">
        <v>2639</v>
      </c>
      <c r="M715" s="13" t="s">
        <v>2640</v>
      </c>
      <c r="N715" s="13" t="s">
        <v>2641</v>
      </c>
      <c r="O715" s="18" t="s">
        <v>242</v>
      </c>
      <c r="P715" s="18" t="s">
        <v>873</v>
      </c>
      <c r="Q715" s="13"/>
      <c r="R715" s="12"/>
    </row>
    <row r="716" s="20" customFormat="true" ht="37.5" hidden="false" customHeight="true" outlineLevel="0" collapsed="false">
      <c r="A716" s="18" t="s">
        <v>2628</v>
      </c>
      <c r="B716" s="13" t="s">
        <v>2629</v>
      </c>
      <c r="C716" s="13" t="s">
        <v>2057</v>
      </c>
      <c r="D716" s="12" t="n">
        <v>3</v>
      </c>
      <c r="E716" s="18" t="s">
        <v>2642</v>
      </c>
      <c r="F716" s="18" t="s">
        <v>25</v>
      </c>
      <c r="G716" s="13" t="s">
        <v>2643</v>
      </c>
      <c r="H716" s="19" t="s">
        <v>2644</v>
      </c>
      <c r="I716" s="19" t="s">
        <v>727</v>
      </c>
      <c r="J716" s="11" t="n">
        <f aca="false">H716+I716</f>
        <v>136.9</v>
      </c>
      <c r="K716" s="11" t="n">
        <f aca="false">J716/4</f>
        <v>34.225</v>
      </c>
      <c r="L716" s="13" t="s">
        <v>2645</v>
      </c>
      <c r="M716" s="13" t="s">
        <v>2646</v>
      </c>
      <c r="N716" s="13" t="s">
        <v>1117</v>
      </c>
      <c r="O716" s="18" t="s">
        <v>203</v>
      </c>
      <c r="P716" s="18" t="s">
        <v>1281</v>
      </c>
      <c r="Q716" s="13"/>
      <c r="R716" s="12"/>
    </row>
    <row r="717" s="20" customFormat="true" ht="37.5" hidden="false" customHeight="true" outlineLevel="0" collapsed="false">
      <c r="A717" s="18" t="s">
        <v>2628</v>
      </c>
      <c r="B717" s="13" t="s">
        <v>2629</v>
      </c>
      <c r="C717" s="13" t="s">
        <v>2057</v>
      </c>
      <c r="D717" s="12" t="n">
        <v>4</v>
      </c>
      <c r="E717" s="18" t="s">
        <v>2647</v>
      </c>
      <c r="F717" s="18" t="s">
        <v>33</v>
      </c>
      <c r="G717" s="13" t="s">
        <v>2648</v>
      </c>
      <c r="H717" s="19" t="s">
        <v>2649</v>
      </c>
      <c r="I717" s="19" t="s">
        <v>2620</v>
      </c>
      <c r="J717" s="11" t="n">
        <f aca="false">H717+I717</f>
        <v>137.1</v>
      </c>
      <c r="K717" s="11" t="n">
        <f aca="false">J717/4</f>
        <v>34.275</v>
      </c>
      <c r="L717" s="13" t="s">
        <v>2650</v>
      </c>
      <c r="M717" s="13" t="s">
        <v>2651</v>
      </c>
      <c r="N717" s="13" t="s">
        <v>2652</v>
      </c>
      <c r="O717" s="18" t="s">
        <v>87</v>
      </c>
      <c r="P717" s="18" t="s">
        <v>94</v>
      </c>
      <c r="Q717" s="13"/>
      <c r="R717" s="12"/>
    </row>
    <row r="718" s="20" customFormat="true" ht="37.5" hidden="false" customHeight="true" outlineLevel="0" collapsed="false">
      <c r="A718" s="18" t="s">
        <v>2628</v>
      </c>
      <c r="B718" s="13" t="s">
        <v>2629</v>
      </c>
      <c r="C718" s="13" t="s">
        <v>2057</v>
      </c>
      <c r="D718" s="12" t="n">
        <v>4</v>
      </c>
      <c r="E718" s="18" t="s">
        <v>2653</v>
      </c>
      <c r="F718" s="18" t="s">
        <v>33</v>
      </c>
      <c r="G718" s="13" t="s">
        <v>2654</v>
      </c>
      <c r="H718" s="19" t="s">
        <v>2655</v>
      </c>
      <c r="I718" s="19" t="s">
        <v>2571</v>
      </c>
      <c r="J718" s="11" t="n">
        <f aca="false">H718+I718</f>
        <v>131.5</v>
      </c>
      <c r="K718" s="11" t="n">
        <f aca="false">J718/4</f>
        <v>32.875</v>
      </c>
      <c r="L718" s="13" t="s">
        <v>2656</v>
      </c>
      <c r="M718" s="13" t="s">
        <v>2657</v>
      </c>
      <c r="N718" s="13" t="s">
        <v>2652</v>
      </c>
      <c r="O718" s="18" t="s">
        <v>2658</v>
      </c>
      <c r="P718" s="18" t="s">
        <v>1059</v>
      </c>
      <c r="Q718" s="13"/>
      <c r="R718" s="12"/>
    </row>
    <row r="719" s="20" customFormat="true" ht="37.5" hidden="false" customHeight="true" outlineLevel="0" collapsed="false">
      <c r="A719" s="18" t="s">
        <v>2628</v>
      </c>
      <c r="B719" s="13" t="s">
        <v>2629</v>
      </c>
      <c r="C719" s="13" t="s">
        <v>2057</v>
      </c>
      <c r="D719" s="12" t="n">
        <v>6</v>
      </c>
      <c r="E719" s="18" t="s">
        <v>2659</v>
      </c>
      <c r="F719" s="18" t="s">
        <v>25</v>
      </c>
      <c r="G719" s="13" t="s">
        <v>2660</v>
      </c>
      <c r="H719" s="19" t="s">
        <v>2661</v>
      </c>
      <c r="I719" s="19" t="s">
        <v>2620</v>
      </c>
      <c r="J719" s="11" t="n">
        <f aca="false">H719+I719</f>
        <v>134.6</v>
      </c>
      <c r="K719" s="11" t="n">
        <f aca="false">J719/4</f>
        <v>33.65</v>
      </c>
      <c r="L719" s="13" t="s">
        <v>2662</v>
      </c>
      <c r="M719" s="13" t="s">
        <v>2663</v>
      </c>
      <c r="N719" s="13" t="s">
        <v>2664</v>
      </c>
      <c r="O719" s="18" t="s">
        <v>431</v>
      </c>
      <c r="P719" s="18" t="s">
        <v>2665</v>
      </c>
      <c r="Q719" s="13"/>
      <c r="R719" s="12"/>
    </row>
    <row r="720" s="20" customFormat="true" ht="37.5" hidden="false" customHeight="true" outlineLevel="0" collapsed="false">
      <c r="A720" s="18" t="s">
        <v>2666</v>
      </c>
      <c r="B720" s="13" t="s">
        <v>2667</v>
      </c>
      <c r="C720" s="13" t="s">
        <v>1405</v>
      </c>
      <c r="D720" s="11" t="n">
        <v>1</v>
      </c>
      <c r="E720" s="18" t="s">
        <v>2668</v>
      </c>
      <c r="F720" s="18" t="s">
        <v>25</v>
      </c>
      <c r="G720" s="13" t="s">
        <v>2669</v>
      </c>
      <c r="H720" s="19" t="s">
        <v>726</v>
      </c>
      <c r="I720" s="19" t="s">
        <v>1796</v>
      </c>
      <c r="J720" s="11" t="n">
        <f aca="false">H720+I720</f>
        <v>131</v>
      </c>
      <c r="K720" s="11" t="n">
        <f aca="false">J720/4</f>
        <v>32.75</v>
      </c>
      <c r="L720" s="13" t="s">
        <v>2670</v>
      </c>
      <c r="M720" s="13" t="s">
        <v>2671</v>
      </c>
      <c r="N720" s="13" t="s">
        <v>2672</v>
      </c>
      <c r="O720" s="18" t="s">
        <v>133</v>
      </c>
      <c r="P720" s="18" t="s">
        <v>2673</v>
      </c>
      <c r="Q720" s="13"/>
      <c r="R720" s="12"/>
    </row>
    <row r="721" s="20" customFormat="true" ht="37.5" hidden="false" customHeight="true" outlineLevel="0" collapsed="false">
      <c r="A721" s="18" t="s">
        <v>2666</v>
      </c>
      <c r="B721" s="13" t="s">
        <v>2667</v>
      </c>
      <c r="C721" s="13" t="s">
        <v>1405</v>
      </c>
      <c r="D721" s="12" t="n">
        <v>2</v>
      </c>
      <c r="E721" s="18" t="s">
        <v>2674</v>
      </c>
      <c r="F721" s="18" t="s">
        <v>33</v>
      </c>
      <c r="G721" s="13" t="s">
        <v>2675</v>
      </c>
      <c r="H721" s="19" t="s">
        <v>1887</v>
      </c>
      <c r="I721" s="19" t="s">
        <v>1151</v>
      </c>
      <c r="J721" s="11" t="n">
        <f aca="false">H721+I721</f>
        <v>137.3</v>
      </c>
      <c r="K721" s="11" t="n">
        <f aca="false">J721/4</f>
        <v>34.325</v>
      </c>
      <c r="L721" s="13" t="s">
        <v>2645</v>
      </c>
      <c r="M721" s="13" t="s">
        <v>2646</v>
      </c>
      <c r="N721" s="13" t="s">
        <v>2676</v>
      </c>
      <c r="O721" s="18" t="s">
        <v>27</v>
      </c>
      <c r="P721" s="18" t="s">
        <v>703</v>
      </c>
      <c r="Q721" s="13"/>
      <c r="R721" s="12"/>
    </row>
    <row r="722" s="20" customFormat="true" ht="37.5" hidden="false" customHeight="true" outlineLevel="0" collapsed="false">
      <c r="A722" s="18" t="s">
        <v>2666</v>
      </c>
      <c r="B722" s="13" t="s">
        <v>2667</v>
      </c>
      <c r="C722" s="13" t="s">
        <v>1405</v>
      </c>
      <c r="D722" s="12" t="n">
        <v>3</v>
      </c>
      <c r="E722" s="18" t="s">
        <v>2677</v>
      </c>
      <c r="F722" s="18" t="s">
        <v>25</v>
      </c>
      <c r="G722" s="13" t="s">
        <v>2678</v>
      </c>
      <c r="H722" s="19" t="s">
        <v>2679</v>
      </c>
      <c r="I722" s="19" t="s">
        <v>2602</v>
      </c>
      <c r="J722" s="11" t="n">
        <f aca="false">H722+I722</f>
        <v>132.9</v>
      </c>
      <c r="K722" s="11" t="n">
        <f aca="false">J722/4</f>
        <v>33.225</v>
      </c>
      <c r="L722" s="13" t="s">
        <v>2680</v>
      </c>
      <c r="M722" s="13" t="s">
        <v>2681</v>
      </c>
      <c r="N722" s="13" t="s">
        <v>2605</v>
      </c>
      <c r="O722" s="18" t="s">
        <v>1616</v>
      </c>
      <c r="P722" s="18" t="s">
        <v>148</v>
      </c>
      <c r="Q722" s="13"/>
      <c r="R722" s="12"/>
    </row>
    <row r="723" s="20" customFormat="true" ht="26.25" hidden="false" customHeight="true" outlineLevel="0" collapsed="false">
      <c r="A723" s="18" t="s">
        <v>2682</v>
      </c>
      <c r="B723" s="13" t="s">
        <v>2683</v>
      </c>
      <c r="C723" s="13" t="s">
        <v>1405</v>
      </c>
      <c r="D723" s="11" t="n">
        <v>1</v>
      </c>
      <c r="E723" s="18" t="s">
        <v>2684</v>
      </c>
      <c r="F723" s="18" t="s">
        <v>25</v>
      </c>
      <c r="G723" s="13" t="s">
        <v>2685</v>
      </c>
      <c r="H723" s="19" t="s">
        <v>2686</v>
      </c>
      <c r="I723" s="19" t="s">
        <v>1144</v>
      </c>
      <c r="J723" s="19" t="n">
        <f aca="false">H723+I723</f>
        <v>130.4</v>
      </c>
      <c r="K723" s="13" t="n">
        <f aca="false">J723/4</f>
        <v>32.6</v>
      </c>
      <c r="L723" s="13" t="s">
        <v>2656</v>
      </c>
      <c r="M723" s="13" t="s">
        <v>2657</v>
      </c>
      <c r="N723" s="13" t="s">
        <v>2687</v>
      </c>
      <c r="O723" s="18" t="s">
        <v>2688</v>
      </c>
      <c r="P723" s="18" t="s">
        <v>2689</v>
      </c>
      <c r="Q723" s="13"/>
      <c r="R723" s="12"/>
    </row>
    <row r="724" s="20" customFormat="true" ht="26.25" hidden="false" customHeight="true" outlineLevel="0" collapsed="false">
      <c r="A724" s="18" t="s">
        <v>2682</v>
      </c>
      <c r="B724" s="13" t="s">
        <v>2683</v>
      </c>
      <c r="C724" s="13" t="s">
        <v>1405</v>
      </c>
      <c r="D724" s="12" t="n">
        <v>2</v>
      </c>
      <c r="E724" s="18" t="s">
        <v>2690</v>
      </c>
      <c r="F724" s="18" t="s">
        <v>33</v>
      </c>
      <c r="G724" s="13" t="s">
        <v>2691</v>
      </c>
      <c r="H724" s="19" t="s">
        <v>2692</v>
      </c>
      <c r="I724" s="19" t="s">
        <v>2557</v>
      </c>
      <c r="J724" s="19" t="n">
        <f aca="false">H724+I724</f>
        <v>129.8</v>
      </c>
      <c r="K724" s="13" t="n">
        <f aca="false">J724/4</f>
        <v>32.45</v>
      </c>
      <c r="L724" s="13" t="s">
        <v>2693</v>
      </c>
      <c r="M724" s="13" t="s">
        <v>2694</v>
      </c>
      <c r="N724" s="13" t="s">
        <v>1152</v>
      </c>
      <c r="O724" s="18" t="s">
        <v>2695</v>
      </c>
      <c r="P724" s="18" t="s">
        <v>2046</v>
      </c>
      <c r="Q724" s="13"/>
      <c r="R724" s="12"/>
    </row>
    <row r="725" s="20" customFormat="true" ht="26.25" hidden="false" customHeight="true" outlineLevel="0" collapsed="false">
      <c r="A725" s="18" t="s">
        <v>2682</v>
      </c>
      <c r="B725" s="13" t="s">
        <v>2683</v>
      </c>
      <c r="C725" s="13" t="s">
        <v>1405</v>
      </c>
      <c r="D725" s="12" t="n">
        <v>3</v>
      </c>
      <c r="E725" s="18" t="s">
        <v>2696</v>
      </c>
      <c r="F725" s="18" t="s">
        <v>25</v>
      </c>
      <c r="G725" s="13" t="s">
        <v>2697</v>
      </c>
      <c r="H725" s="19" t="s">
        <v>2698</v>
      </c>
      <c r="I725" s="19" t="s">
        <v>721</v>
      </c>
      <c r="J725" s="19" t="n">
        <f aca="false">H725+I725</f>
        <v>124.9</v>
      </c>
      <c r="K725" s="13" t="n">
        <v>31.225</v>
      </c>
      <c r="L725" s="13" t="s">
        <v>2699</v>
      </c>
      <c r="M725" s="13" t="s">
        <v>2700</v>
      </c>
      <c r="N725" s="13" t="s">
        <v>2701</v>
      </c>
      <c r="O725" s="18" t="s">
        <v>171</v>
      </c>
      <c r="P725" s="18" t="s">
        <v>2180</v>
      </c>
      <c r="Q725" s="13"/>
      <c r="R725" s="12"/>
    </row>
    <row r="726" s="20" customFormat="true" ht="27.75" hidden="false" customHeight="true" outlineLevel="0" collapsed="false">
      <c r="A726" s="18" t="s">
        <v>2702</v>
      </c>
      <c r="B726" s="13" t="s">
        <v>2703</v>
      </c>
      <c r="C726" s="13" t="s">
        <v>1405</v>
      </c>
      <c r="D726" s="11" t="n">
        <v>1</v>
      </c>
      <c r="E726" s="18" t="s">
        <v>2704</v>
      </c>
      <c r="F726" s="18" t="s">
        <v>25</v>
      </c>
      <c r="G726" s="13" t="s">
        <v>2705</v>
      </c>
      <c r="H726" s="19" t="s">
        <v>2706</v>
      </c>
      <c r="I726" s="19" t="s">
        <v>2655</v>
      </c>
      <c r="J726" s="19" t="n">
        <f aca="false">H726+I726</f>
        <v>131.4</v>
      </c>
      <c r="K726" s="13" t="n">
        <f aca="false">J726/4</f>
        <v>32.85</v>
      </c>
      <c r="L726" s="13" t="s">
        <v>2707</v>
      </c>
      <c r="M726" s="13" t="s">
        <v>2708</v>
      </c>
      <c r="N726" s="13" t="s">
        <v>2709</v>
      </c>
      <c r="O726" s="18" t="s">
        <v>386</v>
      </c>
      <c r="P726" s="18" t="s">
        <v>148</v>
      </c>
      <c r="Q726" s="13"/>
      <c r="R726" s="12"/>
    </row>
    <row r="727" s="20" customFormat="true" ht="27.75" hidden="false" customHeight="true" outlineLevel="0" collapsed="false">
      <c r="A727" s="18" t="s">
        <v>2702</v>
      </c>
      <c r="B727" s="13" t="s">
        <v>2703</v>
      </c>
      <c r="C727" s="13" t="s">
        <v>1405</v>
      </c>
      <c r="D727" s="11" t="n">
        <v>2</v>
      </c>
      <c r="E727" s="18" t="s">
        <v>2710</v>
      </c>
      <c r="F727" s="18" t="s">
        <v>33</v>
      </c>
      <c r="G727" s="13" t="s">
        <v>2711</v>
      </c>
      <c r="H727" s="19" t="s">
        <v>2567</v>
      </c>
      <c r="I727" s="19" t="s">
        <v>1742</v>
      </c>
      <c r="J727" s="19" t="n">
        <f aca="false">H727+I727</f>
        <v>127.8</v>
      </c>
      <c r="K727" s="13" t="n">
        <f aca="false">J727/4</f>
        <v>31.95</v>
      </c>
      <c r="L727" s="13" t="s">
        <v>2712</v>
      </c>
      <c r="M727" s="13" t="s">
        <v>2713</v>
      </c>
      <c r="N727" s="13" t="s">
        <v>2714</v>
      </c>
      <c r="O727" s="18" t="s">
        <v>2715</v>
      </c>
      <c r="P727" s="18" t="s">
        <v>94</v>
      </c>
      <c r="Q727" s="13"/>
      <c r="R727" s="12"/>
    </row>
    <row r="728" s="20" customFormat="true" ht="27.75" hidden="false" customHeight="true" outlineLevel="0" collapsed="false">
      <c r="A728" s="18" t="s">
        <v>2702</v>
      </c>
      <c r="B728" s="13" t="s">
        <v>2703</v>
      </c>
      <c r="C728" s="13" t="s">
        <v>1405</v>
      </c>
      <c r="D728" s="12" t="n">
        <v>3</v>
      </c>
      <c r="E728" s="18" t="s">
        <v>2716</v>
      </c>
      <c r="F728" s="18" t="s">
        <v>25</v>
      </c>
      <c r="G728" s="13" t="s">
        <v>2717</v>
      </c>
      <c r="H728" s="19" t="s">
        <v>2546</v>
      </c>
      <c r="I728" s="19" t="s">
        <v>2557</v>
      </c>
      <c r="J728" s="19" t="n">
        <f aca="false">H728+I728</f>
        <v>120.5</v>
      </c>
      <c r="K728" s="13" t="n">
        <f aca="false">J728/4</f>
        <v>30.125</v>
      </c>
      <c r="L728" s="13" t="s">
        <v>2718</v>
      </c>
      <c r="M728" s="13" t="s">
        <v>2719</v>
      </c>
      <c r="N728" s="13" t="s">
        <v>2720</v>
      </c>
      <c r="O728" s="18" t="s">
        <v>227</v>
      </c>
      <c r="P728" s="18" t="s">
        <v>990</v>
      </c>
      <c r="Q728" s="13"/>
      <c r="R728" s="12"/>
    </row>
    <row r="729" s="20" customFormat="true" ht="29.25" hidden="false" customHeight="true" outlineLevel="0" collapsed="false">
      <c r="A729" s="18" t="s">
        <v>2721</v>
      </c>
      <c r="B729" s="13" t="s">
        <v>2722</v>
      </c>
      <c r="C729" s="13" t="s">
        <v>1405</v>
      </c>
      <c r="D729" s="12" t="n">
        <v>1</v>
      </c>
      <c r="E729" s="18" t="s">
        <v>2723</v>
      </c>
      <c r="F729" s="18" t="s">
        <v>25</v>
      </c>
      <c r="G729" s="13" t="s">
        <v>2724</v>
      </c>
      <c r="H729" s="19" t="s">
        <v>2725</v>
      </c>
      <c r="I729" s="19" t="s">
        <v>2282</v>
      </c>
      <c r="J729" s="11" t="n">
        <f aca="false">H729+I729</f>
        <v>123.2</v>
      </c>
      <c r="K729" s="11" t="n">
        <f aca="false">J729/4</f>
        <v>30.8</v>
      </c>
      <c r="L729" s="13" t="s">
        <v>2726</v>
      </c>
      <c r="M729" s="13" t="s">
        <v>2727</v>
      </c>
      <c r="N729" s="13" t="s">
        <v>2728</v>
      </c>
      <c r="O729" s="18" t="s">
        <v>75</v>
      </c>
      <c r="P729" s="18" t="s">
        <v>1533</v>
      </c>
      <c r="Q729" s="13"/>
      <c r="R729" s="12"/>
    </row>
    <row r="730" s="20" customFormat="true" ht="29.25" hidden="false" customHeight="true" outlineLevel="0" collapsed="false">
      <c r="A730" s="18" t="s">
        <v>2721</v>
      </c>
      <c r="B730" s="13" t="s">
        <v>2722</v>
      </c>
      <c r="C730" s="13" t="s">
        <v>1405</v>
      </c>
      <c r="D730" s="11" t="n">
        <v>2</v>
      </c>
      <c r="E730" s="18" t="s">
        <v>2729</v>
      </c>
      <c r="F730" s="18" t="s">
        <v>33</v>
      </c>
      <c r="G730" s="13" t="s">
        <v>2730</v>
      </c>
      <c r="H730" s="19" t="s">
        <v>2731</v>
      </c>
      <c r="I730" s="19" t="s">
        <v>1872</v>
      </c>
      <c r="J730" s="11" t="n">
        <f aca="false">H730+I730</f>
        <v>133.2</v>
      </c>
      <c r="K730" s="11" t="n">
        <f aca="false">J730/4</f>
        <v>33.3</v>
      </c>
      <c r="L730" s="13" t="s">
        <v>1946</v>
      </c>
      <c r="M730" s="13" t="s">
        <v>1947</v>
      </c>
      <c r="N730" s="13" t="s">
        <v>1887</v>
      </c>
      <c r="O730" s="18" t="s">
        <v>565</v>
      </c>
      <c r="P730" s="18" t="s">
        <v>2193</v>
      </c>
      <c r="Q730" s="13"/>
      <c r="R730" s="12"/>
    </row>
    <row r="731" s="20" customFormat="true" ht="29.25" hidden="false" customHeight="true" outlineLevel="0" collapsed="false">
      <c r="A731" s="18" t="s">
        <v>2721</v>
      </c>
      <c r="B731" s="13" t="s">
        <v>2722</v>
      </c>
      <c r="C731" s="13" t="s">
        <v>1405</v>
      </c>
      <c r="D731" s="12" t="n">
        <v>3</v>
      </c>
      <c r="E731" s="18" t="s">
        <v>2732</v>
      </c>
      <c r="F731" s="18" t="s">
        <v>33</v>
      </c>
      <c r="G731" s="13" t="s">
        <v>2733</v>
      </c>
      <c r="H731" s="19" t="s">
        <v>2734</v>
      </c>
      <c r="I731" s="19" t="s">
        <v>1742</v>
      </c>
      <c r="J731" s="11" t="n">
        <f aca="false">H731+I731</f>
        <v>127.4</v>
      </c>
      <c r="K731" s="11" t="n">
        <f aca="false">J731/4</f>
        <v>31.85</v>
      </c>
      <c r="L731" s="13" t="s">
        <v>2735</v>
      </c>
      <c r="M731" s="13" t="s">
        <v>2736</v>
      </c>
      <c r="N731" s="13" t="s">
        <v>2737</v>
      </c>
      <c r="O731" s="18" t="s">
        <v>2738</v>
      </c>
      <c r="P731" s="18" t="s">
        <v>2739</v>
      </c>
      <c r="Q731" s="13"/>
      <c r="R731" s="12"/>
    </row>
    <row r="732" s="20" customFormat="true" ht="27" hidden="false" customHeight="true" outlineLevel="0" collapsed="false">
      <c r="A732" s="18" t="s">
        <v>2740</v>
      </c>
      <c r="B732" s="13" t="s">
        <v>2741</v>
      </c>
      <c r="C732" s="13" t="s">
        <v>1405</v>
      </c>
      <c r="D732" s="12" t="n">
        <v>1</v>
      </c>
      <c r="E732" s="18" t="s">
        <v>2742</v>
      </c>
      <c r="F732" s="18" t="s">
        <v>25</v>
      </c>
      <c r="G732" s="13" t="s">
        <v>2743</v>
      </c>
      <c r="H732" s="19" t="s">
        <v>2383</v>
      </c>
      <c r="I732" s="19" t="s">
        <v>2620</v>
      </c>
      <c r="J732" s="19" t="n">
        <f aca="false">H732+I732</f>
        <v>123.9</v>
      </c>
      <c r="K732" s="13" t="n">
        <f aca="false">J732/4</f>
        <v>30.975</v>
      </c>
      <c r="L732" s="13" t="s">
        <v>2744</v>
      </c>
      <c r="M732" s="13" t="s">
        <v>2745</v>
      </c>
      <c r="N732" s="13" t="s">
        <v>2746</v>
      </c>
      <c r="O732" s="18" t="s">
        <v>147</v>
      </c>
      <c r="P732" s="18" t="s">
        <v>1266</v>
      </c>
      <c r="Q732" s="13"/>
      <c r="R732" s="12"/>
    </row>
    <row r="733" s="20" customFormat="true" ht="27" hidden="false" customHeight="true" outlineLevel="0" collapsed="false">
      <c r="A733" s="18" t="s">
        <v>2740</v>
      </c>
      <c r="B733" s="13" t="s">
        <v>2741</v>
      </c>
      <c r="C733" s="13" t="s">
        <v>1405</v>
      </c>
      <c r="D733" s="12" t="n">
        <v>2</v>
      </c>
      <c r="E733" s="18" t="s">
        <v>2747</v>
      </c>
      <c r="F733" s="18" t="s">
        <v>33</v>
      </c>
      <c r="G733" s="13" t="s">
        <v>2748</v>
      </c>
      <c r="H733" s="19" t="s">
        <v>2749</v>
      </c>
      <c r="I733" s="19" t="s">
        <v>1409</v>
      </c>
      <c r="J733" s="19" t="n">
        <f aca="false">H733+I733</f>
        <v>128.8</v>
      </c>
      <c r="K733" s="13" t="n">
        <f aca="false">J733/4</f>
        <v>32.2</v>
      </c>
      <c r="L733" s="13" t="s">
        <v>2750</v>
      </c>
      <c r="M733" s="13" t="s">
        <v>2751</v>
      </c>
      <c r="N733" s="13" t="s">
        <v>2752</v>
      </c>
      <c r="O733" s="18" t="s">
        <v>151</v>
      </c>
      <c r="P733" s="18" t="s">
        <v>976</v>
      </c>
      <c r="Q733" s="13"/>
      <c r="R733" s="12"/>
    </row>
    <row r="734" s="20" customFormat="true" ht="27" hidden="false" customHeight="true" outlineLevel="0" collapsed="false">
      <c r="A734" s="18" t="s">
        <v>2740</v>
      </c>
      <c r="B734" s="13" t="s">
        <v>2741</v>
      </c>
      <c r="C734" s="13" t="s">
        <v>1405</v>
      </c>
      <c r="D734" s="11" t="n">
        <v>3</v>
      </c>
      <c r="E734" s="18" t="s">
        <v>2753</v>
      </c>
      <c r="F734" s="18" t="s">
        <v>33</v>
      </c>
      <c r="G734" s="13" t="s">
        <v>2754</v>
      </c>
      <c r="H734" s="19" t="s">
        <v>2755</v>
      </c>
      <c r="I734" s="19" t="s">
        <v>2104</v>
      </c>
      <c r="J734" s="19" t="n">
        <f aca="false">H734+I734</f>
        <v>122.7</v>
      </c>
      <c r="K734" s="13" t="n">
        <f aca="false">J734/4</f>
        <v>30.675</v>
      </c>
      <c r="L734" s="13" t="s">
        <v>2712</v>
      </c>
      <c r="M734" s="13" t="s">
        <v>2713</v>
      </c>
      <c r="N734" s="13" t="s">
        <v>2756</v>
      </c>
      <c r="O734" s="18" t="s">
        <v>501</v>
      </c>
      <c r="P734" s="18" t="s">
        <v>940</v>
      </c>
      <c r="Q734" s="13"/>
      <c r="R734" s="12"/>
    </row>
    <row r="735" s="20" customFormat="true" ht="27" hidden="false" customHeight="true" outlineLevel="0" collapsed="false">
      <c r="A735" s="18" t="s">
        <v>2757</v>
      </c>
      <c r="B735" s="13" t="s">
        <v>2758</v>
      </c>
      <c r="C735" s="13" t="s">
        <v>1405</v>
      </c>
      <c r="D735" s="12" t="n">
        <v>1</v>
      </c>
      <c r="E735" s="18" t="s">
        <v>2759</v>
      </c>
      <c r="F735" s="18" t="s">
        <v>33</v>
      </c>
      <c r="G735" s="13" t="s">
        <v>2760</v>
      </c>
      <c r="H735" s="19" t="s">
        <v>2761</v>
      </c>
      <c r="I735" s="19" t="s">
        <v>2557</v>
      </c>
      <c r="J735" s="11" t="n">
        <f aca="false">H735+I735</f>
        <v>128.1</v>
      </c>
      <c r="K735" s="11" t="n">
        <f aca="false">J735/4</f>
        <v>32.025</v>
      </c>
      <c r="L735" s="13" t="s">
        <v>2762</v>
      </c>
      <c r="M735" s="13" t="s">
        <v>2763</v>
      </c>
      <c r="N735" s="13" t="s">
        <v>2764</v>
      </c>
      <c r="O735" s="18" t="s">
        <v>891</v>
      </c>
      <c r="P735" s="18" t="s">
        <v>1266</v>
      </c>
      <c r="Q735" s="13"/>
      <c r="R735" s="12"/>
    </row>
    <row r="736" s="20" customFormat="true" ht="30.75" hidden="false" customHeight="true" outlineLevel="0" collapsed="false">
      <c r="A736" s="18" t="s">
        <v>2757</v>
      </c>
      <c r="B736" s="13" t="s">
        <v>2758</v>
      </c>
      <c r="C736" s="13" t="s">
        <v>1405</v>
      </c>
      <c r="D736" s="12" t="n">
        <v>2</v>
      </c>
      <c r="E736" s="18" t="s">
        <v>2765</v>
      </c>
      <c r="F736" s="18" t="s">
        <v>33</v>
      </c>
      <c r="G736" s="13" t="s">
        <v>2766</v>
      </c>
      <c r="H736" s="19" t="s">
        <v>1884</v>
      </c>
      <c r="I736" s="19" t="s">
        <v>1116</v>
      </c>
      <c r="J736" s="11" t="n">
        <f aca="false">H736+I736</f>
        <v>127.5</v>
      </c>
      <c r="K736" s="11" t="n">
        <f aca="false">J736/4</f>
        <v>31.875</v>
      </c>
      <c r="L736" s="13" t="s">
        <v>2680</v>
      </c>
      <c r="M736" s="13" t="s">
        <v>2681</v>
      </c>
      <c r="N736" s="13" t="s">
        <v>2767</v>
      </c>
      <c r="O736" s="18" t="s">
        <v>58</v>
      </c>
      <c r="P736" s="18" t="s">
        <v>94</v>
      </c>
      <c r="Q736" s="13"/>
      <c r="R736" s="12"/>
    </row>
    <row r="737" s="20" customFormat="true" ht="30.75" hidden="false" customHeight="true" outlineLevel="0" collapsed="false">
      <c r="A737" s="18" t="s">
        <v>2757</v>
      </c>
      <c r="B737" s="13" t="s">
        <v>2758</v>
      </c>
      <c r="C737" s="13" t="s">
        <v>1405</v>
      </c>
      <c r="D737" s="12" t="n">
        <v>3</v>
      </c>
      <c r="E737" s="18" t="s">
        <v>2768</v>
      </c>
      <c r="F737" s="18" t="s">
        <v>33</v>
      </c>
      <c r="G737" s="13" t="s">
        <v>2769</v>
      </c>
      <c r="H737" s="19" t="s">
        <v>2770</v>
      </c>
      <c r="I737" s="19" t="s">
        <v>698</v>
      </c>
      <c r="J737" s="11" t="n">
        <f aca="false">H737+I737</f>
        <v>125.6</v>
      </c>
      <c r="K737" s="11" t="n">
        <f aca="false">J737/4</f>
        <v>31.4</v>
      </c>
      <c r="L737" s="13" t="s">
        <v>2134</v>
      </c>
      <c r="M737" s="13" t="s">
        <v>2135</v>
      </c>
      <c r="N737" s="13" t="s">
        <v>2771</v>
      </c>
      <c r="O737" s="18" t="s">
        <v>27</v>
      </c>
      <c r="P737" s="18" t="s">
        <v>346</v>
      </c>
      <c r="Q737" s="13"/>
      <c r="R737" s="12"/>
    </row>
    <row r="738" s="20" customFormat="true" ht="30.75" hidden="false" customHeight="true" outlineLevel="0" collapsed="false">
      <c r="A738" s="18" t="s">
        <v>2772</v>
      </c>
      <c r="B738" s="13" t="s">
        <v>2773</v>
      </c>
      <c r="C738" s="13" t="s">
        <v>2057</v>
      </c>
      <c r="D738" s="12" t="n">
        <v>1</v>
      </c>
      <c r="E738" s="18" t="s">
        <v>2774</v>
      </c>
      <c r="F738" s="18" t="s">
        <v>33</v>
      </c>
      <c r="G738" s="13" t="s">
        <v>2775</v>
      </c>
      <c r="H738" s="19" t="s">
        <v>2776</v>
      </c>
      <c r="I738" s="19" t="s">
        <v>2620</v>
      </c>
      <c r="J738" s="11" t="n">
        <f aca="false">H738+I738</f>
        <v>131.3</v>
      </c>
      <c r="K738" s="11" t="n">
        <f aca="false">J738/4</f>
        <v>32.825</v>
      </c>
      <c r="L738" s="13" t="s">
        <v>1784</v>
      </c>
      <c r="M738" s="13" t="s">
        <v>1785</v>
      </c>
      <c r="N738" s="13" t="s">
        <v>2777</v>
      </c>
      <c r="O738" s="18" t="s">
        <v>2778</v>
      </c>
      <c r="P738" s="18" t="s">
        <v>322</v>
      </c>
      <c r="Q738" s="13"/>
      <c r="R738" s="12"/>
    </row>
    <row r="739" s="20" customFormat="true" ht="30.75" hidden="false" customHeight="true" outlineLevel="0" collapsed="false">
      <c r="A739" s="18" t="s">
        <v>2772</v>
      </c>
      <c r="B739" s="13" t="s">
        <v>2773</v>
      </c>
      <c r="C739" s="13" t="s">
        <v>2057</v>
      </c>
      <c r="D739" s="11" t="n">
        <v>2</v>
      </c>
      <c r="E739" s="18" t="s">
        <v>2779</v>
      </c>
      <c r="F739" s="18" t="s">
        <v>25</v>
      </c>
      <c r="G739" s="13" t="s">
        <v>2780</v>
      </c>
      <c r="H739" s="19" t="s">
        <v>2781</v>
      </c>
      <c r="I739" s="19" t="s">
        <v>2620</v>
      </c>
      <c r="J739" s="11" t="n">
        <f aca="false">H739+I739</f>
        <v>126.9</v>
      </c>
      <c r="K739" s="11" t="n">
        <f aca="false">J739/4</f>
        <v>31.725</v>
      </c>
      <c r="L739" s="13" t="s">
        <v>2603</v>
      </c>
      <c r="M739" s="13" t="s">
        <v>2604</v>
      </c>
      <c r="N739" s="13" t="s">
        <v>2782</v>
      </c>
      <c r="O739" s="18" t="s">
        <v>746</v>
      </c>
      <c r="P739" s="18" t="s">
        <v>148</v>
      </c>
      <c r="Q739" s="13"/>
      <c r="R739" s="12"/>
    </row>
    <row r="740" s="20" customFormat="true" ht="30.75" hidden="false" customHeight="true" outlineLevel="0" collapsed="false">
      <c r="A740" s="18" t="s">
        <v>2772</v>
      </c>
      <c r="B740" s="13" t="s">
        <v>2773</v>
      </c>
      <c r="C740" s="13" t="s">
        <v>2057</v>
      </c>
      <c r="D740" s="11" t="n">
        <v>3</v>
      </c>
      <c r="E740" s="18" t="s">
        <v>2783</v>
      </c>
      <c r="F740" s="18" t="s">
        <v>33</v>
      </c>
      <c r="G740" s="13" t="s">
        <v>2784</v>
      </c>
      <c r="H740" s="19" t="s">
        <v>2159</v>
      </c>
      <c r="I740" s="19" t="s">
        <v>2589</v>
      </c>
      <c r="J740" s="11" t="n">
        <f aca="false">H740+I740</f>
        <v>128.5</v>
      </c>
      <c r="K740" s="11" t="n">
        <f aca="false">J740/4</f>
        <v>32.125</v>
      </c>
      <c r="L740" s="13" t="s">
        <v>2662</v>
      </c>
      <c r="M740" s="13" t="s">
        <v>2663</v>
      </c>
      <c r="N740" s="13" t="s">
        <v>2785</v>
      </c>
      <c r="O740" s="18" t="s">
        <v>133</v>
      </c>
      <c r="P740" s="18" t="s">
        <v>94</v>
      </c>
      <c r="Q740" s="13"/>
      <c r="R740" s="12"/>
    </row>
    <row r="741" s="20" customFormat="true" ht="30.75" hidden="false" customHeight="true" outlineLevel="0" collapsed="false">
      <c r="A741" s="18" t="s">
        <v>2772</v>
      </c>
      <c r="B741" s="13" t="s">
        <v>2773</v>
      </c>
      <c r="C741" s="13" t="s">
        <v>2057</v>
      </c>
      <c r="D741" s="12" t="n">
        <v>4</v>
      </c>
      <c r="E741" s="18" t="s">
        <v>2786</v>
      </c>
      <c r="F741" s="18" t="s">
        <v>25</v>
      </c>
      <c r="G741" s="13" t="s">
        <v>2787</v>
      </c>
      <c r="H741" s="19" t="s">
        <v>1795</v>
      </c>
      <c r="I741" s="19" t="s">
        <v>698</v>
      </c>
      <c r="J741" s="11" t="n">
        <f aca="false">H741+I741</f>
        <v>122.7</v>
      </c>
      <c r="K741" s="11" t="n">
        <f aca="false">J741/4</f>
        <v>30.675</v>
      </c>
      <c r="L741" s="13" t="s">
        <v>2656</v>
      </c>
      <c r="M741" s="13" t="s">
        <v>2657</v>
      </c>
      <c r="N741" s="13" t="s">
        <v>2788</v>
      </c>
      <c r="O741" s="18" t="s">
        <v>143</v>
      </c>
      <c r="P741" s="18" t="s">
        <v>1533</v>
      </c>
      <c r="Q741" s="13"/>
      <c r="R741" s="12"/>
    </row>
    <row r="742" s="20" customFormat="true" ht="30.75" hidden="false" customHeight="true" outlineLevel="0" collapsed="false">
      <c r="A742" s="18" t="s">
        <v>2772</v>
      </c>
      <c r="B742" s="13" t="s">
        <v>2773</v>
      </c>
      <c r="C742" s="13" t="s">
        <v>2057</v>
      </c>
      <c r="D742" s="12" t="n">
        <v>5</v>
      </c>
      <c r="E742" s="18" t="s">
        <v>2789</v>
      </c>
      <c r="F742" s="18" t="s">
        <v>25</v>
      </c>
      <c r="G742" s="13" t="s">
        <v>2790</v>
      </c>
      <c r="H742" s="19" t="n">
        <v>57.6</v>
      </c>
      <c r="I742" s="19" t="n">
        <v>65</v>
      </c>
      <c r="J742" s="11" t="n">
        <f aca="false">H742+I742</f>
        <v>122.6</v>
      </c>
      <c r="K742" s="11" t="n">
        <f aca="false">J742/4</f>
        <v>30.65</v>
      </c>
      <c r="L742" s="13" t="s">
        <v>2680</v>
      </c>
      <c r="M742" s="13" t="s">
        <v>2681</v>
      </c>
      <c r="N742" s="13" t="s">
        <v>2791</v>
      </c>
      <c r="O742" s="18" t="s">
        <v>242</v>
      </c>
      <c r="P742" s="18" t="s">
        <v>2792</v>
      </c>
      <c r="Q742" s="13"/>
      <c r="R742" s="12"/>
    </row>
    <row r="743" s="20" customFormat="true" ht="30.75" hidden="false" customHeight="true" outlineLevel="0" collapsed="false">
      <c r="A743" s="18" t="s">
        <v>2772</v>
      </c>
      <c r="B743" s="13" t="s">
        <v>2773</v>
      </c>
      <c r="C743" s="13" t="s">
        <v>2057</v>
      </c>
      <c r="D743" s="12" t="n">
        <v>6</v>
      </c>
      <c r="E743" s="18" t="s">
        <v>2793</v>
      </c>
      <c r="F743" s="18" t="s">
        <v>25</v>
      </c>
      <c r="G743" s="13" t="s">
        <v>2794</v>
      </c>
      <c r="H743" s="19" t="s">
        <v>1945</v>
      </c>
      <c r="I743" s="19" t="s">
        <v>2571</v>
      </c>
      <c r="J743" s="11" t="n">
        <f aca="false">H743+I743</f>
        <v>123.5</v>
      </c>
      <c r="K743" s="11" t="n">
        <f aca="false">J743/4</f>
        <v>30.875</v>
      </c>
      <c r="L743" s="13" t="s">
        <v>2795</v>
      </c>
      <c r="M743" s="13" t="s">
        <v>2796</v>
      </c>
      <c r="N743" s="13" t="s">
        <v>2797</v>
      </c>
      <c r="O743" s="18" t="s">
        <v>1353</v>
      </c>
      <c r="P743" s="18" t="s">
        <v>1341</v>
      </c>
      <c r="Q743" s="13"/>
      <c r="R743" s="12"/>
    </row>
    <row r="744" s="20" customFormat="true" ht="27" hidden="false" customHeight="true" outlineLevel="0" collapsed="false">
      <c r="A744" s="18" t="s">
        <v>2798</v>
      </c>
      <c r="B744" s="13" t="s">
        <v>2799</v>
      </c>
      <c r="C744" s="13" t="s">
        <v>1405</v>
      </c>
      <c r="D744" s="12" t="n">
        <v>1</v>
      </c>
      <c r="E744" s="18" t="s">
        <v>2800</v>
      </c>
      <c r="F744" s="18" t="s">
        <v>33</v>
      </c>
      <c r="G744" s="13" t="s">
        <v>2801</v>
      </c>
      <c r="H744" s="19" t="s">
        <v>2802</v>
      </c>
      <c r="I744" s="19" t="s">
        <v>2463</v>
      </c>
      <c r="J744" s="19" t="n">
        <f aca="false">H744+I744</f>
        <v>126.3</v>
      </c>
      <c r="K744" s="13" t="n">
        <f aca="false">J744/4</f>
        <v>31.575</v>
      </c>
      <c r="L744" s="13" t="s">
        <v>2803</v>
      </c>
      <c r="M744" s="13" t="s">
        <v>2804</v>
      </c>
      <c r="N744" s="13" t="s">
        <v>2805</v>
      </c>
      <c r="O744" s="18" t="s">
        <v>2806</v>
      </c>
      <c r="P744" s="18" t="s">
        <v>1341</v>
      </c>
      <c r="Q744" s="13"/>
      <c r="R744" s="12"/>
    </row>
    <row r="745" s="20" customFormat="true" ht="27" hidden="false" customHeight="true" outlineLevel="0" collapsed="false">
      <c r="A745" s="18" t="s">
        <v>2798</v>
      </c>
      <c r="B745" s="13" t="s">
        <v>2799</v>
      </c>
      <c r="C745" s="13" t="s">
        <v>1405</v>
      </c>
      <c r="D745" s="12" t="n">
        <v>2</v>
      </c>
      <c r="E745" s="18" t="s">
        <v>2807</v>
      </c>
      <c r="F745" s="18" t="s">
        <v>25</v>
      </c>
      <c r="G745" s="13" t="s">
        <v>2808</v>
      </c>
      <c r="H745" s="19" t="s">
        <v>2282</v>
      </c>
      <c r="I745" s="19" t="s">
        <v>2557</v>
      </c>
      <c r="J745" s="19" t="n">
        <f aca="false">H745+I745</f>
        <v>123.5</v>
      </c>
      <c r="K745" s="13" t="n">
        <f aca="false">J745/4</f>
        <v>30.875</v>
      </c>
      <c r="L745" s="13" t="s">
        <v>2639</v>
      </c>
      <c r="M745" s="13" t="s">
        <v>2640</v>
      </c>
      <c r="N745" s="13" t="s">
        <v>2809</v>
      </c>
      <c r="O745" s="18" t="s">
        <v>242</v>
      </c>
      <c r="P745" s="18" t="s">
        <v>1309</v>
      </c>
      <c r="Q745" s="13"/>
      <c r="R745" s="12"/>
    </row>
    <row r="746" s="20" customFormat="true" ht="27" hidden="false" customHeight="true" outlineLevel="0" collapsed="false">
      <c r="A746" s="18" t="s">
        <v>2798</v>
      </c>
      <c r="B746" s="13" t="s">
        <v>2799</v>
      </c>
      <c r="C746" s="13" t="s">
        <v>1405</v>
      </c>
      <c r="D746" s="12" t="n">
        <v>3</v>
      </c>
      <c r="E746" s="18" t="s">
        <v>2810</v>
      </c>
      <c r="F746" s="18" t="s">
        <v>25</v>
      </c>
      <c r="G746" s="13" t="s">
        <v>2811</v>
      </c>
      <c r="H746" s="19" t="s">
        <v>2418</v>
      </c>
      <c r="I746" s="19" t="s">
        <v>2282</v>
      </c>
      <c r="J746" s="19" t="n">
        <f aca="false">H746+I746</f>
        <v>125.4</v>
      </c>
      <c r="K746" s="13" t="n">
        <f aca="false">J746/4</f>
        <v>31.35</v>
      </c>
      <c r="L746" s="13" t="s">
        <v>2707</v>
      </c>
      <c r="M746" s="13" t="s">
        <v>2708</v>
      </c>
      <c r="N746" s="13" t="s">
        <v>2812</v>
      </c>
      <c r="O746" s="18" t="s">
        <v>2813</v>
      </c>
      <c r="P746" s="18" t="s">
        <v>2814</v>
      </c>
      <c r="Q746" s="13"/>
      <c r="R746" s="12"/>
    </row>
    <row r="747" s="20" customFormat="true" ht="26.25" hidden="false" customHeight="true" outlineLevel="0" collapsed="false">
      <c r="A747" s="18" t="s">
        <v>2815</v>
      </c>
      <c r="B747" s="13" t="s">
        <v>2816</v>
      </c>
      <c r="C747" s="13" t="s">
        <v>2057</v>
      </c>
      <c r="D747" s="12" t="n">
        <v>1</v>
      </c>
      <c r="E747" s="18" t="s">
        <v>2817</v>
      </c>
      <c r="F747" s="18" t="s">
        <v>33</v>
      </c>
      <c r="G747" s="13" t="s">
        <v>2818</v>
      </c>
      <c r="H747" s="19" t="s">
        <v>2553</v>
      </c>
      <c r="I747" s="19" t="s">
        <v>2589</v>
      </c>
      <c r="J747" s="19" t="n">
        <f aca="false">H747+I747</f>
        <v>132.2</v>
      </c>
      <c r="K747" s="13" t="n">
        <f aca="false">J747/4</f>
        <v>33.05</v>
      </c>
      <c r="L747" s="13" t="s">
        <v>2819</v>
      </c>
      <c r="M747" s="13" t="s">
        <v>2820</v>
      </c>
      <c r="N747" s="13" t="s">
        <v>2821</v>
      </c>
      <c r="O747" s="18" t="s">
        <v>242</v>
      </c>
      <c r="P747" s="18" t="s">
        <v>1205</v>
      </c>
      <c r="Q747" s="13"/>
      <c r="R747" s="12"/>
    </row>
    <row r="748" s="20" customFormat="true" ht="26.25" hidden="false" customHeight="true" outlineLevel="0" collapsed="false">
      <c r="A748" s="18" t="s">
        <v>2815</v>
      </c>
      <c r="B748" s="13" t="s">
        <v>2816</v>
      </c>
      <c r="C748" s="13" t="s">
        <v>2057</v>
      </c>
      <c r="D748" s="11" t="n">
        <v>2</v>
      </c>
      <c r="E748" s="18" t="s">
        <v>2822</v>
      </c>
      <c r="F748" s="18" t="s">
        <v>33</v>
      </c>
      <c r="G748" s="13" t="s">
        <v>2823</v>
      </c>
      <c r="H748" s="19" t="s">
        <v>2824</v>
      </c>
      <c r="I748" s="19" t="s">
        <v>2655</v>
      </c>
      <c r="J748" s="19" t="n">
        <f aca="false">H748+I748</f>
        <v>126.1</v>
      </c>
      <c r="K748" s="13" t="n">
        <f aca="false">J748/4</f>
        <v>31.525</v>
      </c>
      <c r="L748" s="13" t="s">
        <v>2693</v>
      </c>
      <c r="M748" s="13" t="s">
        <v>2694</v>
      </c>
      <c r="N748" s="13" t="s">
        <v>2825</v>
      </c>
      <c r="O748" s="18" t="s">
        <v>770</v>
      </c>
      <c r="P748" s="18" t="s">
        <v>1205</v>
      </c>
      <c r="Q748" s="13"/>
      <c r="R748" s="12"/>
    </row>
    <row r="749" s="20" customFormat="true" ht="26.25" hidden="false" customHeight="true" outlineLevel="0" collapsed="false">
      <c r="A749" s="18" t="s">
        <v>2815</v>
      </c>
      <c r="B749" s="13" t="s">
        <v>2816</v>
      </c>
      <c r="C749" s="13" t="s">
        <v>2057</v>
      </c>
      <c r="D749" s="12" t="n">
        <v>3</v>
      </c>
      <c r="E749" s="18" t="s">
        <v>2826</v>
      </c>
      <c r="F749" s="18" t="s">
        <v>25</v>
      </c>
      <c r="G749" s="13" t="s">
        <v>2827</v>
      </c>
      <c r="H749" s="19" t="s">
        <v>2828</v>
      </c>
      <c r="I749" s="19" t="s">
        <v>1151</v>
      </c>
      <c r="J749" s="19" t="n">
        <f aca="false">H749+I749</f>
        <v>126.9</v>
      </c>
      <c r="K749" s="13" t="n">
        <f aca="false">J749/4</f>
        <v>31.725</v>
      </c>
      <c r="L749" s="13" t="s">
        <v>2645</v>
      </c>
      <c r="M749" s="13" t="s">
        <v>2646</v>
      </c>
      <c r="N749" s="13" t="s">
        <v>2829</v>
      </c>
      <c r="O749" s="18" t="s">
        <v>2830</v>
      </c>
      <c r="P749" s="18" t="s">
        <v>72</v>
      </c>
      <c r="Q749" s="13"/>
      <c r="R749" s="12"/>
    </row>
    <row r="750" s="20" customFormat="true" ht="26.25" hidden="false" customHeight="true" outlineLevel="0" collapsed="false">
      <c r="A750" s="18" t="s">
        <v>2815</v>
      </c>
      <c r="B750" s="13" t="s">
        <v>2816</v>
      </c>
      <c r="C750" s="13" t="s">
        <v>2057</v>
      </c>
      <c r="D750" s="11" t="n">
        <v>4</v>
      </c>
      <c r="E750" s="18" t="s">
        <v>2831</v>
      </c>
      <c r="F750" s="18" t="s">
        <v>25</v>
      </c>
      <c r="G750" s="13" t="s">
        <v>2832</v>
      </c>
      <c r="H750" s="19" t="s">
        <v>2833</v>
      </c>
      <c r="I750" s="19" t="s">
        <v>1872</v>
      </c>
      <c r="J750" s="19" t="n">
        <f aca="false">H750+I750</f>
        <v>127.6</v>
      </c>
      <c r="K750" s="13" t="n">
        <f aca="false">J750/4</f>
        <v>31.9</v>
      </c>
      <c r="L750" s="13" t="s">
        <v>2834</v>
      </c>
      <c r="M750" s="13" t="s">
        <v>2835</v>
      </c>
      <c r="N750" s="13" t="s">
        <v>2752</v>
      </c>
      <c r="O750" s="18" t="s">
        <v>31</v>
      </c>
      <c r="P750" s="18" t="s">
        <v>72</v>
      </c>
      <c r="Q750" s="13"/>
      <c r="R750" s="12"/>
    </row>
    <row r="751" s="20" customFormat="true" ht="26.25" hidden="false" customHeight="true" outlineLevel="0" collapsed="false">
      <c r="A751" s="18" t="s">
        <v>2815</v>
      </c>
      <c r="B751" s="13" t="s">
        <v>2816</v>
      </c>
      <c r="C751" s="13" t="s">
        <v>2057</v>
      </c>
      <c r="D751" s="11" t="n">
        <v>5</v>
      </c>
      <c r="E751" s="18" t="s">
        <v>2836</v>
      </c>
      <c r="F751" s="18" t="s">
        <v>33</v>
      </c>
      <c r="G751" s="13" t="s">
        <v>2837</v>
      </c>
      <c r="H751" s="19" t="s">
        <v>2838</v>
      </c>
      <c r="I751" s="19" t="s">
        <v>2571</v>
      </c>
      <c r="J751" s="19" t="n">
        <f aca="false">H751+I751</f>
        <v>131.7</v>
      </c>
      <c r="K751" s="13" t="n">
        <f aca="false">J751/4</f>
        <v>32.925</v>
      </c>
      <c r="L751" s="13" t="s">
        <v>2839</v>
      </c>
      <c r="M751" s="13" t="s">
        <v>2840</v>
      </c>
      <c r="N751" s="13" t="s">
        <v>2841</v>
      </c>
      <c r="O751" s="18" t="s">
        <v>242</v>
      </c>
      <c r="P751" s="18" t="s">
        <v>72</v>
      </c>
      <c r="Q751" s="13"/>
      <c r="R751" s="12"/>
    </row>
    <row r="752" s="20" customFormat="true" ht="26.25" hidden="false" customHeight="true" outlineLevel="0" collapsed="false">
      <c r="A752" s="18" t="s">
        <v>2815</v>
      </c>
      <c r="B752" s="13" t="s">
        <v>2816</v>
      </c>
      <c r="C752" s="13" t="s">
        <v>2057</v>
      </c>
      <c r="D752" s="12" t="n">
        <v>6</v>
      </c>
      <c r="E752" s="18" t="s">
        <v>2842</v>
      </c>
      <c r="F752" s="18" t="s">
        <v>33</v>
      </c>
      <c r="G752" s="13" t="s">
        <v>2843</v>
      </c>
      <c r="H752" s="19" t="s">
        <v>2844</v>
      </c>
      <c r="I752" s="19" t="s">
        <v>2557</v>
      </c>
      <c r="J752" s="19" t="n">
        <f aca="false">H752+I752</f>
        <v>126.3</v>
      </c>
      <c r="K752" s="13" t="n">
        <f aca="false">J752/4</f>
        <v>31.575</v>
      </c>
      <c r="L752" s="13" t="s">
        <v>2845</v>
      </c>
      <c r="M752" s="13" t="s">
        <v>2846</v>
      </c>
      <c r="N752" s="13" t="s">
        <v>2847</v>
      </c>
      <c r="O752" s="18" t="s">
        <v>321</v>
      </c>
      <c r="P752" s="18" t="s">
        <v>2848</v>
      </c>
      <c r="Q752" s="13"/>
      <c r="R752" s="12"/>
    </row>
    <row r="753" s="20" customFormat="true" ht="33" hidden="false" customHeight="true" outlineLevel="0" collapsed="false">
      <c r="A753" s="18" t="s">
        <v>2849</v>
      </c>
      <c r="B753" s="12" t="n">
        <v>2701001117</v>
      </c>
      <c r="C753" s="12" t="n">
        <v>2</v>
      </c>
      <c r="D753" s="11" t="n">
        <v>1</v>
      </c>
      <c r="E753" s="18" t="s">
        <v>2850</v>
      </c>
      <c r="F753" s="9" t="s">
        <v>25</v>
      </c>
      <c r="G753" s="13" t="s">
        <v>2851</v>
      </c>
      <c r="H753" s="19" t="s">
        <v>2104</v>
      </c>
      <c r="I753" s="19" t="s">
        <v>2619</v>
      </c>
      <c r="J753" s="11" t="n">
        <f aca="false">H753+I753</f>
        <v>128.5</v>
      </c>
      <c r="K753" s="11" t="n">
        <f aca="false">H753/4+I753/4</f>
        <v>32.125</v>
      </c>
      <c r="L753" s="11" t="n">
        <v>87.8</v>
      </c>
      <c r="M753" s="11" t="n">
        <v>43.9</v>
      </c>
      <c r="N753" s="13" t="s">
        <v>2852</v>
      </c>
      <c r="O753" s="18" t="s">
        <v>968</v>
      </c>
      <c r="P753" s="18" t="s">
        <v>387</v>
      </c>
      <c r="Q753" s="13"/>
      <c r="R753" s="12"/>
    </row>
    <row r="754" s="20" customFormat="true" ht="33" hidden="false" customHeight="true" outlineLevel="0" collapsed="false">
      <c r="A754" s="18" t="s">
        <v>2849</v>
      </c>
      <c r="B754" s="12" t="n">
        <v>2701001117</v>
      </c>
      <c r="C754" s="12" t="n">
        <v>2</v>
      </c>
      <c r="D754" s="12" t="n">
        <v>2</v>
      </c>
      <c r="E754" s="18" t="s">
        <v>2853</v>
      </c>
      <c r="F754" s="9" t="s">
        <v>25</v>
      </c>
      <c r="G754" s="13" t="s">
        <v>2854</v>
      </c>
      <c r="H754" s="19" t="s">
        <v>2761</v>
      </c>
      <c r="I754" s="19" t="s">
        <v>1144</v>
      </c>
      <c r="J754" s="11" t="n">
        <f aca="false">H754+I754</f>
        <v>132.1</v>
      </c>
      <c r="K754" s="11" t="n">
        <f aca="false">H754/4+I754/4</f>
        <v>33.025</v>
      </c>
      <c r="L754" s="11" t="n">
        <v>84.2</v>
      </c>
      <c r="M754" s="11" t="n">
        <v>42.1</v>
      </c>
      <c r="N754" s="13" t="s">
        <v>2855</v>
      </c>
      <c r="O754" s="18" t="s">
        <v>2856</v>
      </c>
      <c r="P754" s="18" t="s">
        <v>1281</v>
      </c>
      <c r="Q754" s="13"/>
      <c r="R754" s="12"/>
    </row>
    <row r="755" s="20" customFormat="true" ht="33" hidden="false" customHeight="true" outlineLevel="0" collapsed="false">
      <c r="A755" s="18" t="s">
        <v>2849</v>
      </c>
      <c r="B755" s="12" t="n">
        <v>2701001117</v>
      </c>
      <c r="C755" s="12" t="n">
        <v>2</v>
      </c>
      <c r="D755" s="11" t="n">
        <v>3</v>
      </c>
      <c r="E755" s="18" t="s">
        <v>2857</v>
      </c>
      <c r="F755" s="9" t="s">
        <v>25</v>
      </c>
      <c r="G755" s="13" t="s">
        <v>2858</v>
      </c>
      <c r="H755" s="19" t="s">
        <v>2859</v>
      </c>
      <c r="I755" s="19" t="s">
        <v>1410</v>
      </c>
      <c r="J755" s="11" t="n">
        <f aca="false">H755+I755</f>
        <v>132.1</v>
      </c>
      <c r="K755" s="11" t="n">
        <f aca="false">H755/4+I755/4</f>
        <v>33.025</v>
      </c>
      <c r="L755" s="11" t="n">
        <v>83.8</v>
      </c>
      <c r="M755" s="11" t="n">
        <v>41.9</v>
      </c>
      <c r="N755" s="13" t="s">
        <v>2777</v>
      </c>
      <c r="O755" s="18" t="s">
        <v>624</v>
      </c>
      <c r="P755" s="18" t="s">
        <v>2860</v>
      </c>
      <c r="Q755" s="13"/>
      <c r="R755" s="12"/>
    </row>
    <row r="756" s="20" customFormat="true" ht="33" hidden="false" customHeight="true" outlineLevel="0" collapsed="false">
      <c r="A756" s="18" t="s">
        <v>2849</v>
      </c>
      <c r="B756" s="12" t="n">
        <v>2701001117</v>
      </c>
      <c r="C756" s="12" t="n">
        <v>2</v>
      </c>
      <c r="D756" s="12" t="n">
        <v>4</v>
      </c>
      <c r="E756" s="18" t="s">
        <v>2861</v>
      </c>
      <c r="F756" s="9" t="s">
        <v>33</v>
      </c>
      <c r="G756" s="13" t="s">
        <v>2862</v>
      </c>
      <c r="H756" s="19" t="s">
        <v>1748</v>
      </c>
      <c r="I756" s="19" t="s">
        <v>1144</v>
      </c>
      <c r="J756" s="11" t="n">
        <f aca="false">H756+I756</f>
        <v>128</v>
      </c>
      <c r="K756" s="11" t="n">
        <f aca="false">H756/4+I756/4</f>
        <v>32</v>
      </c>
      <c r="L756" s="11" t="n">
        <v>83.6</v>
      </c>
      <c r="M756" s="11" t="n">
        <v>41.8</v>
      </c>
      <c r="N756" s="13" t="s">
        <v>2863</v>
      </c>
      <c r="O756" s="18" t="s">
        <v>404</v>
      </c>
      <c r="P756" s="18" t="s">
        <v>28</v>
      </c>
      <c r="Q756" s="13"/>
      <c r="R756" s="12"/>
    </row>
    <row r="757" s="20" customFormat="true" ht="33" hidden="false" customHeight="true" outlineLevel="0" collapsed="false">
      <c r="A757" s="18" t="s">
        <v>2849</v>
      </c>
      <c r="B757" s="12" t="n">
        <v>2701001117</v>
      </c>
      <c r="C757" s="12" t="n">
        <v>2</v>
      </c>
      <c r="D757" s="11" t="n">
        <v>5</v>
      </c>
      <c r="E757" s="18" t="s">
        <v>2864</v>
      </c>
      <c r="F757" s="9" t="s">
        <v>25</v>
      </c>
      <c r="G757" s="13" t="s">
        <v>2865</v>
      </c>
      <c r="H757" s="19" t="s">
        <v>1884</v>
      </c>
      <c r="I757" s="19" t="s">
        <v>2060</v>
      </c>
      <c r="J757" s="11" t="n">
        <f aca="false">H757+I757</f>
        <v>128.5</v>
      </c>
      <c r="K757" s="11" t="n">
        <f aca="false">H757/4+I757/4</f>
        <v>32.125</v>
      </c>
      <c r="L757" s="11" t="n">
        <v>81.4</v>
      </c>
      <c r="M757" s="11" t="n">
        <v>40.7</v>
      </c>
      <c r="N757" s="13" t="s">
        <v>2866</v>
      </c>
      <c r="O757" s="18" t="s">
        <v>242</v>
      </c>
      <c r="P757" s="18" t="s">
        <v>2867</v>
      </c>
      <c r="Q757" s="13"/>
      <c r="R757" s="12"/>
    </row>
    <row r="758" s="20" customFormat="true" ht="33" hidden="false" customHeight="true" outlineLevel="0" collapsed="false">
      <c r="A758" s="18" t="s">
        <v>2849</v>
      </c>
      <c r="B758" s="12" t="n">
        <v>2701001117</v>
      </c>
      <c r="C758" s="12" t="n">
        <v>2</v>
      </c>
      <c r="D758" s="11" t="n">
        <v>6</v>
      </c>
      <c r="E758" s="18" t="s">
        <v>2868</v>
      </c>
      <c r="F758" s="9" t="s">
        <v>25</v>
      </c>
      <c r="G758" s="13" t="s">
        <v>2869</v>
      </c>
      <c r="H758" s="19" t="s">
        <v>2755</v>
      </c>
      <c r="I758" s="19" t="s">
        <v>698</v>
      </c>
      <c r="J758" s="11" t="n">
        <f aca="false">H758+I758</f>
        <v>129.7</v>
      </c>
      <c r="K758" s="11" t="n">
        <f aca="false">H758/4+I758/4</f>
        <v>32.425</v>
      </c>
      <c r="L758" s="11" t="n">
        <v>80</v>
      </c>
      <c r="M758" s="11" t="n">
        <v>40</v>
      </c>
      <c r="N758" s="13" t="s">
        <v>2870</v>
      </c>
      <c r="O758" s="18" t="s">
        <v>1040</v>
      </c>
      <c r="P758" s="18" t="s">
        <v>2871</v>
      </c>
      <c r="Q758" s="13"/>
      <c r="R758" s="12"/>
    </row>
    <row r="759" s="20" customFormat="true" ht="36" hidden="false" customHeight="true" outlineLevel="0" collapsed="false">
      <c r="A759" s="18" t="s">
        <v>2872</v>
      </c>
      <c r="B759" s="12" t="n">
        <v>2701001118</v>
      </c>
      <c r="C759" s="12" t="n">
        <v>1</v>
      </c>
      <c r="D759" s="12" t="n">
        <v>1</v>
      </c>
      <c r="E759" s="18" t="s">
        <v>2873</v>
      </c>
      <c r="F759" s="9" t="s">
        <v>25</v>
      </c>
      <c r="G759" s="13" t="s">
        <v>2874</v>
      </c>
      <c r="H759" s="19" t="s">
        <v>2838</v>
      </c>
      <c r="I759" s="19" t="s">
        <v>1151</v>
      </c>
      <c r="J759" s="11" t="n">
        <f aca="false">H759+I759</f>
        <v>132.2</v>
      </c>
      <c r="K759" s="11" t="n">
        <f aca="false">H759/4+I759/4</f>
        <v>33.05</v>
      </c>
      <c r="L759" s="11" t="n">
        <v>86.2</v>
      </c>
      <c r="M759" s="11" t="n">
        <v>43.1</v>
      </c>
      <c r="N759" s="13" t="s">
        <v>2875</v>
      </c>
      <c r="O759" s="18" t="s">
        <v>242</v>
      </c>
      <c r="P759" s="18" t="s">
        <v>181</v>
      </c>
      <c r="Q759" s="13"/>
      <c r="R759" s="12"/>
    </row>
    <row r="760" s="20" customFormat="true" ht="36" hidden="false" customHeight="true" outlineLevel="0" collapsed="false">
      <c r="A760" s="18" t="s">
        <v>2872</v>
      </c>
      <c r="B760" s="12" t="n">
        <v>2701001118</v>
      </c>
      <c r="C760" s="12" t="n">
        <v>1</v>
      </c>
      <c r="D760" s="12" t="n">
        <v>2</v>
      </c>
      <c r="E760" s="18" t="s">
        <v>2876</v>
      </c>
      <c r="F760" s="9" t="s">
        <v>25</v>
      </c>
      <c r="G760" s="13" t="s">
        <v>2877</v>
      </c>
      <c r="H760" s="19" t="s">
        <v>1122</v>
      </c>
      <c r="I760" s="19" t="s">
        <v>1122</v>
      </c>
      <c r="J760" s="11" t="n">
        <f aca="false">H760+I760</f>
        <v>131</v>
      </c>
      <c r="K760" s="11" t="n">
        <f aca="false">H760/4+I760/4</f>
        <v>32.75</v>
      </c>
      <c r="L760" s="11" t="n">
        <v>82</v>
      </c>
      <c r="M760" s="11" t="n">
        <v>41</v>
      </c>
      <c r="N760" s="13" t="s">
        <v>2878</v>
      </c>
      <c r="O760" s="18" t="s">
        <v>605</v>
      </c>
      <c r="P760" s="18" t="s">
        <v>2046</v>
      </c>
      <c r="Q760" s="13"/>
      <c r="R760" s="12"/>
    </row>
    <row r="761" s="20" customFormat="true" ht="36" hidden="false" customHeight="true" outlineLevel="0" collapsed="false">
      <c r="A761" s="18" t="s">
        <v>2872</v>
      </c>
      <c r="B761" s="12" t="n">
        <v>2701001118</v>
      </c>
      <c r="C761" s="12" t="n">
        <v>1</v>
      </c>
      <c r="D761" s="12" t="n">
        <v>3</v>
      </c>
      <c r="E761" s="18" t="s">
        <v>2879</v>
      </c>
      <c r="F761" s="9" t="s">
        <v>33</v>
      </c>
      <c r="G761" s="13" t="s">
        <v>2880</v>
      </c>
      <c r="H761" s="19" t="s">
        <v>1150</v>
      </c>
      <c r="I761" s="19" t="s">
        <v>2133</v>
      </c>
      <c r="J761" s="11" t="n">
        <f aca="false">H761+I761</f>
        <v>129.6</v>
      </c>
      <c r="K761" s="11" t="n">
        <f aca="false">H761/4+I761/4</f>
        <v>32.4</v>
      </c>
      <c r="L761" s="11" t="n">
        <v>80.4</v>
      </c>
      <c r="M761" s="11" t="n">
        <v>40.2</v>
      </c>
      <c r="N761" s="13" t="s">
        <v>2881</v>
      </c>
      <c r="O761" s="18" t="s">
        <v>2882</v>
      </c>
      <c r="P761" s="18" t="s">
        <v>1533</v>
      </c>
      <c r="Q761" s="13"/>
      <c r="R761" s="12"/>
    </row>
    <row r="762" s="20" customFormat="true" ht="33" hidden="false" customHeight="true" outlineLevel="0" collapsed="false">
      <c r="A762" s="18" t="s">
        <v>2883</v>
      </c>
      <c r="B762" s="12" t="n">
        <v>2701001119</v>
      </c>
      <c r="C762" s="12" t="n">
        <v>1</v>
      </c>
      <c r="D762" s="12" t="n">
        <v>1</v>
      </c>
      <c r="E762" s="18" t="s">
        <v>2884</v>
      </c>
      <c r="F762" s="9" t="s">
        <v>33</v>
      </c>
      <c r="G762" s="13" t="s">
        <v>2885</v>
      </c>
      <c r="H762" s="19" t="s">
        <v>2621</v>
      </c>
      <c r="I762" s="19" t="s">
        <v>1872</v>
      </c>
      <c r="J762" s="11" t="n">
        <f aca="false">H762+I762</f>
        <v>136.2</v>
      </c>
      <c r="K762" s="11" t="n">
        <f aca="false">H762/4+I762/4</f>
        <v>34.05</v>
      </c>
      <c r="L762" s="11" t="n">
        <v>84</v>
      </c>
      <c r="M762" s="11" t="n">
        <v>42</v>
      </c>
      <c r="N762" s="13" t="s">
        <v>2886</v>
      </c>
      <c r="O762" s="18" t="s">
        <v>104</v>
      </c>
      <c r="P762" s="18" t="s">
        <v>1333</v>
      </c>
      <c r="Q762" s="13"/>
      <c r="R762" s="12"/>
    </row>
    <row r="763" s="20" customFormat="true" ht="33" hidden="false" customHeight="true" outlineLevel="0" collapsed="false">
      <c r="A763" s="18" t="s">
        <v>2883</v>
      </c>
      <c r="B763" s="12" t="n">
        <v>2701001119</v>
      </c>
      <c r="C763" s="12" t="n">
        <v>1</v>
      </c>
      <c r="D763" s="12" t="n">
        <v>2</v>
      </c>
      <c r="E763" s="18" t="s">
        <v>2887</v>
      </c>
      <c r="F763" s="9" t="s">
        <v>25</v>
      </c>
      <c r="G763" s="13" t="s">
        <v>2888</v>
      </c>
      <c r="H763" s="19" t="s">
        <v>2889</v>
      </c>
      <c r="I763" s="19" t="s">
        <v>2620</v>
      </c>
      <c r="J763" s="11" t="n">
        <f aca="false">H763+I763</f>
        <v>124.9</v>
      </c>
      <c r="K763" s="11" t="n">
        <f aca="false">H763/4+I763/4</f>
        <v>31.225</v>
      </c>
      <c r="L763" s="11" t="n">
        <v>81</v>
      </c>
      <c r="M763" s="11" t="n">
        <v>40.5</v>
      </c>
      <c r="N763" s="13" t="s">
        <v>2890</v>
      </c>
      <c r="O763" s="18" t="s">
        <v>104</v>
      </c>
      <c r="P763" s="18" t="s">
        <v>1333</v>
      </c>
      <c r="Q763" s="13"/>
      <c r="R763" s="12"/>
    </row>
    <row r="764" s="20" customFormat="true" ht="33" hidden="false" customHeight="true" outlineLevel="0" collapsed="false">
      <c r="A764" s="18" t="s">
        <v>2883</v>
      </c>
      <c r="B764" s="12" t="n">
        <v>2701001119</v>
      </c>
      <c r="C764" s="12" t="n">
        <v>1</v>
      </c>
      <c r="D764" s="11" t="n">
        <v>3</v>
      </c>
      <c r="E764" s="18" t="s">
        <v>2891</v>
      </c>
      <c r="F764" s="9" t="s">
        <v>25</v>
      </c>
      <c r="G764" s="13" t="s">
        <v>2892</v>
      </c>
      <c r="H764" s="19" t="s">
        <v>2698</v>
      </c>
      <c r="I764" s="19" t="s">
        <v>2589</v>
      </c>
      <c r="J764" s="11" t="n">
        <f aca="false">H764+I764</f>
        <v>124.4</v>
      </c>
      <c r="K764" s="11" t="n">
        <f aca="false">H764/4+I764/4</f>
        <v>31.1</v>
      </c>
      <c r="L764" s="11" t="n">
        <v>80.4</v>
      </c>
      <c r="M764" s="11" t="n">
        <v>40.2</v>
      </c>
      <c r="N764" s="13" t="s">
        <v>728</v>
      </c>
      <c r="O764" s="18" t="s">
        <v>31</v>
      </c>
      <c r="P764" s="18" t="s">
        <v>351</v>
      </c>
      <c r="Q764" s="13"/>
      <c r="R764" s="12"/>
    </row>
    <row r="765" s="20" customFormat="true" ht="36" hidden="false" customHeight="true" outlineLevel="0" collapsed="false">
      <c r="A765" s="18" t="s">
        <v>2893</v>
      </c>
      <c r="B765" s="12" t="n">
        <v>2701001120</v>
      </c>
      <c r="C765" s="12" t="n">
        <v>1</v>
      </c>
      <c r="D765" s="12" t="n">
        <v>1</v>
      </c>
      <c r="E765" s="18" t="s">
        <v>2894</v>
      </c>
      <c r="F765" s="9" t="s">
        <v>33</v>
      </c>
      <c r="G765" s="13" t="s">
        <v>2895</v>
      </c>
      <c r="H765" s="19" t="s">
        <v>2896</v>
      </c>
      <c r="I765" s="19" t="s">
        <v>715</v>
      </c>
      <c r="J765" s="11" t="n">
        <f aca="false">H765+I765</f>
        <v>131.1</v>
      </c>
      <c r="K765" s="11" t="n">
        <f aca="false">H765/4+I765/4</f>
        <v>32.775</v>
      </c>
      <c r="L765" s="11" t="n">
        <v>88.4</v>
      </c>
      <c r="M765" s="11" t="n">
        <v>44.2</v>
      </c>
      <c r="N765" s="13" t="s">
        <v>2897</v>
      </c>
      <c r="O765" s="18" t="s">
        <v>386</v>
      </c>
      <c r="P765" s="18" t="s">
        <v>181</v>
      </c>
      <c r="Q765" s="13"/>
      <c r="R765" s="12"/>
    </row>
    <row r="766" s="20" customFormat="true" ht="36" hidden="false" customHeight="true" outlineLevel="0" collapsed="false">
      <c r="A766" s="18" t="s">
        <v>2893</v>
      </c>
      <c r="B766" s="12" t="n">
        <v>2701001120</v>
      </c>
      <c r="C766" s="12" t="n">
        <v>1</v>
      </c>
      <c r="D766" s="12" t="n">
        <v>2</v>
      </c>
      <c r="E766" s="18" t="s">
        <v>2898</v>
      </c>
      <c r="F766" s="9" t="s">
        <v>33</v>
      </c>
      <c r="G766" s="13" t="s">
        <v>2899</v>
      </c>
      <c r="H766" s="19" t="s">
        <v>1122</v>
      </c>
      <c r="I766" s="19" t="s">
        <v>727</v>
      </c>
      <c r="J766" s="11" t="n">
        <f aca="false">H766+I766</f>
        <v>129</v>
      </c>
      <c r="K766" s="11" t="n">
        <f aca="false">H766/4+I766/4</f>
        <v>32.25</v>
      </c>
      <c r="L766" s="11" t="n">
        <v>80.2</v>
      </c>
      <c r="M766" s="11" t="n">
        <v>40.1</v>
      </c>
      <c r="N766" s="13" t="s">
        <v>2900</v>
      </c>
      <c r="O766" s="18" t="s">
        <v>212</v>
      </c>
      <c r="P766" s="18" t="s">
        <v>196</v>
      </c>
      <c r="Q766" s="13"/>
      <c r="R766" s="12"/>
    </row>
    <row r="767" s="20" customFormat="true" ht="36" hidden="false" customHeight="true" outlineLevel="0" collapsed="false">
      <c r="A767" s="18" t="s">
        <v>2893</v>
      </c>
      <c r="B767" s="12" t="n">
        <v>2701001120</v>
      </c>
      <c r="C767" s="12" t="n">
        <v>1</v>
      </c>
      <c r="D767" s="11" t="n">
        <v>3</v>
      </c>
      <c r="E767" s="18" t="s">
        <v>2901</v>
      </c>
      <c r="F767" s="9" t="s">
        <v>25</v>
      </c>
      <c r="G767" s="13" t="s">
        <v>2902</v>
      </c>
      <c r="H767" s="19" t="s">
        <v>2903</v>
      </c>
      <c r="I767" s="19" t="s">
        <v>721</v>
      </c>
      <c r="J767" s="11" t="n">
        <f aca="false">H767+I767</f>
        <v>128.4</v>
      </c>
      <c r="K767" s="11" t="n">
        <f aca="false">H767/4+I767/4</f>
        <v>32.1</v>
      </c>
      <c r="L767" s="11" t="n">
        <v>76</v>
      </c>
      <c r="M767" s="11" t="n">
        <v>38</v>
      </c>
      <c r="N767" s="13" t="s">
        <v>2904</v>
      </c>
      <c r="O767" s="18" t="s">
        <v>900</v>
      </c>
      <c r="P767" s="18" t="s">
        <v>80</v>
      </c>
      <c r="Q767" s="13"/>
      <c r="R767" s="12"/>
    </row>
    <row r="768" s="20" customFormat="true" ht="33" hidden="false" customHeight="true" outlineLevel="0" collapsed="false">
      <c r="A768" s="18" t="s">
        <v>2905</v>
      </c>
      <c r="B768" s="12" t="n">
        <v>2701001121</v>
      </c>
      <c r="C768" s="12" t="n">
        <v>1</v>
      </c>
      <c r="D768" s="12" t="n">
        <v>1</v>
      </c>
      <c r="E768" s="18" t="s">
        <v>2906</v>
      </c>
      <c r="F768" s="9" t="s">
        <v>25</v>
      </c>
      <c r="G768" s="13" t="s">
        <v>2907</v>
      </c>
      <c r="H768" s="19" t="s">
        <v>2383</v>
      </c>
      <c r="I768" s="19" t="s">
        <v>698</v>
      </c>
      <c r="J768" s="11" t="n">
        <f aca="false">H768+I768</f>
        <v>125.4</v>
      </c>
      <c r="K768" s="11" t="n">
        <f aca="false">H768/4+I768/4</f>
        <v>31.35</v>
      </c>
      <c r="L768" s="11" t="n">
        <v>86.4</v>
      </c>
      <c r="M768" s="11" t="n">
        <v>43.2</v>
      </c>
      <c r="N768" s="13" t="s">
        <v>2908</v>
      </c>
      <c r="O768" s="18" t="s">
        <v>624</v>
      </c>
      <c r="P768" s="18" t="s">
        <v>417</v>
      </c>
      <c r="Q768" s="13"/>
      <c r="R768" s="12"/>
    </row>
    <row r="769" s="20" customFormat="true" ht="33" hidden="false" customHeight="true" outlineLevel="0" collapsed="false">
      <c r="A769" s="18" t="s">
        <v>2905</v>
      </c>
      <c r="B769" s="12" t="n">
        <v>2701001121</v>
      </c>
      <c r="C769" s="12" t="n">
        <v>1</v>
      </c>
      <c r="D769" s="11" t="n">
        <v>2</v>
      </c>
      <c r="E769" s="18" t="s">
        <v>2909</v>
      </c>
      <c r="F769" s="9" t="s">
        <v>33</v>
      </c>
      <c r="G769" s="13" t="s">
        <v>2910</v>
      </c>
      <c r="H769" s="19" t="s">
        <v>2911</v>
      </c>
      <c r="I769" s="19" t="s">
        <v>2571</v>
      </c>
      <c r="J769" s="11" t="n">
        <f aca="false">H769+I769</f>
        <v>124.2</v>
      </c>
      <c r="K769" s="11" t="n">
        <f aca="false">H769/4+I769/4</f>
        <v>31.05</v>
      </c>
      <c r="L769" s="11" t="n">
        <v>83.4</v>
      </c>
      <c r="M769" s="11" t="n">
        <v>41.7</v>
      </c>
      <c r="N769" s="13" t="s">
        <v>2912</v>
      </c>
      <c r="O769" s="18" t="s">
        <v>431</v>
      </c>
      <c r="P769" s="18" t="s">
        <v>477</v>
      </c>
      <c r="Q769" s="13"/>
      <c r="R769" s="12"/>
    </row>
    <row r="770" s="20" customFormat="true" ht="33" hidden="false" customHeight="true" outlineLevel="0" collapsed="false">
      <c r="A770" s="18" t="s">
        <v>2905</v>
      </c>
      <c r="B770" s="12" t="n">
        <v>2701001121</v>
      </c>
      <c r="C770" s="12" t="n">
        <v>1</v>
      </c>
      <c r="D770" s="11" t="n">
        <v>3</v>
      </c>
      <c r="E770" s="18" t="s">
        <v>2913</v>
      </c>
      <c r="F770" s="9" t="s">
        <v>33</v>
      </c>
      <c r="G770" s="13" t="s">
        <v>2914</v>
      </c>
      <c r="H770" s="19" t="s">
        <v>2915</v>
      </c>
      <c r="I770" s="19" t="s">
        <v>721</v>
      </c>
      <c r="J770" s="11" t="n">
        <f aca="false">H770+I770</f>
        <v>124.8</v>
      </c>
      <c r="K770" s="11" t="n">
        <f aca="false">H770/4+I770/4</f>
        <v>31.2</v>
      </c>
      <c r="L770" s="11" t="n">
        <v>78.2</v>
      </c>
      <c r="M770" s="11" t="n">
        <v>39.1</v>
      </c>
      <c r="N770" s="13" t="s">
        <v>2916</v>
      </c>
      <c r="O770" s="18" t="s">
        <v>1097</v>
      </c>
      <c r="P770" s="18" t="s">
        <v>2917</v>
      </c>
      <c r="Q770" s="13"/>
      <c r="R770" s="12"/>
    </row>
    <row r="771" s="20" customFormat="true" ht="31.5" hidden="false" customHeight="true" outlineLevel="0" collapsed="false">
      <c r="A771" s="18" t="s">
        <v>2918</v>
      </c>
      <c r="B771" s="12" t="n">
        <v>2701001122</v>
      </c>
      <c r="C771" s="12" t="n">
        <v>2</v>
      </c>
      <c r="D771" s="12" t="n">
        <v>1</v>
      </c>
      <c r="E771" s="18" t="s">
        <v>2919</v>
      </c>
      <c r="F771" s="18" t="s">
        <v>25</v>
      </c>
      <c r="G771" s="13" t="s">
        <v>2920</v>
      </c>
      <c r="H771" s="19" t="s">
        <v>698</v>
      </c>
      <c r="I771" s="19" t="s">
        <v>1796</v>
      </c>
      <c r="J771" s="11" t="n">
        <f aca="false">H771+I771</f>
        <v>131.5</v>
      </c>
      <c r="K771" s="11" t="n">
        <f aca="false">H771/4+I771/4</f>
        <v>32.875</v>
      </c>
      <c r="L771" s="11" t="n">
        <v>84.8</v>
      </c>
      <c r="M771" s="11" t="n">
        <v>42.4</v>
      </c>
      <c r="N771" s="13" t="s">
        <v>2921</v>
      </c>
      <c r="O771" s="18" t="s">
        <v>605</v>
      </c>
      <c r="P771" s="18" t="s">
        <v>1269</v>
      </c>
      <c r="Q771" s="13"/>
      <c r="R771" s="12"/>
    </row>
    <row r="772" s="20" customFormat="true" ht="31.5" hidden="false" customHeight="true" outlineLevel="0" collapsed="false">
      <c r="A772" s="18" t="s">
        <v>2918</v>
      </c>
      <c r="B772" s="12" t="n">
        <v>2701001122</v>
      </c>
      <c r="C772" s="12" t="n">
        <v>2</v>
      </c>
      <c r="D772" s="12" t="n">
        <v>2</v>
      </c>
      <c r="E772" s="18" t="s">
        <v>2922</v>
      </c>
      <c r="F772" s="18" t="s">
        <v>33</v>
      </c>
      <c r="G772" s="13" t="s">
        <v>2923</v>
      </c>
      <c r="H772" s="19" t="s">
        <v>2712</v>
      </c>
      <c r="I772" s="19" t="s">
        <v>2104</v>
      </c>
      <c r="J772" s="11" t="n">
        <f aca="false">H772+I772</f>
        <v>138.6</v>
      </c>
      <c r="K772" s="11" t="n">
        <f aca="false">H772/4+I772/4</f>
        <v>34.65</v>
      </c>
      <c r="L772" s="11" t="n">
        <v>80.6</v>
      </c>
      <c r="M772" s="11" t="n">
        <v>40.3</v>
      </c>
      <c r="N772" s="13" t="s">
        <v>2672</v>
      </c>
      <c r="O772" s="18" t="s">
        <v>383</v>
      </c>
      <c r="P772" s="18" t="s">
        <v>2924</v>
      </c>
      <c r="Q772" s="13"/>
      <c r="R772" s="12"/>
    </row>
    <row r="773" s="20" customFormat="true" ht="31.5" hidden="false" customHeight="true" outlineLevel="0" collapsed="false">
      <c r="A773" s="18" t="s">
        <v>2918</v>
      </c>
      <c r="B773" s="12" t="n">
        <v>2701001122</v>
      </c>
      <c r="C773" s="12" t="n">
        <v>2</v>
      </c>
      <c r="D773" s="12" t="n">
        <v>3</v>
      </c>
      <c r="E773" s="18" t="s">
        <v>2925</v>
      </c>
      <c r="F773" s="18" t="s">
        <v>25</v>
      </c>
      <c r="G773" s="13" t="s">
        <v>2926</v>
      </c>
      <c r="H773" s="19" t="s">
        <v>2927</v>
      </c>
      <c r="I773" s="19" t="s">
        <v>2571</v>
      </c>
      <c r="J773" s="11" t="n">
        <f aca="false">H773+I773</f>
        <v>129.2</v>
      </c>
      <c r="K773" s="11" t="n">
        <f aca="false">H773/4+I773/4</f>
        <v>32.3</v>
      </c>
      <c r="L773" s="11" t="n">
        <v>82.4</v>
      </c>
      <c r="M773" s="11" t="n">
        <v>41.2</v>
      </c>
      <c r="N773" s="13" t="s">
        <v>1410</v>
      </c>
      <c r="O773" s="18" t="s">
        <v>195</v>
      </c>
      <c r="P773" s="18" t="s">
        <v>1059</v>
      </c>
      <c r="Q773" s="13"/>
      <c r="R773" s="12"/>
    </row>
    <row r="774" s="20" customFormat="true" ht="31.5" hidden="false" customHeight="true" outlineLevel="0" collapsed="false">
      <c r="A774" s="18" t="s">
        <v>2918</v>
      </c>
      <c r="B774" s="12" t="n">
        <v>2701001122</v>
      </c>
      <c r="C774" s="12" t="n">
        <v>2</v>
      </c>
      <c r="D774" s="12" t="n">
        <v>4</v>
      </c>
      <c r="E774" s="18" t="s">
        <v>2928</v>
      </c>
      <c r="F774" s="18" t="s">
        <v>33</v>
      </c>
      <c r="G774" s="13" t="s">
        <v>2929</v>
      </c>
      <c r="H774" s="19" t="s">
        <v>2583</v>
      </c>
      <c r="I774" s="19" t="s">
        <v>1122</v>
      </c>
      <c r="J774" s="11" t="n">
        <f aca="false">H774+I774</f>
        <v>130.7</v>
      </c>
      <c r="K774" s="11" t="n">
        <f aca="false">H774/4+I774/4</f>
        <v>32.675</v>
      </c>
      <c r="L774" s="11" t="n">
        <v>75.8</v>
      </c>
      <c r="M774" s="11" t="n">
        <v>37.9</v>
      </c>
      <c r="N774" s="13" t="s">
        <v>2930</v>
      </c>
      <c r="O774" s="18" t="s">
        <v>770</v>
      </c>
      <c r="P774" s="18" t="s">
        <v>1271</v>
      </c>
      <c r="Q774" s="13"/>
      <c r="R774" s="12"/>
    </row>
    <row r="775" s="20" customFormat="true" ht="31.5" hidden="false" customHeight="true" outlineLevel="0" collapsed="false">
      <c r="A775" s="18" t="s">
        <v>2918</v>
      </c>
      <c r="B775" s="12" t="n">
        <v>2701001122</v>
      </c>
      <c r="C775" s="12" t="n">
        <v>2</v>
      </c>
      <c r="D775" s="12" t="n">
        <v>5</v>
      </c>
      <c r="E775" s="18" t="s">
        <v>2931</v>
      </c>
      <c r="F775" s="18" t="s">
        <v>33</v>
      </c>
      <c r="G775" s="13" t="s">
        <v>2932</v>
      </c>
      <c r="H775" s="19" t="s">
        <v>2933</v>
      </c>
      <c r="I775" s="19" t="s">
        <v>1151</v>
      </c>
      <c r="J775" s="11" t="n">
        <f aca="false">H775+I775</f>
        <v>128.3</v>
      </c>
      <c r="K775" s="11" t="n">
        <f aca="false">H775/4+I775/4</f>
        <v>32.075</v>
      </c>
      <c r="L775" s="11" t="n">
        <v>72.6</v>
      </c>
      <c r="M775" s="11" t="n">
        <v>36.3</v>
      </c>
      <c r="N775" s="13" t="s">
        <v>2073</v>
      </c>
      <c r="O775" s="18" t="s">
        <v>71</v>
      </c>
      <c r="P775" s="18" t="s">
        <v>1271</v>
      </c>
      <c r="Q775" s="13"/>
      <c r="R775" s="12"/>
    </row>
    <row r="776" s="20" customFormat="true" ht="31.5" hidden="false" customHeight="true" outlineLevel="0" collapsed="false">
      <c r="A776" s="18" t="s">
        <v>2918</v>
      </c>
      <c r="B776" s="12" t="n">
        <v>2701001122</v>
      </c>
      <c r="C776" s="12" t="n">
        <v>2</v>
      </c>
      <c r="D776" s="10" t="s">
        <v>97</v>
      </c>
      <c r="E776" s="18" t="s">
        <v>2934</v>
      </c>
      <c r="F776" s="18" t="s">
        <v>33</v>
      </c>
      <c r="G776" s="13" t="s">
        <v>2935</v>
      </c>
      <c r="H776" s="19" t="s">
        <v>2936</v>
      </c>
      <c r="I776" s="19" t="s">
        <v>1122</v>
      </c>
      <c r="J776" s="11" t="n">
        <f aca="false">H776+I776</f>
        <v>130.1</v>
      </c>
      <c r="K776" s="11" t="n">
        <f aca="false">H776/4+I776/4</f>
        <v>32.525</v>
      </c>
      <c r="L776" s="11"/>
      <c r="M776" s="11"/>
      <c r="N776" s="13"/>
      <c r="O776" s="18" t="s">
        <v>75</v>
      </c>
      <c r="P776" s="18" t="s">
        <v>1205</v>
      </c>
      <c r="Q776" s="13"/>
      <c r="R776" s="12"/>
    </row>
    <row r="777" s="42" customFormat="true" ht="32.25" hidden="false" customHeight="true" outlineLevel="0" collapsed="false">
      <c r="A777" s="18" t="s">
        <v>2937</v>
      </c>
      <c r="B777" s="12" t="n">
        <v>2701001123</v>
      </c>
      <c r="C777" s="12" t="n">
        <v>1</v>
      </c>
      <c r="D777" s="13" t="s">
        <v>1405</v>
      </c>
      <c r="E777" s="18" t="s">
        <v>2938</v>
      </c>
      <c r="F777" s="18" t="s">
        <v>25</v>
      </c>
      <c r="G777" s="13" t="s">
        <v>2939</v>
      </c>
      <c r="H777" s="19" t="s">
        <v>2546</v>
      </c>
      <c r="I777" s="19" t="s">
        <v>2557</v>
      </c>
      <c r="J777" s="11" t="n">
        <f aca="false">H777+I777</f>
        <v>120.5</v>
      </c>
      <c r="K777" s="11" t="n">
        <f aca="false">H777/4+I777/4</f>
        <v>30.125</v>
      </c>
      <c r="L777" s="11" t="n">
        <v>87.8</v>
      </c>
      <c r="M777" s="11" t="n">
        <v>43.9</v>
      </c>
      <c r="N777" s="13" t="s">
        <v>2940</v>
      </c>
      <c r="O777" s="18" t="s">
        <v>1040</v>
      </c>
      <c r="P777" s="18" t="s">
        <v>2941</v>
      </c>
      <c r="Q777" s="13"/>
      <c r="R777" s="13"/>
    </row>
    <row r="778" s="20" customFormat="true" ht="32.25" hidden="false" customHeight="true" outlineLevel="0" collapsed="false">
      <c r="A778" s="18" t="s">
        <v>2937</v>
      </c>
      <c r="B778" s="12" t="n">
        <v>2701001123</v>
      </c>
      <c r="C778" s="13" t="s">
        <v>1405</v>
      </c>
      <c r="D778" s="11" t="n">
        <v>2</v>
      </c>
      <c r="E778" s="18" t="s">
        <v>2942</v>
      </c>
      <c r="F778" s="18" t="s">
        <v>33</v>
      </c>
      <c r="G778" s="13" t="s">
        <v>2943</v>
      </c>
      <c r="H778" s="19" t="s">
        <v>2944</v>
      </c>
      <c r="I778" s="19" t="s">
        <v>2620</v>
      </c>
      <c r="J778" s="11" t="n">
        <f aca="false">H778+I778</f>
        <v>128.9</v>
      </c>
      <c r="K778" s="11" t="n">
        <f aca="false">H778/4+I778/4</f>
        <v>32.225</v>
      </c>
      <c r="L778" s="11" t="n">
        <v>79.2</v>
      </c>
      <c r="M778" s="11" t="n">
        <v>39.6</v>
      </c>
      <c r="N778" s="13" t="s">
        <v>2945</v>
      </c>
      <c r="O778" s="18" t="s">
        <v>2946</v>
      </c>
      <c r="P778" s="18" t="s">
        <v>2947</v>
      </c>
      <c r="Q778" s="13"/>
      <c r="R778" s="12"/>
    </row>
    <row r="779" s="20" customFormat="true" ht="32.25" hidden="false" customHeight="true" outlineLevel="0" collapsed="false">
      <c r="A779" s="18" t="s">
        <v>2937</v>
      </c>
      <c r="B779" s="12" t="n">
        <v>2701001123</v>
      </c>
      <c r="C779" s="13" t="s">
        <v>1405</v>
      </c>
      <c r="D779" s="11" t="n">
        <v>3</v>
      </c>
      <c r="E779" s="18" t="s">
        <v>2948</v>
      </c>
      <c r="F779" s="18" t="s">
        <v>33</v>
      </c>
      <c r="G779" s="13" t="s">
        <v>2949</v>
      </c>
      <c r="H779" s="19" t="s">
        <v>2950</v>
      </c>
      <c r="I779" s="19" t="s">
        <v>715</v>
      </c>
      <c r="J779" s="11" t="n">
        <f aca="false">H779+I779</f>
        <v>121.3</v>
      </c>
      <c r="K779" s="11" t="n">
        <f aca="false">H779/4+I779/4</f>
        <v>30.325</v>
      </c>
      <c r="L779" s="11" t="n">
        <v>78.6</v>
      </c>
      <c r="M779" s="11" t="n">
        <v>39.3</v>
      </c>
      <c r="N779" s="13" t="s">
        <v>2951</v>
      </c>
      <c r="O779" s="18" t="s">
        <v>968</v>
      </c>
      <c r="P779" s="18" t="s">
        <v>2952</v>
      </c>
      <c r="Q779" s="13"/>
      <c r="R779" s="12"/>
    </row>
    <row r="780" s="20" customFormat="true" ht="33.75" hidden="false" customHeight="true" outlineLevel="0" collapsed="false">
      <c r="A780" s="18" t="s">
        <v>2953</v>
      </c>
      <c r="B780" s="12" t="n">
        <v>2701001124</v>
      </c>
      <c r="C780" s="12" t="n">
        <v>1</v>
      </c>
      <c r="D780" s="12" t="n">
        <v>1</v>
      </c>
      <c r="E780" s="18" t="s">
        <v>2954</v>
      </c>
      <c r="F780" s="18" t="s">
        <v>25</v>
      </c>
      <c r="G780" s="13" t="s">
        <v>2955</v>
      </c>
      <c r="H780" s="19" t="s">
        <v>714</v>
      </c>
      <c r="I780" s="19" t="s">
        <v>1144</v>
      </c>
      <c r="J780" s="11" t="n">
        <f aca="false">H780+I780</f>
        <v>132.2</v>
      </c>
      <c r="K780" s="11" t="n">
        <f aca="false">H780/4+I780/4</f>
        <v>33.05</v>
      </c>
      <c r="L780" s="11" t="n">
        <v>86.8</v>
      </c>
      <c r="M780" s="11" t="n">
        <v>43.4</v>
      </c>
      <c r="N780" s="13" t="s">
        <v>2956</v>
      </c>
      <c r="O780" s="18" t="s">
        <v>27</v>
      </c>
      <c r="P780" s="18" t="s">
        <v>405</v>
      </c>
      <c r="Q780" s="13"/>
      <c r="R780" s="12"/>
    </row>
    <row r="781" s="20" customFormat="true" ht="33.75" hidden="false" customHeight="true" outlineLevel="0" collapsed="false">
      <c r="A781" s="18" t="s">
        <v>2953</v>
      </c>
      <c r="B781" s="12" t="n">
        <v>2701001124</v>
      </c>
      <c r="C781" s="12" t="n">
        <v>1</v>
      </c>
      <c r="D781" s="12" t="n">
        <v>2</v>
      </c>
      <c r="E781" s="18" t="s">
        <v>2957</v>
      </c>
      <c r="F781" s="18" t="s">
        <v>33</v>
      </c>
      <c r="G781" s="13" t="s">
        <v>2958</v>
      </c>
      <c r="H781" s="19" t="s">
        <v>2959</v>
      </c>
      <c r="I781" s="19" t="s">
        <v>2417</v>
      </c>
      <c r="J781" s="11" t="n">
        <f aca="false">H781+I781</f>
        <v>123.3</v>
      </c>
      <c r="K781" s="11" t="n">
        <f aca="false">H781/4+I781/4</f>
        <v>30.825</v>
      </c>
      <c r="L781" s="11" t="n">
        <v>82</v>
      </c>
      <c r="M781" s="11" t="n">
        <v>41</v>
      </c>
      <c r="N781" s="13" t="s">
        <v>2945</v>
      </c>
      <c r="O781" s="18" t="s">
        <v>501</v>
      </c>
      <c r="P781" s="18" t="s">
        <v>1269</v>
      </c>
      <c r="Q781" s="13"/>
      <c r="R781" s="12"/>
    </row>
    <row r="782" s="20" customFormat="true" ht="33.75" hidden="false" customHeight="true" outlineLevel="0" collapsed="false">
      <c r="A782" s="18" t="s">
        <v>2953</v>
      </c>
      <c r="B782" s="12" t="n">
        <v>2701001124</v>
      </c>
      <c r="C782" s="12" t="n">
        <v>1</v>
      </c>
      <c r="D782" s="12" t="n">
        <v>3</v>
      </c>
      <c r="E782" s="18" t="s">
        <v>2960</v>
      </c>
      <c r="F782" s="18" t="s">
        <v>33</v>
      </c>
      <c r="G782" s="13" t="s">
        <v>2961</v>
      </c>
      <c r="H782" s="19" t="s">
        <v>2962</v>
      </c>
      <c r="I782" s="19" t="s">
        <v>1796</v>
      </c>
      <c r="J782" s="11" t="n">
        <f aca="false">H782+I782</f>
        <v>125.5</v>
      </c>
      <c r="K782" s="11" t="n">
        <f aca="false">H782/4+I782/4</f>
        <v>31.375</v>
      </c>
      <c r="L782" s="11" t="n">
        <v>80.4</v>
      </c>
      <c r="M782" s="11" t="n">
        <v>40.2</v>
      </c>
      <c r="N782" s="13" t="s">
        <v>2963</v>
      </c>
      <c r="O782" s="18" t="s">
        <v>1376</v>
      </c>
      <c r="P782" s="18" t="s">
        <v>351</v>
      </c>
      <c r="Q782" s="13"/>
      <c r="R782" s="12"/>
    </row>
    <row r="783" s="20" customFormat="true" ht="34.5" hidden="false" customHeight="true" outlineLevel="0" collapsed="false">
      <c r="A783" s="18" t="s">
        <v>2964</v>
      </c>
      <c r="B783" s="12" t="n">
        <v>2701001125</v>
      </c>
      <c r="C783" s="12" t="n">
        <v>1</v>
      </c>
      <c r="D783" s="11" t="n">
        <v>1</v>
      </c>
      <c r="E783" s="18" t="s">
        <v>2965</v>
      </c>
      <c r="F783" s="18" t="s">
        <v>25</v>
      </c>
      <c r="G783" s="13" t="s">
        <v>2966</v>
      </c>
      <c r="H783" s="19" t="s">
        <v>2686</v>
      </c>
      <c r="I783" s="19" t="s">
        <v>1122</v>
      </c>
      <c r="J783" s="11" t="n">
        <f aca="false">H783+I783</f>
        <v>127.9</v>
      </c>
      <c r="K783" s="11" t="n">
        <f aca="false">H783/4+I783/4</f>
        <v>31.975</v>
      </c>
      <c r="L783" s="11" t="n">
        <v>84.8</v>
      </c>
      <c r="M783" s="11" t="n">
        <v>42.4</v>
      </c>
      <c r="N783" s="13" t="s">
        <v>2967</v>
      </c>
      <c r="O783" s="18" t="s">
        <v>31</v>
      </c>
      <c r="P783" s="18" t="s">
        <v>1624</v>
      </c>
      <c r="Q783" s="13"/>
      <c r="R783" s="12"/>
    </row>
    <row r="784" s="20" customFormat="true" ht="34.5" hidden="false" customHeight="true" outlineLevel="0" collapsed="false">
      <c r="A784" s="18" t="s">
        <v>2964</v>
      </c>
      <c r="B784" s="12" t="n">
        <v>2701001125</v>
      </c>
      <c r="C784" s="12" t="n">
        <v>1</v>
      </c>
      <c r="D784" s="11" t="n">
        <v>2</v>
      </c>
      <c r="E784" s="18" t="s">
        <v>2968</v>
      </c>
      <c r="F784" s="18" t="s">
        <v>33</v>
      </c>
      <c r="G784" s="13" t="s">
        <v>2969</v>
      </c>
      <c r="H784" s="19" t="s">
        <v>2706</v>
      </c>
      <c r="I784" s="19" t="s">
        <v>727</v>
      </c>
      <c r="J784" s="11" t="n">
        <f aca="false">H784+I784</f>
        <v>127.9</v>
      </c>
      <c r="K784" s="11" t="n">
        <f aca="false">H784/4+I784/4</f>
        <v>31.975</v>
      </c>
      <c r="L784" s="11" t="n">
        <v>79.2</v>
      </c>
      <c r="M784" s="11" t="n">
        <v>39.6</v>
      </c>
      <c r="N784" s="13" t="s">
        <v>2963</v>
      </c>
      <c r="O784" s="18" t="s">
        <v>242</v>
      </c>
      <c r="P784" s="18" t="s">
        <v>346</v>
      </c>
      <c r="Q784" s="13"/>
      <c r="R784" s="12"/>
    </row>
    <row r="785" s="20" customFormat="true" ht="34.5" hidden="false" customHeight="true" outlineLevel="0" collapsed="false">
      <c r="A785" s="18" t="s">
        <v>2964</v>
      </c>
      <c r="B785" s="12" t="n">
        <v>2701001125</v>
      </c>
      <c r="C785" s="12" t="n">
        <v>1</v>
      </c>
      <c r="D785" s="12" t="n">
        <v>3</v>
      </c>
      <c r="E785" s="18" t="s">
        <v>2970</v>
      </c>
      <c r="F785" s="18" t="s">
        <v>33</v>
      </c>
      <c r="G785" s="13" t="s">
        <v>2971</v>
      </c>
      <c r="H785" s="19" t="s">
        <v>2972</v>
      </c>
      <c r="I785" s="19" t="s">
        <v>1151</v>
      </c>
      <c r="J785" s="11" t="n">
        <f aca="false">H785+I785</f>
        <v>128.2</v>
      </c>
      <c r="K785" s="11" t="n">
        <f aca="false">H785/4+I785/4</f>
        <v>32.05</v>
      </c>
      <c r="L785" s="11" t="n">
        <v>76.4</v>
      </c>
      <c r="M785" s="11" t="n">
        <v>38.2</v>
      </c>
      <c r="N785" s="13" t="s">
        <v>2714</v>
      </c>
      <c r="O785" s="18" t="s">
        <v>31</v>
      </c>
      <c r="P785" s="18" t="s">
        <v>477</v>
      </c>
      <c r="Q785" s="13"/>
      <c r="R785" s="12"/>
    </row>
    <row r="786" s="20" customFormat="true" ht="34.5" hidden="false" customHeight="true" outlineLevel="0" collapsed="false">
      <c r="A786" s="18" t="s">
        <v>2964</v>
      </c>
      <c r="B786" s="12" t="n">
        <v>2701001125</v>
      </c>
      <c r="C786" s="12" t="n">
        <v>1</v>
      </c>
      <c r="D786" s="11" t="n">
        <v>4</v>
      </c>
      <c r="E786" s="18" t="s">
        <v>2973</v>
      </c>
      <c r="F786" s="18" t="s">
        <v>33</v>
      </c>
      <c r="G786" s="13" t="s">
        <v>2974</v>
      </c>
      <c r="H786" s="19" t="s">
        <v>2734</v>
      </c>
      <c r="I786" s="19" t="s">
        <v>2962</v>
      </c>
      <c r="J786" s="11" t="n">
        <f aca="false">H786+I786</f>
        <v>129.4</v>
      </c>
      <c r="K786" s="11" t="n">
        <f aca="false">H786/4+I786/4</f>
        <v>32.35</v>
      </c>
      <c r="L786" s="11" t="n">
        <v>43</v>
      </c>
      <c r="M786" s="11" t="n">
        <v>21.5</v>
      </c>
      <c r="N786" s="13" t="s">
        <v>2975</v>
      </c>
      <c r="O786" s="18" t="s">
        <v>2976</v>
      </c>
      <c r="P786" s="18" t="s">
        <v>1533</v>
      </c>
      <c r="Q786" s="13"/>
      <c r="R786" s="12"/>
    </row>
    <row r="787" s="20" customFormat="true" ht="33" hidden="false" customHeight="true" outlineLevel="0" collapsed="false">
      <c r="A787" s="18" t="s">
        <v>2977</v>
      </c>
      <c r="B787" s="12" t="n">
        <v>2701001126</v>
      </c>
      <c r="C787" s="12" t="n">
        <v>2</v>
      </c>
      <c r="D787" s="12" t="n">
        <v>1</v>
      </c>
      <c r="E787" s="18" t="s">
        <v>2978</v>
      </c>
      <c r="F787" s="18" t="s">
        <v>25</v>
      </c>
      <c r="G787" s="13" t="s">
        <v>2979</v>
      </c>
      <c r="H787" s="19" t="s">
        <v>2980</v>
      </c>
      <c r="I787" s="19" t="s">
        <v>2060</v>
      </c>
      <c r="J787" s="11" t="n">
        <f aca="false">H787+I787</f>
        <v>133.1</v>
      </c>
      <c r="K787" s="11" t="n">
        <f aca="false">H787/4+I787/4</f>
        <v>33.275</v>
      </c>
      <c r="L787" s="11" t="n">
        <v>79.6</v>
      </c>
      <c r="M787" s="11" t="n">
        <v>39.8</v>
      </c>
      <c r="N787" s="13" t="s">
        <v>2981</v>
      </c>
      <c r="O787" s="18" t="s">
        <v>1353</v>
      </c>
      <c r="P787" s="18" t="s">
        <v>2046</v>
      </c>
      <c r="Q787" s="13"/>
      <c r="R787" s="12"/>
    </row>
    <row r="788" s="20" customFormat="true" ht="33" hidden="false" customHeight="true" outlineLevel="0" collapsed="false">
      <c r="A788" s="18" t="s">
        <v>2977</v>
      </c>
      <c r="B788" s="12" t="n">
        <v>2701001126</v>
      </c>
      <c r="C788" s="12" t="n">
        <v>2</v>
      </c>
      <c r="D788" s="12" t="n">
        <v>2</v>
      </c>
      <c r="E788" s="18" t="s">
        <v>2982</v>
      </c>
      <c r="F788" s="18" t="s">
        <v>25</v>
      </c>
      <c r="G788" s="13" t="s">
        <v>2983</v>
      </c>
      <c r="H788" s="19" t="s">
        <v>1116</v>
      </c>
      <c r="I788" s="19" t="s">
        <v>1742</v>
      </c>
      <c r="J788" s="11" t="n">
        <f aca="false">H788+I788</f>
        <v>130.5</v>
      </c>
      <c r="K788" s="11" t="n">
        <f aca="false">H788/4+I788/4</f>
        <v>32.625</v>
      </c>
      <c r="L788" s="11" t="n">
        <v>77.6</v>
      </c>
      <c r="M788" s="11" t="n">
        <v>38.8</v>
      </c>
      <c r="N788" s="13" t="s">
        <v>2984</v>
      </c>
      <c r="O788" s="18" t="s">
        <v>481</v>
      </c>
      <c r="P788" s="18" t="s">
        <v>2985</v>
      </c>
      <c r="Q788" s="13"/>
      <c r="R788" s="12"/>
    </row>
    <row r="789" s="20" customFormat="true" ht="33" hidden="false" customHeight="true" outlineLevel="0" collapsed="false">
      <c r="A789" s="18" t="s">
        <v>2977</v>
      </c>
      <c r="B789" s="12" t="n">
        <v>2701001126</v>
      </c>
      <c r="C789" s="12" t="n">
        <v>2</v>
      </c>
      <c r="D789" s="12" t="n">
        <v>3</v>
      </c>
      <c r="E789" s="18" t="s">
        <v>2986</v>
      </c>
      <c r="F789" s="18" t="s">
        <v>25</v>
      </c>
      <c r="G789" s="13" t="s">
        <v>2987</v>
      </c>
      <c r="H789" s="19" t="s">
        <v>2988</v>
      </c>
      <c r="I789" s="19" t="s">
        <v>2655</v>
      </c>
      <c r="J789" s="11" t="n">
        <f aca="false">H789+I789</f>
        <v>126.2</v>
      </c>
      <c r="K789" s="11" t="n">
        <f aca="false">H789/4+I789/4</f>
        <v>31.55</v>
      </c>
      <c r="L789" s="11" t="n">
        <v>79.6</v>
      </c>
      <c r="M789" s="11" t="n">
        <v>39.8</v>
      </c>
      <c r="N789" s="13" t="s">
        <v>2989</v>
      </c>
      <c r="O789" s="18" t="s">
        <v>2990</v>
      </c>
      <c r="P789" s="18" t="s">
        <v>1266</v>
      </c>
      <c r="Q789" s="13"/>
      <c r="R789" s="12"/>
    </row>
    <row r="790" s="20" customFormat="true" ht="33" hidden="false" customHeight="true" outlineLevel="0" collapsed="false">
      <c r="A790" s="18" t="s">
        <v>2977</v>
      </c>
      <c r="B790" s="12" t="n">
        <v>2701001126</v>
      </c>
      <c r="C790" s="12" t="n">
        <v>2</v>
      </c>
      <c r="D790" s="12" t="n">
        <v>4</v>
      </c>
      <c r="E790" s="18" t="s">
        <v>2991</v>
      </c>
      <c r="F790" s="18" t="s">
        <v>33</v>
      </c>
      <c r="G790" s="13" t="s">
        <v>2992</v>
      </c>
      <c r="H790" s="19" t="s">
        <v>1871</v>
      </c>
      <c r="I790" s="19" t="s">
        <v>2620</v>
      </c>
      <c r="J790" s="11" t="n">
        <f aca="false">H790+I790</f>
        <v>127.8</v>
      </c>
      <c r="K790" s="11" t="n">
        <f aca="false">H790/4+I790/4</f>
        <v>31.95</v>
      </c>
      <c r="L790" s="11" t="n">
        <v>76</v>
      </c>
      <c r="M790" s="11" t="n">
        <v>38</v>
      </c>
      <c r="N790" s="13" t="s">
        <v>1123</v>
      </c>
      <c r="O790" s="18" t="s">
        <v>108</v>
      </c>
      <c r="P790" s="18" t="s">
        <v>797</v>
      </c>
      <c r="Q790" s="13"/>
      <c r="R790" s="12"/>
    </row>
    <row r="791" s="20" customFormat="true" ht="33" hidden="false" customHeight="true" outlineLevel="0" collapsed="false">
      <c r="A791" s="18" t="s">
        <v>2977</v>
      </c>
      <c r="B791" s="12" t="n">
        <v>2701001126</v>
      </c>
      <c r="C791" s="12" t="n">
        <v>2</v>
      </c>
      <c r="D791" s="12" t="n">
        <v>5</v>
      </c>
      <c r="E791" s="18" t="s">
        <v>2993</v>
      </c>
      <c r="F791" s="18" t="s">
        <v>33</v>
      </c>
      <c r="G791" s="13" t="s">
        <v>2994</v>
      </c>
      <c r="H791" s="19" t="s">
        <v>2933</v>
      </c>
      <c r="I791" s="19" t="s">
        <v>1796</v>
      </c>
      <c r="J791" s="11" t="n">
        <f aca="false">H791+I791</f>
        <v>125.8</v>
      </c>
      <c r="K791" s="11" t="n">
        <f aca="false">H791/4+I791/4</f>
        <v>31.45</v>
      </c>
      <c r="L791" s="11" t="n">
        <v>76.4</v>
      </c>
      <c r="M791" s="11" t="n">
        <v>38.2</v>
      </c>
      <c r="N791" s="13" t="s">
        <v>2449</v>
      </c>
      <c r="O791" s="18" t="s">
        <v>511</v>
      </c>
      <c r="P791" s="18" t="s">
        <v>144</v>
      </c>
      <c r="Q791" s="13"/>
      <c r="R791" s="12"/>
    </row>
    <row r="792" s="20" customFormat="true" ht="33" hidden="false" customHeight="true" outlineLevel="0" collapsed="false">
      <c r="A792" s="18" t="s">
        <v>2977</v>
      </c>
      <c r="B792" s="12" t="n">
        <v>2701001126</v>
      </c>
      <c r="C792" s="12" t="n">
        <v>2</v>
      </c>
      <c r="D792" s="9" t="s">
        <v>97</v>
      </c>
      <c r="E792" s="18" t="s">
        <v>2995</v>
      </c>
      <c r="F792" s="18" t="s">
        <v>33</v>
      </c>
      <c r="G792" s="13" t="s">
        <v>2996</v>
      </c>
      <c r="H792" s="19" t="s">
        <v>2997</v>
      </c>
      <c r="I792" s="19" t="s">
        <v>2288</v>
      </c>
      <c r="J792" s="11" t="n">
        <f aca="false">H792+I792</f>
        <v>143.6</v>
      </c>
      <c r="K792" s="11" t="n">
        <f aca="false">H792/4+I792/4</f>
        <v>35.9</v>
      </c>
      <c r="L792" s="11"/>
      <c r="M792" s="11"/>
      <c r="N792" s="13"/>
      <c r="O792" s="18" t="s">
        <v>71</v>
      </c>
      <c r="P792" s="18" t="s">
        <v>2998</v>
      </c>
      <c r="Q792" s="13"/>
      <c r="R792" s="12"/>
    </row>
    <row r="793" s="20" customFormat="true" ht="33" hidden="false" customHeight="true" outlineLevel="0" collapsed="false">
      <c r="A793" s="18" t="s">
        <v>2999</v>
      </c>
      <c r="B793" s="12" t="n">
        <v>2701001127</v>
      </c>
      <c r="C793" s="12" t="n">
        <v>1</v>
      </c>
      <c r="D793" s="11" t="n">
        <v>1</v>
      </c>
      <c r="E793" s="18" t="s">
        <v>3000</v>
      </c>
      <c r="F793" s="18" t="s">
        <v>33</v>
      </c>
      <c r="G793" s="13" t="s">
        <v>3001</v>
      </c>
      <c r="H793" s="19" t="s">
        <v>726</v>
      </c>
      <c r="I793" s="19" t="s">
        <v>2417</v>
      </c>
      <c r="J793" s="11" t="n">
        <f aca="false">H793+I793</f>
        <v>127</v>
      </c>
      <c r="K793" s="11" t="n">
        <f aca="false">H793/4+I793/4</f>
        <v>31.75</v>
      </c>
      <c r="L793" s="11" t="n">
        <v>87.6</v>
      </c>
      <c r="M793" s="11" t="n">
        <v>43.8</v>
      </c>
      <c r="N793" s="13" t="s">
        <v>3002</v>
      </c>
      <c r="O793" s="18" t="s">
        <v>1075</v>
      </c>
      <c r="P793" s="18" t="s">
        <v>3003</v>
      </c>
      <c r="Q793" s="13"/>
      <c r="R793" s="12"/>
    </row>
    <row r="794" s="20" customFormat="true" ht="33" hidden="false" customHeight="true" outlineLevel="0" collapsed="false">
      <c r="A794" s="18" t="s">
        <v>2999</v>
      </c>
      <c r="B794" s="12" t="n">
        <v>2701001127</v>
      </c>
      <c r="C794" s="12" t="n">
        <v>1</v>
      </c>
      <c r="D794" s="12" t="n">
        <v>2</v>
      </c>
      <c r="E794" s="18" t="s">
        <v>3004</v>
      </c>
      <c r="F794" s="18" t="s">
        <v>25</v>
      </c>
      <c r="G794" s="13" t="s">
        <v>3005</v>
      </c>
      <c r="H794" s="19" t="s">
        <v>1150</v>
      </c>
      <c r="I794" s="19" t="s">
        <v>2557</v>
      </c>
      <c r="J794" s="11" t="n">
        <f aca="false">H794+I794</f>
        <v>127.6</v>
      </c>
      <c r="K794" s="11" t="n">
        <f aca="false">H794/4+I794/4</f>
        <v>31.9</v>
      </c>
      <c r="L794" s="11" t="n">
        <v>84.2</v>
      </c>
      <c r="M794" s="11" t="n">
        <v>42.1</v>
      </c>
      <c r="N794" s="13" t="s">
        <v>3006</v>
      </c>
      <c r="O794" s="18" t="s">
        <v>3007</v>
      </c>
      <c r="P794" s="18" t="s">
        <v>80</v>
      </c>
      <c r="Q794" s="13"/>
      <c r="R794" s="12"/>
    </row>
    <row r="795" s="20" customFormat="true" ht="33" hidden="false" customHeight="true" outlineLevel="0" collapsed="false">
      <c r="A795" s="18" t="s">
        <v>2999</v>
      </c>
      <c r="B795" s="12" t="n">
        <v>2701001127</v>
      </c>
      <c r="C795" s="12" t="n">
        <v>1</v>
      </c>
      <c r="D795" s="11" t="n">
        <v>3</v>
      </c>
      <c r="E795" s="18" t="s">
        <v>3008</v>
      </c>
      <c r="F795" s="18" t="s">
        <v>33</v>
      </c>
      <c r="G795" s="13" t="s">
        <v>3009</v>
      </c>
      <c r="H795" s="19" t="s">
        <v>2583</v>
      </c>
      <c r="I795" s="19" t="s">
        <v>1742</v>
      </c>
      <c r="J795" s="11" t="n">
        <f aca="false">H795+I795</f>
        <v>126.2</v>
      </c>
      <c r="K795" s="11" t="n">
        <f aca="false">H795/4+I795/4</f>
        <v>31.55</v>
      </c>
      <c r="L795" s="11" t="n">
        <v>80</v>
      </c>
      <c r="M795" s="11" t="n">
        <v>40</v>
      </c>
      <c r="N795" s="13" t="s">
        <v>3010</v>
      </c>
      <c r="O795" s="18" t="s">
        <v>104</v>
      </c>
      <c r="P795" s="18" t="s">
        <v>152</v>
      </c>
      <c r="Q795" s="13"/>
      <c r="R795" s="12"/>
    </row>
    <row r="796" s="45" customFormat="true" ht="69" hidden="false" customHeight="true" outlineLevel="0" collapsed="false">
      <c r="A796" s="43" t="s">
        <v>3011</v>
      </c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</row>
  </sheetData>
  <mergeCells count="16">
    <mergeCell ref="A2:R2"/>
    <mergeCell ref="A4:A5"/>
    <mergeCell ref="B4:B5"/>
    <mergeCell ref="C4:C5"/>
    <mergeCell ref="D4:D5"/>
    <mergeCell ref="E4:E5"/>
    <mergeCell ref="F4:F5"/>
    <mergeCell ref="G4:G5"/>
    <mergeCell ref="H4:K4"/>
    <mergeCell ref="L4:M4"/>
    <mergeCell ref="N4:N5"/>
    <mergeCell ref="O4:O5"/>
    <mergeCell ref="P4:P5"/>
    <mergeCell ref="Q4:Q5"/>
    <mergeCell ref="R4:R5"/>
    <mergeCell ref="A796:R79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22.24"/>
    <col collapsed="false" customWidth="true" hidden="false" outlineLevel="0" max="6" min="6" style="0" width="5.36"/>
    <col collapsed="false" customWidth="true" hidden="false" outlineLevel="0" max="7" min="7" style="46" width="6.24"/>
    <col collapsed="false" customWidth="true" hidden="true" outlineLevel="0" max="8" min="8" style="46" width="4.87"/>
    <col collapsed="false" customWidth="true" hidden="false" outlineLevel="0" max="9" min="9" style="46" width="5.11"/>
    <col collapsed="false" customWidth="true" hidden="false" outlineLevel="0" max="10" min="10" style="46" width="6.99"/>
    <col collapsed="false" customWidth="true" hidden="false" outlineLevel="0" max="11" min="11" style="46" width="7.62"/>
    <col collapsed="false" customWidth="true" hidden="false" outlineLevel="0" max="12" min="12" style="0" width="6.24"/>
  </cols>
  <sheetData>
    <row r="1" customFormat="false" ht="48.75" hidden="false" customHeight="true" outlineLevel="0" collapsed="false">
      <c r="A1" s="47" t="s">
        <v>30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0.25" hidden="false" customHeight="true" outlineLevel="0" collapsed="false">
      <c r="A2" s="48" t="s">
        <v>3013</v>
      </c>
      <c r="B2" s="48" t="s">
        <v>4</v>
      </c>
      <c r="C2" s="49" t="s">
        <v>3014</v>
      </c>
      <c r="D2" s="49" t="s">
        <v>6</v>
      </c>
      <c r="E2" s="49" t="s">
        <v>14</v>
      </c>
      <c r="F2" s="49" t="s">
        <v>3015</v>
      </c>
      <c r="G2" s="49"/>
      <c r="H2" s="50"/>
      <c r="I2" s="49" t="s">
        <v>3016</v>
      </c>
      <c r="J2" s="49"/>
      <c r="K2" s="49" t="s">
        <v>3017</v>
      </c>
      <c r="L2" s="49" t="s">
        <v>3018</v>
      </c>
    </row>
    <row r="3" customFormat="false" ht="27" hidden="false" customHeight="true" outlineLevel="0" collapsed="false">
      <c r="A3" s="48"/>
      <c r="B3" s="48"/>
      <c r="C3" s="49"/>
      <c r="D3" s="49"/>
      <c r="E3" s="49"/>
      <c r="F3" s="49" t="s">
        <v>3019</v>
      </c>
      <c r="G3" s="49" t="s">
        <v>19</v>
      </c>
      <c r="H3" s="49" t="s">
        <v>3018</v>
      </c>
      <c r="I3" s="49" t="s">
        <v>3020</v>
      </c>
      <c r="J3" s="49" t="s">
        <v>19</v>
      </c>
      <c r="K3" s="49"/>
      <c r="L3" s="49"/>
    </row>
    <row r="4" s="52" customFormat="true" ht="21.95" hidden="false" customHeight="true" outlineLevel="0" collapsed="false">
      <c r="A4" s="48" t="s">
        <v>3021</v>
      </c>
      <c r="B4" s="48" t="n">
        <v>2</v>
      </c>
      <c r="C4" s="51" t="s">
        <v>3022</v>
      </c>
      <c r="D4" s="49" t="s">
        <v>3023</v>
      </c>
      <c r="E4" s="49" t="s">
        <v>3024</v>
      </c>
      <c r="F4" s="49" t="n">
        <v>62</v>
      </c>
      <c r="G4" s="49" t="n">
        <f aca="false">F4*0.4</f>
        <v>24.8</v>
      </c>
      <c r="H4" s="49" t="n">
        <v>1</v>
      </c>
      <c r="I4" s="49" t="n">
        <v>83.8</v>
      </c>
      <c r="J4" s="49" t="n">
        <f aca="false">I4*0.5</f>
        <v>41.9</v>
      </c>
      <c r="K4" s="49" t="n">
        <f aca="false">J4+G4</f>
        <v>66.7</v>
      </c>
      <c r="L4" s="49" t="n">
        <v>1</v>
      </c>
    </row>
    <row r="5" s="52" customFormat="true" ht="21.95" hidden="false" customHeight="true" outlineLevel="0" collapsed="false">
      <c r="A5" s="48"/>
      <c r="B5" s="48"/>
      <c r="C5" s="51" t="s">
        <v>3022</v>
      </c>
      <c r="D5" s="49" t="s">
        <v>3025</v>
      </c>
      <c r="E5" s="49" t="s">
        <v>1530</v>
      </c>
      <c r="F5" s="49" t="n">
        <v>58.5</v>
      </c>
      <c r="G5" s="49" t="n">
        <f aca="false">F5*0.4</f>
        <v>23.4</v>
      </c>
      <c r="H5" s="49" t="n">
        <v>4</v>
      </c>
      <c r="I5" s="49" t="n">
        <v>86.4</v>
      </c>
      <c r="J5" s="49" t="n">
        <f aca="false">I5*0.5</f>
        <v>43.2</v>
      </c>
      <c r="K5" s="49" t="n">
        <f aca="false">J5+G5</f>
        <v>66.6</v>
      </c>
      <c r="L5" s="49" t="n">
        <v>2</v>
      </c>
    </row>
    <row r="6" s="52" customFormat="true" ht="21.95" hidden="false" customHeight="true" outlineLevel="0" collapsed="false">
      <c r="A6" s="48"/>
      <c r="B6" s="48"/>
      <c r="C6" s="51" t="s">
        <v>3022</v>
      </c>
      <c r="D6" s="49" t="s">
        <v>3026</v>
      </c>
      <c r="E6" s="49" t="s">
        <v>3027</v>
      </c>
      <c r="F6" s="49" t="n">
        <v>59</v>
      </c>
      <c r="G6" s="49" t="n">
        <f aca="false">F6*0.4</f>
        <v>23.6</v>
      </c>
      <c r="H6" s="49" t="n">
        <v>3</v>
      </c>
      <c r="I6" s="49" t="n">
        <v>83</v>
      </c>
      <c r="J6" s="49" t="n">
        <f aca="false">I6*0.5</f>
        <v>41.5</v>
      </c>
      <c r="K6" s="49" t="n">
        <f aca="false">J6+G6</f>
        <v>65.1</v>
      </c>
      <c r="L6" s="49" t="n">
        <v>3</v>
      </c>
    </row>
    <row r="7" s="52" customFormat="true" ht="21.95" hidden="false" customHeight="true" outlineLevel="0" collapsed="false">
      <c r="A7" s="48"/>
      <c r="B7" s="48"/>
      <c r="C7" s="51" t="s">
        <v>3022</v>
      </c>
      <c r="D7" s="49" t="s">
        <v>3028</v>
      </c>
      <c r="E7" s="49" t="s">
        <v>3029</v>
      </c>
      <c r="F7" s="49" t="n">
        <v>55.5</v>
      </c>
      <c r="G7" s="49" t="n">
        <f aca="false">F7*0.4</f>
        <v>22.2</v>
      </c>
      <c r="H7" s="49" t="n">
        <v>5</v>
      </c>
      <c r="I7" s="49" t="n">
        <v>82.2</v>
      </c>
      <c r="J7" s="49" t="n">
        <f aca="false">I7*0.5</f>
        <v>41.1</v>
      </c>
      <c r="K7" s="49" t="n">
        <f aca="false">J7+G7</f>
        <v>63.3</v>
      </c>
      <c r="L7" s="49" t="n">
        <v>4</v>
      </c>
    </row>
    <row r="8" s="52" customFormat="true" ht="21.95" hidden="false" customHeight="true" outlineLevel="0" collapsed="false">
      <c r="A8" s="48"/>
      <c r="B8" s="48"/>
      <c r="C8" s="51" t="s">
        <v>3022</v>
      </c>
      <c r="D8" s="49" t="s">
        <v>3030</v>
      </c>
      <c r="E8" s="49" t="s">
        <v>3031</v>
      </c>
      <c r="F8" s="49" t="n">
        <v>61</v>
      </c>
      <c r="G8" s="49" t="n">
        <f aca="false">F8*0.4</f>
        <v>24.4</v>
      </c>
      <c r="H8" s="49" t="n">
        <v>2</v>
      </c>
      <c r="I8" s="49" t="n">
        <v>76.2</v>
      </c>
      <c r="J8" s="49" t="n">
        <f aca="false">I8*0.5</f>
        <v>38.1</v>
      </c>
      <c r="K8" s="49" t="n">
        <f aca="false">J8+G8</f>
        <v>62.5</v>
      </c>
      <c r="L8" s="49" t="n">
        <v>5</v>
      </c>
    </row>
    <row r="9" s="52" customFormat="true" ht="21.95" hidden="false" customHeight="true" outlineLevel="0" collapsed="false">
      <c r="A9" s="48"/>
      <c r="B9" s="48"/>
      <c r="C9" s="51" t="s">
        <v>3022</v>
      </c>
      <c r="D9" s="49" t="s">
        <v>3032</v>
      </c>
      <c r="E9" s="49" t="s">
        <v>3033</v>
      </c>
      <c r="F9" s="49" t="n">
        <v>51</v>
      </c>
      <c r="G9" s="49" t="n">
        <f aca="false">F9*0.4</f>
        <v>20.4</v>
      </c>
      <c r="H9" s="49" t="n">
        <v>6</v>
      </c>
      <c r="I9" s="49" t="n">
        <v>72.4</v>
      </c>
      <c r="J9" s="49" t="n">
        <f aca="false">I9*0.5</f>
        <v>36.2</v>
      </c>
      <c r="K9" s="49" t="n">
        <f aca="false">J9+G9</f>
        <v>56.6</v>
      </c>
      <c r="L9" s="49" t="n">
        <v>6</v>
      </c>
    </row>
    <row r="10" s="52" customFormat="true" ht="21.95" hidden="false" customHeight="true" outlineLevel="0" collapsed="false">
      <c r="A10" s="48" t="s">
        <v>3034</v>
      </c>
      <c r="B10" s="48" t="n">
        <v>1</v>
      </c>
      <c r="C10" s="51" t="s">
        <v>3035</v>
      </c>
      <c r="D10" s="49" t="s">
        <v>3036</v>
      </c>
      <c r="E10" s="49" t="s">
        <v>3037</v>
      </c>
      <c r="F10" s="49" t="n">
        <v>61.5</v>
      </c>
      <c r="G10" s="49" t="n">
        <f aca="false">F10*0.4</f>
        <v>24.6</v>
      </c>
      <c r="H10" s="49" t="n">
        <v>7</v>
      </c>
      <c r="I10" s="49" t="n">
        <v>81</v>
      </c>
      <c r="J10" s="49" t="n">
        <f aca="false">I10*0.5</f>
        <v>40.5</v>
      </c>
      <c r="K10" s="49" t="n">
        <f aca="false">J10+G10</f>
        <v>65.1</v>
      </c>
      <c r="L10" s="49" t="n">
        <v>1</v>
      </c>
    </row>
    <row r="11" s="52" customFormat="true" ht="21.95" hidden="false" customHeight="true" outlineLevel="0" collapsed="false">
      <c r="A11" s="48"/>
      <c r="B11" s="48"/>
      <c r="C11" s="51" t="s">
        <v>3035</v>
      </c>
      <c r="D11" s="49" t="s">
        <v>3038</v>
      </c>
      <c r="E11" s="49" t="s">
        <v>3039</v>
      </c>
      <c r="F11" s="49" t="n">
        <v>57</v>
      </c>
      <c r="G11" s="49" t="n">
        <f aca="false">F11*0.4</f>
        <v>22.8</v>
      </c>
      <c r="H11" s="49" t="n">
        <v>9</v>
      </c>
      <c r="I11" s="49" t="n">
        <v>81</v>
      </c>
      <c r="J11" s="49" t="n">
        <f aca="false">I11*0.5</f>
        <v>40.5</v>
      </c>
      <c r="K11" s="49" t="n">
        <f aca="false">J11+G11</f>
        <v>63.3</v>
      </c>
      <c r="L11" s="49" t="n">
        <v>2</v>
      </c>
    </row>
    <row r="12" s="52" customFormat="true" ht="21.95" hidden="false" customHeight="true" outlineLevel="0" collapsed="false">
      <c r="A12" s="48"/>
      <c r="B12" s="48"/>
      <c r="C12" s="51" t="s">
        <v>3035</v>
      </c>
      <c r="D12" s="49" t="s">
        <v>3040</v>
      </c>
      <c r="E12" s="49" t="s">
        <v>3041</v>
      </c>
      <c r="F12" s="49" t="n">
        <v>59.5</v>
      </c>
      <c r="G12" s="49" t="n">
        <f aca="false">F12*0.4</f>
        <v>23.8</v>
      </c>
      <c r="H12" s="49" t="n">
        <v>8</v>
      </c>
      <c r="I12" s="49" t="n">
        <v>76.6</v>
      </c>
      <c r="J12" s="49" t="n">
        <f aca="false">I12*0.5</f>
        <v>38.3</v>
      </c>
      <c r="K12" s="49" t="n">
        <f aca="false">J12+G12</f>
        <v>62.1</v>
      </c>
      <c r="L12" s="49" t="n">
        <v>3</v>
      </c>
    </row>
    <row r="13" s="52" customFormat="true" ht="30" hidden="false" customHeight="true" outlineLevel="0" collapsed="false">
      <c r="A13" s="48" t="s">
        <v>3042</v>
      </c>
      <c r="B13" s="48" t="n">
        <v>3</v>
      </c>
      <c r="C13" s="51" t="s">
        <v>3043</v>
      </c>
      <c r="D13" s="49" t="s">
        <v>3044</v>
      </c>
      <c r="E13" s="49" t="s">
        <v>3045</v>
      </c>
      <c r="F13" s="49" t="n">
        <v>71.5</v>
      </c>
      <c r="G13" s="49" t="n">
        <f aca="false">F13*0.4</f>
        <v>28.6</v>
      </c>
      <c r="H13" s="49" t="n">
        <v>10</v>
      </c>
      <c r="I13" s="49" t="n">
        <v>81.6</v>
      </c>
      <c r="J13" s="49" t="n">
        <f aca="false">I13*0.5</f>
        <v>40.8</v>
      </c>
      <c r="K13" s="49" t="n">
        <f aca="false">J13+G13</f>
        <v>69.4</v>
      </c>
      <c r="L13" s="49" t="n">
        <v>1</v>
      </c>
    </row>
    <row r="14" s="52" customFormat="true" ht="21.95" hidden="false" customHeight="true" outlineLevel="0" collapsed="false">
      <c r="A14" s="48"/>
      <c r="B14" s="48"/>
      <c r="C14" s="51" t="s">
        <v>3043</v>
      </c>
      <c r="D14" s="49" t="s">
        <v>3046</v>
      </c>
      <c r="E14" s="49" t="s">
        <v>3047</v>
      </c>
      <c r="F14" s="49" t="n">
        <v>66</v>
      </c>
      <c r="G14" s="49" t="n">
        <f aca="false">F14*0.4</f>
        <v>26.4</v>
      </c>
      <c r="H14" s="49" t="n">
        <v>11</v>
      </c>
      <c r="I14" s="49" t="n">
        <v>82</v>
      </c>
      <c r="J14" s="49" t="n">
        <f aca="false">I14*0.5</f>
        <v>41</v>
      </c>
      <c r="K14" s="49" t="n">
        <f aca="false">J14+G14</f>
        <v>67.4</v>
      </c>
      <c r="L14" s="49" t="n">
        <v>2</v>
      </c>
    </row>
    <row r="15" s="52" customFormat="true" ht="21.95" hidden="false" customHeight="true" outlineLevel="0" collapsed="false">
      <c r="A15" s="48"/>
      <c r="B15" s="48"/>
      <c r="C15" s="51" t="s">
        <v>3043</v>
      </c>
      <c r="D15" s="49" t="s">
        <v>3048</v>
      </c>
      <c r="E15" s="49" t="s">
        <v>3049</v>
      </c>
      <c r="F15" s="49" t="n">
        <v>64.5</v>
      </c>
      <c r="G15" s="49" t="n">
        <f aca="false">F15*0.4</f>
        <v>25.8</v>
      </c>
      <c r="H15" s="49" t="n">
        <v>12</v>
      </c>
      <c r="I15" s="49" t="n">
        <v>76</v>
      </c>
      <c r="J15" s="49" t="n">
        <f aca="false">I15*0.5</f>
        <v>38</v>
      </c>
      <c r="K15" s="49" t="n">
        <f aca="false">J15+G15</f>
        <v>63.8</v>
      </c>
      <c r="L15" s="49" t="n">
        <v>3</v>
      </c>
    </row>
    <row r="16" s="52" customFormat="true" ht="21.95" hidden="false" customHeight="true" outlineLevel="0" collapsed="false">
      <c r="A16" s="48"/>
      <c r="B16" s="48"/>
      <c r="C16" s="51" t="s">
        <v>3043</v>
      </c>
      <c r="D16" s="49" t="s">
        <v>3050</v>
      </c>
      <c r="E16" s="49" t="s">
        <v>3051</v>
      </c>
      <c r="F16" s="49" t="n">
        <v>63</v>
      </c>
      <c r="G16" s="49" t="n">
        <f aca="false">F16*0.4</f>
        <v>25.2</v>
      </c>
      <c r="H16" s="49" t="n">
        <v>13</v>
      </c>
      <c r="I16" s="49" t="n">
        <v>76.2</v>
      </c>
      <c r="J16" s="49" t="n">
        <f aca="false">I16*0.5</f>
        <v>38.1</v>
      </c>
      <c r="K16" s="49" t="n">
        <f aca="false">J16+G16</f>
        <v>63.3</v>
      </c>
      <c r="L16" s="49" t="n">
        <v>4</v>
      </c>
    </row>
    <row r="17" s="52" customFormat="true" ht="21.95" hidden="false" customHeight="true" outlineLevel="0" collapsed="false">
      <c r="A17" s="48"/>
      <c r="B17" s="48"/>
      <c r="C17" s="51" t="s">
        <v>3043</v>
      </c>
      <c r="D17" s="49" t="s">
        <v>3052</v>
      </c>
      <c r="E17" s="49" t="s">
        <v>3053</v>
      </c>
      <c r="F17" s="49" t="n">
        <v>58</v>
      </c>
      <c r="G17" s="49" t="n">
        <f aca="false">F17*0.4</f>
        <v>23.2</v>
      </c>
      <c r="H17" s="49" t="n">
        <v>15</v>
      </c>
      <c r="I17" s="49" t="n">
        <v>80</v>
      </c>
      <c r="J17" s="49" t="n">
        <f aca="false">I17*0.5</f>
        <v>40</v>
      </c>
      <c r="K17" s="49" t="n">
        <f aca="false">J17+G17</f>
        <v>63.2</v>
      </c>
      <c r="L17" s="49" t="n">
        <v>5</v>
      </c>
    </row>
    <row r="18" s="52" customFormat="true" ht="21.95" hidden="false" customHeight="true" outlineLevel="0" collapsed="false">
      <c r="A18" s="48"/>
      <c r="B18" s="48"/>
      <c r="C18" s="51" t="s">
        <v>3043</v>
      </c>
      <c r="D18" s="49" t="s">
        <v>3054</v>
      </c>
      <c r="E18" s="49" t="s">
        <v>3055</v>
      </c>
      <c r="F18" s="49" t="n">
        <v>59.5</v>
      </c>
      <c r="G18" s="49" t="n">
        <f aca="false">F18*0.4</f>
        <v>23.8</v>
      </c>
      <c r="H18" s="49" t="n">
        <v>14</v>
      </c>
      <c r="I18" s="49" t="n">
        <v>78.4</v>
      </c>
      <c r="J18" s="49" t="n">
        <f aca="false">I18*0.5</f>
        <v>39.2</v>
      </c>
      <c r="K18" s="49" t="n">
        <f aca="false">J18+G18</f>
        <v>63</v>
      </c>
      <c r="L18" s="49" t="n">
        <v>6</v>
      </c>
    </row>
    <row r="19" s="52" customFormat="true" ht="21.95" hidden="false" customHeight="true" outlineLevel="0" collapsed="false">
      <c r="A19" s="48"/>
      <c r="B19" s="48"/>
      <c r="C19" s="51" t="s">
        <v>3043</v>
      </c>
      <c r="D19" s="49" t="s">
        <v>3056</v>
      </c>
      <c r="E19" s="49" t="s">
        <v>3057</v>
      </c>
      <c r="F19" s="49" t="n">
        <v>51</v>
      </c>
      <c r="G19" s="49" t="n">
        <f aca="false">F19*0.4</f>
        <v>20.4</v>
      </c>
      <c r="H19" s="49" t="n">
        <v>18</v>
      </c>
      <c r="I19" s="49" t="n">
        <v>81.2</v>
      </c>
      <c r="J19" s="49" t="n">
        <f aca="false">I19*0.5</f>
        <v>40.6</v>
      </c>
      <c r="K19" s="49" t="n">
        <f aca="false">J19+G19</f>
        <v>61</v>
      </c>
      <c r="L19" s="49" t="n">
        <v>7</v>
      </c>
    </row>
    <row r="20" s="52" customFormat="true" ht="21.95" hidden="false" customHeight="true" outlineLevel="0" collapsed="false">
      <c r="A20" s="48"/>
      <c r="B20" s="48"/>
      <c r="C20" s="51" t="s">
        <v>3043</v>
      </c>
      <c r="D20" s="49" t="s">
        <v>3058</v>
      </c>
      <c r="E20" s="49" t="s">
        <v>3059</v>
      </c>
      <c r="F20" s="49" t="n">
        <v>52</v>
      </c>
      <c r="G20" s="49" t="n">
        <f aca="false">F20*0.4</f>
        <v>20.8</v>
      </c>
      <c r="H20" s="49" t="n">
        <v>17</v>
      </c>
      <c r="I20" s="49" t="n">
        <v>77.2</v>
      </c>
      <c r="J20" s="49" t="n">
        <f aca="false">I20*0.5</f>
        <v>38.6</v>
      </c>
      <c r="K20" s="49" t="n">
        <f aca="false">J20+G20</f>
        <v>59.4</v>
      </c>
      <c r="L20" s="49" t="n">
        <v>8</v>
      </c>
    </row>
    <row r="21" s="52" customFormat="true" ht="21.95" hidden="false" customHeight="true" outlineLevel="0" collapsed="false">
      <c r="A21" s="48"/>
      <c r="B21" s="48"/>
      <c r="C21" s="51" t="s">
        <v>3043</v>
      </c>
      <c r="D21" s="49" t="s">
        <v>3060</v>
      </c>
      <c r="E21" s="49" t="s">
        <v>3061</v>
      </c>
      <c r="F21" s="49" t="n">
        <v>55.5</v>
      </c>
      <c r="G21" s="49" t="n">
        <f aca="false">F21*0.4</f>
        <v>22.2</v>
      </c>
      <c r="H21" s="49" t="n">
        <v>16</v>
      </c>
      <c r="I21" s="49" t="n">
        <v>73</v>
      </c>
      <c r="J21" s="49" t="n">
        <f aca="false">I21*0.5</f>
        <v>36.5</v>
      </c>
      <c r="K21" s="49" t="n">
        <f aca="false">J21+G21</f>
        <v>58.7</v>
      </c>
      <c r="L21" s="49" t="n">
        <v>9</v>
      </c>
    </row>
    <row r="22" s="52" customFormat="true" ht="21.95" hidden="false" customHeight="true" outlineLevel="0" collapsed="false">
      <c r="A22" s="48" t="s">
        <v>3062</v>
      </c>
      <c r="B22" s="48" t="n">
        <v>3</v>
      </c>
      <c r="C22" s="51" t="s">
        <v>3063</v>
      </c>
      <c r="D22" s="49" t="s">
        <v>3064</v>
      </c>
      <c r="E22" s="49" t="s">
        <v>3065</v>
      </c>
      <c r="F22" s="49" t="n">
        <v>62</v>
      </c>
      <c r="G22" s="49" t="n">
        <f aca="false">F22*0.4</f>
        <v>24.8</v>
      </c>
      <c r="H22" s="49" t="n">
        <v>19</v>
      </c>
      <c r="I22" s="49" t="n">
        <v>81.4</v>
      </c>
      <c r="J22" s="49" t="n">
        <f aca="false">I22*0.5</f>
        <v>40.7</v>
      </c>
      <c r="K22" s="49" t="n">
        <f aca="false">J22+G22</f>
        <v>65.5</v>
      </c>
      <c r="L22" s="49" t="n">
        <v>1</v>
      </c>
    </row>
    <row r="23" s="52" customFormat="true" ht="21.95" hidden="false" customHeight="true" outlineLevel="0" collapsed="false">
      <c r="A23" s="48"/>
      <c r="B23" s="48"/>
      <c r="C23" s="51" t="s">
        <v>3063</v>
      </c>
      <c r="D23" s="49" t="s">
        <v>3066</v>
      </c>
      <c r="E23" s="49" t="s">
        <v>3067</v>
      </c>
      <c r="F23" s="49" t="n">
        <v>55</v>
      </c>
      <c r="G23" s="49" t="n">
        <f aca="false">F23*0.4</f>
        <v>22</v>
      </c>
      <c r="H23" s="49" t="n">
        <v>26</v>
      </c>
      <c r="I23" s="49" t="n">
        <v>85.4</v>
      </c>
      <c r="J23" s="49" t="n">
        <f aca="false">I23*0.5</f>
        <v>42.7</v>
      </c>
      <c r="K23" s="49" t="n">
        <f aca="false">J23+G23</f>
        <v>64.7</v>
      </c>
      <c r="L23" s="49" t="n">
        <v>2</v>
      </c>
    </row>
    <row r="24" s="52" customFormat="true" ht="21.95" hidden="false" customHeight="true" outlineLevel="0" collapsed="false">
      <c r="A24" s="48"/>
      <c r="B24" s="48"/>
      <c r="C24" s="51" t="s">
        <v>3063</v>
      </c>
      <c r="D24" s="49" t="s">
        <v>3068</v>
      </c>
      <c r="E24" s="49" t="s">
        <v>3069</v>
      </c>
      <c r="F24" s="49" t="n">
        <v>59.5</v>
      </c>
      <c r="G24" s="49" t="n">
        <f aca="false">F24*0.4</f>
        <v>23.8</v>
      </c>
      <c r="H24" s="49" t="n">
        <v>22</v>
      </c>
      <c r="I24" s="49" t="n">
        <v>81</v>
      </c>
      <c r="J24" s="49" t="n">
        <f aca="false">I24*0.5</f>
        <v>40.5</v>
      </c>
      <c r="K24" s="49" t="n">
        <f aca="false">J24+G24</f>
        <v>64.3</v>
      </c>
      <c r="L24" s="49" t="n">
        <v>3</v>
      </c>
    </row>
    <row r="25" s="52" customFormat="true" ht="21.95" hidden="false" customHeight="true" outlineLevel="0" collapsed="false">
      <c r="A25" s="48"/>
      <c r="B25" s="48"/>
      <c r="C25" s="51" t="s">
        <v>3063</v>
      </c>
      <c r="D25" s="49" t="s">
        <v>3070</v>
      </c>
      <c r="E25" s="49" t="s">
        <v>3071</v>
      </c>
      <c r="F25" s="49" t="n">
        <v>59</v>
      </c>
      <c r="G25" s="49" t="n">
        <f aca="false">F25*0.4</f>
        <v>23.6</v>
      </c>
      <c r="H25" s="49" t="n">
        <v>23</v>
      </c>
      <c r="I25" s="49" t="n">
        <v>80.6</v>
      </c>
      <c r="J25" s="49" t="n">
        <f aca="false">I25*0.5</f>
        <v>40.3</v>
      </c>
      <c r="K25" s="49" t="n">
        <f aca="false">J25+G25</f>
        <v>63.9</v>
      </c>
      <c r="L25" s="49" t="n">
        <v>4</v>
      </c>
    </row>
    <row r="26" s="52" customFormat="true" ht="21.95" hidden="false" customHeight="true" outlineLevel="0" collapsed="false">
      <c r="A26" s="48"/>
      <c r="B26" s="48"/>
      <c r="C26" s="51" t="s">
        <v>3063</v>
      </c>
      <c r="D26" s="49" t="s">
        <v>3072</v>
      </c>
      <c r="E26" s="49" t="s">
        <v>3067</v>
      </c>
      <c r="F26" s="49" t="n">
        <v>60.5</v>
      </c>
      <c r="G26" s="49" t="n">
        <f aca="false">F26*0.4</f>
        <v>24.2</v>
      </c>
      <c r="H26" s="49" t="n">
        <v>20</v>
      </c>
      <c r="I26" s="49" t="n">
        <v>77.8</v>
      </c>
      <c r="J26" s="49" t="n">
        <f aca="false">I26*0.5</f>
        <v>38.9</v>
      </c>
      <c r="K26" s="49" t="n">
        <f aca="false">J26+G26</f>
        <v>63.1</v>
      </c>
      <c r="L26" s="49" t="n">
        <v>5</v>
      </c>
    </row>
    <row r="27" s="52" customFormat="true" ht="21.95" hidden="false" customHeight="true" outlineLevel="0" collapsed="false">
      <c r="A27" s="48"/>
      <c r="B27" s="48"/>
      <c r="C27" s="51" t="s">
        <v>3063</v>
      </c>
      <c r="D27" s="49" t="s">
        <v>3073</v>
      </c>
      <c r="E27" s="49" t="s">
        <v>3074</v>
      </c>
      <c r="F27" s="49" t="n">
        <v>57.5</v>
      </c>
      <c r="G27" s="49" t="n">
        <f aca="false">F27*0.4</f>
        <v>23</v>
      </c>
      <c r="H27" s="49" t="n">
        <v>24</v>
      </c>
      <c r="I27" s="49" t="n">
        <v>80</v>
      </c>
      <c r="J27" s="49" t="n">
        <f aca="false">I27*0.5</f>
        <v>40</v>
      </c>
      <c r="K27" s="49" t="n">
        <f aca="false">J27+G27</f>
        <v>63</v>
      </c>
      <c r="L27" s="49" t="n">
        <v>6</v>
      </c>
    </row>
    <row r="28" s="52" customFormat="true" ht="21.95" hidden="false" customHeight="true" outlineLevel="0" collapsed="false">
      <c r="A28" s="48"/>
      <c r="B28" s="48"/>
      <c r="C28" s="51" t="s">
        <v>3063</v>
      </c>
      <c r="D28" s="49" t="s">
        <v>3075</v>
      </c>
      <c r="E28" s="49" t="s">
        <v>3076</v>
      </c>
      <c r="F28" s="49" t="n">
        <v>59.5</v>
      </c>
      <c r="G28" s="49" t="n">
        <f aca="false">F28*0.4</f>
        <v>23.8</v>
      </c>
      <c r="H28" s="49" t="n">
        <v>21</v>
      </c>
      <c r="I28" s="49" t="n">
        <v>77.4</v>
      </c>
      <c r="J28" s="49" t="n">
        <f aca="false">I28*0.5</f>
        <v>38.7</v>
      </c>
      <c r="K28" s="49" t="n">
        <f aca="false">J28+G28</f>
        <v>62.5</v>
      </c>
      <c r="L28" s="49" t="n">
        <v>7</v>
      </c>
    </row>
    <row r="29" s="52" customFormat="true" ht="21.95" hidden="false" customHeight="true" outlineLevel="0" collapsed="false">
      <c r="A29" s="48"/>
      <c r="B29" s="48"/>
      <c r="C29" s="51" t="s">
        <v>3063</v>
      </c>
      <c r="D29" s="49" t="s">
        <v>3077</v>
      </c>
      <c r="E29" s="49" t="s">
        <v>3078</v>
      </c>
      <c r="F29" s="49" t="n">
        <v>55</v>
      </c>
      <c r="G29" s="49" t="n">
        <f aca="false">F29*0.4</f>
        <v>22</v>
      </c>
      <c r="H29" s="49" t="n">
        <v>25</v>
      </c>
      <c r="I29" s="49" t="n">
        <v>79.4</v>
      </c>
      <c r="J29" s="49" t="n">
        <f aca="false">I29*0.5</f>
        <v>39.7</v>
      </c>
      <c r="K29" s="49" t="n">
        <f aca="false">J29+G29</f>
        <v>61.7</v>
      </c>
      <c r="L29" s="49" t="n">
        <v>8</v>
      </c>
    </row>
    <row r="30" s="52" customFormat="true" ht="21.95" hidden="false" customHeight="true" outlineLevel="0" collapsed="false">
      <c r="A30" s="48"/>
      <c r="B30" s="48"/>
      <c r="C30" s="51" t="s">
        <v>3063</v>
      </c>
      <c r="D30" s="49" t="s">
        <v>3079</v>
      </c>
      <c r="E30" s="49" t="s">
        <v>3080</v>
      </c>
      <c r="F30" s="49" t="n">
        <v>54</v>
      </c>
      <c r="G30" s="49" t="n">
        <f aca="false">F30*0.4</f>
        <v>21.6</v>
      </c>
      <c r="H30" s="49" t="n">
        <v>27</v>
      </c>
      <c r="I30" s="49" t="n">
        <v>75.8</v>
      </c>
      <c r="J30" s="49" t="n">
        <f aca="false">I30*0.5</f>
        <v>37.9</v>
      </c>
      <c r="K30" s="49" t="n">
        <f aca="false">J30+G30</f>
        <v>59.5</v>
      </c>
      <c r="L30" s="49" t="n">
        <v>9</v>
      </c>
    </row>
    <row r="31" s="52" customFormat="true" ht="21.95" hidden="false" customHeight="true" outlineLevel="0" collapsed="false">
      <c r="A31" s="48" t="s">
        <v>3081</v>
      </c>
      <c r="B31" s="48" t="n">
        <v>3</v>
      </c>
      <c r="C31" s="51" t="s">
        <v>3082</v>
      </c>
      <c r="D31" s="49" t="s">
        <v>3083</v>
      </c>
      <c r="E31" s="49" t="s">
        <v>3084</v>
      </c>
      <c r="F31" s="49" t="n">
        <v>66</v>
      </c>
      <c r="G31" s="49" t="n">
        <f aca="false">F31*0.4</f>
        <v>26.4</v>
      </c>
      <c r="H31" s="49" t="n">
        <v>28</v>
      </c>
      <c r="I31" s="49" t="n">
        <v>81</v>
      </c>
      <c r="J31" s="49" t="n">
        <f aca="false">I31*0.5</f>
        <v>40.5</v>
      </c>
      <c r="K31" s="49" t="n">
        <f aca="false">J31+G31</f>
        <v>66.9</v>
      </c>
      <c r="L31" s="49" t="n">
        <v>1</v>
      </c>
    </row>
    <row r="32" s="52" customFormat="true" ht="21.95" hidden="false" customHeight="true" outlineLevel="0" collapsed="false">
      <c r="A32" s="48"/>
      <c r="B32" s="48"/>
      <c r="C32" s="51" t="s">
        <v>3082</v>
      </c>
      <c r="D32" s="49" t="s">
        <v>3085</v>
      </c>
      <c r="E32" s="49" t="s">
        <v>3086</v>
      </c>
      <c r="F32" s="49" t="n">
        <v>64</v>
      </c>
      <c r="G32" s="49" t="n">
        <f aca="false">F32*0.4</f>
        <v>25.6</v>
      </c>
      <c r="H32" s="49" t="n">
        <v>30</v>
      </c>
      <c r="I32" s="49" t="n">
        <v>79</v>
      </c>
      <c r="J32" s="49" t="n">
        <f aca="false">I32*0.5</f>
        <v>39.5</v>
      </c>
      <c r="K32" s="49" t="n">
        <f aca="false">J32+G32</f>
        <v>65.1</v>
      </c>
      <c r="L32" s="49" t="n">
        <v>2</v>
      </c>
    </row>
    <row r="33" s="52" customFormat="true" ht="21.95" hidden="false" customHeight="true" outlineLevel="0" collapsed="false">
      <c r="A33" s="48"/>
      <c r="B33" s="48"/>
      <c r="C33" s="51" t="s">
        <v>3082</v>
      </c>
      <c r="D33" s="49" t="s">
        <v>3087</v>
      </c>
      <c r="E33" s="49" t="s">
        <v>3088</v>
      </c>
      <c r="F33" s="49" t="n">
        <v>64.5</v>
      </c>
      <c r="G33" s="49" t="n">
        <f aca="false">F33*0.4</f>
        <v>25.8</v>
      </c>
      <c r="H33" s="49" t="n">
        <v>29</v>
      </c>
      <c r="I33" s="49" t="n">
        <v>77.6</v>
      </c>
      <c r="J33" s="49" t="n">
        <f aca="false">I33*0.5</f>
        <v>38.8</v>
      </c>
      <c r="K33" s="49" t="n">
        <f aca="false">J33+G33</f>
        <v>64.6</v>
      </c>
      <c r="L33" s="49" t="n">
        <v>3</v>
      </c>
    </row>
    <row r="34" s="52" customFormat="true" ht="21.95" hidden="false" customHeight="true" outlineLevel="0" collapsed="false">
      <c r="A34" s="48"/>
      <c r="B34" s="48"/>
      <c r="C34" s="51" t="s">
        <v>3082</v>
      </c>
      <c r="D34" s="49" t="s">
        <v>3089</v>
      </c>
      <c r="E34" s="49" t="s">
        <v>3090</v>
      </c>
      <c r="F34" s="49" t="n">
        <v>58.5</v>
      </c>
      <c r="G34" s="49" t="n">
        <f aca="false">F34*0.4</f>
        <v>23.4</v>
      </c>
      <c r="H34" s="49" t="n">
        <v>31</v>
      </c>
      <c r="I34" s="49" t="n">
        <v>80.2</v>
      </c>
      <c r="J34" s="49" t="n">
        <f aca="false">I34*0.5</f>
        <v>40.1</v>
      </c>
      <c r="K34" s="49" t="n">
        <f aca="false">J34+G34</f>
        <v>63.5</v>
      </c>
      <c r="L34" s="49" t="n">
        <v>4</v>
      </c>
    </row>
    <row r="35" s="52" customFormat="true" ht="21.95" hidden="false" customHeight="true" outlineLevel="0" collapsed="false">
      <c r="A35" s="48"/>
      <c r="B35" s="48"/>
      <c r="C35" s="51" t="s">
        <v>3082</v>
      </c>
      <c r="D35" s="49" t="s">
        <v>3091</v>
      </c>
      <c r="E35" s="49" t="s">
        <v>3088</v>
      </c>
      <c r="F35" s="49" t="n">
        <v>58.5</v>
      </c>
      <c r="G35" s="49" t="n">
        <f aca="false">F35*0.4</f>
        <v>23.4</v>
      </c>
      <c r="H35" s="49" t="n">
        <v>32</v>
      </c>
      <c r="I35" s="49" t="n">
        <v>75.6</v>
      </c>
      <c r="J35" s="49" t="n">
        <f aca="false">I35*0.5</f>
        <v>37.8</v>
      </c>
      <c r="K35" s="49" t="n">
        <f aca="false">J35+G35</f>
        <v>61.2</v>
      </c>
      <c r="L35" s="49" t="n">
        <v>5</v>
      </c>
    </row>
    <row r="36" s="52" customFormat="true" ht="21.95" hidden="false" customHeight="true" outlineLevel="0" collapsed="false">
      <c r="A36" s="48"/>
      <c r="B36" s="48"/>
      <c r="C36" s="51" t="s">
        <v>3082</v>
      </c>
      <c r="D36" s="49" t="s">
        <v>3092</v>
      </c>
      <c r="E36" s="49" t="s">
        <v>3093</v>
      </c>
      <c r="F36" s="49" t="n">
        <v>58</v>
      </c>
      <c r="G36" s="49" t="n">
        <f aca="false">F36*0.4</f>
        <v>23.2</v>
      </c>
      <c r="H36" s="49" t="n">
        <v>33</v>
      </c>
      <c r="I36" s="49" t="n">
        <v>75.2</v>
      </c>
      <c r="J36" s="49" t="n">
        <f aca="false">I36*0.5</f>
        <v>37.6</v>
      </c>
      <c r="K36" s="49" t="n">
        <f aca="false">J36+G36</f>
        <v>60.8</v>
      </c>
      <c r="L36" s="49" t="n">
        <v>6</v>
      </c>
    </row>
    <row r="37" s="52" customFormat="true" ht="21.95" hidden="false" customHeight="true" outlineLevel="0" collapsed="false">
      <c r="A37" s="48"/>
      <c r="B37" s="48"/>
      <c r="C37" s="51" t="s">
        <v>3082</v>
      </c>
      <c r="D37" s="49" t="s">
        <v>3094</v>
      </c>
      <c r="E37" s="49" t="s">
        <v>3095</v>
      </c>
      <c r="F37" s="49" t="n">
        <v>58</v>
      </c>
      <c r="G37" s="49" t="n">
        <f aca="false">F37*0.4</f>
        <v>23.2</v>
      </c>
      <c r="H37" s="49" t="n">
        <v>34</v>
      </c>
      <c r="I37" s="49" t="n">
        <v>75.2</v>
      </c>
      <c r="J37" s="49" t="n">
        <f aca="false">I37*0.5</f>
        <v>37.6</v>
      </c>
      <c r="K37" s="49" t="n">
        <f aca="false">J37+G37</f>
        <v>60.8</v>
      </c>
      <c r="L37" s="49" t="n">
        <v>6</v>
      </c>
    </row>
    <row r="38" s="52" customFormat="true" ht="21.95" hidden="false" customHeight="true" outlineLevel="0" collapsed="false">
      <c r="A38" s="48"/>
      <c r="B38" s="48"/>
      <c r="C38" s="51" t="s">
        <v>3082</v>
      </c>
      <c r="D38" s="49" t="s">
        <v>3096</v>
      </c>
      <c r="E38" s="49" t="s">
        <v>3097</v>
      </c>
      <c r="F38" s="49" t="n">
        <v>52</v>
      </c>
      <c r="G38" s="49" t="n">
        <f aca="false">F38*0.4</f>
        <v>20.8</v>
      </c>
      <c r="H38" s="49" t="n">
        <v>35</v>
      </c>
      <c r="I38" s="49" t="n">
        <v>76.2</v>
      </c>
      <c r="J38" s="49" t="n">
        <f aca="false">I38*0.5</f>
        <v>38.1</v>
      </c>
      <c r="K38" s="49" t="n">
        <f aca="false">J38+G38</f>
        <v>58.9</v>
      </c>
      <c r="L38" s="49" t="n">
        <v>8</v>
      </c>
    </row>
    <row r="39" s="52" customFormat="true" ht="21.95" hidden="false" customHeight="true" outlineLevel="0" collapsed="false">
      <c r="A39" s="48"/>
      <c r="B39" s="48"/>
      <c r="C39" s="51" t="s">
        <v>3082</v>
      </c>
      <c r="D39" s="49" t="s">
        <v>3098</v>
      </c>
      <c r="E39" s="49" t="s">
        <v>3099</v>
      </c>
      <c r="F39" s="49" t="n">
        <v>49</v>
      </c>
      <c r="G39" s="49" t="n">
        <f aca="false">F39*0.4</f>
        <v>19.6</v>
      </c>
      <c r="H39" s="49" t="n">
        <v>36</v>
      </c>
      <c r="I39" s="49" t="n">
        <v>72.6</v>
      </c>
      <c r="J39" s="49" t="n">
        <f aca="false">I39*0.5</f>
        <v>36.3</v>
      </c>
      <c r="K39" s="49" t="n">
        <f aca="false">J39+G39</f>
        <v>55.9</v>
      </c>
      <c r="L39" s="49" t="n">
        <v>9</v>
      </c>
    </row>
    <row r="40" s="52" customFormat="true" ht="21.95" hidden="false" customHeight="true" outlineLevel="0" collapsed="false">
      <c r="A40" s="48" t="s">
        <v>3100</v>
      </c>
      <c r="B40" s="48" t="n">
        <v>3</v>
      </c>
      <c r="C40" s="51" t="s">
        <v>3101</v>
      </c>
      <c r="D40" s="49" t="s">
        <v>3102</v>
      </c>
      <c r="E40" s="49" t="s">
        <v>3103</v>
      </c>
      <c r="F40" s="49" t="n">
        <v>57</v>
      </c>
      <c r="G40" s="49" t="n">
        <f aca="false">F40*0.4</f>
        <v>22.8</v>
      </c>
      <c r="H40" s="49" t="n">
        <v>41</v>
      </c>
      <c r="I40" s="49" t="n">
        <v>86.6</v>
      </c>
      <c r="J40" s="49" t="n">
        <f aca="false">I40*0.5</f>
        <v>43.3</v>
      </c>
      <c r="K40" s="49" t="n">
        <f aca="false">J40+G40</f>
        <v>66.1</v>
      </c>
      <c r="L40" s="49" t="n">
        <v>1</v>
      </c>
    </row>
    <row r="41" s="52" customFormat="true" ht="21.95" hidden="false" customHeight="true" outlineLevel="0" collapsed="false">
      <c r="A41" s="48"/>
      <c r="B41" s="48"/>
      <c r="C41" s="51" t="s">
        <v>3101</v>
      </c>
      <c r="D41" s="49" t="s">
        <v>3104</v>
      </c>
      <c r="E41" s="49" t="s">
        <v>3105</v>
      </c>
      <c r="F41" s="49" t="n">
        <v>63.5</v>
      </c>
      <c r="G41" s="49" t="n">
        <f aca="false">F41*0.4</f>
        <v>25.4</v>
      </c>
      <c r="H41" s="49" t="n">
        <v>37</v>
      </c>
      <c r="I41" s="49" t="n">
        <v>80.4</v>
      </c>
      <c r="J41" s="49" t="n">
        <f aca="false">I41*0.5</f>
        <v>40.2</v>
      </c>
      <c r="K41" s="49" t="n">
        <f aca="false">J41+G41</f>
        <v>65.6</v>
      </c>
      <c r="L41" s="49" t="n">
        <v>2</v>
      </c>
    </row>
    <row r="42" s="52" customFormat="true" ht="21.95" hidden="false" customHeight="true" outlineLevel="0" collapsed="false">
      <c r="A42" s="48"/>
      <c r="B42" s="48"/>
      <c r="C42" s="51" t="s">
        <v>3101</v>
      </c>
      <c r="D42" s="49" t="s">
        <v>3106</v>
      </c>
      <c r="E42" s="49" t="s">
        <v>3107</v>
      </c>
      <c r="F42" s="49" t="n">
        <v>62.5</v>
      </c>
      <c r="G42" s="49" t="n">
        <f aca="false">F42*0.4</f>
        <v>25</v>
      </c>
      <c r="H42" s="49" t="n">
        <v>38</v>
      </c>
      <c r="I42" s="49" t="n">
        <v>80.2</v>
      </c>
      <c r="J42" s="49" t="n">
        <f aca="false">I42*0.5</f>
        <v>40.1</v>
      </c>
      <c r="K42" s="49" t="n">
        <f aca="false">J42+G42</f>
        <v>65.1</v>
      </c>
      <c r="L42" s="49" t="n">
        <v>3</v>
      </c>
    </row>
    <row r="43" s="52" customFormat="true" ht="21.95" hidden="false" customHeight="true" outlineLevel="0" collapsed="false">
      <c r="A43" s="48"/>
      <c r="B43" s="48"/>
      <c r="C43" s="51" t="s">
        <v>3101</v>
      </c>
      <c r="D43" s="49" t="s">
        <v>3108</v>
      </c>
      <c r="E43" s="49" t="s">
        <v>3109</v>
      </c>
      <c r="F43" s="49" t="n">
        <v>60</v>
      </c>
      <c r="G43" s="49" t="n">
        <f aca="false">F43*0.4</f>
        <v>24</v>
      </c>
      <c r="H43" s="49" t="n">
        <v>39</v>
      </c>
      <c r="I43" s="49" t="n">
        <v>80.4</v>
      </c>
      <c r="J43" s="49" t="n">
        <f aca="false">I43*0.5</f>
        <v>40.2</v>
      </c>
      <c r="K43" s="49" t="n">
        <f aca="false">J43+G43</f>
        <v>64.2</v>
      </c>
      <c r="L43" s="49" t="n">
        <v>4</v>
      </c>
    </row>
    <row r="44" s="52" customFormat="true" ht="21.95" hidden="false" customHeight="true" outlineLevel="0" collapsed="false">
      <c r="A44" s="48"/>
      <c r="B44" s="48"/>
      <c r="C44" s="51" t="s">
        <v>3101</v>
      </c>
      <c r="D44" s="49" t="s">
        <v>3110</v>
      </c>
      <c r="E44" s="49" t="s">
        <v>3111</v>
      </c>
      <c r="F44" s="49" t="n">
        <v>58</v>
      </c>
      <c r="G44" s="49" t="n">
        <f aca="false">F44*0.4</f>
        <v>23.2</v>
      </c>
      <c r="H44" s="49" t="n">
        <v>40</v>
      </c>
      <c r="I44" s="49" t="n">
        <v>78</v>
      </c>
      <c r="J44" s="49" t="n">
        <f aca="false">I44*0.5</f>
        <v>39</v>
      </c>
      <c r="K44" s="49" t="n">
        <f aca="false">J44+G44</f>
        <v>62.2</v>
      </c>
      <c r="L44" s="49" t="n">
        <v>5</v>
      </c>
    </row>
    <row r="45" s="52" customFormat="true" ht="21.95" hidden="false" customHeight="true" outlineLevel="0" collapsed="false">
      <c r="A45" s="48"/>
      <c r="B45" s="48"/>
      <c r="C45" s="51" t="s">
        <v>3101</v>
      </c>
      <c r="D45" s="49" t="s">
        <v>3112</v>
      </c>
      <c r="E45" s="49" t="s">
        <v>3113</v>
      </c>
      <c r="F45" s="49" t="n">
        <v>56.5</v>
      </c>
      <c r="G45" s="49" t="n">
        <f aca="false">F45*0.4</f>
        <v>22.6</v>
      </c>
      <c r="H45" s="49" t="n">
        <v>42</v>
      </c>
      <c r="I45" s="49" t="n">
        <v>79.2</v>
      </c>
      <c r="J45" s="49" t="n">
        <f aca="false">I45*0.5</f>
        <v>39.6</v>
      </c>
      <c r="K45" s="49" t="n">
        <f aca="false">J45+G45</f>
        <v>62.2</v>
      </c>
      <c r="L45" s="49" t="n">
        <v>5</v>
      </c>
    </row>
    <row r="46" s="52" customFormat="true" ht="21.95" hidden="false" customHeight="true" outlineLevel="0" collapsed="false">
      <c r="A46" s="48"/>
      <c r="B46" s="48"/>
      <c r="C46" s="51" t="s">
        <v>3101</v>
      </c>
      <c r="D46" s="49" t="s">
        <v>3114</v>
      </c>
      <c r="E46" s="49" t="s">
        <v>3115</v>
      </c>
      <c r="F46" s="49" t="n">
        <v>51.5</v>
      </c>
      <c r="G46" s="49" t="n">
        <f aca="false">F46*0.4</f>
        <v>20.6</v>
      </c>
      <c r="H46" s="49" t="n">
        <v>44</v>
      </c>
      <c r="I46" s="49" t="n">
        <v>76.6</v>
      </c>
      <c r="J46" s="49" t="n">
        <f aca="false">I46*0.5</f>
        <v>38.3</v>
      </c>
      <c r="K46" s="49" t="n">
        <f aca="false">J46+G46</f>
        <v>58.9</v>
      </c>
      <c r="L46" s="49" t="n">
        <v>7</v>
      </c>
    </row>
    <row r="47" s="52" customFormat="true" ht="21.95" hidden="false" customHeight="true" outlineLevel="0" collapsed="false">
      <c r="A47" s="48"/>
      <c r="B47" s="48"/>
      <c r="C47" s="51" t="s">
        <v>3101</v>
      </c>
      <c r="D47" s="49" t="s">
        <v>3116</v>
      </c>
      <c r="E47" s="49" t="s">
        <v>3117</v>
      </c>
      <c r="F47" s="49" t="n">
        <v>52.5</v>
      </c>
      <c r="G47" s="49" t="n">
        <f aca="false">F47*0.4</f>
        <v>21</v>
      </c>
      <c r="H47" s="49" t="n">
        <v>43</v>
      </c>
      <c r="I47" s="49" t="n">
        <v>73.8</v>
      </c>
      <c r="J47" s="49" t="n">
        <f aca="false">I47*0.5</f>
        <v>36.9</v>
      </c>
      <c r="K47" s="49" t="n">
        <f aca="false">J47+G47</f>
        <v>57.9</v>
      </c>
      <c r="L47" s="49" t="n">
        <v>8</v>
      </c>
    </row>
    <row r="48" s="52" customFormat="true" ht="21.95" hidden="false" customHeight="true" outlineLevel="0" collapsed="false">
      <c r="A48" s="48"/>
      <c r="B48" s="48"/>
      <c r="C48" s="51" t="s">
        <v>3101</v>
      </c>
      <c r="D48" s="49" t="s">
        <v>3118</v>
      </c>
      <c r="E48" s="49" t="s">
        <v>3119</v>
      </c>
      <c r="F48" s="49" t="n">
        <v>49.5</v>
      </c>
      <c r="G48" s="49" t="n">
        <f aca="false">F48*0.4</f>
        <v>19.8</v>
      </c>
      <c r="H48" s="49" t="n">
        <v>45</v>
      </c>
      <c r="I48" s="49" t="n">
        <v>55</v>
      </c>
      <c r="J48" s="49" t="n">
        <f aca="false">I48*0.5</f>
        <v>27.5</v>
      </c>
      <c r="K48" s="49" t="n">
        <f aca="false">J48+G48</f>
        <v>47.3</v>
      </c>
      <c r="L48" s="49" t="n">
        <v>9</v>
      </c>
    </row>
    <row r="49" s="54" customFormat="true" ht="48.95" hidden="false" customHeight="true" outlineLevel="0" collapsed="false">
      <c r="A49" s="53" t="s">
        <v>312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</sheetData>
  <mergeCells count="23">
    <mergeCell ref="A1:L1"/>
    <mergeCell ref="A2:A3"/>
    <mergeCell ref="B2:B3"/>
    <mergeCell ref="C2:C3"/>
    <mergeCell ref="D2:D3"/>
    <mergeCell ref="E2:E3"/>
    <mergeCell ref="F2:G2"/>
    <mergeCell ref="I2:J2"/>
    <mergeCell ref="K2:K3"/>
    <mergeCell ref="L2:L3"/>
    <mergeCell ref="A4:A9"/>
    <mergeCell ref="B4:B9"/>
    <mergeCell ref="A10:A12"/>
    <mergeCell ref="B10:B12"/>
    <mergeCell ref="A13:A21"/>
    <mergeCell ref="B13:B21"/>
    <mergeCell ref="A22:A30"/>
    <mergeCell ref="B22:B30"/>
    <mergeCell ref="A31:A39"/>
    <mergeCell ref="B31:B39"/>
    <mergeCell ref="A40:A48"/>
    <mergeCell ref="B40:B48"/>
    <mergeCell ref="A49:L49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31T02:29:46Z</cp:lastPrinted>
  <dcterms:modified xsi:type="dcterms:W3CDTF">2012-07-31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