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记分册(按岗位) (5)" sheetId="1" state="visible" r:id="rId2"/>
  </sheets>
  <definedNames>
    <definedName function="false" hidden="false" localSheetId="0" name="_xlnm.Print_Titles" vbProcedure="false">'面试记分册(按岗位) (5)'!$1:$2</definedName>
    <definedName function="false" hidden="false" localSheetId="0" name="Excel_BuiltIn__FilterDatabase" vbProcedure="false">'面试记分册(按岗位) (5)'!$A$2:$K$2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7" uniqueCount="511">
  <si>
    <r>
      <rPr>
        <b val="true"/>
        <sz val="14"/>
        <rFont val="Noto Sans"/>
        <family val="2"/>
      </rPr>
      <t xml:space="preserve">清镇市</t>
    </r>
    <r>
      <rPr>
        <b val="true"/>
        <sz val="14"/>
        <rFont val="宋体"/>
        <family val="0"/>
        <charset val="134"/>
      </rPr>
      <t xml:space="preserve">2012</t>
    </r>
    <r>
      <rPr>
        <b val="true"/>
        <sz val="14"/>
        <rFont val="Noto Sans"/>
        <family val="2"/>
      </rPr>
      <t xml:space="preserve">年公开招聘事业单位工作人员卫生系统面试成绩登记表</t>
    </r>
  </si>
  <si>
    <t xml:space="preserve">姓名</t>
  </si>
  <si>
    <t xml:space="preserve">性别</t>
  </si>
  <si>
    <t xml:space="preserve">报考单位</t>
  </si>
  <si>
    <t xml:space="preserve">报考岗位</t>
  </si>
  <si>
    <t xml:space="preserve">报考岗位代码</t>
  </si>
  <si>
    <t xml:space="preserve">报考岗位类别</t>
  </si>
  <si>
    <t xml:space="preserve">准考证号</t>
  </si>
  <si>
    <t xml:space="preserve">笔试成绩</t>
  </si>
  <si>
    <t xml:space="preserve">专业测试成绩</t>
  </si>
  <si>
    <r>
      <rPr>
        <sz val="10"/>
        <rFont val="Noto Sans"/>
        <family val="2"/>
      </rPr>
      <t xml:space="preserve">笔试</t>
    </r>
    <r>
      <rPr>
        <sz val="10"/>
        <rFont val="宋体"/>
        <family val="0"/>
        <charset val="134"/>
      </rPr>
      <t xml:space="preserve">30%+</t>
    </r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40%</t>
    </r>
  </si>
  <si>
    <t xml:space="preserve">面试得分</t>
  </si>
  <si>
    <t xml:space="preserve">综合得分</t>
  </si>
  <si>
    <t xml:space="preserve">龚修青</t>
  </si>
  <si>
    <t xml:space="preserve">女</t>
  </si>
  <si>
    <t xml:space="preserve">卫食药监局</t>
  </si>
  <si>
    <t xml:space="preserve">新农合办公室</t>
  </si>
  <si>
    <t xml:space="preserve">B01</t>
  </si>
  <si>
    <t xml:space="preserve">专业技术岗位</t>
  </si>
  <si>
    <t xml:space="preserve">SY20121693</t>
  </si>
  <si>
    <t xml:space="preserve">黄小梅</t>
  </si>
  <si>
    <t xml:space="preserve">SY20123497</t>
  </si>
  <si>
    <t xml:space="preserve">缺考</t>
  </si>
  <si>
    <t xml:space="preserve">安夔</t>
  </si>
  <si>
    <t xml:space="preserve">男</t>
  </si>
  <si>
    <t xml:space="preserve">SY20122966</t>
  </si>
  <si>
    <t xml:space="preserve">兰明亮</t>
  </si>
  <si>
    <t xml:space="preserve">B02</t>
  </si>
  <si>
    <t xml:space="preserve">SY20124247</t>
  </si>
  <si>
    <t xml:space="preserve">夏维</t>
  </si>
  <si>
    <t xml:space="preserve">SY20124745</t>
  </si>
  <si>
    <t xml:space="preserve">汪剑</t>
  </si>
  <si>
    <t xml:space="preserve">SY20124344</t>
  </si>
  <si>
    <t xml:space="preserve">冯稳</t>
  </si>
  <si>
    <t xml:space="preserve">第一人民医院</t>
  </si>
  <si>
    <t xml:space="preserve">B03</t>
  </si>
  <si>
    <t xml:space="preserve">SY20121815</t>
  </si>
  <si>
    <t xml:space="preserve">汤贝</t>
  </si>
  <si>
    <t xml:space="preserve">SY20121283</t>
  </si>
  <si>
    <t xml:space="preserve">胡秀</t>
  </si>
  <si>
    <t xml:space="preserve">SY20120073</t>
  </si>
  <si>
    <t xml:space="preserve">郎学慧</t>
  </si>
  <si>
    <t xml:space="preserve">SY20120511</t>
  </si>
  <si>
    <t xml:space="preserve">金佳慧</t>
  </si>
  <si>
    <t xml:space="preserve">SY20122815</t>
  </si>
  <si>
    <t xml:space="preserve">余洋</t>
  </si>
  <si>
    <t xml:space="preserve">SY20123740</t>
  </si>
  <si>
    <t xml:space="preserve">杨娴</t>
  </si>
  <si>
    <t xml:space="preserve">SY20121825</t>
  </si>
  <si>
    <t xml:space="preserve">余兴伦</t>
  </si>
  <si>
    <t xml:space="preserve">SY20124805</t>
  </si>
  <si>
    <t xml:space="preserve">刘思慧</t>
  </si>
  <si>
    <t xml:space="preserve">SY20120070</t>
  </si>
  <si>
    <t xml:space="preserve">刘丽</t>
  </si>
  <si>
    <t xml:space="preserve">SY20121539</t>
  </si>
  <si>
    <t xml:space="preserve">鄢娟</t>
  </si>
  <si>
    <t xml:space="preserve">SY20121406</t>
  </si>
  <si>
    <t xml:space="preserve">李鹏</t>
  </si>
  <si>
    <t xml:space="preserve">SY20120039</t>
  </si>
  <si>
    <t xml:space="preserve">雷毅书</t>
  </si>
  <si>
    <t xml:space="preserve">SY20124259</t>
  </si>
  <si>
    <t xml:space="preserve">黄娟</t>
  </si>
  <si>
    <t xml:space="preserve">SY20120195</t>
  </si>
  <si>
    <t xml:space="preserve">班钟月</t>
  </si>
  <si>
    <t xml:space="preserve">SY20120554</t>
  </si>
  <si>
    <t xml:space="preserve">张胜勇</t>
  </si>
  <si>
    <t xml:space="preserve">SY20124738</t>
  </si>
  <si>
    <t xml:space="preserve">安祖芳</t>
  </si>
  <si>
    <t xml:space="preserve">SY20124783</t>
  </si>
  <si>
    <t xml:space="preserve">谭婷</t>
  </si>
  <si>
    <t xml:space="preserve">SY20123097</t>
  </si>
  <si>
    <t xml:space="preserve">陈杰</t>
  </si>
  <si>
    <t xml:space="preserve">SY20121355</t>
  </si>
  <si>
    <t xml:space="preserve">杨艳琴</t>
  </si>
  <si>
    <t xml:space="preserve">SY20124512</t>
  </si>
  <si>
    <t xml:space="preserve">何青萍</t>
  </si>
  <si>
    <t xml:space="preserve">SY20121893</t>
  </si>
  <si>
    <t xml:space="preserve">何丹</t>
  </si>
  <si>
    <t xml:space="preserve">SY20123875</t>
  </si>
  <si>
    <t xml:space="preserve">李良霞</t>
  </si>
  <si>
    <t xml:space="preserve">SY20123965</t>
  </si>
  <si>
    <t xml:space="preserve">郭杰</t>
  </si>
  <si>
    <t xml:space="preserve">SY20121141</t>
  </si>
  <si>
    <t xml:space="preserve">何瑾</t>
  </si>
  <si>
    <t xml:space="preserve">SY20121630</t>
  </si>
  <si>
    <t xml:space="preserve">胡洁</t>
  </si>
  <si>
    <t xml:space="preserve">SY20121031</t>
  </si>
  <si>
    <t xml:space="preserve">刘乾云</t>
  </si>
  <si>
    <t xml:space="preserve">SY20123901</t>
  </si>
  <si>
    <t xml:space="preserve">施江</t>
  </si>
  <si>
    <t xml:space="preserve">SY20123947</t>
  </si>
  <si>
    <t xml:space="preserve">梁凤英</t>
  </si>
  <si>
    <t xml:space="preserve">SY20124347</t>
  </si>
  <si>
    <t xml:space="preserve">杨明</t>
  </si>
  <si>
    <t xml:space="preserve">SY20122871</t>
  </si>
  <si>
    <t xml:space="preserve">郭江</t>
  </si>
  <si>
    <t xml:space="preserve">SY20121255</t>
  </si>
  <si>
    <t xml:space="preserve">李小旦</t>
  </si>
  <si>
    <t xml:space="preserve">SY20120044</t>
  </si>
  <si>
    <t xml:space="preserve">何涛</t>
  </si>
  <si>
    <t xml:space="preserve">SY20121020</t>
  </si>
  <si>
    <t xml:space="preserve">张利加</t>
  </si>
  <si>
    <t xml:space="preserve">SY20123784</t>
  </si>
  <si>
    <t xml:space="preserve">汪志星</t>
  </si>
  <si>
    <t xml:space="preserve">SY20121341</t>
  </si>
  <si>
    <t xml:space="preserve">周泉</t>
  </si>
  <si>
    <t xml:space="preserve">SY20120293</t>
  </si>
  <si>
    <t xml:space="preserve">王红</t>
  </si>
  <si>
    <t xml:space="preserve">SY20120953</t>
  </si>
  <si>
    <t xml:space="preserve">刘锷</t>
  </si>
  <si>
    <t xml:space="preserve">SY20122695</t>
  </si>
  <si>
    <t xml:space="preserve">付娟</t>
  </si>
  <si>
    <t xml:space="preserve">SY20121291</t>
  </si>
  <si>
    <t xml:space="preserve">黄盛圣</t>
  </si>
  <si>
    <t xml:space="preserve">SY20121846</t>
  </si>
  <si>
    <t xml:space="preserve">违规</t>
  </si>
  <si>
    <t xml:space="preserve">张其萍</t>
  </si>
  <si>
    <t xml:space="preserve">SY20124024</t>
  </si>
  <si>
    <t xml:space="preserve">江宗碧</t>
  </si>
  <si>
    <t xml:space="preserve">SY20124010</t>
  </si>
  <si>
    <t xml:space="preserve">刘茜</t>
  </si>
  <si>
    <t xml:space="preserve">SY20123096</t>
  </si>
  <si>
    <t xml:space="preserve">韦永达</t>
  </si>
  <si>
    <t xml:space="preserve">SY20124139</t>
  </si>
  <si>
    <t xml:space="preserve">卢月雪</t>
  </si>
  <si>
    <t xml:space="preserve">SY20121157</t>
  </si>
  <si>
    <t xml:space="preserve">王平书</t>
  </si>
  <si>
    <t xml:space="preserve">SY20122527</t>
  </si>
  <si>
    <t xml:space="preserve">郑雪</t>
  </si>
  <si>
    <t xml:space="preserve">SY20120146</t>
  </si>
  <si>
    <t xml:space="preserve">杨榕榕</t>
  </si>
  <si>
    <t xml:space="preserve">SY20120699</t>
  </si>
  <si>
    <t xml:space="preserve">熊梅</t>
  </si>
  <si>
    <t xml:space="preserve">SY20124076</t>
  </si>
  <si>
    <t xml:space="preserve">蒋海</t>
  </si>
  <si>
    <t xml:space="preserve">SY20122536</t>
  </si>
  <si>
    <t xml:space="preserve">汪治海</t>
  </si>
  <si>
    <t xml:space="preserve">SY20121557</t>
  </si>
  <si>
    <t xml:space="preserve">李伟</t>
  </si>
  <si>
    <t xml:space="preserve">SY20124003</t>
  </si>
  <si>
    <t xml:space="preserve">彭国军</t>
  </si>
  <si>
    <t xml:space="preserve">SY20120250</t>
  </si>
  <si>
    <t xml:space="preserve">刘建国</t>
  </si>
  <si>
    <t xml:space="preserve">SY20124225</t>
  </si>
  <si>
    <t xml:space="preserve">黄艳</t>
  </si>
  <si>
    <t xml:space="preserve">SY20121680</t>
  </si>
  <si>
    <t xml:space="preserve">李明元</t>
  </si>
  <si>
    <t xml:space="preserve">SY20121776</t>
  </si>
  <si>
    <t xml:space="preserve">陆荫</t>
  </si>
  <si>
    <t xml:space="preserve">SY20124389</t>
  </si>
  <si>
    <t xml:space="preserve">王进前</t>
  </si>
  <si>
    <t xml:space="preserve">SY20123766</t>
  </si>
  <si>
    <t xml:space="preserve">张雅琳</t>
  </si>
  <si>
    <t xml:space="preserve">SY20121548</t>
  </si>
  <si>
    <t xml:space="preserve">唐龙福</t>
  </si>
  <si>
    <t xml:space="preserve">SY20121716</t>
  </si>
  <si>
    <t xml:space="preserve">熊华</t>
  </si>
  <si>
    <t xml:space="preserve">B05</t>
  </si>
  <si>
    <t xml:space="preserve">SY20124797</t>
  </si>
  <si>
    <t xml:space="preserve">周作朋</t>
  </si>
  <si>
    <t xml:space="preserve">SY20121510</t>
  </si>
  <si>
    <t xml:space="preserve">成毅</t>
  </si>
  <si>
    <t xml:space="preserve">SY20122582</t>
  </si>
  <si>
    <t xml:space="preserve">刘琴</t>
  </si>
  <si>
    <t xml:space="preserve">B06</t>
  </si>
  <si>
    <t xml:space="preserve">SY20121426</t>
  </si>
  <si>
    <t xml:space="preserve">李艳艳</t>
  </si>
  <si>
    <t xml:space="preserve">SY20123368</t>
  </si>
  <si>
    <t xml:space="preserve">陈义林</t>
  </si>
  <si>
    <t xml:space="preserve">SY20120930</t>
  </si>
  <si>
    <t xml:space="preserve">刘小雨</t>
  </si>
  <si>
    <t xml:space="preserve">B08</t>
  </si>
  <si>
    <t xml:space="preserve">SY20121519</t>
  </si>
  <si>
    <t xml:space="preserve">吕红艳</t>
  </si>
  <si>
    <t xml:space="preserve">SY20123359</t>
  </si>
  <si>
    <t xml:space="preserve">张书云</t>
  </si>
  <si>
    <t xml:space="preserve">SY20123899</t>
  </si>
  <si>
    <t xml:space="preserve">张慧</t>
  </si>
  <si>
    <t xml:space="preserve">SY20120671</t>
  </si>
  <si>
    <t xml:space="preserve">田玉海</t>
  </si>
  <si>
    <t xml:space="preserve">SY20123105</t>
  </si>
  <si>
    <t xml:space="preserve">郭季芬</t>
  </si>
  <si>
    <t xml:space="preserve">SY20120723</t>
  </si>
  <si>
    <t xml:space="preserve">滕腾</t>
  </si>
  <si>
    <t xml:space="preserve">B07</t>
  </si>
  <si>
    <t xml:space="preserve">SY20120025</t>
  </si>
  <si>
    <t xml:space="preserve">邰刚泉</t>
  </si>
  <si>
    <t xml:space="preserve">SY20124217</t>
  </si>
  <si>
    <t xml:space="preserve">周丹</t>
  </si>
  <si>
    <t xml:space="preserve">SY20120491</t>
  </si>
  <si>
    <t xml:space="preserve">刘慧</t>
  </si>
  <si>
    <t xml:space="preserve">SY20123737</t>
  </si>
  <si>
    <t xml:space="preserve">赵东虎</t>
  </si>
  <si>
    <t xml:space="preserve">SY20124775</t>
  </si>
  <si>
    <t xml:space="preserve">龙志燕</t>
  </si>
  <si>
    <t xml:space="preserve">SY20123058</t>
  </si>
  <si>
    <t xml:space="preserve">廖晨旭</t>
  </si>
  <si>
    <t xml:space="preserve">B09</t>
  </si>
  <si>
    <t xml:space="preserve">SY20123788</t>
  </si>
  <si>
    <t xml:space="preserve">王小星</t>
  </si>
  <si>
    <t xml:space="preserve">SY20122541</t>
  </si>
  <si>
    <t xml:space="preserve">杨波</t>
  </si>
  <si>
    <t xml:space="preserve">SY20124015</t>
  </si>
  <si>
    <t xml:space="preserve">熊天鸿</t>
  </si>
  <si>
    <t xml:space="preserve">B10</t>
  </si>
  <si>
    <t xml:space="preserve">SY20122873</t>
  </si>
  <si>
    <t xml:space="preserve">都青</t>
  </si>
  <si>
    <t xml:space="preserve">SY20122008</t>
  </si>
  <si>
    <t xml:space="preserve">骆娣琴</t>
  </si>
  <si>
    <t xml:space="preserve">SY20122567</t>
  </si>
  <si>
    <t xml:space="preserve">刘欢</t>
  </si>
  <si>
    <t xml:space="preserve">SY20120976</t>
  </si>
  <si>
    <t xml:space="preserve">杨宝麟</t>
  </si>
  <si>
    <t xml:space="preserve">SY20121736</t>
  </si>
  <si>
    <t xml:space="preserve">金灿</t>
  </si>
  <si>
    <t xml:space="preserve">SY20121489</t>
  </si>
  <si>
    <t xml:space="preserve">潘珍妮</t>
  </si>
  <si>
    <t xml:space="preserve">SY20123061</t>
  </si>
  <si>
    <t xml:space="preserve">李红丽</t>
  </si>
  <si>
    <t xml:space="preserve">SY20123713</t>
  </si>
  <si>
    <t xml:space="preserve">高玉娥</t>
  </si>
  <si>
    <t xml:space="preserve">SY20121651</t>
  </si>
  <si>
    <t xml:space="preserve">庞建敏</t>
  </si>
  <si>
    <t xml:space="preserve">SY20122656</t>
  </si>
  <si>
    <t xml:space="preserve">覃贵琴</t>
  </si>
  <si>
    <t xml:space="preserve">SY20124009</t>
  </si>
  <si>
    <t xml:space="preserve">李娟</t>
  </si>
  <si>
    <t xml:space="preserve">SY20121225</t>
  </si>
  <si>
    <t xml:space="preserve">彭琪</t>
  </si>
  <si>
    <t xml:space="preserve">SY20122090</t>
  </si>
  <si>
    <t xml:space="preserve">向中娅</t>
  </si>
  <si>
    <t xml:space="preserve">SY20122149</t>
  </si>
  <si>
    <t xml:space="preserve">陈喻</t>
  </si>
  <si>
    <t xml:space="preserve">SY20121765</t>
  </si>
  <si>
    <t xml:space="preserve">胡云</t>
  </si>
  <si>
    <t xml:space="preserve">SY20121785</t>
  </si>
  <si>
    <t xml:space="preserve">杨红</t>
  </si>
  <si>
    <t xml:space="preserve">SY20124154</t>
  </si>
  <si>
    <t xml:space="preserve">王飞</t>
  </si>
  <si>
    <t xml:space="preserve">SY20121336</t>
  </si>
  <si>
    <t xml:space="preserve">贾菲</t>
  </si>
  <si>
    <t xml:space="preserve">SY20121343</t>
  </si>
  <si>
    <t xml:space="preserve">谢敏</t>
  </si>
  <si>
    <t xml:space="preserve">SY20122493</t>
  </si>
  <si>
    <t xml:space="preserve">任敏</t>
  </si>
  <si>
    <t xml:space="preserve">SY20121559</t>
  </si>
  <si>
    <t xml:space="preserve">张艳</t>
  </si>
  <si>
    <t xml:space="preserve">SY20122993</t>
  </si>
  <si>
    <t xml:space="preserve">李太宇</t>
  </si>
  <si>
    <t xml:space="preserve">SY20120785</t>
  </si>
  <si>
    <t xml:space="preserve">王永春</t>
  </si>
  <si>
    <t xml:space="preserve">SY20120468</t>
  </si>
  <si>
    <t xml:space="preserve">庞雪</t>
  </si>
  <si>
    <t xml:space="preserve">A11</t>
  </si>
  <si>
    <t xml:space="preserve">管理岗位</t>
  </si>
  <si>
    <t xml:space="preserve">SY20122693</t>
  </si>
  <si>
    <t xml:space="preserve">高汝萍</t>
  </si>
  <si>
    <t xml:space="preserve">SY20120567</t>
  </si>
  <si>
    <t xml:space="preserve">伍丹</t>
  </si>
  <si>
    <t xml:space="preserve">SY20122384</t>
  </si>
  <si>
    <t xml:space="preserve">刘琼</t>
  </si>
  <si>
    <t xml:space="preserve">中医院</t>
  </si>
  <si>
    <t xml:space="preserve">B12</t>
  </si>
  <si>
    <t xml:space="preserve">专业技术</t>
  </si>
  <si>
    <t xml:space="preserve">SY20123853</t>
  </si>
  <si>
    <t xml:space="preserve">胡曼</t>
  </si>
  <si>
    <t xml:space="preserve">SY20123520</t>
  </si>
  <si>
    <t xml:space="preserve">杜德平</t>
  </si>
  <si>
    <t xml:space="preserve">SY20120955</t>
  </si>
  <si>
    <t xml:space="preserve">刘正勇</t>
  </si>
  <si>
    <t xml:space="preserve">SY20122673</t>
  </si>
  <si>
    <t xml:space="preserve">周真培</t>
  </si>
  <si>
    <t xml:space="preserve">SY20120957</t>
  </si>
  <si>
    <t xml:space="preserve">张波</t>
  </si>
  <si>
    <t xml:space="preserve">SY20122733</t>
  </si>
  <si>
    <t xml:space="preserve">宋江明</t>
  </si>
  <si>
    <t xml:space="preserve">SY20122817</t>
  </si>
  <si>
    <t xml:space="preserve">李先明</t>
  </si>
  <si>
    <t xml:space="preserve">SY20122868</t>
  </si>
  <si>
    <t xml:space="preserve">罗富军</t>
  </si>
  <si>
    <t xml:space="preserve">SY20123858</t>
  </si>
  <si>
    <t xml:space="preserve">杨茜</t>
  </si>
  <si>
    <t xml:space="preserve">B13</t>
  </si>
  <si>
    <t xml:space="preserve">SY20121217</t>
  </si>
  <si>
    <t xml:space="preserve">梁起维</t>
  </si>
  <si>
    <t xml:space="preserve">SY20123687</t>
  </si>
  <si>
    <t xml:space="preserve">刘颖</t>
  </si>
  <si>
    <t xml:space="preserve">SY20121262</t>
  </si>
  <si>
    <t xml:space="preserve">乔俊龙</t>
  </si>
  <si>
    <t xml:space="preserve">SY20124228</t>
  </si>
  <si>
    <t xml:space="preserve">金祖敏</t>
  </si>
  <si>
    <t xml:space="preserve">SY20124080</t>
  </si>
  <si>
    <t xml:space="preserve">安保俊</t>
  </si>
  <si>
    <t xml:space="preserve">SY20123670</t>
  </si>
  <si>
    <t xml:space="preserve">谭永霞</t>
  </si>
  <si>
    <t xml:space="preserve">妇幼保健院</t>
  </si>
  <si>
    <t xml:space="preserve">B14</t>
  </si>
  <si>
    <t xml:space="preserve">SY20122874</t>
  </si>
  <si>
    <t xml:space="preserve">杨枝</t>
  </si>
  <si>
    <t xml:space="preserve">SY20120493</t>
  </si>
  <si>
    <t xml:space="preserve">彭静</t>
  </si>
  <si>
    <t xml:space="preserve">SY20123284</t>
  </si>
  <si>
    <t xml:space="preserve">王丹</t>
  </si>
  <si>
    <t xml:space="preserve">站街镇卫生院</t>
  </si>
  <si>
    <t xml:space="preserve">B15</t>
  </si>
  <si>
    <t xml:space="preserve">SY20123450</t>
  </si>
  <si>
    <t xml:space="preserve">兰春</t>
  </si>
  <si>
    <t xml:space="preserve">SY20121207</t>
  </si>
  <si>
    <t xml:space="preserve">简旭</t>
  </si>
  <si>
    <t xml:space="preserve">SY20122504</t>
  </si>
  <si>
    <t xml:space="preserve">刘丹</t>
  </si>
  <si>
    <t xml:space="preserve">SY20122274</t>
  </si>
  <si>
    <t xml:space="preserve">陈琳</t>
  </si>
  <si>
    <t xml:space="preserve">SY20121665</t>
  </si>
  <si>
    <t xml:space="preserve">何燕</t>
  </si>
  <si>
    <t xml:space="preserve">SY20120962</t>
  </si>
  <si>
    <t xml:space="preserve">靳雯洁</t>
  </si>
  <si>
    <t xml:space="preserve">SY20120344</t>
  </si>
  <si>
    <t xml:space="preserve">刘笛</t>
  </si>
  <si>
    <t xml:space="preserve">SY20121560</t>
  </si>
  <si>
    <t xml:space="preserve">庞金花</t>
  </si>
  <si>
    <t xml:space="preserve">SY20120046</t>
  </si>
  <si>
    <t xml:space="preserve">刘芳</t>
  </si>
  <si>
    <t xml:space="preserve">SY20123715</t>
  </si>
  <si>
    <t xml:space="preserve">朱青云</t>
  </si>
  <si>
    <t xml:space="preserve">SY20124631</t>
  </si>
  <si>
    <t xml:space="preserve">谢安萍</t>
  </si>
  <si>
    <t xml:space="preserve">SY20123500</t>
  </si>
  <si>
    <t xml:space="preserve">李儒黔</t>
  </si>
  <si>
    <t xml:space="preserve">SY20122735</t>
  </si>
  <si>
    <t xml:space="preserve">彭宇</t>
  </si>
  <si>
    <t xml:space="preserve">SY20122322</t>
  </si>
  <si>
    <t xml:space="preserve">杨胡月</t>
  </si>
  <si>
    <t xml:space="preserve">SY20124205</t>
  </si>
  <si>
    <t xml:space="preserve">许兴铚</t>
  </si>
  <si>
    <t xml:space="preserve">SY20122102</t>
  </si>
  <si>
    <t xml:space="preserve">杨习美</t>
  </si>
  <si>
    <t xml:space="preserve">SY20120854</t>
  </si>
  <si>
    <t xml:space="preserve">李正猛</t>
  </si>
  <si>
    <t xml:space="preserve">SY20121161</t>
  </si>
  <si>
    <t xml:space="preserve">袁丽</t>
  </si>
  <si>
    <t xml:space="preserve">B16</t>
  </si>
  <si>
    <t xml:space="preserve">SY20121732</t>
  </si>
  <si>
    <t xml:space="preserve">陈珍</t>
  </si>
  <si>
    <t xml:space="preserve">SY20121948</t>
  </si>
  <si>
    <t xml:space="preserve">何娟</t>
  </si>
  <si>
    <t xml:space="preserve">SY20122092</t>
  </si>
  <si>
    <t xml:space="preserve">韦微</t>
  </si>
  <si>
    <t xml:space="preserve">SY20120439</t>
  </si>
  <si>
    <t xml:space="preserve">陈丽</t>
  </si>
  <si>
    <t xml:space="preserve">SY20123308</t>
  </si>
  <si>
    <t xml:space="preserve">王瑾</t>
  </si>
  <si>
    <t xml:space="preserve">SY20122236</t>
  </si>
  <si>
    <t xml:space="preserve">陈孝瑜</t>
  </si>
  <si>
    <t xml:space="preserve">卫城镇卫生院</t>
  </si>
  <si>
    <t xml:space="preserve">B17</t>
  </si>
  <si>
    <t xml:space="preserve">SY20122520</t>
  </si>
  <si>
    <t xml:space="preserve">刘秀红</t>
  </si>
  <si>
    <t xml:space="preserve">SY20122756</t>
  </si>
  <si>
    <t xml:space="preserve">肖艳</t>
  </si>
  <si>
    <t xml:space="preserve">SY20122101</t>
  </si>
  <si>
    <t xml:space="preserve">陈永梅</t>
  </si>
  <si>
    <t xml:space="preserve">SY20124528</t>
  </si>
  <si>
    <t xml:space="preserve">胡银凤</t>
  </si>
  <si>
    <t xml:space="preserve">SY20122169</t>
  </si>
  <si>
    <t xml:space="preserve">胡文</t>
  </si>
  <si>
    <t xml:space="preserve">SY20122345</t>
  </si>
  <si>
    <t xml:space="preserve">刘立岩</t>
  </si>
  <si>
    <t xml:space="preserve">B18</t>
  </si>
  <si>
    <t xml:space="preserve">SY20122171</t>
  </si>
  <si>
    <t xml:space="preserve">刘军</t>
  </si>
  <si>
    <t xml:space="preserve">SY20122096</t>
  </si>
  <si>
    <t xml:space="preserve">邹巧</t>
  </si>
  <si>
    <t xml:space="preserve">SY20124027</t>
  </si>
  <si>
    <t xml:space="preserve">徐敏</t>
  </si>
  <si>
    <t xml:space="preserve">B19</t>
  </si>
  <si>
    <t xml:space="preserve">SY20122307</t>
  </si>
  <si>
    <t xml:space="preserve">赵晓慧</t>
  </si>
  <si>
    <t xml:space="preserve">SY20124655</t>
  </si>
  <si>
    <t xml:space="preserve">常开宏</t>
  </si>
  <si>
    <t xml:space="preserve">SY20122054</t>
  </si>
  <si>
    <t xml:space="preserve">况梅</t>
  </si>
  <si>
    <t xml:space="preserve">B20</t>
  </si>
  <si>
    <t xml:space="preserve">SY20123686</t>
  </si>
  <si>
    <t xml:space="preserve">李萍</t>
  </si>
  <si>
    <t xml:space="preserve">SY20120504</t>
  </si>
  <si>
    <t xml:space="preserve">陈红</t>
  </si>
  <si>
    <t xml:space="preserve">SY20121224</t>
  </si>
  <si>
    <t xml:space="preserve">杨钦</t>
  </si>
  <si>
    <t xml:space="preserve">卫城卫生院</t>
  </si>
  <si>
    <t xml:space="preserve">B21</t>
  </si>
  <si>
    <t xml:space="preserve">SY20122583</t>
  </si>
  <si>
    <t xml:space="preserve">王贻娟</t>
  </si>
  <si>
    <t xml:space="preserve">SY20120744</t>
  </si>
  <si>
    <t xml:space="preserve">钟德鹏</t>
  </si>
  <si>
    <t xml:space="preserve">SY20122118</t>
  </si>
  <si>
    <t xml:space="preserve">朱希梅</t>
  </si>
  <si>
    <t xml:space="preserve">SY20120507</t>
  </si>
  <si>
    <t xml:space="preserve">罗敏</t>
  </si>
  <si>
    <t xml:space="preserve">SY20124406</t>
  </si>
  <si>
    <t xml:space="preserve">赵锐</t>
  </si>
  <si>
    <t xml:space="preserve">SY20124435</t>
  </si>
  <si>
    <t xml:space="preserve">杨先美</t>
  </si>
  <si>
    <t xml:space="preserve">SY20120865</t>
  </si>
  <si>
    <t xml:space="preserve">奉涛</t>
  </si>
  <si>
    <t xml:space="preserve">SY20120326</t>
  </si>
  <si>
    <t xml:space="preserve">王钦俐</t>
  </si>
  <si>
    <t xml:space="preserve">SY20121472</t>
  </si>
  <si>
    <t xml:space="preserve">林飞</t>
  </si>
  <si>
    <t xml:space="preserve">新店镇卫生院</t>
  </si>
  <si>
    <t xml:space="preserve">B23</t>
  </si>
  <si>
    <t xml:space="preserve">SY20121065</t>
  </si>
  <si>
    <t xml:space="preserve">王霞</t>
  </si>
  <si>
    <t xml:space="preserve">SY20123331</t>
  </si>
  <si>
    <t xml:space="preserve">邵书会</t>
  </si>
  <si>
    <t xml:space="preserve">SY20124578</t>
  </si>
  <si>
    <t xml:space="preserve">赵大刚</t>
  </si>
  <si>
    <t xml:space="preserve">SY20122525</t>
  </si>
  <si>
    <t xml:space="preserve">朱德江</t>
  </si>
  <si>
    <t xml:space="preserve">SY20121264</t>
  </si>
  <si>
    <t xml:space="preserve">陈继芳</t>
  </si>
  <si>
    <t xml:space="preserve">SY20120484</t>
  </si>
  <si>
    <t xml:space="preserve">祝圣</t>
  </si>
  <si>
    <t xml:space="preserve">SY20120912</t>
  </si>
  <si>
    <t xml:space="preserve">甘晓丹</t>
  </si>
  <si>
    <t xml:space="preserve">SY20122338</t>
  </si>
  <si>
    <t xml:space="preserve">李红灵</t>
  </si>
  <si>
    <t xml:space="preserve">SY20121169</t>
  </si>
  <si>
    <t xml:space="preserve">王民敬</t>
  </si>
  <si>
    <t xml:space="preserve">B24</t>
  </si>
  <si>
    <t xml:space="preserve">SY20122070</t>
  </si>
  <si>
    <t xml:space="preserve">黎希</t>
  </si>
  <si>
    <t xml:space="preserve">SY20122717</t>
  </si>
  <si>
    <t xml:space="preserve">赵明未</t>
  </si>
  <si>
    <t xml:space="preserve">SY20121154</t>
  </si>
  <si>
    <t xml:space="preserve">周镜</t>
  </si>
  <si>
    <t xml:space="preserve">SY20122235</t>
  </si>
  <si>
    <t xml:space="preserve">张恒</t>
  </si>
  <si>
    <t xml:space="preserve">SY20120880</t>
  </si>
  <si>
    <t xml:space="preserve">朱传琴</t>
  </si>
  <si>
    <t xml:space="preserve">SY20123850</t>
  </si>
  <si>
    <t xml:space="preserve">普淋</t>
  </si>
  <si>
    <t xml:space="preserve">B25</t>
  </si>
  <si>
    <t xml:space="preserve">SY20124661</t>
  </si>
  <si>
    <t xml:space="preserve">何江</t>
  </si>
  <si>
    <t xml:space="preserve">SY20120921</t>
  </si>
  <si>
    <t xml:space="preserve">邱静</t>
  </si>
  <si>
    <t xml:space="preserve">SY20121404</t>
  </si>
  <si>
    <t xml:space="preserve">班良红</t>
  </si>
  <si>
    <t xml:space="preserve">犁倭卫生院</t>
  </si>
  <si>
    <t xml:space="preserve">B26</t>
  </si>
  <si>
    <t xml:space="preserve">SY20121089</t>
  </si>
  <si>
    <t xml:space="preserve">霍震雷</t>
  </si>
  <si>
    <t xml:space="preserve">SY20123413</t>
  </si>
  <si>
    <t xml:space="preserve">陈忠平</t>
  </si>
  <si>
    <t xml:space="preserve">SY20121081</t>
  </si>
  <si>
    <t xml:space="preserve">邓晓云</t>
  </si>
  <si>
    <t xml:space="preserve">流长乡卫生院</t>
  </si>
  <si>
    <t xml:space="preserve">B27</t>
  </si>
  <si>
    <t xml:space="preserve">SY20121708</t>
  </si>
  <si>
    <t xml:space="preserve">陈恩来</t>
  </si>
  <si>
    <t xml:space="preserve">SY20124658</t>
  </si>
  <si>
    <t xml:space="preserve">钟筑敏</t>
  </si>
  <si>
    <t xml:space="preserve">SY20121578</t>
  </si>
  <si>
    <t xml:space="preserve">罗肖</t>
  </si>
  <si>
    <t xml:space="preserve">SY20124274</t>
  </si>
  <si>
    <t xml:space="preserve">朱龙江</t>
  </si>
  <si>
    <t xml:space="preserve">SY20120371</t>
  </si>
  <si>
    <t xml:space="preserve">刘敏</t>
  </si>
  <si>
    <t xml:space="preserve">SY20120572</t>
  </si>
  <si>
    <t xml:space="preserve">徐万</t>
  </si>
  <si>
    <t xml:space="preserve">SY20120842</t>
  </si>
  <si>
    <t xml:space="preserve">王丽</t>
  </si>
  <si>
    <t xml:space="preserve">SY20123698</t>
  </si>
  <si>
    <t xml:space="preserve">陈世海</t>
  </si>
  <si>
    <t xml:space="preserve">SY20120563</t>
  </si>
  <si>
    <t xml:space="preserve">蔡梅</t>
  </si>
  <si>
    <t xml:space="preserve">流长卫生院</t>
  </si>
  <si>
    <t xml:space="preserve">B29</t>
  </si>
  <si>
    <t xml:space="preserve">SY20124746</t>
  </si>
  <si>
    <t xml:space="preserve">SY20122064</t>
  </si>
  <si>
    <t xml:space="preserve">周仕敏</t>
  </si>
  <si>
    <t xml:space="preserve">SY20121289</t>
  </si>
  <si>
    <t xml:space="preserve">陈莉</t>
  </si>
  <si>
    <t xml:space="preserve">B30</t>
  </si>
  <si>
    <t xml:space="preserve">SY20120099</t>
  </si>
  <si>
    <t xml:space="preserve">白良萍</t>
  </si>
  <si>
    <t xml:space="preserve">SY20122893</t>
  </si>
  <si>
    <t xml:space="preserve">尹玉雪</t>
  </si>
  <si>
    <t xml:space="preserve">SY20121990</t>
  </si>
  <si>
    <t xml:space="preserve">邓成成</t>
  </si>
  <si>
    <t xml:space="preserve">SY20122308</t>
  </si>
  <si>
    <t xml:space="preserve">李玲玲</t>
  </si>
  <si>
    <t xml:space="preserve">SY20124844</t>
  </si>
  <si>
    <t xml:space="preserve">何国苹</t>
  </si>
  <si>
    <t xml:space="preserve">SY20121535</t>
  </si>
  <si>
    <t xml:space="preserve">王颖</t>
  </si>
  <si>
    <t xml:space="preserve">B31</t>
  </si>
  <si>
    <t xml:space="preserve">SY20122331</t>
  </si>
  <si>
    <t xml:space="preserve">梁小红</t>
  </si>
  <si>
    <t xml:space="preserve">SY20122866</t>
  </si>
  <si>
    <t xml:space="preserve">杨雯</t>
  </si>
  <si>
    <t xml:space="preserve">SY20123866</t>
  </si>
  <si>
    <t xml:space="preserve">罗梅</t>
  </si>
  <si>
    <t xml:space="preserve">麦格乡卫生院</t>
  </si>
  <si>
    <t xml:space="preserve">B32</t>
  </si>
  <si>
    <t xml:space="preserve">SY20121431</t>
  </si>
  <si>
    <t xml:space="preserve">陈德才</t>
  </si>
  <si>
    <t xml:space="preserve">SY20121644</t>
  </si>
  <si>
    <t xml:space="preserve">黄昆</t>
  </si>
  <si>
    <t xml:space="preserve">SY2012203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@"/>
    <numFmt numFmtId="167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6"/>
      <name val="宋体"/>
      <family val="0"/>
      <charset val="134"/>
    </font>
    <font>
      <sz val="14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</fonts>
  <fills count="10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808000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993300"/>
        <bgColor rgb="FF993366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7"/>
  <sheetViews>
    <sheetView showFormulas="false" showGridLines="true" showRowColHeaders="true" showZeros="true" rightToLeft="false" tabSelected="true" showOutlineSymbols="true" defaultGridColor="true" view="normal" topLeftCell="C187" colorId="64" zoomScale="100" zoomScaleNormal="100" zoomScalePageLayoutView="100" workbookViewId="0">
      <selection pane="topLeft" activeCell="P206" activeCellId="0" sqref="P206"/>
    </sheetView>
  </sheetViews>
  <sheetFormatPr defaultColWidth="8.99609375" defaultRowHeight="27" zeroHeight="false" outlineLevelRow="0" outlineLevelCol="0"/>
  <cols>
    <col collapsed="false" customWidth="true" hidden="true" outlineLevel="0" max="1" min="1" style="1" width="5.5"/>
    <col collapsed="false" customWidth="true" hidden="true" outlineLevel="0" max="2" min="2" style="2" width="3.24"/>
    <col collapsed="false" customWidth="true" hidden="false" outlineLevel="0" max="3" min="3" style="1" width="8.74"/>
    <col collapsed="false" customWidth="true" hidden="false" outlineLevel="0" max="4" min="4" style="1" width="11.12"/>
    <col collapsed="false" customWidth="true" hidden="false" outlineLevel="0" max="5" min="5" style="1" width="6.24"/>
    <col collapsed="false" customWidth="true" hidden="false" outlineLevel="0" max="6" min="6" style="1" width="11.24"/>
    <col collapsed="false" customWidth="true" hidden="false" outlineLevel="0" max="7" min="7" style="1" width="10.12"/>
    <col collapsed="false" customWidth="true" hidden="false" outlineLevel="0" max="8" min="8" style="3" width="6.36"/>
    <col collapsed="false" customWidth="true" hidden="false" outlineLevel="0" max="9" min="9" style="3" width="6.5"/>
    <col collapsed="false" customWidth="true" hidden="false" outlineLevel="0" max="10" min="10" style="4" width="7.62"/>
    <col collapsed="false" customWidth="true" hidden="false" outlineLevel="0" max="11" min="11" style="3" width="6.5"/>
    <col collapsed="false" customWidth="true" hidden="false" outlineLevel="0" max="12" min="12" style="1" width="7.62"/>
    <col collapsed="false" customWidth="false" hidden="false" outlineLevel="0" max="257" min="13" style="1" width="8.99"/>
  </cols>
  <sheetData>
    <row r="1" s="6" customFormat="true" ht="2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12" customFormat="true" ht="40.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7" t="s">
        <v>6</v>
      </c>
      <c r="G2" s="9" t="s">
        <v>7</v>
      </c>
      <c r="H2" s="10" t="s">
        <v>8</v>
      </c>
      <c r="I2" s="10" t="s">
        <v>9</v>
      </c>
      <c r="J2" s="11" t="s">
        <v>10</v>
      </c>
      <c r="K2" s="10" t="s">
        <v>11</v>
      </c>
      <c r="L2" s="10" t="s">
        <v>12</v>
      </c>
    </row>
    <row r="3" s="18" customFormat="true" ht="18.75" hidden="false" customHeight="true" outlineLevel="0" collapsed="false">
      <c r="A3" s="13" t="s">
        <v>13</v>
      </c>
      <c r="B3" s="9" t="s">
        <v>14</v>
      </c>
      <c r="C3" s="13" t="s">
        <v>15</v>
      </c>
      <c r="D3" s="13" t="s">
        <v>16</v>
      </c>
      <c r="E3" s="14" t="s">
        <v>17</v>
      </c>
      <c r="F3" s="9" t="s">
        <v>18</v>
      </c>
      <c r="G3" s="14" t="s">
        <v>19</v>
      </c>
      <c r="H3" s="15" t="n">
        <v>62.1</v>
      </c>
      <c r="I3" s="15" t="n">
        <v>69</v>
      </c>
      <c r="J3" s="16" t="n">
        <f aca="false">I3*0.4+H3*0.3</f>
        <v>46.23</v>
      </c>
      <c r="K3" s="15" t="n">
        <v>79</v>
      </c>
      <c r="L3" s="17" t="n">
        <f aca="false">K3*0.3+J3</f>
        <v>69.93</v>
      </c>
    </row>
    <row r="4" s="20" customFormat="true" ht="18.75" hidden="false" customHeight="true" outlineLevel="0" collapsed="false">
      <c r="A4" s="13" t="s">
        <v>20</v>
      </c>
      <c r="B4" s="9" t="s">
        <v>14</v>
      </c>
      <c r="C4" s="13" t="s">
        <v>15</v>
      </c>
      <c r="D4" s="13" t="s">
        <v>16</v>
      </c>
      <c r="E4" s="14" t="s">
        <v>17</v>
      </c>
      <c r="F4" s="9" t="s">
        <v>18</v>
      </c>
      <c r="G4" s="14" t="s">
        <v>21</v>
      </c>
      <c r="H4" s="15" t="n">
        <v>57.45</v>
      </c>
      <c r="I4" s="15" t="n">
        <v>70</v>
      </c>
      <c r="J4" s="16" t="n">
        <f aca="false">I4*0.4+H4*0.3</f>
        <v>45.235</v>
      </c>
      <c r="K4" s="19" t="s">
        <v>22</v>
      </c>
      <c r="L4" s="17" t="e">
        <f aca="false">K4*0.3+J4</f>
        <v>#VALUE!</v>
      </c>
    </row>
    <row r="5" s="21" customFormat="true" ht="18.75" hidden="false" customHeight="true" outlineLevel="0" collapsed="false">
      <c r="A5" s="13" t="s">
        <v>23</v>
      </c>
      <c r="B5" s="9" t="s">
        <v>24</v>
      </c>
      <c r="C5" s="13" t="s">
        <v>15</v>
      </c>
      <c r="D5" s="13" t="s">
        <v>16</v>
      </c>
      <c r="E5" s="14" t="s">
        <v>17</v>
      </c>
      <c r="F5" s="9" t="s">
        <v>18</v>
      </c>
      <c r="G5" s="14" t="s">
        <v>25</v>
      </c>
      <c r="H5" s="15" t="n">
        <v>62.75</v>
      </c>
      <c r="I5" s="15" t="n">
        <v>31</v>
      </c>
      <c r="J5" s="16" t="n">
        <f aca="false">I5*0.4+H5*0.3</f>
        <v>31.225</v>
      </c>
      <c r="K5" s="19" t="s">
        <v>22</v>
      </c>
      <c r="L5" s="17" t="e">
        <f aca="false">K5*0.3+J5</f>
        <v>#VALUE!</v>
      </c>
    </row>
    <row r="6" s="22" customFormat="true" ht="18.75" hidden="false" customHeight="true" outlineLevel="0" collapsed="false">
      <c r="A6" s="13" t="s">
        <v>26</v>
      </c>
      <c r="B6" s="9" t="s">
        <v>24</v>
      </c>
      <c r="C6" s="13" t="s">
        <v>15</v>
      </c>
      <c r="D6" s="13" t="s">
        <v>16</v>
      </c>
      <c r="E6" s="14" t="s">
        <v>27</v>
      </c>
      <c r="F6" s="9" t="s">
        <v>18</v>
      </c>
      <c r="G6" s="14" t="s">
        <v>28</v>
      </c>
      <c r="H6" s="15" t="n">
        <v>59.8</v>
      </c>
      <c r="I6" s="15" t="n">
        <v>80</v>
      </c>
      <c r="J6" s="16" t="n">
        <f aca="false">I6*0.4+H6*0.3</f>
        <v>49.94</v>
      </c>
      <c r="K6" s="15" t="n">
        <v>71</v>
      </c>
      <c r="L6" s="17" t="n">
        <f aca="false">K6*0.3+J6</f>
        <v>71.24</v>
      </c>
    </row>
    <row r="7" s="23" customFormat="true" ht="18.75" hidden="false" customHeight="true" outlineLevel="0" collapsed="false">
      <c r="A7" s="13" t="s">
        <v>29</v>
      </c>
      <c r="B7" s="9" t="s">
        <v>24</v>
      </c>
      <c r="C7" s="13" t="s">
        <v>15</v>
      </c>
      <c r="D7" s="13" t="s">
        <v>16</v>
      </c>
      <c r="E7" s="14" t="s">
        <v>27</v>
      </c>
      <c r="F7" s="9" t="s">
        <v>18</v>
      </c>
      <c r="G7" s="14" t="s">
        <v>30</v>
      </c>
      <c r="H7" s="15" t="n">
        <v>64.3</v>
      </c>
      <c r="I7" s="15" t="n">
        <v>70</v>
      </c>
      <c r="J7" s="16" t="n">
        <f aca="false">I7*0.4+H7*0.3</f>
        <v>47.29</v>
      </c>
      <c r="K7" s="19" t="s">
        <v>22</v>
      </c>
      <c r="L7" s="17" t="e">
        <f aca="false">K7*0.3+J7</f>
        <v>#VALUE!</v>
      </c>
    </row>
    <row r="8" s="22" customFormat="true" ht="18.75" hidden="false" customHeight="true" outlineLevel="0" collapsed="false">
      <c r="A8" s="13" t="s">
        <v>31</v>
      </c>
      <c r="B8" s="9" t="s">
        <v>24</v>
      </c>
      <c r="C8" s="13" t="s">
        <v>15</v>
      </c>
      <c r="D8" s="13" t="s">
        <v>16</v>
      </c>
      <c r="E8" s="14" t="s">
        <v>27</v>
      </c>
      <c r="F8" s="9" t="s">
        <v>18</v>
      </c>
      <c r="G8" s="14" t="s">
        <v>32</v>
      </c>
      <c r="H8" s="15" t="n">
        <v>61.35</v>
      </c>
      <c r="I8" s="15" t="n">
        <v>71</v>
      </c>
      <c r="J8" s="16" t="n">
        <f aca="false">I8*0.4+H8*0.3</f>
        <v>46.805</v>
      </c>
      <c r="K8" s="19" t="s">
        <v>22</v>
      </c>
      <c r="L8" s="17" t="e">
        <f aca="false">K8*0.3+J8</f>
        <v>#VALUE!</v>
      </c>
    </row>
    <row r="9" s="24" customFormat="true" ht="18.75" hidden="false" customHeight="true" outlineLevel="0" collapsed="false">
      <c r="A9" s="13" t="s">
        <v>33</v>
      </c>
      <c r="B9" s="9" t="s">
        <v>14</v>
      </c>
      <c r="C9" s="13" t="s">
        <v>15</v>
      </c>
      <c r="D9" s="13" t="s">
        <v>34</v>
      </c>
      <c r="E9" s="14" t="s">
        <v>35</v>
      </c>
      <c r="F9" s="9" t="s">
        <v>18</v>
      </c>
      <c r="G9" s="14" t="s">
        <v>36</v>
      </c>
      <c r="H9" s="15" t="n">
        <v>59.95</v>
      </c>
      <c r="I9" s="15" t="n">
        <v>83</v>
      </c>
      <c r="J9" s="16" t="n">
        <f aca="false">I9*0.4+H9*0.3</f>
        <v>51.185</v>
      </c>
      <c r="K9" s="15" t="n">
        <v>84.6</v>
      </c>
      <c r="L9" s="17" t="n">
        <f aca="false">K9*0.3+J9</f>
        <v>76.565</v>
      </c>
    </row>
    <row r="10" s="25" customFormat="true" ht="18.75" hidden="false" customHeight="true" outlineLevel="0" collapsed="false">
      <c r="A10" s="13" t="s">
        <v>37</v>
      </c>
      <c r="B10" s="9" t="s">
        <v>24</v>
      </c>
      <c r="C10" s="13" t="s">
        <v>15</v>
      </c>
      <c r="D10" s="13" t="s">
        <v>34</v>
      </c>
      <c r="E10" s="14" t="s">
        <v>35</v>
      </c>
      <c r="F10" s="9" t="s">
        <v>18</v>
      </c>
      <c r="G10" s="14" t="s">
        <v>38</v>
      </c>
      <c r="H10" s="15" t="n">
        <v>60.9</v>
      </c>
      <c r="I10" s="15" t="n">
        <v>85</v>
      </c>
      <c r="J10" s="16" t="n">
        <f aca="false">I10*0.4+H10*0.3</f>
        <v>52.27</v>
      </c>
      <c r="K10" s="15" t="n">
        <v>79.6</v>
      </c>
      <c r="L10" s="17" t="n">
        <f aca="false">K10*0.3+J10</f>
        <v>76.15</v>
      </c>
    </row>
    <row r="11" s="26" customFormat="true" ht="18.75" hidden="false" customHeight="true" outlineLevel="0" collapsed="false">
      <c r="A11" s="13" t="s">
        <v>39</v>
      </c>
      <c r="B11" s="9" t="s">
        <v>14</v>
      </c>
      <c r="C11" s="13" t="s">
        <v>15</v>
      </c>
      <c r="D11" s="13" t="s">
        <v>34</v>
      </c>
      <c r="E11" s="14" t="s">
        <v>35</v>
      </c>
      <c r="F11" s="9" t="s">
        <v>18</v>
      </c>
      <c r="G11" s="14" t="s">
        <v>40</v>
      </c>
      <c r="H11" s="15" t="n">
        <v>53.55</v>
      </c>
      <c r="I11" s="15" t="n">
        <v>87</v>
      </c>
      <c r="J11" s="16" t="n">
        <f aca="false">I11*0.4+H11*0.3</f>
        <v>50.865</v>
      </c>
      <c r="K11" s="15" t="n">
        <v>75</v>
      </c>
      <c r="L11" s="17" t="n">
        <f aca="false">K11*0.3+J11</f>
        <v>73.365</v>
      </c>
    </row>
    <row r="12" s="27" customFormat="true" ht="18.75" hidden="false" customHeight="true" outlineLevel="0" collapsed="false">
      <c r="A12" s="13" t="s">
        <v>41</v>
      </c>
      <c r="B12" s="9" t="s">
        <v>14</v>
      </c>
      <c r="C12" s="13" t="s">
        <v>15</v>
      </c>
      <c r="D12" s="13" t="s">
        <v>34</v>
      </c>
      <c r="E12" s="14" t="s">
        <v>35</v>
      </c>
      <c r="F12" s="9" t="s">
        <v>18</v>
      </c>
      <c r="G12" s="14" t="s">
        <v>42</v>
      </c>
      <c r="H12" s="15" t="n">
        <v>54.7</v>
      </c>
      <c r="I12" s="15" t="n">
        <v>74</v>
      </c>
      <c r="J12" s="16" t="n">
        <f aca="false">I12*0.4+H12*0.3</f>
        <v>46.01</v>
      </c>
      <c r="K12" s="15" t="n">
        <v>84.6</v>
      </c>
      <c r="L12" s="17" t="n">
        <f aca="false">K12*0.3+J12</f>
        <v>71.39</v>
      </c>
    </row>
    <row r="13" s="24" customFormat="true" ht="18.75" hidden="false" customHeight="true" outlineLevel="0" collapsed="false">
      <c r="A13" s="13" t="s">
        <v>43</v>
      </c>
      <c r="B13" s="9" t="s">
        <v>14</v>
      </c>
      <c r="C13" s="13" t="s">
        <v>15</v>
      </c>
      <c r="D13" s="13" t="s">
        <v>34</v>
      </c>
      <c r="E13" s="14" t="s">
        <v>35</v>
      </c>
      <c r="F13" s="9" t="s">
        <v>18</v>
      </c>
      <c r="G13" s="14" t="s">
        <v>44</v>
      </c>
      <c r="H13" s="15" t="n">
        <v>62.2</v>
      </c>
      <c r="I13" s="15" t="n">
        <v>70</v>
      </c>
      <c r="J13" s="16" t="n">
        <f aca="false">I13*0.4+H13*0.3</f>
        <v>46.66</v>
      </c>
      <c r="K13" s="15" t="n">
        <v>81</v>
      </c>
      <c r="L13" s="17" t="n">
        <f aca="false">K13*0.3+J13</f>
        <v>70.96</v>
      </c>
    </row>
    <row r="14" s="25" customFormat="true" ht="18.75" hidden="false" customHeight="true" outlineLevel="0" collapsed="false">
      <c r="A14" s="13" t="s">
        <v>45</v>
      </c>
      <c r="B14" s="9" t="s">
        <v>24</v>
      </c>
      <c r="C14" s="13" t="s">
        <v>15</v>
      </c>
      <c r="D14" s="13" t="s">
        <v>34</v>
      </c>
      <c r="E14" s="14" t="s">
        <v>35</v>
      </c>
      <c r="F14" s="9" t="s">
        <v>18</v>
      </c>
      <c r="G14" s="14" t="s">
        <v>46</v>
      </c>
      <c r="H14" s="15" t="n">
        <v>44.95</v>
      </c>
      <c r="I14" s="15" t="n">
        <v>82</v>
      </c>
      <c r="J14" s="16" t="n">
        <f aca="false">I14*0.4+H14*0.3</f>
        <v>46.285</v>
      </c>
      <c r="K14" s="15" t="n">
        <v>81</v>
      </c>
      <c r="L14" s="17" t="n">
        <f aca="false">K14*0.3+J14</f>
        <v>70.585</v>
      </c>
    </row>
    <row r="15" s="24" customFormat="true" ht="18.75" hidden="false" customHeight="true" outlineLevel="0" collapsed="false">
      <c r="A15" s="13" t="s">
        <v>47</v>
      </c>
      <c r="B15" s="9" t="s">
        <v>14</v>
      </c>
      <c r="C15" s="13" t="s">
        <v>15</v>
      </c>
      <c r="D15" s="13" t="s">
        <v>34</v>
      </c>
      <c r="E15" s="14" t="s">
        <v>35</v>
      </c>
      <c r="F15" s="9" t="s">
        <v>18</v>
      </c>
      <c r="G15" s="14" t="s">
        <v>48</v>
      </c>
      <c r="H15" s="15" t="n">
        <v>47.5</v>
      </c>
      <c r="I15" s="15" t="n">
        <v>78</v>
      </c>
      <c r="J15" s="16" t="n">
        <f aca="false">I15*0.4+H15*0.3</f>
        <v>45.45</v>
      </c>
      <c r="K15" s="15" t="n">
        <v>81</v>
      </c>
      <c r="L15" s="17" t="n">
        <f aca="false">K15*0.3+J15</f>
        <v>69.75</v>
      </c>
    </row>
    <row r="16" s="28" customFormat="true" ht="18.75" hidden="false" customHeight="true" outlineLevel="0" collapsed="false">
      <c r="A16" s="13" t="s">
        <v>49</v>
      </c>
      <c r="B16" s="9" t="s">
        <v>24</v>
      </c>
      <c r="C16" s="13" t="s">
        <v>15</v>
      </c>
      <c r="D16" s="13" t="s">
        <v>34</v>
      </c>
      <c r="E16" s="14" t="s">
        <v>35</v>
      </c>
      <c r="F16" s="9" t="s">
        <v>18</v>
      </c>
      <c r="G16" s="14" t="s">
        <v>50</v>
      </c>
      <c r="H16" s="15" t="n">
        <v>50.45</v>
      </c>
      <c r="I16" s="15" t="n">
        <v>78</v>
      </c>
      <c r="J16" s="16" t="n">
        <f aca="false">I16*0.4+H16*0.3</f>
        <v>46.335</v>
      </c>
      <c r="K16" s="15" t="n">
        <v>78</v>
      </c>
      <c r="L16" s="17" t="n">
        <f aca="false">K16*0.3+J16</f>
        <v>69.735</v>
      </c>
    </row>
    <row r="17" s="24" customFormat="true" ht="18.75" hidden="false" customHeight="true" outlineLevel="0" collapsed="false">
      <c r="A17" s="13" t="s">
        <v>51</v>
      </c>
      <c r="B17" s="9" t="s">
        <v>14</v>
      </c>
      <c r="C17" s="13" t="s">
        <v>15</v>
      </c>
      <c r="D17" s="13" t="s">
        <v>34</v>
      </c>
      <c r="E17" s="14" t="s">
        <v>35</v>
      </c>
      <c r="F17" s="9" t="s">
        <v>18</v>
      </c>
      <c r="G17" s="14" t="s">
        <v>52</v>
      </c>
      <c r="H17" s="15" t="n">
        <v>57.55</v>
      </c>
      <c r="I17" s="15" t="n">
        <v>67</v>
      </c>
      <c r="J17" s="16" t="n">
        <f aca="false">I17*0.4+H17*0.3</f>
        <v>44.065</v>
      </c>
      <c r="K17" s="15" t="n">
        <v>84.6</v>
      </c>
      <c r="L17" s="17" t="n">
        <f aca="false">K17*0.3+J17</f>
        <v>69.445</v>
      </c>
    </row>
    <row r="18" s="26" customFormat="true" ht="18.75" hidden="false" customHeight="true" outlineLevel="0" collapsed="false">
      <c r="A18" s="13" t="s">
        <v>53</v>
      </c>
      <c r="B18" s="9" t="s">
        <v>14</v>
      </c>
      <c r="C18" s="13" t="s">
        <v>15</v>
      </c>
      <c r="D18" s="13" t="s">
        <v>34</v>
      </c>
      <c r="E18" s="14" t="s">
        <v>35</v>
      </c>
      <c r="F18" s="9" t="s">
        <v>18</v>
      </c>
      <c r="G18" s="14" t="s">
        <v>54</v>
      </c>
      <c r="H18" s="15" t="n">
        <v>53.65</v>
      </c>
      <c r="I18" s="15" t="n">
        <v>75</v>
      </c>
      <c r="J18" s="16" t="n">
        <f aca="false">I18*0.4+H18*0.3</f>
        <v>46.095</v>
      </c>
      <c r="K18" s="15" t="n">
        <v>77.8</v>
      </c>
      <c r="L18" s="17" t="n">
        <f aca="false">K18*0.3+J18</f>
        <v>69.435</v>
      </c>
    </row>
    <row r="19" s="26" customFormat="true" ht="18.75" hidden="false" customHeight="true" outlineLevel="0" collapsed="false">
      <c r="A19" s="13" t="s">
        <v>55</v>
      </c>
      <c r="B19" s="9" t="s">
        <v>14</v>
      </c>
      <c r="C19" s="13" t="s">
        <v>15</v>
      </c>
      <c r="D19" s="13" t="s">
        <v>34</v>
      </c>
      <c r="E19" s="14" t="s">
        <v>35</v>
      </c>
      <c r="F19" s="9" t="s">
        <v>18</v>
      </c>
      <c r="G19" s="14" t="s">
        <v>56</v>
      </c>
      <c r="H19" s="15" t="n">
        <v>55.4</v>
      </c>
      <c r="I19" s="15" t="n">
        <v>68</v>
      </c>
      <c r="J19" s="16" t="n">
        <f aca="false">I19*0.4+H19*0.3</f>
        <v>43.82</v>
      </c>
      <c r="K19" s="15" t="n">
        <v>85</v>
      </c>
      <c r="L19" s="17" t="n">
        <f aca="false">K19*0.3+J19</f>
        <v>69.32</v>
      </c>
    </row>
    <row r="20" s="24" customFormat="true" ht="18.75" hidden="false" customHeight="true" outlineLevel="0" collapsed="false">
      <c r="A20" s="13" t="s">
        <v>57</v>
      </c>
      <c r="B20" s="9" t="s">
        <v>24</v>
      </c>
      <c r="C20" s="13" t="s">
        <v>15</v>
      </c>
      <c r="D20" s="13" t="s">
        <v>34</v>
      </c>
      <c r="E20" s="14" t="s">
        <v>35</v>
      </c>
      <c r="F20" s="9" t="s">
        <v>18</v>
      </c>
      <c r="G20" s="14" t="s">
        <v>58</v>
      </c>
      <c r="H20" s="15" t="n">
        <v>58.4</v>
      </c>
      <c r="I20" s="15" t="n">
        <v>70</v>
      </c>
      <c r="J20" s="16" t="n">
        <f aca="false">I20*0.4+H20*0.3</f>
        <v>45.52</v>
      </c>
      <c r="K20" s="15" t="n">
        <v>78.2</v>
      </c>
      <c r="L20" s="17" t="n">
        <f aca="false">K20*0.3+J20</f>
        <v>68.98</v>
      </c>
    </row>
    <row r="21" s="24" customFormat="true" ht="18.75" hidden="false" customHeight="true" outlineLevel="0" collapsed="false">
      <c r="A21" s="13" t="s">
        <v>59</v>
      </c>
      <c r="B21" s="9" t="s">
        <v>24</v>
      </c>
      <c r="C21" s="13" t="s">
        <v>15</v>
      </c>
      <c r="D21" s="13" t="s">
        <v>34</v>
      </c>
      <c r="E21" s="14" t="s">
        <v>35</v>
      </c>
      <c r="F21" s="9" t="s">
        <v>18</v>
      </c>
      <c r="G21" s="14" t="s">
        <v>60</v>
      </c>
      <c r="H21" s="15" t="n">
        <v>60.85</v>
      </c>
      <c r="I21" s="15" t="n">
        <v>64</v>
      </c>
      <c r="J21" s="16" t="n">
        <f aca="false">I21*0.4+H21*0.3</f>
        <v>43.855</v>
      </c>
      <c r="K21" s="15" t="n">
        <v>78.2</v>
      </c>
      <c r="L21" s="17" t="n">
        <f aca="false">K21*0.3+J21</f>
        <v>67.315</v>
      </c>
    </row>
    <row r="22" s="24" customFormat="true" ht="18.75" hidden="false" customHeight="true" outlineLevel="0" collapsed="false">
      <c r="A22" s="13" t="s">
        <v>61</v>
      </c>
      <c r="B22" s="9" t="s">
        <v>14</v>
      </c>
      <c r="C22" s="13" t="s">
        <v>15</v>
      </c>
      <c r="D22" s="13" t="s">
        <v>34</v>
      </c>
      <c r="E22" s="14" t="s">
        <v>35</v>
      </c>
      <c r="F22" s="9" t="s">
        <v>18</v>
      </c>
      <c r="G22" s="14" t="s">
        <v>62</v>
      </c>
      <c r="H22" s="15" t="n">
        <v>53.65</v>
      </c>
      <c r="I22" s="15" t="n">
        <v>64</v>
      </c>
      <c r="J22" s="16" t="n">
        <f aca="false">I22*0.4+H22*0.3</f>
        <v>41.695</v>
      </c>
      <c r="K22" s="15" t="n">
        <v>84.6</v>
      </c>
      <c r="L22" s="17" t="n">
        <f aca="false">K22*0.3+J22</f>
        <v>67.075</v>
      </c>
    </row>
    <row r="23" s="26" customFormat="true" ht="18.75" hidden="false" customHeight="true" outlineLevel="0" collapsed="false">
      <c r="A23" s="13" t="s">
        <v>63</v>
      </c>
      <c r="B23" s="9" t="s">
        <v>14</v>
      </c>
      <c r="C23" s="13" t="s">
        <v>15</v>
      </c>
      <c r="D23" s="13" t="s">
        <v>34</v>
      </c>
      <c r="E23" s="14" t="s">
        <v>35</v>
      </c>
      <c r="F23" s="9" t="s">
        <v>18</v>
      </c>
      <c r="G23" s="14" t="s">
        <v>64</v>
      </c>
      <c r="H23" s="15" t="n">
        <v>50.7</v>
      </c>
      <c r="I23" s="15" t="n">
        <v>68</v>
      </c>
      <c r="J23" s="16" t="n">
        <f aca="false">I23*0.4+H23*0.3</f>
        <v>42.41</v>
      </c>
      <c r="K23" s="15" t="n">
        <v>82.2</v>
      </c>
      <c r="L23" s="17" t="n">
        <f aca="false">K23*0.3+J23</f>
        <v>67.07</v>
      </c>
    </row>
    <row r="24" s="26" customFormat="true" ht="18.75" hidden="false" customHeight="true" outlineLevel="0" collapsed="false">
      <c r="A24" s="13" t="s">
        <v>65</v>
      </c>
      <c r="B24" s="9" t="s">
        <v>24</v>
      </c>
      <c r="C24" s="13" t="s">
        <v>15</v>
      </c>
      <c r="D24" s="13" t="s">
        <v>34</v>
      </c>
      <c r="E24" s="14" t="s">
        <v>35</v>
      </c>
      <c r="F24" s="9" t="s">
        <v>18</v>
      </c>
      <c r="G24" s="14" t="s">
        <v>66</v>
      </c>
      <c r="H24" s="15" t="n">
        <v>44.35</v>
      </c>
      <c r="I24" s="15" t="n">
        <v>73</v>
      </c>
      <c r="J24" s="16" t="n">
        <f aca="false">I24*0.4+H24*0.3</f>
        <v>42.505</v>
      </c>
      <c r="K24" s="15" t="n">
        <v>78.6</v>
      </c>
      <c r="L24" s="17" t="n">
        <f aca="false">K24*0.3+J24</f>
        <v>66.085</v>
      </c>
    </row>
    <row r="25" s="29" customFormat="true" ht="18.75" hidden="false" customHeight="true" outlineLevel="0" collapsed="false">
      <c r="A25" s="13" t="s">
        <v>67</v>
      </c>
      <c r="B25" s="9" t="s">
        <v>24</v>
      </c>
      <c r="C25" s="13" t="s">
        <v>15</v>
      </c>
      <c r="D25" s="13" t="s">
        <v>34</v>
      </c>
      <c r="E25" s="14" t="s">
        <v>35</v>
      </c>
      <c r="F25" s="9" t="s">
        <v>18</v>
      </c>
      <c r="G25" s="14" t="s">
        <v>68</v>
      </c>
      <c r="H25" s="15" t="n">
        <v>54.35</v>
      </c>
      <c r="I25" s="15" t="n">
        <v>66</v>
      </c>
      <c r="J25" s="16" t="n">
        <f aca="false">I25*0.4+H25*0.3</f>
        <v>42.705</v>
      </c>
      <c r="K25" s="15" t="n">
        <v>76.4</v>
      </c>
      <c r="L25" s="17" t="n">
        <f aca="false">K25*0.3+J25</f>
        <v>65.625</v>
      </c>
    </row>
    <row r="26" s="24" customFormat="true" ht="18.75" hidden="false" customHeight="true" outlineLevel="0" collapsed="false">
      <c r="A26" s="13" t="s">
        <v>69</v>
      </c>
      <c r="B26" s="9" t="s">
        <v>14</v>
      </c>
      <c r="C26" s="13" t="s">
        <v>15</v>
      </c>
      <c r="D26" s="13" t="s">
        <v>34</v>
      </c>
      <c r="E26" s="14" t="s">
        <v>35</v>
      </c>
      <c r="F26" s="9" t="s">
        <v>18</v>
      </c>
      <c r="G26" s="14" t="s">
        <v>70</v>
      </c>
      <c r="H26" s="15" t="n">
        <v>55.95</v>
      </c>
      <c r="I26" s="15" t="n">
        <v>57</v>
      </c>
      <c r="J26" s="16" t="n">
        <f aca="false">I26*0.4+H26*0.3</f>
        <v>39.585</v>
      </c>
      <c r="K26" s="15" t="n">
        <v>86.2</v>
      </c>
      <c r="L26" s="17" t="n">
        <f aca="false">K26*0.3+J26</f>
        <v>65.445</v>
      </c>
    </row>
    <row r="27" s="24" customFormat="true" ht="18.75" hidden="false" customHeight="true" outlineLevel="0" collapsed="false">
      <c r="A27" s="13" t="s">
        <v>71</v>
      </c>
      <c r="B27" s="9" t="s">
        <v>24</v>
      </c>
      <c r="C27" s="13" t="s">
        <v>15</v>
      </c>
      <c r="D27" s="13" t="s">
        <v>34</v>
      </c>
      <c r="E27" s="14" t="s">
        <v>35</v>
      </c>
      <c r="F27" s="9" t="s">
        <v>18</v>
      </c>
      <c r="G27" s="14" t="s">
        <v>72</v>
      </c>
      <c r="H27" s="15" t="n">
        <v>53.95</v>
      </c>
      <c r="I27" s="15" t="n">
        <v>62</v>
      </c>
      <c r="J27" s="16" t="n">
        <f aca="false">I27*0.4+H27*0.3</f>
        <v>40.985</v>
      </c>
      <c r="K27" s="15" t="n">
        <v>80.2</v>
      </c>
      <c r="L27" s="17" t="n">
        <f aca="false">K27*0.3+J27</f>
        <v>65.045</v>
      </c>
    </row>
    <row r="28" s="24" customFormat="true" ht="18.75" hidden="false" customHeight="true" outlineLevel="0" collapsed="false">
      <c r="A28" s="13" t="s">
        <v>73</v>
      </c>
      <c r="B28" s="9" t="s">
        <v>14</v>
      </c>
      <c r="C28" s="13" t="s">
        <v>15</v>
      </c>
      <c r="D28" s="13" t="s">
        <v>34</v>
      </c>
      <c r="E28" s="14" t="s">
        <v>35</v>
      </c>
      <c r="F28" s="9" t="s">
        <v>18</v>
      </c>
      <c r="G28" s="14" t="s">
        <v>74</v>
      </c>
      <c r="H28" s="15" t="n">
        <v>50.4</v>
      </c>
      <c r="I28" s="15" t="n">
        <v>67</v>
      </c>
      <c r="J28" s="16" t="n">
        <f aca="false">I28*0.4+H28*0.3</f>
        <v>41.92</v>
      </c>
      <c r="K28" s="15" t="n">
        <v>76.2</v>
      </c>
      <c r="L28" s="17" t="n">
        <f aca="false">K28*0.3+J28</f>
        <v>64.78</v>
      </c>
    </row>
    <row r="29" s="24" customFormat="true" ht="18.75" hidden="false" customHeight="true" outlineLevel="0" collapsed="false">
      <c r="A29" s="13" t="s">
        <v>75</v>
      </c>
      <c r="B29" s="9" t="s">
        <v>14</v>
      </c>
      <c r="C29" s="13" t="s">
        <v>15</v>
      </c>
      <c r="D29" s="13" t="s">
        <v>34</v>
      </c>
      <c r="E29" s="14" t="s">
        <v>35</v>
      </c>
      <c r="F29" s="9" t="s">
        <v>18</v>
      </c>
      <c r="G29" s="14" t="s">
        <v>76</v>
      </c>
      <c r="H29" s="15" t="n">
        <v>48.75</v>
      </c>
      <c r="I29" s="15" t="n">
        <v>67</v>
      </c>
      <c r="J29" s="16" t="n">
        <f aca="false">I29*0.4+H29*0.3</f>
        <v>41.425</v>
      </c>
      <c r="K29" s="15" t="n">
        <v>77.6</v>
      </c>
      <c r="L29" s="17" t="n">
        <f aca="false">K29*0.3+J29</f>
        <v>64.705</v>
      </c>
    </row>
    <row r="30" s="25" customFormat="true" ht="18.75" hidden="false" customHeight="true" outlineLevel="0" collapsed="false">
      <c r="A30" s="13" t="s">
        <v>77</v>
      </c>
      <c r="B30" s="9" t="s">
        <v>14</v>
      </c>
      <c r="C30" s="13" t="s">
        <v>15</v>
      </c>
      <c r="D30" s="13" t="s">
        <v>34</v>
      </c>
      <c r="E30" s="14" t="s">
        <v>35</v>
      </c>
      <c r="F30" s="9" t="s">
        <v>18</v>
      </c>
      <c r="G30" s="14" t="s">
        <v>78</v>
      </c>
      <c r="H30" s="15" t="n">
        <v>44.6</v>
      </c>
      <c r="I30" s="15" t="n">
        <v>65</v>
      </c>
      <c r="J30" s="16" t="n">
        <f aca="false">I30*0.4+H30*0.3</f>
        <v>39.38</v>
      </c>
      <c r="K30" s="15" t="n">
        <v>84.4</v>
      </c>
      <c r="L30" s="17" t="n">
        <f aca="false">K30*0.3+J30</f>
        <v>64.7</v>
      </c>
    </row>
    <row r="31" s="28" customFormat="true" ht="18.75" hidden="false" customHeight="true" outlineLevel="0" collapsed="false">
      <c r="A31" s="13" t="s">
        <v>79</v>
      </c>
      <c r="B31" s="9" t="s">
        <v>14</v>
      </c>
      <c r="C31" s="13" t="s">
        <v>15</v>
      </c>
      <c r="D31" s="13" t="s">
        <v>34</v>
      </c>
      <c r="E31" s="14" t="s">
        <v>35</v>
      </c>
      <c r="F31" s="9" t="s">
        <v>18</v>
      </c>
      <c r="G31" s="14" t="s">
        <v>80</v>
      </c>
      <c r="H31" s="15" t="n">
        <v>50.1</v>
      </c>
      <c r="I31" s="15" t="n">
        <v>59</v>
      </c>
      <c r="J31" s="16" t="n">
        <f aca="false">I31*0.4+H31*0.3</f>
        <v>38.63</v>
      </c>
      <c r="K31" s="15" t="n">
        <v>83.8</v>
      </c>
      <c r="L31" s="17" t="n">
        <f aca="false">K31*0.3+J31</f>
        <v>63.77</v>
      </c>
    </row>
    <row r="32" s="30" customFormat="true" ht="18.75" hidden="false" customHeight="true" outlineLevel="0" collapsed="false">
      <c r="A32" s="13" t="s">
        <v>81</v>
      </c>
      <c r="B32" s="9" t="s">
        <v>14</v>
      </c>
      <c r="C32" s="13" t="s">
        <v>15</v>
      </c>
      <c r="D32" s="13" t="s">
        <v>34</v>
      </c>
      <c r="E32" s="14" t="s">
        <v>35</v>
      </c>
      <c r="F32" s="9" t="s">
        <v>18</v>
      </c>
      <c r="G32" s="14" t="s">
        <v>82</v>
      </c>
      <c r="H32" s="15" t="n">
        <v>53.55</v>
      </c>
      <c r="I32" s="15" t="n">
        <v>61</v>
      </c>
      <c r="J32" s="16" t="n">
        <f aca="false">I32*0.4+H32*0.3</f>
        <v>40.465</v>
      </c>
      <c r="K32" s="15" t="n">
        <v>77.2</v>
      </c>
      <c r="L32" s="17" t="n">
        <f aca="false">K32*0.3+J32</f>
        <v>63.625</v>
      </c>
    </row>
    <row r="33" s="26" customFormat="true" ht="18.75" hidden="false" customHeight="true" outlineLevel="0" collapsed="false">
      <c r="A33" s="13" t="s">
        <v>83</v>
      </c>
      <c r="B33" s="9" t="s">
        <v>14</v>
      </c>
      <c r="C33" s="13" t="s">
        <v>15</v>
      </c>
      <c r="D33" s="13" t="s">
        <v>34</v>
      </c>
      <c r="E33" s="14" t="s">
        <v>35</v>
      </c>
      <c r="F33" s="9" t="s">
        <v>18</v>
      </c>
      <c r="G33" s="14" t="s">
        <v>84</v>
      </c>
      <c r="H33" s="15" t="n">
        <v>50.75</v>
      </c>
      <c r="I33" s="15" t="n">
        <v>62</v>
      </c>
      <c r="J33" s="16" t="n">
        <f aca="false">I33*0.4+H33*0.3</f>
        <v>40.025</v>
      </c>
      <c r="K33" s="15" t="n">
        <v>78.2</v>
      </c>
      <c r="L33" s="17" t="n">
        <f aca="false">K33*0.3+J33</f>
        <v>63.485</v>
      </c>
    </row>
    <row r="34" s="24" customFormat="true" ht="18.75" hidden="false" customHeight="true" outlineLevel="0" collapsed="false">
      <c r="A34" s="13" t="s">
        <v>85</v>
      </c>
      <c r="B34" s="9" t="s">
        <v>14</v>
      </c>
      <c r="C34" s="13" t="s">
        <v>15</v>
      </c>
      <c r="D34" s="13" t="s">
        <v>34</v>
      </c>
      <c r="E34" s="14" t="s">
        <v>35</v>
      </c>
      <c r="F34" s="9" t="s">
        <v>18</v>
      </c>
      <c r="G34" s="14" t="s">
        <v>86</v>
      </c>
      <c r="H34" s="15" t="n">
        <v>59.95</v>
      </c>
      <c r="I34" s="15" t="n">
        <v>49</v>
      </c>
      <c r="J34" s="16" t="n">
        <f aca="false">I34*0.4+H34*0.3</f>
        <v>37.585</v>
      </c>
      <c r="K34" s="15" t="n">
        <v>85.8</v>
      </c>
      <c r="L34" s="17" t="n">
        <f aca="false">K34*0.3+J34</f>
        <v>63.325</v>
      </c>
    </row>
    <row r="35" s="24" customFormat="true" ht="18.75" hidden="false" customHeight="true" outlineLevel="0" collapsed="false">
      <c r="A35" s="13" t="s">
        <v>87</v>
      </c>
      <c r="B35" s="9" t="s">
        <v>24</v>
      </c>
      <c r="C35" s="13" t="s">
        <v>15</v>
      </c>
      <c r="D35" s="13" t="s">
        <v>34</v>
      </c>
      <c r="E35" s="14" t="s">
        <v>35</v>
      </c>
      <c r="F35" s="9" t="s">
        <v>18</v>
      </c>
      <c r="G35" s="14" t="s">
        <v>88</v>
      </c>
      <c r="H35" s="15" t="n">
        <v>55.2</v>
      </c>
      <c r="I35" s="15" t="n">
        <v>59</v>
      </c>
      <c r="J35" s="16" t="n">
        <f aca="false">I35*0.4+H35*0.3</f>
        <v>40.16</v>
      </c>
      <c r="K35" s="15" t="n">
        <v>76.6</v>
      </c>
      <c r="L35" s="17" t="n">
        <f aca="false">K35*0.3+J35</f>
        <v>63.14</v>
      </c>
    </row>
    <row r="36" s="24" customFormat="true" ht="18.75" hidden="false" customHeight="true" outlineLevel="0" collapsed="false">
      <c r="A36" s="13" t="s">
        <v>89</v>
      </c>
      <c r="B36" s="9" t="s">
        <v>24</v>
      </c>
      <c r="C36" s="13" t="s">
        <v>15</v>
      </c>
      <c r="D36" s="13" t="s">
        <v>34</v>
      </c>
      <c r="E36" s="14" t="s">
        <v>35</v>
      </c>
      <c r="F36" s="9" t="s">
        <v>18</v>
      </c>
      <c r="G36" s="14" t="s">
        <v>90</v>
      </c>
      <c r="H36" s="15" t="n">
        <v>49.35</v>
      </c>
      <c r="I36" s="15" t="n">
        <v>62</v>
      </c>
      <c r="J36" s="16" t="n">
        <f aca="false">I36*0.4+H36*0.3</f>
        <v>39.605</v>
      </c>
      <c r="K36" s="15" t="n">
        <v>77.4</v>
      </c>
      <c r="L36" s="17" t="n">
        <f aca="false">K36*0.3+J36</f>
        <v>62.825</v>
      </c>
    </row>
    <row r="37" s="24" customFormat="true" ht="18.75" hidden="false" customHeight="true" outlineLevel="0" collapsed="false">
      <c r="A37" s="13" t="s">
        <v>91</v>
      </c>
      <c r="B37" s="9" t="s">
        <v>14</v>
      </c>
      <c r="C37" s="13" t="s">
        <v>15</v>
      </c>
      <c r="D37" s="13" t="s">
        <v>34</v>
      </c>
      <c r="E37" s="14" t="s">
        <v>35</v>
      </c>
      <c r="F37" s="9" t="s">
        <v>18</v>
      </c>
      <c r="G37" s="14" t="s">
        <v>92</v>
      </c>
      <c r="H37" s="15" t="n">
        <v>54.2</v>
      </c>
      <c r="I37" s="15" t="n">
        <v>56</v>
      </c>
      <c r="J37" s="16" t="n">
        <f aca="false">I37*0.4+H37*0.3</f>
        <v>38.66</v>
      </c>
      <c r="K37" s="15" t="n">
        <v>80</v>
      </c>
      <c r="L37" s="17" t="n">
        <f aca="false">K37*0.3+J37</f>
        <v>62.66</v>
      </c>
    </row>
    <row r="38" s="24" customFormat="true" ht="18.75" hidden="false" customHeight="true" outlineLevel="0" collapsed="false">
      <c r="A38" s="13" t="s">
        <v>93</v>
      </c>
      <c r="B38" s="9" t="s">
        <v>24</v>
      </c>
      <c r="C38" s="13" t="s">
        <v>15</v>
      </c>
      <c r="D38" s="13" t="s">
        <v>34</v>
      </c>
      <c r="E38" s="14" t="s">
        <v>35</v>
      </c>
      <c r="F38" s="9" t="s">
        <v>18</v>
      </c>
      <c r="G38" s="14" t="s">
        <v>94</v>
      </c>
      <c r="H38" s="15" t="n">
        <v>44</v>
      </c>
      <c r="I38" s="15" t="n">
        <v>66</v>
      </c>
      <c r="J38" s="16" t="n">
        <f aca="false">I38*0.4+H38*0.3</f>
        <v>39.6</v>
      </c>
      <c r="K38" s="15" t="n">
        <v>76.2</v>
      </c>
      <c r="L38" s="17" t="n">
        <f aca="false">K38*0.3+J38</f>
        <v>62.46</v>
      </c>
    </row>
    <row r="39" s="24" customFormat="true" ht="18.75" hidden="false" customHeight="true" outlineLevel="0" collapsed="false">
      <c r="A39" s="13" t="s">
        <v>95</v>
      </c>
      <c r="B39" s="9" t="s">
        <v>24</v>
      </c>
      <c r="C39" s="13" t="s">
        <v>15</v>
      </c>
      <c r="D39" s="13" t="s">
        <v>34</v>
      </c>
      <c r="E39" s="14" t="s">
        <v>35</v>
      </c>
      <c r="F39" s="9" t="s">
        <v>18</v>
      </c>
      <c r="G39" s="14" t="s">
        <v>96</v>
      </c>
      <c r="H39" s="15" t="n">
        <v>44.55</v>
      </c>
      <c r="I39" s="15" t="n">
        <v>63</v>
      </c>
      <c r="J39" s="16" t="n">
        <f aca="false">I39*0.4+H39*0.3</f>
        <v>38.565</v>
      </c>
      <c r="K39" s="15" t="n">
        <v>76.4</v>
      </c>
      <c r="L39" s="17" t="n">
        <f aca="false">K39*0.3+J39</f>
        <v>61.485</v>
      </c>
    </row>
    <row r="40" s="24" customFormat="true" ht="18.75" hidden="false" customHeight="true" outlineLevel="0" collapsed="false">
      <c r="A40" s="13" t="s">
        <v>97</v>
      </c>
      <c r="B40" s="9" t="s">
        <v>24</v>
      </c>
      <c r="C40" s="13" t="s">
        <v>15</v>
      </c>
      <c r="D40" s="13" t="s">
        <v>34</v>
      </c>
      <c r="E40" s="14" t="s">
        <v>35</v>
      </c>
      <c r="F40" s="9" t="s">
        <v>18</v>
      </c>
      <c r="G40" s="14" t="s">
        <v>98</v>
      </c>
      <c r="H40" s="15" t="n">
        <v>57.5</v>
      </c>
      <c r="I40" s="15" t="n">
        <v>53</v>
      </c>
      <c r="J40" s="16" t="n">
        <f aca="false">I40*0.4+H40*0.3</f>
        <v>38.45</v>
      </c>
      <c r="K40" s="15" t="n">
        <v>76.6</v>
      </c>
      <c r="L40" s="17" t="n">
        <f aca="false">K40*0.3+J40</f>
        <v>61.43</v>
      </c>
    </row>
    <row r="41" s="24" customFormat="true" ht="18.75" hidden="false" customHeight="true" outlineLevel="0" collapsed="false">
      <c r="A41" s="13" t="s">
        <v>99</v>
      </c>
      <c r="B41" s="9" t="s">
        <v>24</v>
      </c>
      <c r="C41" s="13" t="s">
        <v>15</v>
      </c>
      <c r="D41" s="13" t="s">
        <v>34</v>
      </c>
      <c r="E41" s="14" t="s">
        <v>35</v>
      </c>
      <c r="F41" s="9" t="s">
        <v>18</v>
      </c>
      <c r="G41" s="14" t="s">
        <v>100</v>
      </c>
      <c r="H41" s="15" t="n">
        <v>56.05</v>
      </c>
      <c r="I41" s="15" t="n">
        <v>50</v>
      </c>
      <c r="J41" s="16" t="n">
        <f aca="false">I41*0.4+H41*0.3</f>
        <v>36.815</v>
      </c>
      <c r="K41" s="15" t="n">
        <v>78.4</v>
      </c>
      <c r="L41" s="17" t="n">
        <f aca="false">K41*0.3+J41</f>
        <v>60.335</v>
      </c>
    </row>
    <row r="42" s="24" customFormat="true" ht="18.75" hidden="false" customHeight="true" outlineLevel="0" collapsed="false">
      <c r="A42" s="13" t="s">
        <v>101</v>
      </c>
      <c r="B42" s="9" t="s">
        <v>14</v>
      </c>
      <c r="C42" s="13" t="s">
        <v>15</v>
      </c>
      <c r="D42" s="13" t="s">
        <v>34</v>
      </c>
      <c r="E42" s="14" t="s">
        <v>35</v>
      </c>
      <c r="F42" s="9" t="s">
        <v>18</v>
      </c>
      <c r="G42" s="14" t="s">
        <v>102</v>
      </c>
      <c r="H42" s="15" t="n">
        <v>52.15</v>
      </c>
      <c r="I42" s="15" t="n">
        <v>51</v>
      </c>
      <c r="J42" s="16" t="n">
        <f aca="false">I42*0.4+H42*0.3</f>
        <v>36.045</v>
      </c>
      <c r="K42" s="15" t="n">
        <v>75</v>
      </c>
      <c r="L42" s="17" t="n">
        <f aca="false">K42*0.3+J42</f>
        <v>58.545</v>
      </c>
    </row>
    <row r="43" s="24" customFormat="true" ht="18.75" hidden="false" customHeight="true" outlineLevel="0" collapsed="false">
      <c r="A43" s="13" t="s">
        <v>103</v>
      </c>
      <c r="B43" s="9" t="s">
        <v>14</v>
      </c>
      <c r="C43" s="13" t="s">
        <v>15</v>
      </c>
      <c r="D43" s="13" t="s">
        <v>34</v>
      </c>
      <c r="E43" s="14" t="s">
        <v>35</v>
      </c>
      <c r="F43" s="9" t="s">
        <v>18</v>
      </c>
      <c r="G43" s="14" t="s">
        <v>104</v>
      </c>
      <c r="H43" s="15" t="n">
        <v>49.55</v>
      </c>
      <c r="I43" s="15" t="n">
        <v>54</v>
      </c>
      <c r="J43" s="16" t="n">
        <f aca="false">I43*0.4+H43*0.3</f>
        <v>36.465</v>
      </c>
      <c r="K43" s="15" t="n">
        <v>69</v>
      </c>
      <c r="L43" s="17" t="n">
        <f aca="false">K43*0.3+J43</f>
        <v>57.165</v>
      </c>
    </row>
    <row r="44" s="26" customFormat="true" ht="18.75" hidden="false" customHeight="true" outlineLevel="0" collapsed="false">
      <c r="A44" s="13" t="s">
        <v>105</v>
      </c>
      <c r="B44" s="9" t="s">
        <v>24</v>
      </c>
      <c r="C44" s="13" t="s">
        <v>15</v>
      </c>
      <c r="D44" s="13" t="s">
        <v>34</v>
      </c>
      <c r="E44" s="14" t="s">
        <v>35</v>
      </c>
      <c r="F44" s="9" t="s">
        <v>18</v>
      </c>
      <c r="G44" s="14" t="s">
        <v>106</v>
      </c>
      <c r="H44" s="15" t="n">
        <v>57.95</v>
      </c>
      <c r="I44" s="15" t="n">
        <v>40</v>
      </c>
      <c r="J44" s="16" t="n">
        <f aca="false">I44*0.4+H44*0.3</f>
        <v>33.385</v>
      </c>
      <c r="K44" s="15" t="n">
        <v>79.2</v>
      </c>
      <c r="L44" s="17" t="n">
        <f aca="false">K44*0.3+J44</f>
        <v>57.145</v>
      </c>
    </row>
    <row r="45" s="24" customFormat="true" ht="18.75" hidden="false" customHeight="true" outlineLevel="0" collapsed="false">
      <c r="A45" s="13" t="s">
        <v>107</v>
      </c>
      <c r="B45" s="9" t="s">
        <v>14</v>
      </c>
      <c r="C45" s="13" t="s">
        <v>15</v>
      </c>
      <c r="D45" s="13" t="s">
        <v>34</v>
      </c>
      <c r="E45" s="14" t="s">
        <v>35</v>
      </c>
      <c r="F45" s="9" t="s">
        <v>18</v>
      </c>
      <c r="G45" s="14" t="s">
        <v>108</v>
      </c>
      <c r="H45" s="15" t="n">
        <v>46.3</v>
      </c>
      <c r="I45" s="15" t="n">
        <v>54</v>
      </c>
      <c r="J45" s="16" t="n">
        <f aca="false">I45*0.4+H45*0.3</f>
        <v>35.49</v>
      </c>
      <c r="K45" s="15" t="n">
        <v>67.8</v>
      </c>
      <c r="L45" s="17" t="n">
        <f aca="false">K45*0.3+J45</f>
        <v>55.83</v>
      </c>
    </row>
    <row r="46" s="26" customFormat="true" ht="18.75" hidden="false" customHeight="true" outlineLevel="0" collapsed="false">
      <c r="A46" s="13" t="s">
        <v>109</v>
      </c>
      <c r="B46" s="9" t="s">
        <v>24</v>
      </c>
      <c r="C46" s="13" t="s">
        <v>15</v>
      </c>
      <c r="D46" s="13" t="s">
        <v>34</v>
      </c>
      <c r="E46" s="14" t="s">
        <v>35</v>
      </c>
      <c r="F46" s="9" t="s">
        <v>18</v>
      </c>
      <c r="G46" s="14" t="s">
        <v>110</v>
      </c>
      <c r="H46" s="15" t="n">
        <v>55.7</v>
      </c>
      <c r="I46" s="15" t="n">
        <v>43</v>
      </c>
      <c r="J46" s="16" t="n">
        <f aca="false">I46*0.4+H46*0.3</f>
        <v>33.91</v>
      </c>
      <c r="K46" s="15" t="n">
        <v>72.2</v>
      </c>
      <c r="L46" s="17" t="n">
        <f aca="false">K46*0.3+J46</f>
        <v>55.57</v>
      </c>
    </row>
    <row r="47" s="26" customFormat="true" ht="18.75" hidden="false" customHeight="true" outlineLevel="0" collapsed="false">
      <c r="A47" s="13" t="s">
        <v>111</v>
      </c>
      <c r="B47" s="9" t="s">
        <v>14</v>
      </c>
      <c r="C47" s="13" t="s">
        <v>15</v>
      </c>
      <c r="D47" s="13" t="s">
        <v>34</v>
      </c>
      <c r="E47" s="14" t="s">
        <v>35</v>
      </c>
      <c r="F47" s="9" t="s">
        <v>18</v>
      </c>
      <c r="G47" s="14" t="s">
        <v>112</v>
      </c>
      <c r="H47" s="15" t="n">
        <v>42.6</v>
      </c>
      <c r="I47" s="15" t="n">
        <v>50</v>
      </c>
      <c r="J47" s="16" t="n">
        <f aca="false">I47*0.4+H47*0.3</f>
        <v>32.78</v>
      </c>
      <c r="K47" s="15" t="n">
        <v>74.2</v>
      </c>
      <c r="L47" s="17" t="n">
        <f aca="false">K47*0.3+J47</f>
        <v>55.04</v>
      </c>
    </row>
    <row r="48" s="25" customFormat="true" ht="18.75" hidden="false" customHeight="true" outlineLevel="0" collapsed="false">
      <c r="A48" s="13" t="s">
        <v>113</v>
      </c>
      <c r="B48" s="9" t="s">
        <v>24</v>
      </c>
      <c r="C48" s="13" t="s">
        <v>15</v>
      </c>
      <c r="D48" s="13" t="s">
        <v>34</v>
      </c>
      <c r="E48" s="14" t="s">
        <v>35</v>
      </c>
      <c r="F48" s="9" t="s">
        <v>18</v>
      </c>
      <c r="G48" s="14" t="s">
        <v>114</v>
      </c>
      <c r="H48" s="15" t="n">
        <v>47.85</v>
      </c>
      <c r="I48" s="15" t="n">
        <v>84</v>
      </c>
      <c r="J48" s="16" t="n">
        <f aca="false">I48*0.4+H48*0.3</f>
        <v>47.955</v>
      </c>
      <c r="K48" s="19" t="s">
        <v>115</v>
      </c>
      <c r="L48" s="17" t="e">
        <f aca="false">K48*0.3+J48</f>
        <v>#VALUE!</v>
      </c>
    </row>
    <row r="49" s="26" customFormat="true" ht="18.75" hidden="false" customHeight="true" outlineLevel="0" collapsed="false">
      <c r="A49" s="13" t="s">
        <v>116</v>
      </c>
      <c r="B49" s="9" t="s">
        <v>14</v>
      </c>
      <c r="C49" s="13" t="s">
        <v>15</v>
      </c>
      <c r="D49" s="13" t="s">
        <v>34</v>
      </c>
      <c r="E49" s="14" t="s">
        <v>35</v>
      </c>
      <c r="F49" s="9" t="s">
        <v>18</v>
      </c>
      <c r="G49" s="14" t="s">
        <v>117</v>
      </c>
      <c r="H49" s="15" t="n">
        <v>54.95</v>
      </c>
      <c r="I49" s="15" t="n">
        <v>69</v>
      </c>
      <c r="J49" s="16" t="n">
        <f aca="false">I49*0.4+H49*0.3</f>
        <v>44.085</v>
      </c>
      <c r="K49" s="19" t="s">
        <v>22</v>
      </c>
      <c r="L49" s="17" t="e">
        <f aca="false">K49*0.3+J49</f>
        <v>#VALUE!</v>
      </c>
    </row>
    <row r="50" s="24" customFormat="true" ht="18.75" hidden="false" customHeight="true" outlineLevel="0" collapsed="false">
      <c r="A50" s="13" t="s">
        <v>118</v>
      </c>
      <c r="B50" s="9" t="s">
        <v>14</v>
      </c>
      <c r="C50" s="13" t="s">
        <v>15</v>
      </c>
      <c r="D50" s="13" t="s">
        <v>34</v>
      </c>
      <c r="E50" s="14" t="s">
        <v>35</v>
      </c>
      <c r="F50" s="9" t="s">
        <v>18</v>
      </c>
      <c r="G50" s="14" t="s">
        <v>119</v>
      </c>
      <c r="H50" s="15" t="n">
        <v>56.2</v>
      </c>
      <c r="I50" s="15" t="n">
        <v>63</v>
      </c>
      <c r="J50" s="16" t="n">
        <f aca="false">I50*0.4+H50*0.3</f>
        <v>42.06</v>
      </c>
      <c r="K50" s="19" t="s">
        <v>22</v>
      </c>
      <c r="L50" s="17" t="e">
        <f aca="false">K50*0.3+J50</f>
        <v>#VALUE!</v>
      </c>
    </row>
    <row r="51" s="24" customFormat="true" ht="18.75" hidden="false" customHeight="true" outlineLevel="0" collapsed="false">
      <c r="A51" s="13" t="s">
        <v>120</v>
      </c>
      <c r="B51" s="9" t="s">
        <v>14</v>
      </c>
      <c r="C51" s="13" t="s">
        <v>15</v>
      </c>
      <c r="D51" s="13" t="s">
        <v>34</v>
      </c>
      <c r="E51" s="14" t="s">
        <v>35</v>
      </c>
      <c r="F51" s="9" t="s">
        <v>18</v>
      </c>
      <c r="G51" s="14" t="s">
        <v>121</v>
      </c>
      <c r="H51" s="15" t="n">
        <v>49.75</v>
      </c>
      <c r="I51" s="15" t="n">
        <v>60</v>
      </c>
      <c r="J51" s="16" t="n">
        <f aca="false">I51*0.4+H51*0.3</f>
        <v>38.925</v>
      </c>
      <c r="K51" s="19" t="s">
        <v>22</v>
      </c>
      <c r="L51" s="17" t="e">
        <f aca="false">K51*0.3+J51</f>
        <v>#VALUE!</v>
      </c>
    </row>
    <row r="52" s="24" customFormat="true" ht="18.75" hidden="false" customHeight="true" outlineLevel="0" collapsed="false">
      <c r="A52" s="13" t="s">
        <v>122</v>
      </c>
      <c r="B52" s="9" t="s">
        <v>24</v>
      </c>
      <c r="C52" s="13" t="s">
        <v>15</v>
      </c>
      <c r="D52" s="13" t="s">
        <v>34</v>
      </c>
      <c r="E52" s="14" t="s">
        <v>35</v>
      </c>
      <c r="F52" s="9" t="s">
        <v>18</v>
      </c>
      <c r="G52" s="14" t="s">
        <v>123</v>
      </c>
      <c r="H52" s="15" t="n">
        <v>45.75</v>
      </c>
      <c r="I52" s="15" t="n">
        <v>62</v>
      </c>
      <c r="J52" s="16" t="n">
        <f aca="false">I52*0.4+H52*0.3</f>
        <v>38.525</v>
      </c>
      <c r="K52" s="19" t="s">
        <v>22</v>
      </c>
      <c r="L52" s="17" t="e">
        <f aca="false">K52*0.3+J52</f>
        <v>#VALUE!</v>
      </c>
    </row>
    <row r="53" s="24" customFormat="true" ht="18.75" hidden="false" customHeight="true" outlineLevel="0" collapsed="false">
      <c r="A53" s="13" t="s">
        <v>124</v>
      </c>
      <c r="B53" s="9" t="s">
        <v>14</v>
      </c>
      <c r="C53" s="13" t="s">
        <v>15</v>
      </c>
      <c r="D53" s="13" t="s">
        <v>34</v>
      </c>
      <c r="E53" s="14" t="s">
        <v>35</v>
      </c>
      <c r="F53" s="9" t="s">
        <v>18</v>
      </c>
      <c r="G53" s="14" t="s">
        <v>125</v>
      </c>
      <c r="H53" s="15" t="n">
        <v>45.85</v>
      </c>
      <c r="I53" s="15" t="n">
        <v>61</v>
      </c>
      <c r="J53" s="16" t="n">
        <f aca="false">I53*0.4+H53*0.3</f>
        <v>38.155</v>
      </c>
      <c r="K53" s="19" t="s">
        <v>22</v>
      </c>
      <c r="L53" s="17" t="e">
        <f aca="false">K53*0.3+J53</f>
        <v>#VALUE!</v>
      </c>
    </row>
    <row r="54" s="26" customFormat="true" ht="18.75" hidden="false" customHeight="true" outlineLevel="0" collapsed="false">
      <c r="A54" s="13" t="s">
        <v>126</v>
      </c>
      <c r="B54" s="9" t="s">
        <v>24</v>
      </c>
      <c r="C54" s="13" t="s">
        <v>15</v>
      </c>
      <c r="D54" s="13" t="s">
        <v>34</v>
      </c>
      <c r="E54" s="14" t="s">
        <v>35</v>
      </c>
      <c r="F54" s="9" t="s">
        <v>18</v>
      </c>
      <c r="G54" s="14" t="s">
        <v>127</v>
      </c>
      <c r="H54" s="15" t="n">
        <v>47.1</v>
      </c>
      <c r="I54" s="15" t="n">
        <v>59</v>
      </c>
      <c r="J54" s="16" t="n">
        <f aca="false">I54*0.4+H54*0.3</f>
        <v>37.73</v>
      </c>
      <c r="K54" s="19" t="s">
        <v>22</v>
      </c>
      <c r="L54" s="17" t="e">
        <f aca="false">K54*0.3+J54</f>
        <v>#VALUE!</v>
      </c>
    </row>
    <row r="55" s="26" customFormat="true" ht="18.75" hidden="false" customHeight="true" outlineLevel="0" collapsed="false">
      <c r="A55" s="13" t="s">
        <v>128</v>
      </c>
      <c r="B55" s="9" t="s">
        <v>14</v>
      </c>
      <c r="C55" s="13" t="s">
        <v>15</v>
      </c>
      <c r="D55" s="13" t="s">
        <v>34</v>
      </c>
      <c r="E55" s="14" t="s">
        <v>35</v>
      </c>
      <c r="F55" s="9" t="s">
        <v>18</v>
      </c>
      <c r="G55" s="14" t="s">
        <v>129</v>
      </c>
      <c r="H55" s="15" t="n">
        <v>56.05</v>
      </c>
      <c r="I55" s="15" t="n">
        <v>52</v>
      </c>
      <c r="J55" s="16" t="n">
        <f aca="false">I55*0.4+H55*0.3</f>
        <v>37.615</v>
      </c>
      <c r="K55" s="19" t="s">
        <v>22</v>
      </c>
      <c r="L55" s="17" t="e">
        <f aca="false">K55*0.3+J55</f>
        <v>#VALUE!</v>
      </c>
    </row>
    <row r="56" s="26" customFormat="true" ht="18.75" hidden="false" customHeight="true" outlineLevel="0" collapsed="false">
      <c r="A56" s="13" t="s">
        <v>130</v>
      </c>
      <c r="B56" s="9" t="s">
        <v>14</v>
      </c>
      <c r="C56" s="13" t="s">
        <v>15</v>
      </c>
      <c r="D56" s="13" t="s">
        <v>34</v>
      </c>
      <c r="E56" s="14" t="s">
        <v>35</v>
      </c>
      <c r="F56" s="9" t="s">
        <v>18</v>
      </c>
      <c r="G56" s="14" t="s">
        <v>131</v>
      </c>
      <c r="H56" s="15" t="n">
        <v>61.05</v>
      </c>
      <c r="I56" s="15" t="n">
        <v>48</v>
      </c>
      <c r="J56" s="16" t="n">
        <f aca="false">I56*0.4+H56*0.3</f>
        <v>37.515</v>
      </c>
      <c r="K56" s="19" t="s">
        <v>22</v>
      </c>
      <c r="L56" s="17" t="e">
        <f aca="false">K56*0.3+J56</f>
        <v>#VALUE!</v>
      </c>
    </row>
    <row r="57" s="24" customFormat="true" ht="18.75" hidden="false" customHeight="true" outlineLevel="0" collapsed="false">
      <c r="A57" s="13" t="s">
        <v>132</v>
      </c>
      <c r="B57" s="9" t="s">
        <v>14</v>
      </c>
      <c r="C57" s="13" t="s">
        <v>15</v>
      </c>
      <c r="D57" s="13" t="s">
        <v>34</v>
      </c>
      <c r="E57" s="14" t="s">
        <v>35</v>
      </c>
      <c r="F57" s="9" t="s">
        <v>18</v>
      </c>
      <c r="G57" s="14" t="s">
        <v>133</v>
      </c>
      <c r="H57" s="15" t="n">
        <v>48.75</v>
      </c>
      <c r="I57" s="15" t="n">
        <v>57</v>
      </c>
      <c r="J57" s="16" t="n">
        <f aca="false">I57*0.4+H57*0.3</f>
        <v>37.425</v>
      </c>
      <c r="K57" s="19" t="s">
        <v>22</v>
      </c>
      <c r="L57" s="17" t="e">
        <f aca="false">K57*0.3+J57</f>
        <v>#VALUE!</v>
      </c>
    </row>
    <row r="58" s="26" customFormat="true" ht="18.75" hidden="false" customHeight="true" outlineLevel="0" collapsed="false">
      <c r="A58" s="13" t="s">
        <v>134</v>
      </c>
      <c r="B58" s="9" t="s">
        <v>24</v>
      </c>
      <c r="C58" s="13" t="s">
        <v>15</v>
      </c>
      <c r="D58" s="13" t="s">
        <v>34</v>
      </c>
      <c r="E58" s="14" t="s">
        <v>35</v>
      </c>
      <c r="F58" s="9" t="s">
        <v>18</v>
      </c>
      <c r="G58" s="14" t="s">
        <v>135</v>
      </c>
      <c r="H58" s="15" t="n">
        <v>36.85</v>
      </c>
      <c r="I58" s="15" t="n">
        <v>65</v>
      </c>
      <c r="J58" s="16" t="n">
        <f aca="false">I58*0.4+H58*0.3</f>
        <v>37.055</v>
      </c>
      <c r="K58" s="19" t="s">
        <v>22</v>
      </c>
      <c r="L58" s="17" t="e">
        <f aca="false">K58*0.3+J58</f>
        <v>#VALUE!</v>
      </c>
    </row>
    <row r="59" s="25" customFormat="true" ht="18.75" hidden="false" customHeight="true" outlineLevel="0" collapsed="false">
      <c r="A59" s="13" t="s">
        <v>136</v>
      </c>
      <c r="B59" s="9" t="s">
        <v>24</v>
      </c>
      <c r="C59" s="13" t="s">
        <v>15</v>
      </c>
      <c r="D59" s="13" t="s">
        <v>34</v>
      </c>
      <c r="E59" s="14" t="s">
        <v>35</v>
      </c>
      <c r="F59" s="9" t="s">
        <v>18</v>
      </c>
      <c r="G59" s="14" t="s">
        <v>137</v>
      </c>
      <c r="H59" s="15" t="n">
        <v>51.4</v>
      </c>
      <c r="I59" s="15" t="n">
        <v>53</v>
      </c>
      <c r="J59" s="16" t="n">
        <f aca="false">I59*0.4+H59*0.3</f>
        <v>36.62</v>
      </c>
      <c r="K59" s="19" t="s">
        <v>22</v>
      </c>
      <c r="L59" s="17" t="e">
        <f aca="false">K59*0.3+J59</f>
        <v>#VALUE!</v>
      </c>
    </row>
    <row r="60" s="24" customFormat="true" ht="18.75" hidden="false" customHeight="true" outlineLevel="0" collapsed="false">
      <c r="A60" s="13" t="s">
        <v>138</v>
      </c>
      <c r="B60" s="9" t="s">
        <v>14</v>
      </c>
      <c r="C60" s="13" t="s">
        <v>15</v>
      </c>
      <c r="D60" s="13" t="s">
        <v>34</v>
      </c>
      <c r="E60" s="14" t="s">
        <v>35</v>
      </c>
      <c r="F60" s="9" t="s">
        <v>18</v>
      </c>
      <c r="G60" s="14" t="s">
        <v>139</v>
      </c>
      <c r="H60" s="15" t="n">
        <v>45.5</v>
      </c>
      <c r="I60" s="15" t="n">
        <v>57</v>
      </c>
      <c r="J60" s="16" t="n">
        <f aca="false">I60*0.4+H60*0.3</f>
        <v>36.45</v>
      </c>
      <c r="K60" s="19" t="s">
        <v>22</v>
      </c>
      <c r="L60" s="17" t="e">
        <f aca="false">K60*0.3+J60</f>
        <v>#VALUE!</v>
      </c>
    </row>
    <row r="61" s="26" customFormat="true" ht="18.75" hidden="false" customHeight="true" outlineLevel="0" collapsed="false">
      <c r="A61" s="13" t="s">
        <v>140</v>
      </c>
      <c r="B61" s="9" t="s">
        <v>24</v>
      </c>
      <c r="C61" s="13" t="s">
        <v>15</v>
      </c>
      <c r="D61" s="13" t="s">
        <v>34</v>
      </c>
      <c r="E61" s="14" t="s">
        <v>35</v>
      </c>
      <c r="F61" s="9" t="s">
        <v>18</v>
      </c>
      <c r="G61" s="14" t="s">
        <v>141</v>
      </c>
      <c r="H61" s="15" t="n">
        <v>49.5</v>
      </c>
      <c r="I61" s="15" t="n">
        <v>51</v>
      </c>
      <c r="J61" s="16" t="n">
        <f aca="false">I61*0.4+H61*0.3</f>
        <v>35.25</v>
      </c>
      <c r="K61" s="19" t="s">
        <v>22</v>
      </c>
      <c r="L61" s="17" t="e">
        <f aca="false">K61*0.3+J61</f>
        <v>#VALUE!</v>
      </c>
    </row>
    <row r="62" s="24" customFormat="true" ht="18.75" hidden="false" customHeight="true" outlineLevel="0" collapsed="false">
      <c r="A62" s="13" t="s">
        <v>142</v>
      </c>
      <c r="B62" s="9" t="s">
        <v>24</v>
      </c>
      <c r="C62" s="13" t="s">
        <v>15</v>
      </c>
      <c r="D62" s="13" t="s">
        <v>34</v>
      </c>
      <c r="E62" s="14" t="s">
        <v>35</v>
      </c>
      <c r="F62" s="9" t="s">
        <v>18</v>
      </c>
      <c r="G62" s="14" t="s">
        <v>143</v>
      </c>
      <c r="H62" s="15" t="n">
        <v>55.3</v>
      </c>
      <c r="I62" s="15" t="n">
        <v>43</v>
      </c>
      <c r="J62" s="16" t="n">
        <f aca="false">I62*0.4+H62*0.3</f>
        <v>33.79</v>
      </c>
      <c r="K62" s="19" t="s">
        <v>22</v>
      </c>
      <c r="L62" s="17" t="e">
        <f aca="false">K62*0.3+J62</f>
        <v>#VALUE!</v>
      </c>
    </row>
    <row r="63" s="24" customFormat="true" ht="18.75" hidden="false" customHeight="true" outlineLevel="0" collapsed="false">
      <c r="A63" s="13" t="s">
        <v>144</v>
      </c>
      <c r="B63" s="9" t="s">
        <v>14</v>
      </c>
      <c r="C63" s="13" t="s">
        <v>15</v>
      </c>
      <c r="D63" s="13" t="s">
        <v>34</v>
      </c>
      <c r="E63" s="14" t="s">
        <v>35</v>
      </c>
      <c r="F63" s="9" t="s">
        <v>18</v>
      </c>
      <c r="G63" s="14" t="s">
        <v>145</v>
      </c>
      <c r="H63" s="15" t="n">
        <v>57</v>
      </c>
      <c r="I63" s="15" t="n">
        <v>41</v>
      </c>
      <c r="J63" s="16" t="n">
        <f aca="false">I63*0.4+H63*0.3</f>
        <v>33.5</v>
      </c>
      <c r="K63" s="19" t="s">
        <v>22</v>
      </c>
      <c r="L63" s="17" t="e">
        <f aca="false">K63*0.3+J63</f>
        <v>#VALUE!</v>
      </c>
    </row>
    <row r="64" s="26" customFormat="true" ht="18.75" hidden="false" customHeight="true" outlineLevel="0" collapsed="false">
      <c r="A64" s="13" t="s">
        <v>146</v>
      </c>
      <c r="B64" s="9" t="s">
        <v>24</v>
      </c>
      <c r="C64" s="13" t="s">
        <v>15</v>
      </c>
      <c r="D64" s="13" t="s">
        <v>34</v>
      </c>
      <c r="E64" s="14" t="s">
        <v>35</v>
      </c>
      <c r="F64" s="9" t="s">
        <v>18</v>
      </c>
      <c r="G64" s="14" t="s">
        <v>147</v>
      </c>
      <c r="H64" s="15" t="n">
        <v>50.15</v>
      </c>
      <c r="I64" s="15" t="n">
        <v>46</v>
      </c>
      <c r="J64" s="16" t="n">
        <f aca="false">I64*0.4+H64*0.3</f>
        <v>33.445</v>
      </c>
      <c r="K64" s="19" t="s">
        <v>22</v>
      </c>
      <c r="L64" s="17" t="e">
        <f aca="false">K64*0.3+J64</f>
        <v>#VALUE!</v>
      </c>
    </row>
    <row r="65" s="25" customFormat="true" ht="18.75" hidden="false" customHeight="true" outlineLevel="0" collapsed="false">
      <c r="A65" s="13" t="s">
        <v>148</v>
      </c>
      <c r="B65" s="9" t="s">
        <v>14</v>
      </c>
      <c r="C65" s="13" t="s">
        <v>15</v>
      </c>
      <c r="D65" s="13" t="s">
        <v>34</v>
      </c>
      <c r="E65" s="14" t="s">
        <v>35</v>
      </c>
      <c r="F65" s="9" t="s">
        <v>18</v>
      </c>
      <c r="G65" s="14" t="s">
        <v>149</v>
      </c>
      <c r="H65" s="15" t="n">
        <v>47.2</v>
      </c>
      <c r="I65" s="15" t="n">
        <v>48</v>
      </c>
      <c r="J65" s="16" t="n">
        <f aca="false">I65*0.4+H65*0.3</f>
        <v>33.36</v>
      </c>
      <c r="K65" s="19" t="s">
        <v>22</v>
      </c>
      <c r="L65" s="17" t="e">
        <f aca="false">K65*0.3+J65</f>
        <v>#VALUE!</v>
      </c>
    </row>
    <row r="66" s="25" customFormat="true" ht="18.75" hidden="false" customHeight="true" outlineLevel="0" collapsed="false">
      <c r="A66" s="13" t="s">
        <v>150</v>
      </c>
      <c r="B66" s="9" t="s">
        <v>14</v>
      </c>
      <c r="C66" s="13" t="s">
        <v>15</v>
      </c>
      <c r="D66" s="13" t="s">
        <v>34</v>
      </c>
      <c r="E66" s="14" t="s">
        <v>35</v>
      </c>
      <c r="F66" s="9" t="s">
        <v>18</v>
      </c>
      <c r="G66" s="14" t="s">
        <v>151</v>
      </c>
      <c r="H66" s="15" t="n">
        <v>44.4</v>
      </c>
      <c r="I66" s="15" t="n">
        <v>50</v>
      </c>
      <c r="J66" s="16" t="n">
        <f aca="false">I66*0.4+H66*0.3</f>
        <v>33.32</v>
      </c>
      <c r="K66" s="19" t="s">
        <v>22</v>
      </c>
      <c r="L66" s="17" t="e">
        <f aca="false">K66*0.3+J66</f>
        <v>#VALUE!</v>
      </c>
    </row>
    <row r="67" s="24" customFormat="true" ht="18.75" hidden="false" customHeight="true" outlineLevel="0" collapsed="false">
      <c r="A67" s="13" t="s">
        <v>152</v>
      </c>
      <c r="B67" s="9" t="s">
        <v>14</v>
      </c>
      <c r="C67" s="13" t="s">
        <v>15</v>
      </c>
      <c r="D67" s="13" t="s">
        <v>34</v>
      </c>
      <c r="E67" s="14" t="s">
        <v>35</v>
      </c>
      <c r="F67" s="9" t="s">
        <v>18</v>
      </c>
      <c r="G67" s="14" t="s">
        <v>153</v>
      </c>
      <c r="H67" s="15" t="n">
        <v>51.45</v>
      </c>
      <c r="I67" s="15" t="n">
        <v>44</v>
      </c>
      <c r="J67" s="16" t="n">
        <f aca="false">I67*0.4+H67*0.3</f>
        <v>33.035</v>
      </c>
      <c r="K67" s="19" t="s">
        <v>22</v>
      </c>
      <c r="L67" s="17" t="e">
        <f aca="false">K67*0.3+J67</f>
        <v>#VALUE!</v>
      </c>
    </row>
    <row r="68" s="25" customFormat="true" ht="18.75" hidden="false" customHeight="true" outlineLevel="0" collapsed="false">
      <c r="A68" s="13" t="s">
        <v>154</v>
      </c>
      <c r="B68" s="9" t="s">
        <v>24</v>
      </c>
      <c r="C68" s="13" t="s">
        <v>15</v>
      </c>
      <c r="D68" s="13" t="s">
        <v>34</v>
      </c>
      <c r="E68" s="14" t="s">
        <v>35</v>
      </c>
      <c r="F68" s="9" t="s">
        <v>18</v>
      </c>
      <c r="G68" s="14" t="s">
        <v>155</v>
      </c>
      <c r="H68" s="15" t="n">
        <v>59</v>
      </c>
      <c r="I68" s="15" t="n">
        <v>38</v>
      </c>
      <c r="J68" s="16" t="n">
        <f aca="false">I68*0.4+H68*0.3</f>
        <v>32.9</v>
      </c>
      <c r="K68" s="19" t="s">
        <v>22</v>
      </c>
      <c r="L68" s="17" t="e">
        <f aca="false">K68*0.3+J68</f>
        <v>#VALUE!</v>
      </c>
    </row>
    <row r="69" s="31" customFormat="true" ht="18.75" hidden="false" customHeight="true" outlineLevel="0" collapsed="false">
      <c r="A69" s="13" t="s">
        <v>156</v>
      </c>
      <c r="B69" s="9" t="s">
        <v>24</v>
      </c>
      <c r="C69" s="13" t="s">
        <v>15</v>
      </c>
      <c r="D69" s="13" t="s">
        <v>34</v>
      </c>
      <c r="E69" s="14" t="s">
        <v>157</v>
      </c>
      <c r="F69" s="9" t="s">
        <v>18</v>
      </c>
      <c r="G69" s="14" t="s">
        <v>158</v>
      </c>
      <c r="H69" s="15" t="n">
        <v>60.3</v>
      </c>
      <c r="I69" s="15" t="n">
        <v>72</v>
      </c>
      <c r="J69" s="16" t="n">
        <f aca="false">I69*0.4+H69*0.3</f>
        <v>46.89</v>
      </c>
      <c r="K69" s="15" t="n">
        <v>79.8</v>
      </c>
      <c r="L69" s="17" t="n">
        <f aca="false">K69*0.3+J69</f>
        <v>70.83</v>
      </c>
    </row>
    <row r="70" s="31" customFormat="true" ht="18.75" hidden="false" customHeight="true" outlineLevel="0" collapsed="false">
      <c r="A70" s="13" t="s">
        <v>159</v>
      </c>
      <c r="B70" s="9" t="s">
        <v>24</v>
      </c>
      <c r="C70" s="13" t="s">
        <v>15</v>
      </c>
      <c r="D70" s="13" t="s">
        <v>34</v>
      </c>
      <c r="E70" s="14" t="s">
        <v>157</v>
      </c>
      <c r="F70" s="9" t="s">
        <v>18</v>
      </c>
      <c r="G70" s="14" t="s">
        <v>160</v>
      </c>
      <c r="H70" s="15" t="n">
        <v>54.8</v>
      </c>
      <c r="I70" s="15" t="n">
        <v>59</v>
      </c>
      <c r="J70" s="16" t="n">
        <f aca="false">I70*0.4+H70*0.3</f>
        <v>40.04</v>
      </c>
      <c r="K70" s="15" t="n">
        <v>77.6</v>
      </c>
      <c r="L70" s="17" t="n">
        <f aca="false">K70*0.3+J70</f>
        <v>63.32</v>
      </c>
    </row>
    <row r="71" s="32" customFormat="true" ht="18.75" hidden="false" customHeight="true" outlineLevel="0" collapsed="false">
      <c r="A71" s="13" t="s">
        <v>161</v>
      </c>
      <c r="B71" s="9" t="s">
        <v>14</v>
      </c>
      <c r="C71" s="13" t="s">
        <v>15</v>
      </c>
      <c r="D71" s="13" t="s">
        <v>34</v>
      </c>
      <c r="E71" s="14" t="s">
        <v>157</v>
      </c>
      <c r="F71" s="9" t="s">
        <v>18</v>
      </c>
      <c r="G71" s="14" t="s">
        <v>162</v>
      </c>
      <c r="H71" s="15" t="n">
        <v>54.65</v>
      </c>
      <c r="I71" s="15" t="n">
        <v>55</v>
      </c>
      <c r="J71" s="16" t="n">
        <f aca="false">I71*0.4+H71*0.3</f>
        <v>38.395</v>
      </c>
      <c r="K71" s="19" t="s">
        <v>22</v>
      </c>
      <c r="L71" s="17" t="e">
        <f aca="false">K71*0.3+J71</f>
        <v>#VALUE!</v>
      </c>
    </row>
    <row r="72" s="20" customFormat="true" ht="18.75" hidden="false" customHeight="true" outlineLevel="0" collapsed="false">
      <c r="A72" s="13" t="s">
        <v>163</v>
      </c>
      <c r="B72" s="9" t="s">
        <v>14</v>
      </c>
      <c r="C72" s="13" t="s">
        <v>15</v>
      </c>
      <c r="D72" s="13" t="s">
        <v>34</v>
      </c>
      <c r="E72" s="14" t="s">
        <v>164</v>
      </c>
      <c r="F72" s="9" t="s">
        <v>18</v>
      </c>
      <c r="G72" s="14" t="s">
        <v>165</v>
      </c>
      <c r="H72" s="15" t="n">
        <v>50.3</v>
      </c>
      <c r="I72" s="15" t="n">
        <v>65</v>
      </c>
      <c r="J72" s="16" t="n">
        <f aca="false">I72*0.4+H72*0.3</f>
        <v>41.09</v>
      </c>
      <c r="K72" s="15" t="n">
        <v>81.8</v>
      </c>
      <c r="L72" s="17" t="n">
        <f aca="false">K72*0.3+J72</f>
        <v>65.63</v>
      </c>
    </row>
    <row r="73" s="33" customFormat="true" ht="18.75" hidden="false" customHeight="true" outlineLevel="0" collapsed="false">
      <c r="A73" s="13" t="s">
        <v>166</v>
      </c>
      <c r="B73" s="9" t="s">
        <v>14</v>
      </c>
      <c r="C73" s="13" t="s">
        <v>15</v>
      </c>
      <c r="D73" s="13" t="s">
        <v>34</v>
      </c>
      <c r="E73" s="14" t="s">
        <v>164</v>
      </c>
      <c r="F73" s="9" t="s">
        <v>18</v>
      </c>
      <c r="G73" s="14" t="s">
        <v>167</v>
      </c>
      <c r="H73" s="15" t="n">
        <v>52.2</v>
      </c>
      <c r="I73" s="15" t="n">
        <v>62</v>
      </c>
      <c r="J73" s="16" t="n">
        <f aca="false">I73*0.4+H73*0.3</f>
        <v>40.46</v>
      </c>
      <c r="K73" s="15" t="n">
        <v>75.4</v>
      </c>
      <c r="L73" s="17" t="n">
        <f aca="false">K73*0.3+J73</f>
        <v>63.08</v>
      </c>
    </row>
    <row r="74" s="33" customFormat="true" ht="18.75" hidden="false" customHeight="true" outlineLevel="0" collapsed="false">
      <c r="A74" s="13" t="s">
        <v>168</v>
      </c>
      <c r="B74" s="9" t="s">
        <v>24</v>
      </c>
      <c r="C74" s="13" t="s">
        <v>15</v>
      </c>
      <c r="D74" s="13" t="s">
        <v>34</v>
      </c>
      <c r="E74" s="14" t="s">
        <v>164</v>
      </c>
      <c r="F74" s="9" t="s">
        <v>18</v>
      </c>
      <c r="G74" s="14" t="s">
        <v>169</v>
      </c>
      <c r="H74" s="15" t="n">
        <v>51.45</v>
      </c>
      <c r="I74" s="15" t="n">
        <v>54</v>
      </c>
      <c r="J74" s="16" t="n">
        <f aca="false">I74*0.4+H74*0.3</f>
        <v>37.035</v>
      </c>
      <c r="K74" s="19" t="s">
        <v>22</v>
      </c>
      <c r="L74" s="17" t="e">
        <f aca="false">K74*0.3+J74</f>
        <v>#VALUE!</v>
      </c>
    </row>
    <row r="75" s="34" customFormat="true" ht="18.75" hidden="false" customHeight="true" outlineLevel="0" collapsed="false">
      <c r="A75" s="13" t="s">
        <v>170</v>
      </c>
      <c r="B75" s="9" t="s">
        <v>24</v>
      </c>
      <c r="C75" s="13" t="s">
        <v>15</v>
      </c>
      <c r="D75" s="13" t="s">
        <v>34</v>
      </c>
      <c r="E75" s="14" t="s">
        <v>171</v>
      </c>
      <c r="F75" s="9" t="s">
        <v>18</v>
      </c>
      <c r="G75" s="14" t="s">
        <v>172</v>
      </c>
      <c r="H75" s="15" t="n">
        <v>56.75</v>
      </c>
      <c r="I75" s="15" t="n">
        <v>80</v>
      </c>
      <c r="J75" s="16" t="n">
        <f aca="false">I75*0.4+H75*0.3</f>
        <v>49.025</v>
      </c>
      <c r="K75" s="15" t="n">
        <v>80.8</v>
      </c>
      <c r="L75" s="17" t="n">
        <f aca="false">K75*0.3+J75</f>
        <v>73.265</v>
      </c>
    </row>
    <row r="76" s="35" customFormat="true" ht="18.75" hidden="false" customHeight="true" outlineLevel="0" collapsed="false">
      <c r="A76" s="13" t="s">
        <v>173</v>
      </c>
      <c r="B76" s="9" t="s">
        <v>14</v>
      </c>
      <c r="C76" s="13" t="s">
        <v>15</v>
      </c>
      <c r="D76" s="13" t="s">
        <v>34</v>
      </c>
      <c r="E76" s="14" t="s">
        <v>171</v>
      </c>
      <c r="F76" s="9" t="s">
        <v>18</v>
      </c>
      <c r="G76" s="14" t="s">
        <v>174</v>
      </c>
      <c r="H76" s="15" t="n">
        <v>52.9</v>
      </c>
      <c r="I76" s="15" t="n">
        <v>78</v>
      </c>
      <c r="J76" s="16" t="n">
        <f aca="false">I76*0.4+H76*0.3</f>
        <v>47.07</v>
      </c>
      <c r="K76" s="15" t="n">
        <v>79.2</v>
      </c>
      <c r="L76" s="17" t="n">
        <f aca="false">K76*0.3+J76</f>
        <v>70.83</v>
      </c>
    </row>
    <row r="77" s="34" customFormat="true" ht="18.75" hidden="false" customHeight="true" outlineLevel="0" collapsed="false">
      <c r="A77" s="13" t="s">
        <v>175</v>
      </c>
      <c r="B77" s="9" t="s">
        <v>24</v>
      </c>
      <c r="C77" s="13" t="s">
        <v>15</v>
      </c>
      <c r="D77" s="13" t="s">
        <v>34</v>
      </c>
      <c r="E77" s="14" t="s">
        <v>171</v>
      </c>
      <c r="F77" s="9" t="s">
        <v>18</v>
      </c>
      <c r="G77" s="14" t="s">
        <v>176</v>
      </c>
      <c r="H77" s="15" t="n">
        <v>52.3</v>
      </c>
      <c r="I77" s="15" t="n">
        <v>68</v>
      </c>
      <c r="J77" s="16" t="n">
        <f aca="false">I77*0.4+H77*0.3</f>
        <v>42.89</v>
      </c>
      <c r="K77" s="15" t="n">
        <v>70</v>
      </c>
      <c r="L77" s="17" t="n">
        <f aca="false">K77*0.3+J77</f>
        <v>63.89</v>
      </c>
    </row>
    <row r="78" s="34" customFormat="true" ht="18.75" hidden="false" customHeight="true" outlineLevel="0" collapsed="false">
      <c r="A78" s="13" t="s">
        <v>177</v>
      </c>
      <c r="B78" s="9" t="s">
        <v>14</v>
      </c>
      <c r="C78" s="13" t="s">
        <v>15</v>
      </c>
      <c r="D78" s="13" t="s">
        <v>34</v>
      </c>
      <c r="E78" s="14" t="s">
        <v>171</v>
      </c>
      <c r="F78" s="9" t="s">
        <v>18</v>
      </c>
      <c r="G78" s="14" t="s">
        <v>178</v>
      </c>
      <c r="H78" s="15" t="n">
        <v>53</v>
      </c>
      <c r="I78" s="15" t="n">
        <v>56</v>
      </c>
      <c r="J78" s="16" t="n">
        <f aca="false">I78*0.4+H78*0.3</f>
        <v>38.3</v>
      </c>
      <c r="K78" s="15" t="n">
        <v>80.4</v>
      </c>
      <c r="L78" s="17" t="n">
        <f aca="false">K78*0.3+J78</f>
        <v>62.42</v>
      </c>
    </row>
    <row r="79" s="36" customFormat="true" ht="18.75" hidden="false" customHeight="true" outlineLevel="0" collapsed="false">
      <c r="A79" s="13" t="s">
        <v>179</v>
      </c>
      <c r="B79" s="9" t="s">
        <v>24</v>
      </c>
      <c r="C79" s="13" t="s">
        <v>15</v>
      </c>
      <c r="D79" s="13" t="s">
        <v>34</v>
      </c>
      <c r="E79" s="14" t="s">
        <v>171</v>
      </c>
      <c r="F79" s="9" t="s">
        <v>18</v>
      </c>
      <c r="G79" s="14" t="s">
        <v>180</v>
      </c>
      <c r="H79" s="15" t="n">
        <v>46.1</v>
      </c>
      <c r="I79" s="15" t="n">
        <v>67</v>
      </c>
      <c r="J79" s="16" t="n">
        <f aca="false">I79*0.4+H79*0.3</f>
        <v>40.63</v>
      </c>
      <c r="K79" s="19" t="s">
        <v>22</v>
      </c>
      <c r="L79" s="17" t="e">
        <f aca="false">K79*0.3+J79</f>
        <v>#VALUE!</v>
      </c>
    </row>
    <row r="80" s="36" customFormat="true" ht="18.75" hidden="false" customHeight="true" outlineLevel="0" collapsed="false">
      <c r="A80" s="13" t="s">
        <v>181</v>
      </c>
      <c r="B80" s="9" t="s">
        <v>14</v>
      </c>
      <c r="C80" s="13" t="s">
        <v>15</v>
      </c>
      <c r="D80" s="13" t="s">
        <v>34</v>
      </c>
      <c r="E80" s="14" t="s">
        <v>171</v>
      </c>
      <c r="F80" s="9" t="s">
        <v>18</v>
      </c>
      <c r="G80" s="14" t="s">
        <v>182</v>
      </c>
      <c r="H80" s="15" t="n">
        <v>51.65</v>
      </c>
      <c r="I80" s="15" t="n">
        <v>54</v>
      </c>
      <c r="J80" s="16" t="n">
        <f aca="false">I80*0.4+H80*0.3</f>
        <v>37.095</v>
      </c>
      <c r="K80" s="19" t="s">
        <v>22</v>
      </c>
      <c r="L80" s="17" t="e">
        <f aca="false">K80*0.3+J80</f>
        <v>#VALUE!</v>
      </c>
    </row>
    <row r="81" s="37" customFormat="true" ht="18.75" hidden="false" customHeight="true" outlineLevel="0" collapsed="false">
      <c r="A81" s="13" t="s">
        <v>183</v>
      </c>
      <c r="B81" s="9" t="s">
        <v>24</v>
      </c>
      <c r="C81" s="13" t="s">
        <v>15</v>
      </c>
      <c r="D81" s="13" t="s">
        <v>34</v>
      </c>
      <c r="E81" s="14" t="s">
        <v>184</v>
      </c>
      <c r="F81" s="9" t="s">
        <v>18</v>
      </c>
      <c r="G81" s="14" t="s">
        <v>185</v>
      </c>
      <c r="H81" s="15" t="n">
        <v>63.2</v>
      </c>
      <c r="I81" s="15" t="n">
        <v>76</v>
      </c>
      <c r="J81" s="16" t="n">
        <f aca="false">I81*0.4+H81*0.3</f>
        <v>49.36</v>
      </c>
      <c r="K81" s="15" t="n">
        <v>83.2</v>
      </c>
      <c r="L81" s="17" t="n">
        <f aca="false">K81*0.3+J81</f>
        <v>74.32</v>
      </c>
    </row>
    <row r="82" s="37" customFormat="true" ht="18.75" hidden="false" customHeight="true" outlineLevel="0" collapsed="false">
      <c r="A82" s="13" t="s">
        <v>186</v>
      </c>
      <c r="B82" s="9" t="s">
        <v>24</v>
      </c>
      <c r="C82" s="13" t="s">
        <v>15</v>
      </c>
      <c r="D82" s="13" t="s">
        <v>34</v>
      </c>
      <c r="E82" s="14" t="s">
        <v>184</v>
      </c>
      <c r="F82" s="9" t="s">
        <v>18</v>
      </c>
      <c r="G82" s="14" t="s">
        <v>187</v>
      </c>
      <c r="H82" s="15" t="n">
        <v>50.25</v>
      </c>
      <c r="I82" s="15" t="n">
        <v>79.5</v>
      </c>
      <c r="J82" s="16" t="n">
        <f aca="false">I82*0.4+H82*0.3</f>
        <v>46.875</v>
      </c>
      <c r="K82" s="15" t="n">
        <v>79.2</v>
      </c>
      <c r="L82" s="17" t="n">
        <f aca="false">K82*0.3+J82</f>
        <v>70.635</v>
      </c>
    </row>
    <row r="83" s="37" customFormat="true" ht="18.75" hidden="false" customHeight="true" outlineLevel="0" collapsed="false">
      <c r="A83" s="13" t="s">
        <v>188</v>
      </c>
      <c r="B83" s="9" t="s">
        <v>14</v>
      </c>
      <c r="C83" s="13" t="s">
        <v>15</v>
      </c>
      <c r="D83" s="13" t="s">
        <v>34</v>
      </c>
      <c r="E83" s="14" t="s">
        <v>184</v>
      </c>
      <c r="F83" s="9" t="s">
        <v>18</v>
      </c>
      <c r="G83" s="14" t="s">
        <v>189</v>
      </c>
      <c r="H83" s="15" t="n">
        <v>50.6</v>
      </c>
      <c r="I83" s="15" t="n">
        <v>70.5</v>
      </c>
      <c r="J83" s="16" t="n">
        <f aca="false">I83*0.4+H83*0.3</f>
        <v>43.38</v>
      </c>
      <c r="K83" s="15" t="n">
        <v>82.2</v>
      </c>
      <c r="L83" s="17" t="n">
        <f aca="false">K83*0.3+J83</f>
        <v>68.04</v>
      </c>
    </row>
    <row r="84" s="21" customFormat="true" ht="18.75" hidden="false" customHeight="true" outlineLevel="0" collapsed="false">
      <c r="A84" s="13" t="s">
        <v>190</v>
      </c>
      <c r="B84" s="9" t="s">
        <v>14</v>
      </c>
      <c r="C84" s="13" t="s">
        <v>15</v>
      </c>
      <c r="D84" s="13" t="s">
        <v>34</v>
      </c>
      <c r="E84" s="14" t="s">
        <v>184</v>
      </c>
      <c r="F84" s="9" t="s">
        <v>18</v>
      </c>
      <c r="G84" s="14" t="s">
        <v>191</v>
      </c>
      <c r="H84" s="15" t="n">
        <v>60.4</v>
      </c>
      <c r="I84" s="15" t="n">
        <v>52</v>
      </c>
      <c r="J84" s="16" t="n">
        <f aca="false">I84*0.4+H84*0.3</f>
        <v>38.92</v>
      </c>
      <c r="K84" s="15" t="n">
        <v>62.2</v>
      </c>
      <c r="L84" s="17" t="n">
        <f aca="false">K84*0.3+J84</f>
        <v>57.58</v>
      </c>
    </row>
    <row r="85" s="37" customFormat="true" ht="18.75" hidden="false" customHeight="true" outlineLevel="0" collapsed="false">
      <c r="A85" s="13" t="s">
        <v>192</v>
      </c>
      <c r="B85" s="9" t="s">
        <v>24</v>
      </c>
      <c r="C85" s="13" t="s">
        <v>15</v>
      </c>
      <c r="D85" s="13" t="s">
        <v>34</v>
      </c>
      <c r="E85" s="14" t="s">
        <v>184</v>
      </c>
      <c r="F85" s="9" t="s">
        <v>18</v>
      </c>
      <c r="G85" s="14" t="s">
        <v>193</v>
      </c>
      <c r="H85" s="15" t="n">
        <v>63.55</v>
      </c>
      <c r="I85" s="15" t="n">
        <v>55.5</v>
      </c>
      <c r="J85" s="16" t="n">
        <f aca="false">I85*0.4+H85*0.3</f>
        <v>41.265</v>
      </c>
      <c r="K85" s="19" t="s">
        <v>22</v>
      </c>
      <c r="L85" s="17" t="e">
        <f aca="false">K85*0.3+J85</f>
        <v>#VALUE!</v>
      </c>
    </row>
    <row r="86" s="37" customFormat="true" ht="18.75" hidden="false" customHeight="true" outlineLevel="0" collapsed="false">
      <c r="A86" s="13" t="s">
        <v>194</v>
      </c>
      <c r="B86" s="9" t="s">
        <v>14</v>
      </c>
      <c r="C86" s="13" t="s">
        <v>15</v>
      </c>
      <c r="D86" s="13" t="s">
        <v>34</v>
      </c>
      <c r="E86" s="14" t="s">
        <v>184</v>
      </c>
      <c r="F86" s="9" t="s">
        <v>18</v>
      </c>
      <c r="G86" s="14" t="s">
        <v>195</v>
      </c>
      <c r="H86" s="15" t="n">
        <v>61.7</v>
      </c>
      <c r="I86" s="15" t="n">
        <v>46.5</v>
      </c>
      <c r="J86" s="16" t="n">
        <f aca="false">I86*0.4+H86*0.3</f>
        <v>37.11</v>
      </c>
      <c r="K86" s="19" t="s">
        <v>22</v>
      </c>
      <c r="L86" s="17" t="e">
        <f aca="false">K86*0.3+J86</f>
        <v>#VALUE!</v>
      </c>
    </row>
    <row r="87" s="34" customFormat="true" ht="18.75" hidden="false" customHeight="true" outlineLevel="0" collapsed="false">
      <c r="A87" s="13" t="s">
        <v>196</v>
      </c>
      <c r="B87" s="9" t="s">
        <v>14</v>
      </c>
      <c r="C87" s="13" t="s">
        <v>15</v>
      </c>
      <c r="D87" s="13" t="s">
        <v>34</v>
      </c>
      <c r="E87" s="14" t="s">
        <v>197</v>
      </c>
      <c r="F87" s="9" t="s">
        <v>18</v>
      </c>
      <c r="G87" s="14" t="s">
        <v>198</v>
      </c>
      <c r="H87" s="15" t="n">
        <v>47</v>
      </c>
      <c r="I87" s="15" t="n">
        <v>85.5</v>
      </c>
      <c r="J87" s="16" t="n">
        <f aca="false">I87*0.4+H87*0.3</f>
        <v>48.3</v>
      </c>
      <c r="K87" s="15" t="n">
        <v>85.6</v>
      </c>
      <c r="L87" s="17" t="n">
        <f aca="false">K87*0.3+J87</f>
        <v>73.98</v>
      </c>
    </row>
    <row r="88" s="34" customFormat="true" ht="18.75" hidden="false" customHeight="true" outlineLevel="0" collapsed="false">
      <c r="A88" s="13" t="s">
        <v>199</v>
      </c>
      <c r="B88" s="9" t="s">
        <v>14</v>
      </c>
      <c r="C88" s="13" t="s">
        <v>15</v>
      </c>
      <c r="D88" s="13" t="s">
        <v>34</v>
      </c>
      <c r="E88" s="14" t="s">
        <v>197</v>
      </c>
      <c r="F88" s="9" t="s">
        <v>18</v>
      </c>
      <c r="G88" s="14" t="s">
        <v>200</v>
      </c>
      <c r="H88" s="15" t="n">
        <v>54.35</v>
      </c>
      <c r="I88" s="15" t="n">
        <v>63</v>
      </c>
      <c r="J88" s="16" t="n">
        <f aca="false">I88*0.4+H88*0.3</f>
        <v>41.505</v>
      </c>
      <c r="K88" s="15" t="n">
        <v>78.8</v>
      </c>
      <c r="L88" s="17" t="n">
        <f aca="false">K88*0.3+J88</f>
        <v>65.145</v>
      </c>
    </row>
    <row r="89" s="35" customFormat="true" ht="18.75" hidden="false" customHeight="true" outlineLevel="0" collapsed="false">
      <c r="A89" s="13" t="s">
        <v>201</v>
      </c>
      <c r="B89" s="9" t="s">
        <v>14</v>
      </c>
      <c r="C89" s="13" t="s">
        <v>15</v>
      </c>
      <c r="D89" s="13" t="s">
        <v>34</v>
      </c>
      <c r="E89" s="14" t="s">
        <v>197</v>
      </c>
      <c r="F89" s="9" t="s">
        <v>18</v>
      </c>
      <c r="G89" s="14" t="s">
        <v>202</v>
      </c>
      <c r="H89" s="15" t="n">
        <v>52.5</v>
      </c>
      <c r="I89" s="15" t="n">
        <v>56.5</v>
      </c>
      <c r="J89" s="16" t="n">
        <f aca="false">I89*0.4+H89*0.3</f>
        <v>38.35</v>
      </c>
      <c r="K89" s="19" t="s">
        <v>22</v>
      </c>
      <c r="L89" s="17" t="e">
        <f aca="false">K89*0.3+J89</f>
        <v>#VALUE!</v>
      </c>
    </row>
    <row r="90" s="38" customFormat="true" ht="18.75" hidden="false" customHeight="true" outlineLevel="0" collapsed="false">
      <c r="A90" s="13" t="s">
        <v>203</v>
      </c>
      <c r="B90" s="9" t="s">
        <v>24</v>
      </c>
      <c r="C90" s="13" t="s">
        <v>15</v>
      </c>
      <c r="D90" s="13" t="s">
        <v>34</v>
      </c>
      <c r="E90" s="14" t="s">
        <v>204</v>
      </c>
      <c r="F90" s="9" t="s">
        <v>18</v>
      </c>
      <c r="G90" s="14" t="s">
        <v>205</v>
      </c>
      <c r="H90" s="15" t="n">
        <v>50.4</v>
      </c>
      <c r="I90" s="15" t="n">
        <v>88</v>
      </c>
      <c r="J90" s="16" t="n">
        <f aca="false">I90*0.4+H90*0.3</f>
        <v>50.32</v>
      </c>
      <c r="K90" s="15" t="n">
        <v>83</v>
      </c>
      <c r="L90" s="17" t="n">
        <f aca="false">K90*0.3+J90</f>
        <v>75.22</v>
      </c>
    </row>
    <row r="91" s="32" customFormat="true" ht="18.75" hidden="false" customHeight="true" outlineLevel="0" collapsed="false">
      <c r="A91" s="13" t="s">
        <v>206</v>
      </c>
      <c r="B91" s="9" t="s">
        <v>14</v>
      </c>
      <c r="C91" s="13" t="s">
        <v>15</v>
      </c>
      <c r="D91" s="13" t="s">
        <v>34</v>
      </c>
      <c r="E91" s="14" t="s">
        <v>204</v>
      </c>
      <c r="F91" s="9" t="s">
        <v>18</v>
      </c>
      <c r="G91" s="14" t="s">
        <v>207</v>
      </c>
      <c r="H91" s="15" t="n">
        <v>52.45</v>
      </c>
      <c r="I91" s="15" t="n">
        <v>84.5</v>
      </c>
      <c r="J91" s="16" t="n">
        <f aca="false">I91*0.4+H91*0.3</f>
        <v>49.535</v>
      </c>
      <c r="K91" s="15" t="n">
        <v>78.4</v>
      </c>
      <c r="L91" s="17" t="n">
        <f aca="false">K91*0.3+J91</f>
        <v>73.055</v>
      </c>
    </row>
    <row r="92" s="32" customFormat="true" ht="18.75" hidden="false" customHeight="true" outlineLevel="0" collapsed="false">
      <c r="A92" s="13" t="s">
        <v>208</v>
      </c>
      <c r="B92" s="9" t="s">
        <v>14</v>
      </c>
      <c r="C92" s="13" t="s">
        <v>15</v>
      </c>
      <c r="D92" s="13" t="s">
        <v>34</v>
      </c>
      <c r="E92" s="14" t="s">
        <v>204</v>
      </c>
      <c r="F92" s="9" t="s">
        <v>18</v>
      </c>
      <c r="G92" s="14" t="s">
        <v>209</v>
      </c>
      <c r="H92" s="15" t="n">
        <v>50.45</v>
      </c>
      <c r="I92" s="15" t="n">
        <v>87</v>
      </c>
      <c r="J92" s="16" t="n">
        <f aca="false">I92*0.4+H92*0.3</f>
        <v>49.935</v>
      </c>
      <c r="K92" s="15" t="n">
        <v>76.6</v>
      </c>
      <c r="L92" s="17" t="n">
        <f aca="false">K92*0.3+J92</f>
        <v>72.915</v>
      </c>
    </row>
    <row r="93" s="32" customFormat="true" ht="18.75" hidden="false" customHeight="true" outlineLevel="0" collapsed="false">
      <c r="A93" s="13" t="s">
        <v>210</v>
      </c>
      <c r="B93" s="9" t="s">
        <v>14</v>
      </c>
      <c r="C93" s="13" t="s">
        <v>15</v>
      </c>
      <c r="D93" s="13" t="s">
        <v>34</v>
      </c>
      <c r="E93" s="14" t="s">
        <v>204</v>
      </c>
      <c r="F93" s="9" t="s">
        <v>18</v>
      </c>
      <c r="G93" s="14" t="s">
        <v>211</v>
      </c>
      <c r="H93" s="15" t="n">
        <v>53.7</v>
      </c>
      <c r="I93" s="15" t="n">
        <v>81</v>
      </c>
      <c r="J93" s="16" t="n">
        <f aca="false">I93*0.4+H93*0.3</f>
        <v>48.51</v>
      </c>
      <c r="K93" s="15" t="n">
        <v>79</v>
      </c>
      <c r="L93" s="17" t="n">
        <f aca="false">K93*0.3+J93</f>
        <v>72.21</v>
      </c>
    </row>
    <row r="94" s="32" customFormat="true" ht="18.75" hidden="false" customHeight="true" outlineLevel="0" collapsed="false">
      <c r="A94" s="13" t="s">
        <v>212</v>
      </c>
      <c r="B94" s="9" t="s">
        <v>14</v>
      </c>
      <c r="C94" s="13" t="s">
        <v>15</v>
      </c>
      <c r="D94" s="13" t="s">
        <v>34</v>
      </c>
      <c r="E94" s="14" t="s">
        <v>204</v>
      </c>
      <c r="F94" s="9" t="s">
        <v>18</v>
      </c>
      <c r="G94" s="14" t="s">
        <v>213</v>
      </c>
      <c r="H94" s="15" t="n">
        <v>43.85</v>
      </c>
      <c r="I94" s="15" t="n">
        <v>82.5</v>
      </c>
      <c r="J94" s="16" t="n">
        <f aca="false">I94*0.4+H94*0.3</f>
        <v>46.155</v>
      </c>
      <c r="K94" s="15" t="n">
        <v>84.8</v>
      </c>
      <c r="L94" s="17" t="n">
        <f aca="false">K94*0.3+J94</f>
        <v>71.595</v>
      </c>
    </row>
    <row r="95" s="38" customFormat="true" ht="18.75" hidden="false" customHeight="true" outlineLevel="0" collapsed="false">
      <c r="A95" s="13" t="s">
        <v>214</v>
      </c>
      <c r="B95" s="9" t="s">
        <v>14</v>
      </c>
      <c r="C95" s="13" t="s">
        <v>15</v>
      </c>
      <c r="D95" s="13" t="s">
        <v>34</v>
      </c>
      <c r="E95" s="14" t="s">
        <v>204</v>
      </c>
      <c r="F95" s="9" t="s">
        <v>18</v>
      </c>
      <c r="G95" s="14" t="s">
        <v>215</v>
      </c>
      <c r="H95" s="15" t="n">
        <v>40.75</v>
      </c>
      <c r="I95" s="15" t="n">
        <v>82.5</v>
      </c>
      <c r="J95" s="16" t="n">
        <f aca="false">I95*0.4+H95*0.3</f>
        <v>45.225</v>
      </c>
      <c r="K95" s="15" t="n">
        <v>86.2</v>
      </c>
      <c r="L95" s="17" t="n">
        <f aca="false">K95*0.3+J95</f>
        <v>71.085</v>
      </c>
    </row>
    <row r="96" s="32" customFormat="true" ht="18.75" hidden="false" customHeight="true" outlineLevel="0" collapsed="false">
      <c r="A96" s="13" t="s">
        <v>216</v>
      </c>
      <c r="B96" s="9" t="s">
        <v>14</v>
      </c>
      <c r="C96" s="13" t="s">
        <v>15</v>
      </c>
      <c r="D96" s="13" t="s">
        <v>34</v>
      </c>
      <c r="E96" s="14" t="s">
        <v>204</v>
      </c>
      <c r="F96" s="9" t="s">
        <v>18</v>
      </c>
      <c r="G96" s="14" t="s">
        <v>217</v>
      </c>
      <c r="H96" s="15" t="n">
        <v>57.15</v>
      </c>
      <c r="I96" s="15" t="n">
        <v>68.5</v>
      </c>
      <c r="J96" s="16" t="n">
        <f aca="false">I96*0.4+H96*0.3</f>
        <v>44.545</v>
      </c>
      <c r="K96" s="15" t="n">
        <v>85.9</v>
      </c>
      <c r="L96" s="17" t="n">
        <f aca="false">K96*0.3+J96</f>
        <v>70.315</v>
      </c>
    </row>
    <row r="97" s="32" customFormat="true" ht="18.75" hidden="false" customHeight="true" outlineLevel="0" collapsed="false">
      <c r="A97" s="13" t="s">
        <v>218</v>
      </c>
      <c r="B97" s="9" t="s">
        <v>14</v>
      </c>
      <c r="C97" s="13" t="s">
        <v>15</v>
      </c>
      <c r="D97" s="13" t="s">
        <v>34</v>
      </c>
      <c r="E97" s="14" t="s">
        <v>204</v>
      </c>
      <c r="F97" s="9" t="s">
        <v>18</v>
      </c>
      <c r="G97" s="14" t="s">
        <v>219</v>
      </c>
      <c r="H97" s="15" t="n">
        <v>41.25</v>
      </c>
      <c r="I97" s="15" t="n">
        <v>86.5</v>
      </c>
      <c r="J97" s="16" t="n">
        <f aca="false">I97*0.4+H97*0.3</f>
        <v>46.975</v>
      </c>
      <c r="K97" s="15" t="n">
        <v>77.2</v>
      </c>
      <c r="L97" s="17" t="n">
        <f aca="false">K97*0.3+J97</f>
        <v>70.135</v>
      </c>
    </row>
    <row r="98" s="32" customFormat="true" ht="18.75" hidden="false" customHeight="true" outlineLevel="0" collapsed="false">
      <c r="A98" s="13" t="s">
        <v>220</v>
      </c>
      <c r="B98" s="9" t="s">
        <v>14</v>
      </c>
      <c r="C98" s="13" t="s">
        <v>15</v>
      </c>
      <c r="D98" s="13" t="s">
        <v>34</v>
      </c>
      <c r="E98" s="14" t="s">
        <v>204</v>
      </c>
      <c r="F98" s="9" t="s">
        <v>18</v>
      </c>
      <c r="G98" s="14" t="s">
        <v>221</v>
      </c>
      <c r="H98" s="15" t="n">
        <v>52.15</v>
      </c>
      <c r="I98" s="15" t="n">
        <v>76.5</v>
      </c>
      <c r="J98" s="16" t="n">
        <f aca="false">I98*0.4+H98*0.3</f>
        <v>46.245</v>
      </c>
      <c r="K98" s="15" t="n">
        <v>77.8</v>
      </c>
      <c r="L98" s="17" t="n">
        <f aca="false">K98*0.3+J98</f>
        <v>69.585</v>
      </c>
    </row>
    <row r="99" s="38" customFormat="true" ht="18.75" hidden="false" customHeight="true" outlineLevel="0" collapsed="false">
      <c r="A99" s="13" t="s">
        <v>222</v>
      </c>
      <c r="B99" s="9" t="s">
        <v>14</v>
      </c>
      <c r="C99" s="13" t="s">
        <v>15</v>
      </c>
      <c r="D99" s="13" t="s">
        <v>34</v>
      </c>
      <c r="E99" s="14" t="s">
        <v>204</v>
      </c>
      <c r="F99" s="9" t="s">
        <v>18</v>
      </c>
      <c r="G99" s="14" t="s">
        <v>223</v>
      </c>
      <c r="H99" s="15" t="n">
        <v>45.55</v>
      </c>
      <c r="I99" s="15" t="n">
        <v>80</v>
      </c>
      <c r="J99" s="16" t="n">
        <f aca="false">I99*0.4+H99*0.3</f>
        <v>45.665</v>
      </c>
      <c r="K99" s="15" t="n">
        <v>79.6</v>
      </c>
      <c r="L99" s="17" t="n">
        <f aca="false">K99*0.3+J99</f>
        <v>69.545</v>
      </c>
    </row>
    <row r="100" s="32" customFormat="true" ht="18.75" hidden="false" customHeight="true" outlineLevel="0" collapsed="false">
      <c r="A100" s="13" t="s">
        <v>224</v>
      </c>
      <c r="B100" s="9" t="s">
        <v>14</v>
      </c>
      <c r="C100" s="13" t="s">
        <v>15</v>
      </c>
      <c r="D100" s="13" t="s">
        <v>34</v>
      </c>
      <c r="E100" s="14" t="s">
        <v>204</v>
      </c>
      <c r="F100" s="9" t="s">
        <v>18</v>
      </c>
      <c r="G100" s="14" t="s">
        <v>225</v>
      </c>
      <c r="H100" s="15" t="n">
        <v>52.2</v>
      </c>
      <c r="I100" s="15" t="n">
        <v>76</v>
      </c>
      <c r="J100" s="16" t="n">
        <f aca="false">I100*0.4+H100*0.3</f>
        <v>46.06</v>
      </c>
      <c r="K100" s="15" t="n">
        <v>76.9</v>
      </c>
      <c r="L100" s="17" t="n">
        <f aca="false">K100*0.3+J100</f>
        <v>69.13</v>
      </c>
    </row>
    <row r="101" s="32" customFormat="true" ht="18.75" hidden="false" customHeight="true" outlineLevel="0" collapsed="false">
      <c r="A101" s="13" t="s">
        <v>226</v>
      </c>
      <c r="B101" s="9" t="s">
        <v>14</v>
      </c>
      <c r="C101" s="13" t="s">
        <v>15</v>
      </c>
      <c r="D101" s="13" t="s">
        <v>34</v>
      </c>
      <c r="E101" s="14" t="s">
        <v>204</v>
      </c>
      <c r="F101" s="9" t="s">
        <v>18</v>
      </c>
      <c r="G101" s="14" t="s">
        <v>227</v>
      </c>
      <c r="H101" s="15" t="n">
        <v>53.4</v>
      </c>
      <c r="I101" s="15" t="n">
        <v>74.5</v>
      </c>
      <c r="J101" s="16" t="n">
        <f aca="false">I101*0.4+H101*0.3</f>
        <v>45.82</v>
      </c>
      <c r="K101" s="15" t="n">
        <v>74.8</v>
      </c>
      <c r="L101" s="17" t="n">
        <f aca="false">K101*0.3+J101</f>
        <v>68.26</v>
      </c>
    </row>
    <row r="102" s="38" customFormat="true" ht="18.75" hidden="false" customHeight="true" outlineLevel="0" collapsed="false">
      <c r="A102" s="13" t="s">
        <v>228</v>
      </c>
      <c r="B102" s="9" t="s">
        <v>14</v>
      </c>
      <c r="C102" s="13" t="s">
        <v>15</v>
      </c>
      <c r="D102" s="13" t="s">
        <v>34</v>
      </c>
      <c r="E102" s="14" t="s">
        <v>204</v>
      </c>
      <c r="F102" s="9" t="s">
        <v>18</v>
      </c>
      <c r="G102" s="14" t="s">
        <v>229</v>
      </c>
      <c r="H102" s="15" t="n">
        <v>51.55</v>
      </c>
      <c r="I102" s="15" t="n">
        <v>69.5</v>
      </c>
      <c r="J102" s="16" t="n">
        <f aca="false">I102*0.4+H102*0.3</f>
        <v>43.265</v>
      </c>
      <c r="K102" s="15" t="n">
        <v>83.3</v>
      </c>
      <c r="L102" s="17" t="n">
        <f aca="false">K102*0.3+J102</f>
        <v>68.255</v>
      </c>
    </row>
    <row r="103" s="38" customFormat="true" ht="18.75" hidden="false" customHeight="true" outlineLevel="0" collapsed="false">
      <c r="A103" s="13" t="s">
        <v>230</v>
      </c>
      <c r="B103" s="9" t="s">
        <v>14</v>
      </c>
      <c r="C103" s="13" t="s">
        <v>15</v>
      </c>
      <c r="D103" s="13" t="s">
        <v>34</v>
      </c>
      <c r="E103" s="14" t="s">
        <v>204</v>
      </c>
      <c r="F103" s="9" t="s">
        <v>18</v>
      </c>
      <c r="G103" s="14" t="s">
        <v>231</v>
      </c>
      <c r="H103" s="15" t="n">
        <v>50.55</v>
      </c>
      <c r="I103" s="15" t="n">
        <v>72.5</v>
      </c>
      <c r="J103" s="16" t="n">
        <f aca="false">I103*0.4+H103*0.3</f>
        <v>44.165</v>
      </c>
      <c r="K103" s="15" t="n">
        <v>78</v>
      </c>
      <c r="L103" s="17" t="n">
        <f aca="false">K103*0.3+J103</f>
        <v>67.565</v>
      </c>
    </row>
    <row r="104" s="39" customFormat="true" ht="18.75" hidden="false" customHeight="true" outlineLevel="0" collapsed="false">
      <c r="A104" s="13" t="s">
        <v>232</v>
      </c>
      <c r="B104" s="9" t="s">
        <v>14</v>
      </c>
      <c r="C104" s="13" t="s">
        <v>15</v>
      </c>
      <c r="D104" s="13" t="s">
        <v>34</v>
      </c>
      <c r="E104" s="14" t="s">
        <v>204</v>
      </c>
      <c r="F104" s="9" t="s">
        <v>18</v>
      </c>
      <c r="G104" s="14" t="s">
        <v>233</v>
      </c>
      <c r="H104" s="15" t="n">
        <v>43.3</v>
      </c>
      <c r="I104" s="15" t="n">
        <v>77.5</v>
      </c>
      <c r="J104" s="16" t="n">
        <f aca="false">I104*0.4+H104*0.3</f>
        <v>43.99</v>
      </c>
      <c r="K104" s="15" t="n">
        <v>78.4</v>
      </c>
      <c r="L104" s="17" t="n">
        <f aca="false">K104*0.3+J104</f>
        <v>67.51</v>
      </c>
    </row>
    <row r="105" s="32" customFormat="true" ht="18.75" hidden="false" customHeight="true" outlineLevel="0" collapsed="false">
      <c r="A105" s="13" t="s">
        <v>234</v>
      </c>
      <c r="B105" s="9" t="s">
        <v>14</v>
      </c>
      <c r="C105" s="13" t="s">
        <v>15</v>
      </c>
      <c r="D105" s="13" t="s">
        <v>34</v>
      </c>
      <c r="E105" s="14" t="s">
        <v>204</v>
      </c>
      <c r="F105" s="9" t="s">
        <v>18</v>
      </c>
      <c r="G105" s="14" t="s">
        <v>235</v>
      </c>
      <c r="H105" s="15" t="n">
        <v>52.3</v>
      </c>
      <c r="I105" s="15" t="n">
        <v>70</v>
      </c>
      <c r="J105" s="16" t="n">
        <f aca="false">I105*0.4+H105*0.3</f>
        <v>43.69</v>
      </c>
      <c r="K105" s="15" t="n">
        <v>78.6</v>
      </c>
      <c r="L105" s="17" t="n">
        <f aca="false">K105*0.3+J105</f>
        <v>67.27</v>
      </c>
    </row>
    <row r="106" s="32" customFormat="true" ht="18.75" hidden="false" customHeight="true" outlineLevel="0" collapsed="false">
      <c r="A106" s="13" t="s">
        <v>236</v>
      </c>
      <c r="B106" s="9" t="s">
        <v>14</v>
      </c>
      <c r="C106" s="13" t="s">
        <v>15</v>
      </c>
      <c r="D106" s="13" t="s">
        <v>34</v>
      </c>
      <c r="E106" s="14" t="s">
        <v>204</v>
      </c>
      <c r="F106" s="9" t="s">
        <v>18</v>
      </c>
      <c r="G106" s="14" t="s">
        <v>237</v>
      </c>
      <c r="H106" s="15" t="n">
        <v>50.5</v>
      </c>
      <c r="I106" s="15" t="n">
        <v>73</v>
      </c>
      <c r="J106" s="16" t="n">
        <f aca="false">I106*0.4+H106*0.3</f>
        <v>44.35</v>
      </c>
      <c r="K106" s="15" t="n">
        <v>75.2</v>
      </c>
      <c r="L106" s="17" t="n">
        <f aca="false">K106*0.3+J106</f>
        <v>66.91</v>
      </c>
    </row>
    <row r="107" s="31" customFormat="true" ht="18.75" hidden="false" customHeight="true" outlineLevel="0" collapsed="false">
      <c r="A107" s="13" t="s">
        <v>238</v>
      </c>
      <c r="B107" s="9" t="s">
        <v>14</v>
      </c>
      <c r="C107" s="13" t="s">
        <v>15</v>
      </c>
      <c r="D107" s="13" t="s">
        <v>34</v>
      </c>
      <c r="E107" s="14" t="s">
        <v>204</v>
      </c>
      <c r="F107" s="9" t="s">
        <v>18</v>
      </c>
      <c r="G107" s="14" t="s">
        <v>239</v>
      </c>
      <c r="H107" s="15" t="n">
        <v>51.7</v>
      </c>
      <c r="I107" s="15" t="n">
        <v>70</v>
      </c>
      <c r="J107" s="16" t="n">
        <f aca="false">I107*0.4+H107*0.3</f>
        <v>43.51</v>
      </c>
      <c r="K107" s="15" t="n">
        <v>74.8</v>
      </c>
      <c r="L107" s="17" t="n">
        <f aca="false">K107*0.3+J107</f>
        <v>65.95</v>
      </c>
    </row>
    <row r="108" s="40" customFormat="true" ht="18.75" hidden="false" customHeight="true" outlineLevel="0" collapsed="false">
      <c r="A108" s="13" t="s">
        <v>240</v>
      </c>
      <c r="B108" s="9" t="s">
        <v>14</v>
      </c>
      <c r="C108" s="13" t="s">
        <v>15</v>
      </c>
      <c r="D108" s="13" t="s">
        <v>34</v>
      </c>
      <c r="E108" s="14" t="s">
        <v>204</v>
      </c>
      <c r="F108" s="9" t="s">
        <v>18</v>
      </c>
      <c r="G108" s="14" t="s">
        <v>241</v>
      </c>
      <c r="H108" s="15" t="n">
        <v>42.5</v>
      </c>
      <c r="I108" s="15" t="n">
        <v>71.5</v>
      </c>
      <c r="J108" s="16" t="n">
        <f aca="false">I108*0.4+H108*0.3</f>
        <v>41.35</v>
      </c>
      <c r="K108" s="15" t="n">
        <v>78.4</v>
      </c>
      <c r="L108" s="17" t="n">
        <f aca="false">K108*0.3+J108</f>
        <v>64.87</v>
      </c>
    </row>
    <row r="109" s="38" customFormat="true" ht="18.75" hidden="false" customHeight="true" outlineLevel="0" collapsed="false">
      <c r="A109" s="13" t="s">
        <v>242</v>
      </c>
      <c r="B109" s="9" t="s">
        <v>14</v>
      </c>
      <c r="C109" s="13" t="s">
        <v>15</v>
      </c>
      <c r="D109" s="13" t="s">
        <v>34</v>
      </c>
      <c r="E109" s="14" t="s">
        <v>204</v>
      </c>
      <c r="F109" s="9" t="s">
        <v>18</v>
      </c>
      <c r="G109" s="14" t="s">
        <v>243</v>
      </c>
      <c r="H109" s="15" t="n">
        <v>45.7</v>
      </c>
      <c r="I109" s="15" t="n">
        <v>72.5</v>
      </c>
      <c r="J109" s="16" t="n">
        <f aca="false">I109*0.4+H109*0.3</f>
        <v>42.71</v>
      </c>
      <c r="K109" s="15" t="n">
        <v>73.4</v>
      </c>
      <c r="L109" s="17" t="n">
        <f aca="false">K109*0.3+J109</f>
        <v>64.73</v>
      </c>
    </row>
    <row r="110" s="31" customFormat="true" ht="18.75" hidden="false" customHeight="true" outlineLevel="0" collapsed="false">
      <c r="A110" s="13" t="s">
        <v>244</v>
      </c>
      <c r="B110" s="9" t="s">
        <v>14</v>
      </c>
      <c r="C110" s="13" t="s">
        <v>15</v>
      </c>
      <c r="D110" s="13" t="s">
        <v>34</v>
      </c>
      <c r="E110" s="14" t="s">
        <v>204</v>
      </c>
      <c r="F110" s="9" t="s">
        <v>18</v>
      </c>
      <c r="G110" s="14" t="s">
        <v>245</v>
      </c>
      <c r="H110" s="15" t="n">
        <v>49.65</v>
      </c>
      <c r="I110" s="15" t="n">
        <v>69.5</v>
      </c>
      <c r="J110" s="16" t="n">
        <f aca="false">I110*0.4+H110*0.3</f>
        <v>42.695</v>
      </c>
      <c r="K110" s="19" t="s">
        <v>22</v>
      </c>
      <c r="L110" s="17" t="e">
        <f aca="false">K110*0.3+J110</f>
        <v>#VALUE!</v>
      </c>
    </row>
    <row r="111" s="32" customFormat="true" ht="18.75" hidden="false" customHeight="true" outlineLevel="0" collapsed="false">
      <c r="A111" s="13" t="s">
        <v>246</v>
      </c>
      <c r="B111" s="9" t="s">
        <v>14</v>
      </c>
      <c r="C111" s="13" t="s">
        <v>15</v>
      </c>
      <c r="D111" s="13" t="s">
        <v>34</v>
      </c>
      <c r="E111" s="14" t="s">
        <v>204</v>
      </c>
      <c r="F111" s="9" t="s">
        <v>18</v>
      </c>
      <c r="G111" s="14" t="s">
        <v>247</v>
      </c>
      <c r="H111" s="15" t="n">
        <v>46.85</v>
      </c>
      <c r="I111" s="15" t="n">
        <v>70</v>
      </c>
      <c r="J111" s="16" t="n">
        <f aca="false">I111*0.4+H111*0.3</f>
        <v>42.055</v>
      </c>
      <c r="K111" s="19" t="s">
        <v>22</v>
      </c>
      <c r="L111" s="17" t="e">
        <f aca="false">K111*0.3+J111</f>
        <v>#VALUE!</v>
      </c>
    </row>
    <row r="112" s="32" customFormat="true" ht="18.75" hidden="false" customHeight="true" outlineLevel="0" collapsed="false">
      <c r="A112" s="13" t="s">
        <v>248</v>
      </c>
      <c r="B112" s="9" t="s">
        <v>14</v>
      </c>
      <c r="C112" s="13" t="s">
        <v>15</v>
      </c>
      <c r="D112" s="13" t="s">
        <v>34</v>
      </c>
      <c r="E112" s="14" t="s">
        <v>204</v>
      </c>
      <c r="F112" s="9" t="s">
        <v>18</v>
      </c>
      <c r="G112" s="14" t="s">
        <v>249</v>
      </c>
      <c r="H112" s="15" t="n">
        <v>47.7</v>
      </c>
      <c r="I112" s="15" t="n">
        <v>67</v>
      </c>
      <c r="J112" s="16" t="n">
        <f aca="false">I112*0.4+H112*0.3</f>
        <v>41.11</v>
      </c>
      <c r="K112" s="19" t="s">
        <v>22</v>
      </c>
      <c r="L112" s="17" t="e">
        <f aca="false">K112*0.3+J112</f>
        <v>#VALUE!</v>
      </c>
    </row>
    <row r="113" s="32" customFormat="true" ht="18.75" hidden="false" customHeight="true" outlineLevel="0" collapsed="false">
      <c r="A113" s="13" t="s">
        <v>250</v>
      </c>
      <c r="B113" s="9" t="s">
        <v>14</v>
      </c>
      <c r="C113" s="13" t="s">
        <v>15</v>
      </c>
      <c r="D113" s="13" t="s">
        <v>34</v>
      </c>
      <c r="E113" s="14" t="s">
        <v>204</v>
      </c>
      <c r="F113" s="9" t="s">
        <v>18</v>
      </c>
      <c r="G113" s="14" t="s">
        <v>251</v>
      </c>
      <c r="H113" s="15" t="n">
        <v>36.6</v>
      </c>
      <c r="I113" s="15" t="n">
        <v>75</v>
      </c>
      <c r="J113" s="16" t="n">
        <f aca="false">I113*0.4+H113*0.3</f>
        <v>40.98</v>
      </c>
      <c r="K113" s="19" t="s">
        <v>22</v>
      </c>
      <c r="L113" s="17" t="e">
        <f aca="false">K113*0.3+J113</f>
        <v>#VALUE!</v>
      </c>
    </row>
    <row r="114" s="35" customFormat="true" ht="18.75" hidden="false" customHeight="true" outlineLevel="0" collapsed="false">
      <c r="A114" s="13" t="s">
        <v>252</v>
      </c>
      <c r="B114" s="9" t="s">
        <v>14</v>
      </c>
      <c r="C114" s="13" t="s">
        <v>15</v>
      </c>
      <c r="D114" s="13" t="s">
        <v>34</v>
      </c>
      <c r="E114" s="14" t="s">
        <v>253</v>
      </c>
      <c r="F114" s="9" t="s">
        <v>254</v>
      </c>
      <c r="G114" s="14" t="s">
        <v>255</v>
      </c>
      <c r="H114" s="41" t="n">
        <v>68.85</v>
      </c>
      <c r="I114" s="42"/>
      <c r="J114" s="43"/>
      <c r="K114" s="44" t="n">
        <v>83.2</v>
      </c>
      <c r="L114" s="17" t="n">
        <f aca="false">K114*0.3+J114</f>
        <v>24.96</v>
      </c>
    </row>
    <row r="115" s="35" customFormat="true" ht="18.75" hidden="false" customHeight="true" outlineLevel="0" collapsed="false">
      <c r="A115" s="13" t="s">
        <v>256</v>
      </c>
      <c r="B115" s="9" t="s">
        <v>14</v>
      </c>
      <c r="C115" s="13" t="s">
        <v>15</v>
      </c>
      <c r="D115" s="13" t="s">
        <v>34</v>
      </c>
      <c r="E115" s="14" t="s">
        <v>253</v>
      </c>
      <c r="F115" s="9" t="s">
        <v>254</v>
      </c>
      <c r="G115" s="14" t="s">
        <v>257</v>
      </c>
      <c r="H115" s="41" t="n">
        <v>69.4</v>
      </c>
      <c r="I115" s="42"/>
      <c r="J115" s="43"/>
      <c r="K115" s="44" t="n">
        <v>75.8</v>
      </c>
      <c r="L115" s="17" t="n">
        <f aca="false">K115*0.3+J115</f>
        <v>22.74</v>
      </c>
    </row>
    <row r="116" s="34" customFormat="true" ht="18.75" hidden="false" customHeight="true" outlineLevel="0" collapsed="false">
      <c r="A116" s="13" t="s">
        <v>258</v>
      </c>
      <c r="B116" s="9" t="s">
        <v>24</v>
      </c>
      <c r="C116" s="13" t="s">
        <v>15</v>
      </c>
      <c r="D116" s="13" t="s">
        <v>34</v>
      </c>
      <c r="E116" s="14" t="s">
        <v>253</v>
      </c>
      <c r="F116" s="9" t="s">
        <v>254</v>
      </c>
      <c r="G116" s="14" t="s">
        <v>259</v>
      </c>
      <c r="H116" s="41" t="n">
        <v>67.35</v>
      </c>
      <c r="I116" s="42"/>
      <c r="J116" s="45"/>
      <c r="K116" s="46" t="s">
        <v>22</v>
      </c>
      <c r="L116" s="17" t="e">
        <f aca="false">K116*0.3+J116</f>
        <v>#VALUE!</v>
      </c>
    </row>
    <row r="117" s="24" customFormat="true" ht="18.75" hidden="false" customHeight="true" outlineLevel="0" collapsed="false">
      <c r="A117" s="13" t="s">
        <v>260</v>
      </c>
      <c r="B117" s="9" t="s">
        <v>14</v>
      </c>
      <c r="C117" s="13" t="s">
        <v>15</v>
      </c>
      <c r="D117" s="13" t="s">
        <v>261</v>
      </c>
      <c r="E117" s="14" t="s">
        <v>262</v>
      </c>
      <c r="F117" s="9" t="s">
        <v>263</v>
      </c>
      <c r="G117" s="14" t="s">
        <v>264</v>
      </c>
      <c r="H117" s="15" t="n">
        <v>59</v>
      </c>
      <c r="I117" s="15" t="n">
        <v>67</v>
      </c>
      <c r="J117" s="16" t="n">
        <f aca="false">I117*0.4+H117*0.3</f>
        <v>44.5</v>
      </c>
      <c r="K117" s="15" t="n">
        <v>85.6</v>
      </c>
      <c r="L117" s="17" t="n">
        <f aca="false">K117*0.3+J117</f>
        <v>70.18</v>
      </c>
    </row>
    <row r="118" s="26" customFormat="true" ht="18.75" hidden="false" customHeight="true" outlineLevel="0" collapsed="false">
      <c r="A118" s="13" t="s">
        <v>265</v>
      </c>
      <c r="B118" s="9" t="s">
        <v>14</v>
      </c>
      <c r="C118" s="13" t="s">
        <v>15</v>
      </c>
      <c r="D118" s="13" t="s">
        <v>261</v>
      </c>
      <c r="E118" s="14" t="s">
        <v>262</v>
      </c>
      <c r="F118" s="9" t="s">
        <v>263</v>
      </c>
      <c r="G118" s="14" t="s">
        <v>266</v>
      </c>
      <c r="H118" s="15" t="n">
        <v>51.05</v>
      </c>
      <c r="I118" s="15" t="n">
        <v>70</v>
      </c>
      <c r="J118" s="16" t="n">
        <f aca="false">I118*0.4+H118*0.3</f>
        <v>43.315</v>
      </c>
      <c r="K118" s="15" t="n">
        <v>75</v>
      </c>
      <c r="L118" s="17" t="n">
        <f aca="false">K118*0.3+J118</f>
        <v>65.815</v>
      </c>
    </row>
    <row r="119" s="26" customFormat="true" ht="18.75" hidden="false" customHeight="true" outlineLevel="0" collapsed="false">
      <c r="A119" s="13" t="s">
        <v>267</v>
      </c>
      <c r="B119" s="9" t="s">
        <v>24</v>
      </c>
      <c r="C119" s="13" t="s">
        <v>15</v>
      </c>
      <c r="D119" s="13" t="s">
        <v>261</v>
      </c>
      <c r="E119" s="14" t="s">
        <v>262</v>
      </c>
      <c r="F119" s="9" t="s">
        <v>263</v>
      </c>
      <c r="G119" s="14" t="s">
        <v>268</v>
      </c>
      <c r="H119" s="15" t="n">
        <v>52.85</v>
      </c>
      <c r="I119" s="15" t="n">
        <v>63</v>
      </c>
      <c r="J119" s="16" t="n">
        <f aca="false">I119*0.4+H119*0.3</f>
        <v>41.055</v>
      </c>
      <c r="K119" s="15" t="n">
        <v>76.4</v>
      </c>
      <c r="L119" s="17" t="n">
        <f aca="false">K119*0.3+J119</f>
        <v>63.975</v>
      </c>
    </row>
    <row r="120" s="24" customFormat="true" ht="18.75" hidden="false" customHeight="true" outlineLevel="0" collapsed="false">
      <c r="A120" s="13" t="s">
        <v>269</v>
      </c>
      <c r="B120" s="9" t="s">
        <v>24</v>
      </c>
      <c r="C120" s="13" t="s">
        <v>15</v>
      </c>
      <c r="D120" s="13" t="s">
        <v>261</v>
      </c>
      <c r="E120" s="14" t="s">
        <v>262</v>
      </c>
      <c r="F120" s="9" t="s">
        <v>263</v>
      </c>
      <c r="G120" s="14" t="s">
        <v>270</v>
      </c>
      <c r="H120" s="15" t="n">
        <v>53.45</v>
      </c>
      <c r="I120" s="15" t="n">
        <v>63</v>
      </c>
      <c r="J120" s="16" t="n">
        <f aca="false">I120*0.4+H120*0.3</f>
        <v>41.235</v>
      </c>
      <c r="K120" s="15" t="n">
        <v>74.8</v>
      </c>
      <c r="L120" s="17" t="n">
        <f aca="false">K120*0.3+J120</f>
        <v>63.675</v>
      </c>
    </row>
    <row r="121" s="24" customFormat="true" ht="18.75" hidden="false" customHeight="true" outlineLevel="0" collapsed="false">
      <c r="A121" s="13" t="s">
        <v>271</v>
      </c>
      <c r="B121" s="9" t="s">
        <v>24</v>
      </c>
      <c r="C121" s="13" t="s">
        <v>15</v>
      </c>
      <c r="D121" s="13" t="s">
        <v>261</v>
      </c>
      <c r="E121" s="14" t="s">
        <v>262</v>
      </c>
      <c r="F121" s="9" t="s">
        <v>263</v>
      </c>
      <c r="G121" s="14" t="s">
        <v>272</v>
      </c>
      <c r="H121" s="15" t="n">
        <v>45.8</v>
      </c>
      <c r="I121" s="15" t="n">
        <v>67</v>
      </c>
      <c r="J121" s="16" t="n">
        <f aca="false">I121*0.4+H121*0.3</f>
        <v>40.54</v>
      </c>
      <c r="K121" s="15" t="n">
        <v>73</v>
      </c>
      <c r="L121" s="17" t="n">
        <f aca="false">K121*0.3+J121</f>
        <v>62.44</v>
      </c>
    </row>
    <row r="122" s="24" customFormat="true" ht="18.75" hidden="false" customHeight="true" outlineLevel="0" collapsed="false">
      <c r="A122" s="13" t="s">
        <v>273</v>
      </c>
      <c r="B122" s="9" t="s">
        <v>24</v>
      </c>
      <c r="C122" s="13" t="s">
        <v>15</v>
      </c>
      <c r="D122" s="13" t="s">
        <v>261</v>
      </c>
      <c r="E122" s="14" t="s">
        <v>262</v>
      </c>
      <c r="F122" s="9" t="s">
        <v>263</v>
      </c>
      <c r="G122" s="14" t="s">
        <v>274</v>
      </c>
      <c r="H122" s="15" t="n">
        <v>50.9</v>
      </c>
      <c r="I122" s="15" t="n">
        <v>51</v>
      </c>
      <c r="J122" s="16" t="n">
        <f aca="false">I122*0.4+H122*0.3</f>
        <v>35.67</v>
      </c>
      <c r="K122" s="15" t="n">
        <v>78</v>
      </c>
      <c r="L122" s="17" t="n">
        <f aca="false">K122*0.3+J122</f>
        <v>59.07</v>
      </c>
    </row>
    <row r="123" s="24" customFormat="true" ht="18.75" hidden="false" customHeight="true" outlineLevel="0" collapsed="false">
      <c r="A123" s="13" t="s">
        <v>275</v>
      </c>
      <c r="B123" s="9" t="s">
        <v>24</v>
      </c>
      <c r="C123" s="13" t="s">
        <v>15</v>
      </c>
      <c r="D123" s="13" t="s">
        <v>261</v>
      </c>
      <c r="E123" s="14" t="s">
        <v>262</v>
      </c>
      <c r="F123" s="9" t="s">
        <v>263</v>
      </c>
      <c r="G123" s="14" t="s">
        <v>276</v>
      </c>
      <c r="H123" s="15" t="n">
        <v>56.25</v>
      </c>
      <c r="I123" s="15" t="n">
        <v>46</v>
      </c>
      <c r="J123" s="16" t="n">
        <f aca="false">I123*0.4+H123*0.3</f>
        <v>35.275</v>
      </c>
      <c r="K123" s="15" t="n">
        <v>77</v>
      </c>
      <c r="L123" s="17" t="n">
        <f aca="false">K123*0.3+J123</f>
        <v>58.375</v>
      </c>
    </row>
    <row r="124" s="25" customFormat="true" ht="18.75" hidden="false" customHeight="true" outlineLevel="0" collapsed="false">
      <c r="A124" s="13" t="s">
        <v>277</v>
      </c>
      <c r="B124" s="9" t="s">
        <v>24</v>
      </c>
      <c r="C124" s="13" t="s">
        <v>15</v>
      </c>
      <c r="D124" s="13" t="s">
        <v>261</v>
      </c>
      <c r="E124" s="14" t="s">
        <v>262</v>
      </c>
      <c r="F124" s="9" t="s">
        <v>263</v>
      </c>
      <c r="G124" s="14" t="s">
        <v>278</v>
      </c>
      <c r="H124" s="15" t="n">
        <v>41</v>
      </c>
      <c r="I124" s="15" t="n">
        <v>48</v>
      </c>
      <c r="J124" s="16" t="n">
        <f aca="false">I124*0.4+H124*0.3</f>
        <v>31.5</v>
      </c>
      <c r="K124" s="15" t="n">
        <v>72.2</v>
      </c>
      <c r="L124" s="17" t="n">
        <f aca="false">K124*0.3+J124</f>
        <v>53.16</v>
      </c>
    </row>
    <row r="125" s="28" customFormat="true" ht="18.75" hidden="false" customHeight="true" outlineLevel="0" collapsed="false">
      <c r="A125" s="13" t="s">
        <v>279</v>
      </c>
      <c r="B125" s="9" t="s">
        <v>24</v>
      </c>
      <c r="C125" s="13" t="s">
        <v>15</v>
      </c>
      <c r="D125" s="13" t="s">
        <v>261</v>
      </c>
      <c r="E125" s="14" t="s">
        <v>262</v>
      </c>
      <c r="F125" s="9" t="s">
        <v>263</v>
      </c>
      <c r="G125" s="14" t="s">
        <v>280</v>
      </c>
      <c r="H125" s="15" t="n">
        <v>44</v>
      </c>
      <c r="I125" s="15" t="n">
        <v>48</v>
      </c>
      <c r="J125" s="16" t="n">
        <f aca="false">I125*0.4+H125*0.3</f>
        <v>32.4</v>
      </c>
      <c r="K125" s="19" t="s">
        <v>22</v>
      </c>
      <c r="L125" s="17" t="e">
        <f aca="false">K125*0.3+J125</f>
        <v>#VALUE!</v>
      </c>
    </row>
    <row r="126" s="32" customFormat="true" ht="18.75" hidden="false" customHeight="true" outlineLevel="0" collapsed="false">
      <c r="A126" s="13" t="s">
        <v>281</v>
      </c>
      <c r="B126" s="9" t="s">
        <v>14</v>
      </c>
      <c r="C126" s="13" t="s">
        <v>15</v>
      </c>
      <c r="D126" s="13" t="s">
        <v>261</v>
      </c>
      <c r="E126" s="14" t="s">
        <v>282</v>
      </c>
      <c r="F126" s="9" t="s">
        <v>18</v>
      </c>
      <c r="G126" s="14" t="s">
        <v>283</v>
      </c>
      <c r="H126" s="15" t="n">
        <v>42.55</v>
      </c>
      <c r="I126" s="15" t="n">
        <v>70</v>
      </c>
      <c r="J126" s="16" t="n">
        <f aca="false">I126*0.4+H126*0.3</f>
        <v>40.765</v>
      </c>
      <c r="K126" s="15" t="n">
        <v>73.4</v>
      </c>
      <c r="L126" s="17" t="n">
        <f aca="false">K126*0.3+J126</f>
        <v>62.785</v>
      </c>
    </row>
    <row r="127" s="38" customFormat="true" ht="18.75" hidden="false" customHeight="true" outlineLevel="0" collapsed="false">
      <c r="A127" s="13" t="s">
        <v>284</v>
      </c>
      <c r="B127" s="9" t="s">
        <v>24</v>
      </c>
      <c r="C127" s="13" t="s">
        <v>15</v>
      </c>
      <c r="D127" s="13" t="s">
        <v>261</v>
      </c>
      <c r="E127" s="14" t="s">
        <v>282</v>
      </c>
      <c r="F127" s="9" t="s">
        <v>18</v>
      </c>
      <c r="G127" s="14" t="s">
        <v>285</v>
      </c>
      <c r="H127" s="15" t="n">
        <v>39.5</v>
      </c>
      <c r="I127" s="15" t="n">
        <v>58</v>
      </c>
      <c r="J127" s="16" t="n">
        <f aca="false">I127*0.4+H127*0.3</f>
        <v>35.05</v>
      </c>
      <c r="K127" s="15" t="n">
        <v>82.4</v>
      </c>
      <c r="L127" s="17" t="n">
        <f aca="false">K127*0.3+J127</f>
        <v>59.77</v>
      </c>
    </row>
    <row r="128" s="47" customFormat="true" ht="18.75" hidden="false" customHeight="true" outlineLevel="0" collapsed="false">
      <c r="A128" s="13" t="s">
        <v>286</v>
      </c>
      <c r="B128" s="9" t="s">
        <v>14</v>
      </c>
      <c r="C128" s="13" t="s">
        <v>15</v>
      </c>
      <c r="D128" s="13" t="s">
        <v>261</v>
      </c>
      <c r="E128" s="14" t="s">
        <v>282</v>
      </c>
      <c r="F128" s="9" t="s">
        <v>18</v>
      </c>
      <c r="G128" s="14" t="s">
        <v>287</v>
      </c>
      <c r="H128" s="15" t="n">
        <v>57.55</v>
      </c>
      <c r="I128" s="15" t="n">
        <v>38</v>
      </c>
      <c r="J128" s="16" t="n">
        <f aca="false">I128*0.4+H128*0.3</f>
        <v>32.465</v>
      </c>
      <c r="K128" s="15" t="n">
        <v>84.8</v>
      </c>
      <c r="L128" s="17" t="n">
        <f aca="false">K128*0.3+J128</f>
        <v>57.905</v>
      </c>
    </row>
    <row r="129" s="32" customFormat="true" ht="18.75" hidden="false" customHeight="true" outlineLevel="0" collapsed="false">
      <c r="A129" s="13" t="s">
        <v>288</v>
      </c>
      <c r="B129" s="9" t="s">
        <v>24</v>
      </c>
      <c r="C129" s="13" t="s">
        <v>15</v>
      </c>
      <c r="D129" s="13" t="s">
        <v>261</v>
      </c>
      <c r="E129" s="14" t="s">
        <v>282</v>
      </c>
      <c r="F129" s="9" t="s">
        <v>18</v>
      </c>
      <c r="G129" s="14" t="s">
        <v>289</v>
      </c>
      <c r="H129" s="15" t="n">
        <v>53.05</v>
      </c>
      <c r="I129" s="15" t="n">
        <v>45</v>
      </c>
      <c r="J129" s="16" t="n">
        <f aca="false">I129*0.4+H129*0.3</f>
        <v>33.915</v>
      </c>
      <c r="K129" s="15" t="n">
        <v>79.6</v>
      </c>
      <c r="L129" s="17" t="n">
        <f aca="false">K129*0.3+J129</f>
        <v>57.795</v>
      </c>
    </row>
    <row r="130" s="38" customFormat="true" ht="18.75" hidden="false" customHeight="true" outlineLevel="0" collapsed="false">
      <c r="A130" s="13" t="s">
        <v>290</v>
      </c>
      <c r="B130" s="9" t="s">
        <v>14</v>
      </c>
      <c r="C130" s="13" t="s">
        <v>15</v>
      </c>
      <c r="D130" s="13" t="s">
        <v>261</v>
      </c>
      <c r="E130" s="14" t="s">
        <v>282</v>
      </c>
      <c r="F130" s="9" t="s">
        <v>18</v>
      </c>
      <c r="G130" s="14" t="s">
        <v>291</v>
      </c>
      <c r="H130" s="15" t="n">
        <v>55</v>
      </c>
      <c r="I130" s="15" t="n">
        <v>35</v>
      </c>
      <c r="J130" s="16" t="n">
        <f aca="false">I130*0.4+H130*0.3</f>
        <v>30.5</v>
      </c>
      <c r="K130" s="19" t="s">
        <v>22</v>
      </c>
      <c r="L130" s="17" t="e">
        <f aca="false">K130*0.3+J130</f>
        <v>#VALUE!</v>
      </c>
    </row>
    <row r="131" s="38" customFormat="true" ht="18.75" hidden="false" customHeight="true" outlineLevel="0" collapsed="false">
      <c r="A131" s="13" t="s">
        <v>292</v>
      </c>
      <c r="B131" s="9" t="s">
        <v>24</v>
      </c>
      <c r="C131" s="13" t="s">
        <v>15</v>
      </c>
      <c r="D131" s="13" t="s">
        <v>261</v>
      </c>
      <c r="E131" s="14" t="s">
        <v>282</v>
      </c>
      <c r="F131" s="9" t="s">
        <v>18</v>
      </c>
      <c r="G131" s="14" t="s">
        <v>293</v>
      </c>
      <c r="H131" s="15" t="n">
        <v>45.55</v>
      </c>
      <c r="I131" s="15" t="n">
        <v>37</v>
      </c>
      <c r="J131" s="16" t="n">
        <f aca="false">I131*0.4+H131*0.3</f>
        <v>28.465</v>
      </c>
      <c r="K131" s="19" t="s">
        <v>22</v>
      </c>
      <c r="L131" s="17" t="e">
        <f aca="false">K131*0.3+J131</f>
        <v>#VALUE!</v>
      </c>
    </row>
    <row r="132" s="34" customFormat="true" ht="18.75" hidden="false" customHeight="true" outlineLevel="0" collapsed="false">
      <c r="A132" s="13" t="s">
        <v>294</v>
      </c>
      <c r="B132" s="9" t="s">
        <v>14</v>
      </c>
      <c r="C132" s="13" t="s">
        <v>15</v>
      </c>
      <c r="D132" s="13" t="s">
        <v>295</v>
      </c>
      <c r="E132" s="14" t="s">
        <v>296</v>
      </c>
      <c r="F132" s="9" t="s">
        <v>18</v>
      </c>
      <c r="G132" s="14" t="s">
        <v>297</v>
      </c>
      <c r="H132" s="15" t="n">
        <v>49</v>
      </c>
      <c r="I132" s="15" t="n">
        <v>70</v>
      </c>
      <c r="J132" s="16" t="n">
        <f aca="false">I132*0.4+H132*0.3</f>
        <v>42.7</v>
      </c>
      <c r="K132" s="15" t="n">
        <v>81.4</v>
      </c>
      <c r="L132" s="17" t="n">
        <f aca="false">K132*0.3+J132</f>
        <v>67.12</v>
      </c>
    </row>
    <row r="133" s="34" customFormat="true" ht="18.75" hidden="false" customHeight="true" outlineLevel="0" collapsed="false">
      <c r="A133" s="13" t="s">
        <v>298</v>
      </c>
      <c r="B133" s="9" t="s">
        <v>14</v>
      </c>
      <c r="C133" s="13" t="s">
        <v>15</v>
      </c>
      <c r="D133" s="13" t="s">
        <v>295</v>
      </c>
      <c r="E133" s="14" t="s">
        <v>296</v>
      </c>
      <c r="F133" s="9" t="s">
        <v>18</v>
      </c>
      <c r="G133" s="14" t="s">
        <v>299</v>
      </c>
      <c r="H133" s="15" t="n">
        <v>46.5</v>
      </c>
      <c r="I133" s="15" t="n">
        <v>69</v>
      </c>
      <c r="J133" s="16" t="n">
        <f aca="false">I133*0.4+H133*0.3</f>
        <v>41.55</v>
      </c>
      <c r="K133" s="15" t="n">
        <v>80.4</v>
      </c>
      <c r="L133" s="17" t="n">
        <f aca="false">K133*0.3+J133</f>
        <v>65.67</v>
      </c>
    </row>
    <row r="134" s="36" customFormat="true" ht="18.75" hidden="false" customHeight="true" outlineLevel="0" collapsed="false">
      <c r="A134" s="13" t="s">
        <v>300</v>
      </c>
      <c r="B134" s="9" t="s">
        <v>14</v>
      </c>
      <c r="C134" s="13" t="s">
        <v>15</v>
      </c>
      <c r="D134" s="13" t="s">
        <v>295</v>
      </c>
      <c r="E134" s="14" t="s">
        <v>296</v>
      </c>
      <c r="F134" s="9" t="s">
        <v>18</v>
      </c>
      <c r="G134" s="14" t="s">
        <v>301</v>
      </c>
      <c r="H134" s="15" t="n">
        <v>49.05</v>
      </c>
      <c r="I134" s="15" t="n">
        <v>58</v>
      </c>
      <c r="J134" s="16" t="n">
        <f aca="false">I134*0.4+H134*0.3</f>
        <v>37.915</v>
      </c>
      <c r="K134" s="19" t="s">
        <v>22</v>
      </c>
      <c r="L134" s="17" t="e">
        <f aca="false">K134*0.3+J134</f>
        <v>#VALUE!</v>
      </c>
    </row>
    <row r="135" s="48" customFormat="true" ht="18.75" hidden="false" customHeight="true" outlineLevel="0" collapsed="false">
      <c r="A135" s="13" t="s">
        <v>302</v>
      </c>
      <c r="B135" s="9" t="s">
        <v>14</v>
      </c>
      <c r="C135" s="13" t="s">
        <v>15</v>
      </c>
      <c r="D135" s="13" t="s">
        <v>303</v>
      </c>
      <c r="E135" s="14" t="s">
        <v>304</v>
      </c>
      <c r="F135" s="9" t="s">
        <v>18</v>
      </c>
      <c r="G135" s="14" t="s">
        <v>305</v>
      </c>
      <c r="H135" s="15" t="n">
        <v>49.3</v>
      </c>
      <c r="I135" s="15" t="n">
        <v>64</v>
      </c>
      <c r="J135" s="15" t="n">
        <f aca="false">I135*0.4+H135*0.3</f>
        <v>40.39</v>
      </c>
      <c r="K135" s="15" t="n">
        <v>80</v>
      </c>
      <c r="L135" s="17" t="n">
        <f aca="false">K135*0.3+J135</f>
        <v>64.39</v>
      </c>
    </row>
    <row r="136" s="49" customFormat="true" ht="18.75" hidden="false" customHeight="true" outlineLevel="0" collapsed="false">
      <c r="A136" s="13" t="s">
        <v>306</v>
      </c>
      <c r="B136" s="9" t="s">
        <v>14</v>
      </c>
      <c r="C136" s="13" t="s">
        <v>15</v>
      </c>
      <c r="D136" s="13" t="s">
        <v>303</v>
      </c>
      <c r="E136" s="14" t="s">
        <v>304</v>
      </c>
      <c r="F136" s="9" t="s">
        <v>18</v>
      </c>
      <c r="G136" s="14" t="s">
        <v>307</v>
      </c>
      <c r="H136" s="15" t="n">
        <v>54.8</v>
      </c>
      <c r="I136" s="15" t="n">
        <v>61</v>
      </c>
      <c r="J136" s="15" t="n">
        <f aca="false">I136*0.4+H136*0.3</f>
        <v>40.84</v>
      </c>
      <c r="K136" s="15" t="n">
        <v>71.2</v>
      </c>
      <c r="L136" s="17" t="n">
        <f aca="false">K136*0.3+J136</f>
        <v>62.2</v>
      </c>
    </row>
    <row r="137" s="48" customFormat="true" ht="18.75" hidden="false" customHeight="true" outlineLevel="0" collapsed="false">
      <c r="A137" s="13" t="s">
        <v>308</v>
      </c>
      <c r="B137" s="9" t="s">
        <v>24</v>
      </c>
      <c r="C137" s="13" t="s">
        <v>15</v>
      </c>
      <c r="D137" s="13" t="s">
        <v>303</v>
      </c>
      <c r="E137" s="14" t="s">
        <v>304</v>
      </c>
      <c r="F137" s="9" t="s">
        <v>18</v>
      </c>
      <c r="G137" s="14" t="s">
        <v>309</v>
      </c>
      <c r="H137" s="15" t="n">
        <v>51.4</v>
      </c>
      <c r="I137" s="15" t="n">
        <v>59</v>
      </c>
      <c r="J137" s="15" t="n">
        <f aca="false">I137*0.4+H137*0.3</f>
        <v>39.02</v>
      </c>
      <c r="K137" s="15" t="n">
        <v>73.4</v>
      </c>
      <c r="L137" s="17" t="n">
        <f aca="false">K137*0.3+J137</f>
        <v>61.04</v>
      </c>
    </row>
    <row r="138" s="49" customFormat="true" ht="18.75" hidden="false" customHeight="true" outlineLevel="0" collapsed="false">
      <c r="A138" s="13" t="s">
        <v>310</v>
      </c>
      <c r="B138" s="9" t="s">
        <v>14</v>
      </c>
      <c r="C138" s="13" t="s">
        <v>15</v>
      </c>
      <c r="D138" s="13" t="s">
        <v>303</v>
      </c>
      <c r="E138" s="14" t="s">
        <v>304</v>
      </c>
      <c r="F138" s="9" t="s">
        <v>18</v>
      </c>
      <c r="G138" s="14" t="s">
        <v>311</v>
      </c>
      <c r="H138" s="15" t="n">
        <v>51.85</v>
      </c>
      <c r="I138" s="15" t="n">
        <v>56</v>
      </c>
      <c r="J138" s="15" t="n">
        <f aca="false">I138*0.4+H138*0.3</f>
        <v>37.955</v>
      </c>
      <c r="K138" s="15" t="n">
        <v>75</v>
      </c>
      <c r="L138" s="17" t="n">
        <f aca="false">K138*0.3+J138</f>
        <v>60.455</v>
      </c>
    </row>
    <row r="139" s="48" customFormat="true" ht="18.75" hidden="false" customHeight="true" outlineLevel="0" collapsed="false">
      <c r="A139" s="13" t="s">
        <v>312</v>
      </c>
      <c r="B139" s="9" t="s">
        <v>14</v>
      </c>
      <c r="C139" s="13" t="s">
        <v>15</v>
      </c>
      <c r="D139" s="13" t="s">
        <v>303</v>
      </c>
      <c r="E139" s="14" t="s">
        <v>304</v>
      </c>
      <c r="F139" s="9" t="s">
        <v>18</v>
      </c>
      <c r="G139" s="14" t="s">
        <v>313</v>
      </c>
      <c r="H139" s="15" t="n">
        <v>49.05</v>
      </c>
      <c r="I139" s="15" t="n">
        <v>58</v>
      </c>
      <c r="J139" s="15" t="n">
        <f aca="false">I139*0.4+H139*0.3</f>
        <v>37.915</v>
      </c>
      <c r="K139" s="15" t="n">
        <v>71</v>
      </c>
      <c r="L139" s="17" t="n">
        <f aca="false">K139*0.3+J139</f>
        <v>59.215</v>
      </c>
    </row>
    <row r="140" s="50" customFormat="true" ht="18.75" hidden="false" customHeight="true" outlineLevel="0" collapsed="false">
      <c r="A140" s="13" t="s">
        <v>314</v>
      </c>
      <c r="B140" s="9" t="s">
        <v>14</v>
      </c>
      <c r="C140" s="13" t="s">
        <v>15</v>
      </c>
      <c r="D140" s="13" t="s">
        <v>303</v>
      </c>
      <c r="E140" s="14" t="s">
        <v>304</v>
      </c>
      <c r="F140" s="9" t="s">
        <v>18</v>
      </c>
      <c r="G140" s="14" t="s">
        <v>315</v>
      </c>
      <c r="H140" s="15" t="n">
        <v>55.85</v>
      </c>
      <c r="I140" s="15" t="n">
        <v>49</v>
      </c>
      <c r="J140" s="15" t="n">
        <f aca="false">I140*0.4+H140*0.3</f>
        <v>36.355</v>
      </c>
      <c r="K140" s="15" t="n">
        <v>72.2</v>
      </c>
      <c r="L140" s="17" t="n">
        <f aca="false">K140*0.3+J140</f>
        <v>58.015</v>
      </c>
    </row>
    <row r="141" s="49" customFormat="true" ht="18.75" hidden="false" customHeight="true" outlineLevel="0" collapsed="false">
      <c r="A141" s="13" t="s">
        <v>316</v>
      </c>
      <c r="B141" s="9" t="s">
        <v>14</v>
      </c>
      <c r="C141" s="13" t="s">
        <v>15</v>
      </c>
      <c r="D141" s="13" t="s">
        <v>303</v>
      </c>
      <c r="E141" s="14" t="s">
        <v>304</v>
      </c>
      <c r="F141" s="9" t="s">
        <v>18</v>
      </c>
      <c r="G141" s="14" t="s">
        <v>317</v>
      </c>
      <c r="H141" s="15" t="n">
        <v>51.6</v>
      </c>
      <c r="I141" s="15" t="n">
        <v>51</v>
      </c>
      <c r="J141" s="15" t="n">
        <f aca="false">I141*0.4+H141*0.3</f>
        <v>35.88</v>
      </c>
      <c r="K141" s="15" t="n">
        <v>72.4</v>
      </c>
      <c r="L141" s="17" t="n">
        <f aca="false">K141*0.3+J141</f>
        <v>57.6</v>
      </c>
    </row>
    <row r="142" s="51" customFormat="true" ht="18.75" hidden="false" customHeight="true" outlineLevel="0" collapsed="false">
      <c r="A142" s="13" t="s">
        <v>318</v>
      </c>
      <c r="B142" s="9" t="s">
        <v>14</v>
      </c>
      <c r="C142" s="13" t="s">
        <v>15</v>
      </c>
      <c r="D142" s="13" t="s">
        <v>303</v>
      </c>
      <c r="E142" s="14" t="s">
        <v>304</v>
      </c>
      <c r="F142" s="9" t="s">
        <v>18</v>
      </c>
      <c r="G142" s="14" t="s">
        <v>319</v>
      </c>
      <c r="H142" s="15" t="n">
        <v>47.25</v>
      </c>
      <c r="I142" s="15" t="n">
        <v>49</v>
      </c>
      <c r="J142" s="15" t="n">
        <f aca="false">I142*0.4+H142*0.3</f>
        <v>33.775</v>
      </c>
      <c r="K142" s="15" t="n">
        <v>70.8</v>
      </c>
      <c r="L142" s="17" t="n">
        <f aca="false">K142*0.3+J142</f>
        <v>55.015</v>
      </c>
    </row>
    <row r="143" s="50" customFormat="true" ht="18.75" hidden="false" customHeight="true" outlineLevel="0" collapsed="false">
      <c r="A143" s="13" t="s">
        <v>320</v>
      </c>
      <c r="B143" s="9" t="s">
        <v>14</v>
      </c>
      <c r="C143" s="13" t="s">
        <v>15</v>
      </c>
      <c r="D143" s="13" t="s">
        <v>303</v>
      </c>
      <c r="E143" s="14" t="s">
        <v>304</v>
      </c>
      <c r="F143" s="9" t="s">
        <v>18</v>
      </c>
      <c r="G143" s="14" t="s">
        <v>321</v>
      </c>
      <c r="H143" s="15" t="n">
        <v>58.35</v>
      </c>
      <c r="I143" s="15" t="n">
        <v>37</v>
      </c>
      <c r="J143" s="15" t="n">
        <f aca="false">I143*0.4+H143*0.3</f>
        <v>32.305</v>
      </c>
      <c r="K143" s="15" t="n">
        <v>74</v>
      </c>
      <c r="L143" s="17" t="n">
        <f aca="false">K143*0.3+J143</f>
        <v>54.505</v>
      </c>
    </row>
    <row r="144" s="48" customFormat="true" ht="18.75" hidden="false" customHeight="true" outlineLevel="0" collapsed="false">
      <c r="A144" s="13" t="s">
        <v>322</v>
      </c>
      <c r="B144" s="9" t="s">
        <v>14</v>
      </c>
      <c r="C144" s="13" t="s">
        <v>15</v>
      </c>
      <c r="D144" s="13" t="s">
        <v>303</v>
      </c>
      <c r="E144" s="14" t="s">
        <v>304</v>
      </c>
      <c r="F144" s="9" t="s">
        <v>18</v>
      </c>
      <c r="G144" s="14" t="s">
        <v>323</v>
      </c>
      <c r="H144" s="15" t="n">
        <v>43.9</v>
      </c>
      <c r="I144" s="15" t="n">
        <v>51</v>
      </c>
      <c r="J144" s="15" t="n">
        <f aca="false">I144*0.4+H144*0.3</f>
        <v>33.57</v>
      </c>
      <c r="K144" s="15" t="n">
        <v>69.4</v>
      </c>
      <c r="L144" s="17" t="n">
        <f aca="false">K144*0.3+J144</f>
        <v>54.39</v>
      </c>
    </row>
    <row r="145" s="50" customFormat="true" ht="18.75" hidden="false" customHeight="true" outlineLevel="0" collapsed="false">
      <c r="A145" s="13" t="s">
        <v>324</v>
      </c>
      <c r="B145" s="9" t="s">
        <v>24</v>
      </c>
      <c r="C145" s="13" t="s">
        <v>15</v>
      </c>
      <c r="D145" s="13" t="s">
        <v>303</v>
      </c>
      <c r="E145" s="14" t="s">
        <v>304</v>
      </c>
      <c r="F145" s="9" t="s">
        <v>18</v>
      </c>
      <c r="G145" s="14" t="s">
        <v>325</v>
      </c>
      <c r="H145" s="15" t="n">
        <v>48</v>
      </c>
      <c r="I145" s="15" t="n">
        <v>44</v>
      </c>
      <c r="J145" s="15" t="n">
        <f aca="false">I145*0.4+H145*0.3</f>
        <v>32</v>
      </c>
      <c r="K145" s="15" t="n">
        <v>74</v>
      </c>
      <c r="L145" s="17" t="n">
        <f aca="false">K145*0.3+J145</f>
        <v>54.2</v>
      </c>
    </row>
    <row r="146" s="48" customFormat="true" ht="18.75" hidden="false" customHeight="true" outlineLevel="0" collapsed="false">
      <c r="A146" s="13" t="s">
        <v>326</v>
      </c>
      <c r="B146" s="9" t="s">
        <v>14</v>
      </c>
      <c r="C146" s="13" t="s">
        <v>15</v>
      </c>
      <c r="D146" s="13" t="s">
        <v>303</v>
      </c>
      <c r="E146" s="14" t="s">
        <v>304</v>
      </c>
      <c r="F146" s="9" t="s">
        <v>18</v>
      </c>
      <c r="G146" s="14" t="s">
        <v>327</v>
      </c>
      <c r="H146" s="15" t="n">
        <v>48.8</v>
      </c>
      <c r="I146" s="15" t="n">
        <v>45</v>
      </c>
      <c r="J146" s="15" t="n">
        <f aca="false">I146*0.4+H146*0.3</f>
        <v>32.64</v>
      </c>
      <c r="K146" s="15" t="n">
        <v>71.8</v>
      </c>
      <c r="L146" s="17" t="n">
        <f aca="false">K146*0.3+J146</f>
        <v>54.18</v>
      </c>
    </row>
    <row r="147" s="48" customFormat="true" ht="18.75" hidden="false" customHeight="true" outlineLevel="0" collapsed="false">
      <c r="A147" s="13" t="s">
        <v>328</v>
      </c>
      <c r="B147" s="9" t="s">
        <v>14</v>
      </c>
      <c r="C147" s="13" t="s">
        <v>15</v>
      </c>
      <c r="D147" s="13" t="s">
        <v>303</v>
      </c>
      <c r="E147" s="14" t="s">
        <v>304</v>
      </c>
      <c r="F147" s="9" t="s">
        <v>18</v>
      </c>
      <c r="G147" s="14" t="s">
        <v>329</v>
      </c>
      <c r="H147" s="15" t="n">
        <v>45.2</v>
      </c>
      <c r="I147" s="15" t="n">
        <v>45</v>
      </c>
      <c r="J147" s="15" t="n">
        <f aca="false">I147*0.4+H147*0.3</f>
        <v>31.56</v>
      </c>
      <c r="K147" s="15" t="n">
        <v>71</v>
      </c>
      <c r="L147" s="17" t="n">
        <f aca="false">K147*0.3+J147</f>
        <v>52.86</v>
      </c>
    </row>
    <row r="148" s="52" customFormat="true" ht="18.75" hidden="false" customHeight="true" outlineLevel="0" collapsed="false">
      <c r="A148" s="13" t="s">
        <v>330</v>
      </c>
      <c r="B148" s="9" t="s">
        <v>14</v>
      </c>
      <c r="C148" s="13" t="s">
        <v>15</v>
      </c>
      <c r="D148" s="13" t="s">
        <v>303</v>
      </c>
      <c r="E148" s="14" t="s">
        <v>304</v>
      </c>
      <c r="F148" s="9" t="s">
        <v>18</v>
      </c>
      <c r="G148" s="14" t="s">
        <v>331</v>
      </c>
      <c r="H148" s="15" t="n">
        <v>48.65</v>
      </c>
      <c r="I148" s="15" t="n">
        <v>42</v>
      </c>
      <c r="J148" s="15" t="n">
        <f aca="false">I148*0.4+H148*0.3</f>
        <v>31.395</v>
      </c>
      <c r="K148" s="15" t="n">
        <v>71.2</v>
      </c>
      <c r="L148" s="17" t="n">
        <f aca="false">K148*0.3+J148</f>
        <v>52.755</v>
      </c>
    </row>
    <row r="149" s="50" customFormat="true" ht="18.75" hidden="false" customHeight="true" outlineLevel="0" collapsed="false">
      <c r="A149" s="13" t="s">
        <v>332</v>
      </c>
      <c r="B149" s="9" t="s">
        <v>14</v>
      </c>
      <c r="C149" s="13" t="s">
        <v>15</v>
      </c>
      <c r="D149" s="13" t="s">
        <v>303</v>
      </c>
      <c r="E149" s="14" t="s">
        <v>304</v>
      </c>
      <c r="F149" s="9" t="s">
        <v>18</v>
      </c>
      <c r="G149" s="14" t="s">
        <v>333</v>
      </c>
      <c r="H149" s="15" t="n">
        <v>61.55</v>
      </c>
      <c r="I149" s="15" t="n">
        <v>27</v>
      </c>
      <c r="J149" s="15" t="n">
        <f aca="false">I149*0.4+H149*0.3</f>
        <v>29.265</v>
      </c>
      <c r="K149" s="15" t="n">
        <v>73.8</v>
      </c>
      <c r="L149" s="17" t="n">
        <f aca="false">K149*0.3+J149</f>
        <v>51.405</v>
      </c>
    </row>
    <row r="150" s="49" customFormat="true" ht="18.75" hidden="false" customHeight="true" outlineLevel="0" collapsed="false">
      <c r="A150" s="13" t="s">
        <v>334</v>
      </c>
      <c r="B150" s="9" t="s">
        <v>24</v>
      </c>
      <c r="C150" s="13" t="s">
        <v>15</v>
      </c>
      <c r="D150" s="13" t="s">
        <v>303</v>
      </c>
      <c r="E150" s="14" t="s">
        <v>304</v>
      </c>
      <c r="F150" s="9" t="s">
        <v>18</v>
      </c>
      <c r="G150" s="14" t="s">
        <v>335</v>
      </c>
      <c r="H150" s="15" t="n">
        <v>45.9</v>
      </c>
      <c r="I150" s="15" t="n">
        <v>39</v>
      </c>
      <c r="J150" s="15" t="n">
        <f aca="false">I150*0.4+H150*0.3</f>
        <v>29.37</v>
      </c>
      <c r="K150" s="15" t="n">
        <v>72</v>
      </c>
      <c r="L150" s="17" t="n">
        <f aca="false">K150*0.3+J150</f>
        <v>50.97</v>
      </c>
    </row>
    <row r="151" s="49" customFormat="true" ht="18.75" hidden="false" customHeight="true" outlineLevel="0" collapsed="false">
      <c r="A151" s="13" t="s">
        <v>336</v>
      </c>
      <c r="B151" s="9" t="s">
        <v>14</v>
      </c>
      <c r="C151" s="13" t="s">
        <v>15</v>
      </c>
      <c r="D151" s="13" t="s">
        <v>303</v>
      </c>
      <c r="E151" s="14" t="s">
        <v>304</v>
      </c>
      <c r="F151" s="9" t="s">
        <v>18</v>
      </c>
      <c r="G151" s="14" t="s">
        <v>337</v>
      </c>
      <c r="H151" s="15" t="n">
        <v>51.15</v>
      </c>
      <c r="I151" s="15" t="n">
        <v>35</v>
      </c>
      <c r="J151" s="15" t="n">
        <f aca="false">I151*0.4+H151*0.3</f>
        <v>29.345</v>
      </c>
      <c r="K151" s="15" t="n">
        <v>71.6</v>
      </c>
      <c r="L151" s="17" t="n">
        <f aca="false">K151*0.3+J151</f>
        <v>50.825</v>
      </c>
    </row>
    <row r="152" s="48" customFormat="true" ht="18.75" hidden="false" customHeight="true" outlineLevel="0" collapsed="false">
      <c r="A152" s="13" t="s">
        <v>338</v>
      </c>
      <c r="B152" s="9" t="s">
        <v>24</v>
      </c>
      <c r="C152" s="13" t="s">
        <v>15</v>
      </c>
      <c r="D152" s="13" t="s">
        <v>303</v>
      </c>
      <c r="E152" s="14" t="s">
        <v>304</v>
      </c>
      <c r="F152" s="9" t="s">
        <v>18</v>
      </c>
      <c r="G152" s="14" t="s">
        <v>339</v>
      </c>
      <c r="H152" s="15" t="n">
        <v>36.5</v>
      </c>
      <c r="I152" s="15" t="n">
        <v>46</v>
      </c>
      <c r="J152" s="15" t="n">
        <f aca="false">I152*0.4+H152*0.3</f>
        <v>29.35</v>
      </c>
      <c r="K152" s="15" t="n">
        <v>66.8</v>
      </c>
      <c r="L152" s="17" t="n">
        <f aca="false">K152*0.3+J152</f>
        <v>49.39</v>
      </c>
    </row>
    <row r="153" s="53" customFormat="true" ht="18.75" hidden="false" customHeight="true" outlineLevel="0" collapsed="false">
      <c r="A153" s="13" t="s">
        <v>340</v>
      </c>
      <c r="B153" s="9" t="s">
        <v>14</v>
      </c>
      <c r="C153" s="13" t="s">
        <v>15</v>
      </c>
      <c r="D153" s="13" t="s">
        <v>303</v>
      </c>
      <c r="E153" s="14" t="s">
        <v>341</v>
      </c>
      <c r="F153" s="9" t="s">
        <v>18</v>
      </c>
      <c r="G153" s="14" t="s">
        <v>342</v>
      </c>
      <c r="H153" s="15" t="n">
        <v>53.2</v>
      </c>
      <c r="I153" s="15" t="n">
        <v>52.5</v>
      </c>
      <c r="J153" s="16" t="n">
        <f aca="false">I153*0.4+H153*0.3</f>
        <v>36.96</v>
      </c>
      <c r="K153" s="15" t="n">
        <v>78.6</v>
      </c>
      <c r="L153" s="17" t="n">
        <f aca="false">K153*0.3+J153</f>
        <v>60.54</v>
      </c>
    </row>
    <row r="154" s="54" customFormat="true" ht="18.75" hidden="false" customHeight="true" outlineLevel="0" collapsed="false">
      <c r="A154" s="13" t="s">
        <v>343</v>
      </c>
      <c r="B154" s="9" t="s">
        <v>14</v>
      </c>
      <c r="C154" s="13" t="s">
        <v>15</v>
      </c>
      <c r="D154" s="13" t="s">
        <v>303</v>
      </c>
      <c r="E154" s="14" t="s">
        <v>341</v>
      </c>
      <c r="F154" s="9" t="s">
        <v>18</v>
      </c>
      <c r="G154" s="14" t="s">
        <v>344</v>
      </c>
      <c r="H154" s="15" t="n">
        <v>46.5</v>
      </c>
      <c r="I154" s="15" t="n">
        <v>63.5</v>
      </c>
      <c r="J154" s="16" t="n">
        <f aca="false">I154*0.4+H154*0.3</f>
        <v>39.35</v>
      </c>
      <c r="K154" s="15" t="n">
        <v>63.8</v>
      </c>
      <c r="L154" s="17" t="n">
        <f aca="false">K154*0.3+J154</f>
        <v>58.49</v>
      </c>
    </row>
    <row r="155" s="55" customFormat="true" ht="18.75" hidden="false" customHeight="true" outlineLevel="0" collapsed="false">
      <c r="A155" s="13" t="s">
        <v>345</v>
      </c>
      <c r="B155" s="9" t="s">
        <v>14</v>
      </c>
      <c r="C155" s="13" t="s">
        <v>15</v>
      </c>
      <c r="D155" s="13" t="s">
        <v>303</v>
      </c>
      <c r="E155" s="14" t="s">
        <v>341</v>
      </c>
      <c r="F155" s="9" t="s">
        <v>18</v>
      </c>
      <c r="G155" s="14" t="s">
        <v>346</v>
      </c>
      <c r="H155" s="15" t="n">
        <v>41.45</v>
      </c>
      <c r="I155" s="15" t="n">
        <v>58.5</v>
      </c>
      <c r="J155" s="16" t="n">
        <f aca="false">I155*0.4+H155*0.3</f>
        <v>35.835</v>
      </c>
      <c r="K155" s="15" t="n">
        <v>71</v>
      </c>
      <c r="L155" s="17" t="n">
        <f aca="false">K155*0.3+J155</f>
        <v>57.135</v>
      </c>
    </row>
    <row r="156" s="55" customFormat="true" ht="18.75" hidden="false" customHeight="true" outlineLevel="0" collapsed="false">
      <c r="A156" s="13" t="s">
        <v>347</v>
      </c>
      <c r="B156" s="9" t="s">
        <v>14</v>
      </c>
      <c r="C156" s="13" t="s">
        <v>15</v>
      </c>
      <c r="D156" s="13" t="s">
        <v>303</v>
      </c>
      <c r="E156" s="14" t="s">
        <v>341</v>
      </c>
      <c r="F156" s="9" t="s">
        <v>18</v>
      </c>
      <c r="G156" s="14" t="s">
        <v>348</v>
      </c>
      <c r="H156" s="15" t="n">
        <v>46.9</v>
      </c>
      <c r="I156" s="15" t="n">
        <v>52.5</v>
      </c>
      <c r="J156" s="16" t="n">
        <f aca="false">I156*0.4+H156*0.3</f>
        <v>35.07</v>
      </c>
      <c r="K156" s="15" t="n">
        <v>72.2</v>
      </c>
      <c r="L156" s="17" t="n">
        <f aca="false">K156*0.3+J156</f>
        <v>56.73</v>
      </c>
    </row>
    <row r="157" s="54" customFormat="true" ht="18.75" hidden="false" customHeight="true" outlineLevel="0" collapsed="false">
      <c r="A157" s="13" t="s">
        <v>349</v>
      </c>
      <c r="B157" s="9" t="s">
        <v>14</v>
      </c>
      <c r="C157" s="13" t="s">
        <v>15</v>
      </c>
      <c r="D157" s="13" t="s">
        <v>303</v>
      </c>
      <c r="E157" s="14" t="s">
        <v>341</v>
      </c>
      <c r="F157" s="9" t="s">
        <v>18</v>
      </c>
      <c r="G157" s="14" t="s">
        <v>350</v>
      </c>
      <c r="H157" s="15" t="n">
        <v>46.3</v>
      </c>
      <c r="I157" s="15" t="n">
        <v>53</v>
      </c>
      <c r="J157" s="16" t="n">
        <f aca="false">I157*0.4+H157*0.3</f>
        <v>35.09</v>
      </c>
      <c r="K157" s="15" t="n">
        <v>69.2</v>
      </c>
      <c r="L157" s="17" t="n">
        <f aca="false">K157*0.3+J157</f>
        <v>55.85</v>
      </c>
    </row>
    <row r="158" s="56" customFormat="true" ht="18.75" hidden="false" customHeight="true" outlineLevel="0" collapsed="false">
      <c r="A158" s="13" t="s">
        <v>351</v>
      </c>
      <c r="B158" s="9" t="s">
        <v>14</v>
      </c>
      <c r="C158" s="13" t="s">
        <v>15</v>
      </c>
      <c r="D158" s="13" t="s">
        <v>303</v>
      </c>
      <c r="E158" s="14" t="s">
        <v>341</v>
      </c>
      <c r="F158" s="9" t="s">
        <v>18</v>
      </c>
      <c r="G158" s="14" t="s">
        <v>352</v>
      </c>
      <c r="H158" s="15" t="n">
        <v>41.1</v>
      </c>
      <c r="I158" s="15" t="n">
        <v>60</v>
      </c>
      <c r="J158" s="16" t="n">
        <f aca="false">I158*0.4+H158*0.3</f>
        <v>36.33</v>
      </c>
      <c r="K158" s="15" t="n">
        <v>64.8</v>
      </c>
      <c r="L158" s="17" t="n">
        <f aca="false">K158*0.3+J158</f>
        <v>55.77</v>
      </c>
    </row>
    <row r="159" s="24" customFormat="true" ht="18.75" hidden="false" customHeight="true" outlineLevel="0" collapsed="false">
      <c r="A159" s="13" t="s">
        <v>353</v>
      </c>
      <c r="B159" s="9" t="s">
        <v>14</v>
      </c>
      <c r="C159" s="13" t="s">
        <v>15</v>
      </c>
      <c r="D159" s="13" t="s">
        <v>354</v>
      </c>
      <c r="E159" s="14" t="s">
        <v>355</v>
      </c>
      <c r="F159" s="9" t="s">
        <v>18</v>
      </c>
      <c r="G159" s="14" t="s">
        <v>356</v>
      </c>
      <c r="H159" s="15" t="n">
        <v>56.35</v>
      </c>
      <c r="I159" s="15" t="n">
        <v>59.5</v>
      </c>
      <c r="J159" s="16" t="n">
        <f aca="false">I159*0.4+H159*0.3</f>
        <v>40.705</v>
      </c>
      <c r="K159" s="15" t="n">
        <v>82.6</v>
      </c>
      <c r="L159" s="17" t="n">
        <f aca="false">K159*0.3+J159</f>
        <v>65.485</v>
      </c>
    </row>
    <row r="160" s="24" customFormat="true" ht="18.75" hidden="false" customHeight="true" outlineLevel="0" collapsed="false">
      <c r="A160" s="13" t="s">
        <v>357</v>
      </c>
      <c r="B160" s="9" t="s">
        <v>14</v>
      </c>
      <c r="C160" s="13" t="s">
        <v>15</v>
      </c>
      <c r="D160" s="13" t="s">
        <v>354</v>
      </c>
      <c r="E160" s="14" t="s">
        <v>355</v>
      </c>
      <c r="F160" s="9" t="s">
        <v>18</v>
      </c>
      <c r="G160" s="14" t="s">
        <v>358</v>
      </c>
      <c r="H160" s="15" t="n">
        <v>35.7</v>
      </c>
      <c r="I160" s="15" t="n">
        <v>79</v>
      </c>
      <c r="J160" s="16" t="n">
        <f aca="false">I160*0.4+H160*0.3</f>
        <v>42.31</v>
      </c>
      <c r="K160" s="15" t="n">
        <v>67.6</v>
      </c>
      <c r="L160" s="17" t="n">
        <f aca="false">K160*0.3+J160</f>
        <v>62.59</v>
      </c>
    </row>
    <row r="161" s="26" customFormat="true" ht="18.75" hidden="false" customHeight="true" outlineLevel="0" collapsed="false">
      <c r="A161" s="13" t="s">
        <v>359</v>
      </c>
      <c r="B161" s="9" t="s">
        <v>14</v>
      </c>
      <c r="C161" s="13" t="s">
        <v>15</v>
      </c>
      <c r="D161" s="13" t="s">
        <v>354</v>
      </c>
      <c r="E161" s="14" t="s">
        <v>355</v>
      </c>
      <c r="F161" s="9" t="s">
        <v>18</v>
      </c>
      <c r="G161" s="14" t="s">
        <v>360</v>
      </c>
      <c r="H161" s="15" t="n">
        <v>41.55</v>
      </c>
      <c r="I161" s="15" t="n">
        <v>64</v>
      </c>
      <c r="J161" s="16" t="n">
        <f aca="false">I161*0.4+H161*0.3</f>
        <v>38.065</v>
      </c>
      <c r="K161" s="15" t="n">
        <v>75.2</v>
      </c>
      <c r="L161" s="17" t="n">
        <f aca="false">K161*0.3+J161</f>
        <v>60.625</v>
      </c>
    </row>
    <row r="162" s="24" customFormat="true" ht="18.75" hidden="false" customHeight="true" outlineLevel="0" collapsed="false">
      <c r="A162" s="13" t="s">
        <v>361</v>
      </c>
      <c r="B162" s="9" t="s">
        <v>14</v>
      </c>
      <c r="C162" s="13" t="s">
        <v>15</v>
      </c>
      <c r="D162" s="13" t="s">
        <v>354</v>
      </c>
      <c r="E162" s="14" t="s">
        <v>355</v>
      </c>
      <c r="F162" s="9" t="s">
        <v>18</v>
      </c>
      <c r="G162" s="14" t="s">
        <v>362</v>
      </c>
      <c r="H162" s="15" t="n">
        <v>46.35</v>
      </c>
      <c r="I162" s="15" t="n">
        <v>62</v>
      </c>
      <c r="J162" s="16" t="n">
        <f aca="false">I162*0.4+H162*0.3</f>
        <v>38.705</v>
      </c>
      <c r="K162" s="15" t="n">
        <v>65.2</v>
      </c>
      <c r="L162" s="17" t="n">
        <f aca="false">K162*0.3+J162</f>
        <v>58.265</v>
      </c>
    </row>
    <row r="163" s="24" customFormat="true" ht="18.75" hidden="false" customHeight="true" outlineLevel="0" collapsed="false">
      <c r="A163" s="13" t="s">
        <v>363</v>
      </c>
      <c r="B163" s="9" t="s">
        <v>14</v>
      </c>
      <c r="C163" s="13" t="s">
        <v>15</v>
      </c>
      <c r="D163" s="13" t="s">
        <v>354</v>
      </c>
      <c r="E163" s="14" t="s">
        <v>355</v>
      </c>
      <c r="F163" s="9" t="s">
        <v>18</v>
      </c>
      <c r="G163" s="14" t="s">
        <v>364</v>
      </c>
      <c r="H163" s="15" t="n">
        <v>44.8</v>
      </c>
      <c r="I163" s="15" t="n">
        <v>56.5</v>
      </c>
      <c r="J163" s="16" t="n">
        <f aca="false">I163*0.4+H163*0.3</f>
        <v>36.04</v>
      </c>
      <c r="K163" s="15" t="n">
        <v>71.6</v>
      </c>
      <c r="L163" s="17" t="n">
        <f aca="false">K163*0.3+J163</f>
        <v>57.52</v>
      </c>
    </row>
    <row r="164" s="26" customFormat="true" ht="18.75" hidden="false" customHeight="true" outlineLevel="0" collapsed="false">
      <c r="A164" s="13" t="s">
        <v>365</v>
      </c>
      <c r="B164" s="9" t="s">
        <v>14</v>
      </c>
      <c r="C164" s="13" t="s">
        <v>15</v>
      </c>
      <c r="D164" s="13" t="s">
        <v>354</v>
      </c>
      <c r="E164" s="14" t="s">
        <v>355</v>
      </c>
      <c r="F164" s="9" t="s">
        <v>18</v>
      </c>
      <c r="G164" s="14" t="s">
        <v>366</v>
      </c>
      <c r="H164" s="15" t="n">
        <v>45.3</v>
      </c>
      <c r="I164" s="15" t="n">
        <v>59</v>
      </c>
      <c r="J164" s="16" t="n">
        <f aca="false">I164*0.4+H164*0.3</f>
        <v>37.19</v>
      </c>
      <c r="K164" s="15" t="n">
        <v>65.8</v>
      </c>
      <c r="L164" s="17" t="n">
        <f aca="false">K164*0.3+J164</f>
        <v>56.93</v>
      </c>
    </row>
    <row r="165" s="49" customFormat="true" ht="18.75" hidden="false" customHeight="true" outlineLevel="0" collapsed="false">
      <c r="A165" s="13" t="s">
        <v>367</v>
      </c>
      <c r="B165" s="9" t="s">
        <v>24</v>
      </c>
      <c r="C165" s="13" t="s">
        <v>15</v>
      </c>
      <c r="D165" s="13" t="s">
        <v>354</v>
      </c>
      <c r="E165" s="14" t="s">
        <v>368</v>
      </c>
      <c r="F165" s="9" t="s">
        <v>18</v>
      </c>
      <c r="G165" s="14" t="s">
        <v>369</v>
      </c>
      <c r="H165" s="15" t="n">
        <v>41.85</v>
      </c>
      <c r="I165" s="15" t="n">
        <v>64</v>
      </c>
      <c r="J165" s="16" t="n">
        <f aca="false">I165*0.4+H165*0.3</f>
        <v>38.155</v>
      </c>
      <c r="K165" s="15" t="n">
        <v>63.6</v>
      </c>
      <c r="L165" s="17" t="n">
        <f aca="false">K165*0.3+J165</f>
        <v>57.235</v>
      </c>
    </row>
    <row r="166" s="50" customFormat="true" ht="18.75" hidden="false" customHeight="true" outlineLevel="0" collapsed="false">
      <c r="A166" s="13" t="s">
        <v>370</v>
      </c>
      <c r="B166" s="9" t="s">
        <v>24</v>
      </c>
      <c r="C166" s="13" t="s">
        <v>15</v>
      </c>
      <c r="D166" s="13" t="s">
        <v>354</v>
      </c>
      <c r="E166" s="14" t="s">
        <v>368</v>
      </c>
      <c r="F166" s="9" t="s">
        <v>18</v>
      </c>
      <c r="G166" s="14" t="s">
        <v>371</v>
      </c>
      <c r="H166" s="15" t="n">
        <v>48.7</v>
      </c>
      <c r="I166" s="15" t="n">
        <v>35</v>
      </c>
      <c r="J166" s="16" t="n">
        <f aca="false">I166*0.4+H166*0.3</f>
        <v>28.61</v>
      </c>
      <c r="K166" s="15" t="n">
        <v>71.8</v>
      </c>
      <c r="L166" s="17" t="n">
        <f aca="false">K166*0.3+J166</f>
        <v>50.15</v>
      </c>
    </row>
    <row r="167" s="49" customFormat="true" ht="18.75" hidden="false" customHeight="true" outlineLevel="0" collapsed="false">
      <c r="A167" s="13" t="s">
        <v>372</v>
      </c>
      <c r="B167" s="9" t="s">
        <v>14</v>
      </c>
      <c r="C167" s="13" t="s">
        <v>15</v>
      </c>
      <c r="D167" s="13" t="s">
        <v>354</v>
      </c>
      <c r="E167" s="14" t="s">
        <v>368</v>
      </c>
      <c r="F167" s="9" t="s">
        <v>18</v>
      </c>
      <c r="G167" s="14" t="s">
        <v>373</v>
      </c>
      <c r="H167" s="15" t="n">
        <v>52.15</v>
      </c>
      <c r="I167" s="15" t="n">
        <v>39</v>
      </c>
      <c r="J167" s="16" t="n">
        <f aca="false">I167*0.4+H167*0.3</f>
        <v>31.245</v>
      </c>
      <c r="K167" s="19" t="s">
        <v>22</v>
      </c>
      <c r="L167" s="17" t="e">
        <f aca="false">K167*0.3+J167</f>
        <v>#VALUE!</v>
      </c>
    </row>
    <row r="168" s="57" customFormat="true" ht="18.75" hidden="false" customHeight="true" outlineLevel="0" collapsed="false">
      <c r="A168" s="13" t="s">
        <v>374</v>
      </c>
      <c r="B168" s="9" t="s">
        <v>14</v>
      </c>
      <c r="C168" s="13" t="s">
        <v>15</v>
      </c>
      <c r="D168" s="13" t="s">
        <v>354</v>
      </c>
      <c r="E168" s="14" t="s">
        <v>375</v>
      </c>
      <c r="F168" s="9" t="s">
        <v>18</v>
      </c>
      <c r="G168" s="14" t="s">
        <v>376</v>
      </c>
      <c r="H168" s="15" t="n">
        <v>50.4</v>
      </c>
      <c r="I168" s="15" t="n">
        <v>45</v>
      </c>
      <c r="J168" s="16" t="n">
        <f aca="false">I168*0.4+H168*0.3</f>
        <v>33.12</v>
      </c>
      <c r="K168" s="15" t="n">
        <v>78.6</v>
      </c>
      <c r="L168" s="17" t="n">
        <f aca="false">K168*0.3+J168</f>
        <v>56.7</v>
      </c>
    </row>
    <row r="169" s="57" customFormat="true" ht="18.75" hidden="false" customHeight="true" outlineLevel="0" collapsed="false">
      <c r="A169" s="13" t="s">
        <v>377</v>
      </c>
      <c r="B169" s="9" t="s">
        <v>14</v>
      </c>
      <c r="C169" s="13" t="s">
        <v>15</v>
      </c>
      <c r="D169" s="13" t="s">
        <v>354</v>
      </c>
      <c r="E169" s="14" t="s">
        <v>375</v>
      </c>
      <c r="F169" s="9" t="s">
        <v>18</v>
      </c>
      <c r="G169" s="14" t="s">
        <v>378</v>
      </c>
      <c r="H169" s="15" t="n">
        <v>51.05</v>
      </c>
      <c r="I169" s="15" t="n">
        <v>30</v>
      </c>
      <c r="J169" s="16" t="n">
        <f aca="false">I169*0.4+H169*0.3</f>
        <v>27.315</v>
      </c>
      <c r="K169" s="15" t="n">
        <v>67.2</v>
      </c>
      <c r="L169" s="17" t="n">
        <f aca="false">K169*0.3+J169</f>
        <v>47.475</v>
      </c>
    </row>
    <row r="170" s="58" customFormat="true" ht="18.75" hidden="false" customHeight="true" outlineLevel="0" collapsed="false">
      <c r="A170" s="13" t="s">
        <v>379</v>
      </c>
      <c r="B170" s="9" t="s">
        <v>24</v>
      </c>
      <c r="C170" s="13" t="s">
        <v>15</v>
      </c>
      <c r="D170" s="13" t="s">
        <v>354</v>
      </c>
      <c r="E170" s="14" t="s">
        <v>375</v>
      </c>
      <c r="F170" s="9" t="s">
        <v>18</v>
      </c>
      <c r="G170" s="14" t="s">
        <v>380</v>
      </c>
      <c r="H170" s="15" t="n">
        <v>35.15</v>
      </c>
      <c r="I170" s="15" t="n">
        <v>44</v>
      </c>
      <c r="J170" s="16" t="n">
        <f aca="false">I170*0.4+H170*0.3</f>
        <v>28.145</v>
      </c>
      <c r="K170" s="15" t="n">
        <v>62.4</v>
      </c>
      <c r="L170" s="17" t="n">
        <f aca="false">K170*0.3+J170</f>
        <v>46.865</v>
      </c>
    </row>
    <row r="171" s="49" customFormat="true" ht="18.75" hidden="false" customHeight="true" outlineLevel="0" collapsed="false">
      <c r="A171" s="13" t="s">
        <v>381</v>
      </c>
      <c r="B171" s="9" t="s">
        <v>14</v>
      </c>
      <c r="C171" s="13" t="s">
        <v>15</v>
      </c>
      <c r="D171" s="13" t="s">
        <v>354</v>
      </c>
      <c r="E171" s="14" t="s">
        <v>382</v>
      </c>
      <c r="F171" s="9" t="s">
        <v>18</v>
      </c>
      <c r="G171" s="14" t="s">
        <v>383</v>
      </c>
      <c r="H171" s="15" t="n">
        <v>57.85</v>
      </c>
      <c r="I171" s="15" t="n">
        <v>55</v>
      </c>
      <c r="J171" s="16" t="n">
        <f aca="false">I171*0.4+H171*0.3</f>
        <v>39.355</v>
      </c>
      <c r="K171" s="15" t="n">
        <v>75.8</v>
      </c>
      <c r="L171" s="17" t="n">
        <f aca="false">K171*0.3+J171</f>
        <v>62.095</v>
      </c>
    </row>
    <row r="172" s="50" customFormat="true" ht="18.75" hidden="false" customHeight="true" outlineLevel="0" collapsed="false">
      <c r="A172" s="13" t="s">
        <v>384</v>
      </c>
      <c r="B172" s="9" t="s">
        <v>14</v>
      </c>
      <c r="C172" s="13" t="s">
        <v>15</v>
      </c>
      <c r="D172" s="13" t="s">
        <v>354</v>
      </c>
      <c r="E172" s="14" t="s">
        <v>382</v>
      </c>
      <c r="F172" s="9" t="s">
        <v>18</v>
      </c>
      <c r="G172" s="14" t="s">
        <v>385</v>
      </c>
      <c r="H172" s="15" t="n">
        <v>59.95</v>
      </c>
      <c r="I172" s="15" t="n">
        <v>37</v>
      </c>
      <c r="J172" s="16" t="n">
        <f aca="false">I172*0.4+H172*0.3</f>
        <v>32.785</v>
      </c>
      <c r="K172" s="15" t="n">
        <v>82.8</v>
      </c>
      <c r="L172" s="17" t="n">
        <f aca="false">K172*0.3+J172</f>
        <v>57.625</v>
      </c>
    </row>
    <row r="173" s="48" customFormat="true" ht="18.75" hidden="false" customHeight="true" outlineLevel="0" collapsed="false">
      <c r="A173" s="13" t="s">
        <v>386</v>
      </c>
      <c r="B173" s="9" t="s">
        <v>14</v>
      </c>
      <c r="C173" s="13" t="s">
        <v>15</v>
      </c>
      <c r="D173" s="13" t="s">
        <v>354</v>
      </c>
      <c r="E173" s="14" t="s">
        <v>382</v>
      </c>
      <c r="F173" s="9" t="s">
        <v>18</v>
      </c>
      <c r="G173" s="14" t="s">
        <v>387</v>
      </c>
      <c r="H173" s="15" t="n">
        <v>45.05</v>
      </c>
      <c r="I173" s="15" t="n">
        <v>52.5</v>
      </c>
      <c r="J173" s="16" t="n">
        <f aca="false">I173*0.4+H173*0.3</f>
        <v>34.515</v>
      </c>
      <c r="K173" s="15" t="n">
        <v>71.2</v>
      </c>
      <c r="L173" s="17" t="n">
        <f aca="false">K173*0.3+J173</f>
        <v>55.875</v>
      </c>
    </row>
    <row r="174" s="57" customFormat="true" ht="18.75" hidden="false" customHeight="true" outlineLevel="0" collapsed="false">
      <c r="A174" s="13" t="s">
        <v>388</v>
      </c>
      <c r="B174" s="9" t="s">
        <v>14</v>
      </c>
      <c r="C174" s="13" t="s">
        <v>15</v>
      </c>
      <c r="D174" s="13" t="s">
        <v>389</v>
      </c>
      <c r="E174" s="14" t="s">
        <v>390</v>
      </c>
      <c r="F174" s="9" t="s">
        <v>18</v>
      </c>
      <c r="G174" s="14" t="s">
        <v>391</v>
      </c>
      <c r="H174" s="15" t="n">
        <v>51.95</v>
      </c>
      <c r="I174" s="15" t="n">
        <v>50</v>
      </c>
      <c r="J174" s="16" t="n">
        <f aca="false">I174*0.4+H174*0.3</f>
        <v>35.585</v>
      </c>
      <c r="K174" s="15" t="n">
        <v>77</v>
      </c>
      <c r="L174" s="17" t="n">
        <f aca="false">K174*0.3+J174</f>
        <v>58.685</v>
      </c>
    </row>
    <row r="175" s="58" customFormat="true" ht="18.75" hidden="false" customHeight="true" outlineLevel="0" collapsed="false">
      <c r="A175" s="13" t="s">
        <v>392</v>
      </c>
      <c r="B175" s="9" t="s">
        <v>14</v>
      </c>
      <c r="C175" s="13" t="s">
        <v>15</v>
      </c>
      <c r="D175" s="13" t="s">
        <v>389</v>
      </c>
      <c r="E175" s="14" t="s">
        <v>390</v>
      </c>
      <c r="F175" s="9" t="s">
        <v>18</v>
      </c>
      <c r="G175" s="14" t="s">
        <v>393</v>
      </c>
      <c r="H175" s="15" t="n">
        <v>41</v>
      </c>
      <c r="I175" s="15" t="n">
        <v>52</v>
      </c>
      <c r="J175" s="16" t="n">
        <f aca="false">I175*0.4+H175*0.3</f>
        <v>33.1</v>
      </c>
      <c r="K175" s="15" t="n">
        <v>71.8</v>
      </c>
      <c r="L175" s="17" t="n">
        <f aca="false">K175*0.3+J175</f>
        <v>54.64</v>
      </c>
    </row>
    <row r="176" s="59" customFormat="true" ht="18.75" hidden="false" customHeight="true" outlineLevel="0" collapsed="false">
      <c r="A176" s="13" t="s">
        <v>394</v>
      </c>
      <c r="B176" s="9" t="s">
        <v>24</v>
      </c>
      <c r="C176" s="13" t="s">
        <v>15</v>
      </c>
      <c r="D176" s="13" t="s">
        <v>389</v>
      </c>
      <c r="E176" s="14" t="s">
        <v>390</v>
      </c>
      <c r="F176" s="9" t="s">
        <v>18</v>
      </c>
      <c r="G176" s="14" t="s">
        <v>395</v>
      </c>
      <c r="H176" s="15" t="n">
        <v>55.3</v>
      </c>
      <c r="I176" s="15" t="n">
        <v>39</v>
      </c>
      <c r="J176" s="16" t="n">
        <f aca="false">I176*0.4+H176*0.3</f>
        <v>32.19</v>
      </c>
      <c r="K176" s="15" t="n">
        <v>74.2</v>
      </c>
      <c r="L176" s="17" t="n">
        <f aca="false">K176*0.3+J176</f>
        <v>54.45</v>
      </c>
    </row>
    <row r="177" s="58" customFormat="true" ht="18.75" hidden="false" customHeight="true" outlineLevel="0" collapsed="false">
      <c r="A177" s="13" t="s">
        <v>396</v>
      </c>
      <c r="B177" s="9" t="s">
        <v>14</v>
      </c>
      <c r="C177" s="13" t="s">
        <v>15</v>
      </c>
      <c r="D177" s="13" t="s">
        <v>389</v>
      </c>
      <c r="E177" s="14" t="s">
        <v>390</v>
      </c>
      <c r="F177" s="9" t="s">
        <v>18</v>
      </c>
      <c r="G177" s="14" t="s">
        <v>397</v>
      </c>
      <c r="H177" s="15" t="n">
        <v>48.95</v>
      </c>
      <c r="I177" s="15" t="n">
        <v>34</v>
      </c>
      <c r="J177" s="16" t="n">
        <f aca="false">I177*0.4+H177*0.3</f>
        <v>28.285</v>
      </c>
      <c r="K177" s="15" t="n">
        <v>80</v>
      </c>
      <c r="L177" s="17" t="n">
        <f aca="false">K177*0.3+J177</f>
        <v>52.285</v>
      </c>
    </row>
    <row r="178" s="60" customFormat="true" ht="18.75" hidden="false" customHeight="true" outlineLevel="0" collapsed="false">
      <c r="A178" s="13" t="s">
        <v>398</v>
      </c>
      <c r="B178" s="9" t="s">
        <v>14</v>
      </c>
      <c r="C178" s="13" t="s">
        <v>15</v>
      </c>
      <c r="D178" s="13" t="s">
        <v>389</v>
      </c>
      <c r="E178" s="14" t="s">
        <v>390</v>
      </c>
      <c r="F178" s="9" t="s">
        <v>18</v>
      </c>
      <c r="G178" s="14" t="s">
        <v>399</v>
      </c>
      <c r="H178" s="15" t="n">
        <v>45.3</v>
      </c>
      <c r="I178" s="15" t="n">
        <v>33</v>
      </c>
      <c r="J178" s="16" t="n">
        <f aca="false">I178*0.4+H178*0.3</f>
        <v>26.79</v>
      </c>
      <c r="K178" s="15" t="n">
        <v>76.4</v>
      </c>
      <c r="L178" s="17" t="n">
        <f aca="false">K178*0.3+J178</f>
        <v>49.71</v>
      </c>
    </row>
    <row r="179" s="57" customFormat="true" ht="18.75" hidden="false" customHeight="true" outlineLevel="0" collapsed="false">
      <c r="A179" s="13" t="s">
        <v>400</v>
      </c>
      <c r="B179" s="9" t="s">
        <v>24</v>
      </c>
      <c r="C179" s="13" t="s">
        <v>15</v>
      </c>
      <c r="D179" s="13" t="s">
        <v>389</v>
      </c>
      <c r="E179" s="14" t="s">
        <v>390</v>
      </c>
      <c r="F179" s="9" t="s">
        <v>18</v>
      </c>
      <c r="G179" s="14" t="s">
        <v>401</v>
      </c>
      <c r="H179" s="15" t="n">
        <v>44.25</v>
      </c>
      <c r="I179" s="15" t="n">
        <v>34</v>
      </c>
      <c r="J179" s="16" t="n">
        <f aca="false">I179*0.4+H179*0.3</f>
        <v>26.875</v>
      </c>
      <c r="K179" s="15" t="n">
        <v>66.6</v>
      </c>
      <c r="L179" s="17" t="n">
        <f aca="false">K179*0.3+J179</f>
        <v>46.855</v>
      </c>
    </row>
    <row r="180" s="60" customFormat="true" ht="18.75" hidden="false" customHeight="true" outlineLevel="0" collapsed="false">
      <c r="A180" s="13" t="s">
        <v>402</v>
      </c>
      <c r="B180" s="9" t="s">
        <v>14</v>
      </c>
      <c r="C180" s="13" t="s">
        <v>15</v>
      </c>
      <c r="D180" s="13" t="s">
        <v>389</v>
      </c>
      <c r="E180" s="14" t="s">
        <v>390</v>
      </c>
      <c r="F180" s="9" t="s">
        <v>18</v>
      </c>
      <c r="G180" s="14" t="s">
        <v>403</v>
      </c>
      <c r="H180" s="15" t="n">
        <v>40.8</v>
      </c>
      <c r="I180" s="15" t="n">
        <v>31</v>
      </c>
      <c r="J180" s="16" t="n">
        <f aca="false">I180*0.4+H180*0.3</f>
        <v>24.64</v>
      </c>
      <c r="K180" s="15" t="n">
        <v>72</v>
      </c>
      <c r="L180" s="17" t="n">
        <f aca="false">K180*0.3+J180</f>
        <v>46.24</v>
      </c>
    </row>
    <row r="181" s="58" customFormat="true" ht="18.75" hidden="false" customHeight="true" outlineLevel="0" collapsed="false">
      <c r="A181" s="13" t="s">
        <v>404</v>
      </c>
      <c r="B181" s="9" t="s">
        <v>24</v>
      </c>
      <c r="C181" s="13" t="s">
        <v>15</v>
      </c>
      <c r="D181" s="13" t="s">
        <v>389</v>
      </c>
      <c r="E181" s="14" t="s">
        <v>390</v>
      </c>
      <c r="F181" s="9" t="s">
        <v>18</v>
      </c>
      <c r="G181" s="14" t="s">
        <v>405</v>
      </c>
      <c r="H181" s="15" t="n">
        <v>40.35</v>
      </c>
      <c r="I181" s="15" t="n">
        <v>18</v>
      </c>
      <c r="J181" s="16" t="n">
        <f aca="false">I181*0.4+H181*0.3</f>
        <v>19.305</v>
      </c>
      <c r="K181" s="15" t="n">
        <v>68.2</v>
      </c>
      <c r="L181" s="17" t="n">
        <f aca="false">K181*0.3+J181</f>
        <v>39.765</v>
      </c>
    </row>
    <row r="182" s="58" customFormat="true" ht="18.75" hidden="false" customHeight="true" outlineLevel="0" collapsed="false">
      <c r="A182" s="13" t="s">
        <v>406</v>
      </c>
      <c r="B182" s="9" t="s">
        <v>14</v>
      </c>
      <c r="C182" s="13" t="s">
        <v>15</v>
      </c>
      <c r="D182" s="13" t="s">
        <v>389</v>
      </c>
      <c r="E182" s="14" t="s">
        <v>390</v>
      </c>
      <c r="F182" s="9" t="s">
        <v>18</v>
      </c>
      <c r="G182" s="14" t="s">
        <v>407</v>
      </c>
      <c r="H182" s="15" t="n">
        <v>31.4</v>
      </c>
      <c r="I182" s="15" t="n">
        <v>14</v>
      </c>
      <c r="J182" s="16" t="n">
        <f aca="false">I182*0.4+H182*0.3</f>
        <v>15.02</v>
      </c>
      <c r="K182" s="15" t="n">
        <v>66</v>
      </c>
      <c r="L182" s="17" t="n">
        <f aca="false">K182*0.3+J182</f>
        <v>34.82</v>
      </c>
    </row>
    <row r="183" s="48" customFormat="true" ht="18.75" hidden="false" customHeight="true" outlineLevel="0" collapsed="false">
      <c r="A183" s="13" t="s">
        <v>408</v>
      </c>
      <c r="B183" s="9" t="s">
        <v>24</v>
      </c>
      <c r="C183" s="13" t="s">
        <v>15</v>
      </c>
      <c r="D183" s="13" t="s">
        <v>409</v>
      </c>
      <c r="E183" s="14" t="s">
        <v>410</v>
      </c>
      <c r="F183" s="9" t="s">
        <v>18</v>
      </c>
      <c r="G183" s="14" t="s">
        <v>411</v>
      </c>
      <c r="H183" s="15" t="n">
        <v>52.55</v>
      </c>
      <c r="I183" s="15" t="n">
        <v>47</v>
      </c>
      <c r="J183" s="16" t="n">
        <f aca="false">I183*0.4+H183*0.3</f>
        <v>34.565</v>
      </c>
      <c r="K183" s="15" t="n">
        <v>72.6</v>
      </c>
      <c r="L183" s="17" t="n">
        <f aca="false">K183*0.3+J183</f>
        <v>56.345</v>
      </c>
    </row>
    <row r="184" s="48" customFormat="true" ht="18.75" hidden="false" customHeight="true" outlineLevel="0" collapsed="false">
      <c r="A184" s="13" t="s">
        <v>412</v>
      </c>
      <c r="B184" s="9" t="s">
        <v>14</v>
      </c>
      <c r="C184" s="13" t="s">
        <v>15</v>
      </c>
      <c r="D184" s="13" t="s">
        <v>409</v>
      </c>
      <c r="E184" s="14" t="s">
        <v>410</v>
      </c>
      <c r="F184" s="9" t="s">
        <v>18</v>
      </c>
      <c r="G184" s="14" t="s">
        <v>413</v>
      </c>
      <c r="H184" s="15" t="n">
        <v>49.45</v>
      </c>
      <c r="I184" s="15" t="n">
        <v>50</v>
      </c>
      <c r="J184" s="16" t="n">
        <f aca="false">I184*0.4+H184*0.3</f>
        <v>34.835</v>
      </c>
      <c r="K184" s="15" t="n">
        <v>71.6</v>
      </c>
      <c r="L184" s="17" t="n">
        <f aca="false">K184*0.3+J184</f>
        <v>56.315</v>
      </c>
    </row>
    <row r="185" s="48" customFormat="true" ht="18.75" hidden="false" customHeight="true" outlineLevel="0" collapsed="false">
      <c r="A185" s="13" t="s">
        <v>414</v>
      </c>
      <c r="B185" s="9" t="s">
        <v>14</v>
      </c>
      <c r="C185" s="13" t="s">
        <v>15</v>
      </c>
      <c r="D185" s="13" t="s">
        <v>409</v>
      </c>
      <c r="E185" s="14" t="s">
        <v>410</v>
      </c>
      <c r="F185" s="9" t="s">
        <v>18</v>
      </c>
      <c r="G185" s="14" t="s">
        <v>415</v>
      </c>
      <c r="H185" s="15" t="n">
        <v>40.4</v>
      </c>
      <c r="I185" s="15" t="n">
        <v>54</v>
      </c>
      <c r="J185" s="16" t="n">
        <f aca="false">I185*0.4+H185*0.3</f>
        <v>33.72</v>
      </c>
      <c r="K185" s="15" t="n">
        <v>68.6</v>
      </c>
      <c r="L185" s="17" t="n">
        <f aca="false">K185*0.3+J185</f>
        <v>54.3</v>
      </c>
    </row>
    <row r="186" s="49" customFormat="true" ht="18.75" hidden="false" customHeight="true" outlineLevel="0" collapsed="false">
      <c r="A186" s="13" t="s">
        <v>416</v>
      </c>
      <c r="B186" s="9" t="s">
        <v>24</v>
      </c>
      <c r="C186" s="13" t="s">
        <v>15</v>
      </c>
      <c r="D186" s="13" t="s">
        <v>409</v>
      </c>
      <c r="E186" s="14" t="s">
        <v>410</v>
      </c>
      <c r="F186" s="9" t="s">
        <v>18</v>
      </c>
      <c r="G186" s="14" t="s">
        <v>417</v>
      </c>
      <c r="H186" s="15" t="n">
        <v>49.5</v>
      </c>
      <c r="I186" s="15" t="n">
        <v>40</v>
      </c>
      <c r="J186" s="16" t="n">
        <f aca="false">I186*0.4+H186*0.3</f>
        <v>30.85</v>
      </c>
      <c r="K186" s="15" t="n">
        <v>75.2</v>
      </c>
      <c r="L186" s="17" t="n">
        <f aca="false">K186*0.3+J186</f>
        <v>53.41</v>
      </c>
    </row>
    <row r="187" s="48" customFormat="true" ht="18.75" hidden="false" customHeight="true" outlineLevel="0" collapsed="false">
      <c r="A187" s="13" t="s">
        <v>418</v>
      </c>
      <c r="B187" s="9" t="s">
        <v>24</v>
      </c>
      <c r="C187" s="13" t="s">
        <v>15</v>
      </c>
      <c r="D187" s="13" t="s">
        <v>409</v>
      </c>
      <c r="E187" s="14" t="s">
        <v>410</v>
      </c>
      <c r="F187" s="9" t="s">
        <v>18</v>
      </c>
      <c r="G187" s="14" t="s">
        <v>419</v>
      </c>
      <c r="H187" s="15" t="n">
        <v>46.3</v>
      </c>
      <c r="I187" s="15" t="n">
        <v>37</v>
      </c>
      <c r="J187" s="16" t="n">
        <f aca="false">I187*0.4+H187*0.3</f>
        <v>28.69</v>
      </c>
      <c r="K187" s="15" t="n">
        <v>73.2</v>
      </c>
      <c r="L187" s="17" t="n">
        <f aca="false">K187*0.3+J187</f>
        <v>50.65</v>
      </c>
    </row>
    <row r="188" s="48" customFormat="true" ht="18.75" hidden="false" customHeight="true" outlineLevel="0" collapsed="false">
      <c r="A188" s="13" t="s">
        <v>420</v>
      </c>
      <c r="B188" s="9" t="s">
        <v>14</v>
      </c>
      <c r="C188" s="13" t="s">
        <v>15</v>
      </c>
      <c r="D188" s="13" t="s">
        <v>409</v>
      </c>
      <c r="E188" s="14" t="s">
        <v>410</v>
      </c>
      <c r="F188" s="9" t="s">
        <v>18</v>
      </c>
      <c r="G188" s="14" t="s">
        <v>421</v>
      </c>
      <c r="H188" s="15" t="n">
        <v>45.8</v>
      </c>
      <c r="I188" s="15" t="n">
        <v>36</v>
      </c>
      <c r="J188" s="16" t="n">
        <f aca="false">I188*0.4+H188*0.3</f>
        <v>28.14</v>
      </c>
      <c r="K188" s="15" t="n">
        <v>74.6</v>
      </c>
      <c r="L188" s="17" t="n">
        <f aca="false">K188*0.3+J188</f>
        <v>50.52</v>
      </c>
    </row>
    <row r="189" s="49" customFormat="true" ht="18.75" hidden="false" customHeight="true" outlineLevel="0" collapsed="false">
      <c r="A189" s="13" t="s">
        <v>422</v>
      </c>
      <c r="B189" s="9" t="s">
        <v>24</v>
      </c>
      <c r="C189" s="13" t="s">
        <v>15</v>
      </c>
      <c r="D189" s="13" t="s">
        <v>409</v>
      </c>
      <c r="E189" s="14" t="s">
        <v>410</v>
      </c>
      <c r="F189" s="9" t="s">
        <v>18</v>
      </c>
      <c r="G189" s="14" t="s">
        <v>423</v>
      </c>
      <c r="H189" s="15" t="n">
        <v>47.65</v>
      </c>
      <c r="I189" s="15" t="n">
        <v>36</v>
      </c>
      <c r="J189" s="16" t="n">
        <f aca="false">I189*0.4+H189*0.3</f>
        <v>28.695</v>
      </c>
      <c r="K189" s="15" t="n">
        <v>70.4</v>
      </c>
      <c r="L189" s="17" t="n">
        <f aca="false">K189*0.3+J189</f>
        <v>49.815</v>
      </c>
    </row>
    <row r="190" s="48" customFormat="true" ht="18.75" hidden="false" customHeight="true" outlineLevel="0" collapsed="false">
      <c r="A190" s="13" t="s">
        <v>424</v>
      </c>
      <c r="B190" s="9" t="s">
        <v>14</v>
      </c>
      <c r="C190" s="13" t="s">
        <v>15</v>
      </c>
      <c r="D190" s="13" t="s">
        <v>409</v>
      </c>
      <c r="E190" s="14" t="s">
        <v>410</v>
      </c>
      <c r="F190" s="9" t="s">
        <v>18</v>
      </c>
      <c r="G190" s="14" t="s">
        <v>425</v>
      </c>
      <c r="H190" s="15" t="n">
        <v>47.35</v>
      </c>
      <c r="I190" s="15" t="n">
        <v>35</v>
      </c>
      <c r="J190" s="16" t="n">
        <f aca="false">I190*0.4+H190*0.3</f>
        <v>28.205</v>
      </c>
      <c r="K190" s="15" t="n">
        <v>61.8</v>
      </c>
      <c r="L190" s="17" t="n">
        <f aca="false">K190*0.3+J190</f>
        <v>46.745</v>
      </c>
    </row>
    <row r="191" s="61" customFormat="true" ht="18.75" hidden="false" customHeight="true" outlineLevel="0" collapsed="false">
      <c r="A191" s="13" t="s">
        <v>426</v>
      </c>
      <c r="B191" s="9" t="s">
        <v>24</v>
      </c>
      <c r="C191" s="13" t="s">
        <v>15</v>
      </c>
      <c r="D191" s="13" t="s">
        <v>409</v>
      </c>
      <c r="E191" s="14" t="s">
        <v>410</v>
      </c>
      <c r="F191" s="9" t="s">
        <v>18</v>
      </c>
      <c r="G191" s="14" t="s">
        <v>427</v>
      </c>
      <c r="H191" s="15" t="n">
        <v>45.4</v>
      </c>
      <c r="I191" s="15" t="n">
        <v>38</v>
      </c>
      <c r="J191" s="16" t="n">
        <f aca="false">I191*0.4+H191*0.3</f>
        <v>28.82</v>
      </c>
      <c r="K191" s="19" t="s">
        <v>22</v>
      </c>
      <c r="L191" s="17" t="e">
        <f aca="false">K191*0.3+J191</f>
        <v>#VALUE!</v>
      </c>
    </row>
    <row r="192" s="32" customFormat="true" ht="18.75" hidden="false" customHeight="true" outlineLevel="0" collapsed="false">
      <c r="A192" s="13" t="s">
        <v>428</v>
      </c>
      <c r="B192" s="9" t="s">
        <v>14</v>
      </c>
      <c r="C192" s="13" t="s">
        <v>15</v>
      </c>
      <c r="D192" s="13" t="s">
        <v>409</v>
      </c>
      <c r="E192" s="14" t="s">
        <v>429</v>
      </c>
      <c r="F192" s="9" t="s">
        <v>18</v>
      </c>
      <c r="G192" s="14" t="s">
        <v>430</v>
      </c>
      <c r="H192" s="15" t="n">
        <v>54.85</v>
      </c>
      <c r="I192" s="15" t="n">
        <v>79</v>
      </c>
      <c r="J192" s="16" t="n">
        <f aca="false">I192*0.4+H192*0.3</f>
        <v>48.055</v>
      </c>
      <c r="K192" s="15" t="n">
        <v>76</v>
      </c>
      <c r="L192" s="17" t="n">
        <f aca="false">K192*0.3+J192</f>
        <v>70.855</v>
      </c>
    </row>
    <row r="193" s="32" customFormat="true" ht="18.75" hidden="false" customHeight="true" outlineLevel="0" collapsed="false">
      <c r="A193" s="13" t="s">
        <v>431</v>
      </c>
      <c r="B193" s="9" t="s">
        <v>14</v>
      </c>
      <c r="C193" s="13" t="s">
        <v>15</v>
      </c>
      <c r="D193" s="13" t="s">
        <v>409</v>
      </c>
      <c r="E193" s="14" t="s">
        <v>429</v>
      </c>
      <c r="F193" s="9" t="s">
        <v>18</v>
      </c>
      <c r="G193" s="14" t="s">
        <v>432</v>
      </c>
      <c r="H193" s="15" t="n">
        <v>48.25</v>
      </c>
      <c r="I193" s="15" t="n">
        <v>75.5</v>
      </c>
      <c r="J193" s="16" t="n">
        <f aca="false">I193*0.4+H193*0.3</f>
        <v>44.675</v>
      </c>
      <c r="K193" s="15" t="n">
        <v>86.2</v>
      </c>
      <c r="L193" s="17" t="n">
        <f aca="false">K193*0.3+J193</f>
        <v>70.535</v>
      </c>
    </row>
    <row r="194" s="40" customFormat="true" ht="18.75" hidden="false" customHeight="true" outlineLevel="0" collapsed="false">
      <c r="A194" s="13" t="s">
        <v>433</v>
      </c>
      <c r="B194" s="9" t="s">
        <v>14</v>
      </c>
      <c r="C194" s="13" t="s">
        <v>15</v>
      </c>
      <c r="D194" s="13" t="s">
        <v>409</v>
      </c>
      <c r="E194" s="14" t="s">
        <v>429</v>
      </c>
      <c r="F194" s="9" t="s">
        <v>18</v>
      </c>
      <c r="G194" s="14" t="s">
        <v>434</v>
      </c>
      <c r="H194" s="15" t="n">
        <v>49.45</v>
      </c>
      <c r="I194" s="15" t="n">
        <v>78</v>
      </c>
      <c r="J194" s="16" t="n">
        <f aca="false">I194*0.4+H194*0.3</f>
        <v>46.035</v>
      </c>
      <c r="K194" s="15" t="n">
        <v>71.6</v>
      </c>
      <c r="L194" s="17" t="n">
        <f aca="false">K194*0.3+J194</f>
        <v>67.515</v>
      </c>
    </row>
    <row r="195" s="38" customFormat="true" ht="18.75" hidden="false" customHeight="true" outlineLevel="0" collapsed="false">
      <c r="A195" s="13" t="s">
        <v>435</v>
      </c>
      <c r="B195" s="9" t="s">
        <v>14</v>
      </c>
      <c r="C195" s="13" t="s">
        <v>15</v>
      </c>
      <c r="D195" s="13" t="s">
        <v>409</v>
      </c>
      <c r="E195" s="14" t="s">
        <v>429</v>
      </c>
      <c r="F195" s="9" t="s">
        <v>18</v>
      </c>
      <c r="G195" s="14" t="s">
        <v>436</v>
      </c>
      <c r="H195" s="15" t="n">
        <v>54.9</v>
      </c>
      <c r="I195" s="15" t="n">
        <v>61</v>
      </c>
      <c r="J195" s="16" t="n">
        <f aca="false">I195*0.4+H195*0.3</f>
        <v>40.87</v>
      </c>
      <c r="K195" s="15" t="n">
        <v>70.6</v>
      </c>
      <c r="L195" s="17" t="n">
        <f aca="false">K195*0.3+J195</f>
        <v>62.05</v>
      </c>
    </row>
    <row r="196" s="40" customFormat="true" ht="18.75" hidden="false" customHeight="true" outlineLevel="0" collapsed="false">
      <c r="A196" s="13" t="s">
        <v>437</v>
      </c>
      <c r="B196" s="9" t="s">
        <v>14</v>
      </c>
      <c r="C196" s="13" t="s">
        <v>15</v>
      </c>
      <c r="D196" s="13" t="s">
        <v>409</v>
      </c>
      <c r="E196" s="14" t="s">
        <v>429</v>
      </c>
      <c r="F196" s="9" t="s">
        <v>18</v>
      </c>
      <c r="G196" s="14" t="s">
        <v>438</v>
      </c>
      <c r="H196" s="15" t="n">
        <v>47.6</v>
      </c>
      <c r="I196" s="15" t="n">
        <v>62</v>
      </c>
      <c r="J196" s="16" t="n">
        <f aca="false">I196*0.4+H196*0.3</f>
        <v>39.08</v>
      </c>
      <c r="K196" s="19" t="s">
        <v>22</v>
      </c>
      <c r="L196" s="17" t="e">
        <f aca="false">K196*0.3+J196</f>
        <v>#VALUE!</v>
      </c>
    </row>
    <row r="197" s="38" customFormat="true" ht="18.75" hidden="false" customHeight="true" outlineLevel="0" collapsed="false">
      <c r="A197" s="13" t="s">
        <v>439</v>
      </c>
      <c r="B197" s="9" t="s">
        <v>14</v>
      </c>
      <c r="C197" s="13" t="s">
        <v>15</v>
      </c>
      <c r="D197" s="13" t="s">
        <v>409</v>
      </c>
      <c r="E197" s="14" t="s">
        <v>429</v>
      </c>
      <c r="F197" s="9" t="s">
        <v>18</v>
      </c>
      <c r="G197" s="14" t="s">
        <v>440</v>
      </c>
      <c r="H197" s="15" t="n">
        <v>40.75</v>
      </c>
      <c r="I197" s="15" t="n">
        <v>63</v>
      </c>
      <c r="J197" s="16" t="n">
        <f aca="false">I197*0.4+H197*0.3</f>
        <v>37.425</v>
      </c>
      <c r="K197" s="19" t="s">
        <v>22</v>
      </c>
      <c r="L197" s="17" t="e">
        <f aca="false">K197*0.3+J197</f>
        <v>#VALUE!</v>
      </c>
    </row>
    <row r="198" s="50" customFormat="true" ht="18.75" hidden="false" customHeight="true" outlineLevel="0" collapsed="false">
      <c r="A198" s="13" t="s">
        <v>441</v>
      </c>
      <c r="B198" s="9" t="s">
        <v>14</v>
      </c>
      <c r="C198" s="13" t="s">
        <v>15</v>
      </c>
      <c r="D198" s="13" t="s">
        <v>409</v>
      </c>
      <c r="E198" s="14" t="s">
        <v>442</v>
      </c>
      <c r="F198" s="9" t="s">
        <v>18</v>
      </c>
      <c r="G198" s="14" t="s">
        <v>443</v>
      </c>
      <c r="H198" s="15" t="n">
        <v>36.2</v>
      </c>
      <c r="I198" s="15" t="n">
        <v>42</v>
      </c>
      <c r="J198" s="16" t="n">
        <f aca="false">I198*0.4+H198*0.3</f>
        <v>27.66</v>
      </c>
      <c r="K198" s="15" t="n">
        <v>69.8</v>
      </c>
      <c r="L198" s="17" t="n">
        <f aca="false">K198*0.3+J198</f>
        <v>48.6</v>
      </c>
    </row>
    <row r="199" s="48" customFormat="true" ht="18.75" hidden="false" customHeight="true" outlineLevel="0" collapsed="false">
      <c r="A199" s="13" t="s">
        <v>444</v>
      </c>
      <c r="B199" s="9" t="s">
        <v>24</v>
      </c>
      <c r="C199" s="13" t="s">
        <v>15</v>
      </c>
      <c r="D199" s="13" t="s">
        <v>409</v>
      </c>
      <c r="E199" s="14" t="s">
        <v>442</v>
      </c>
      <c r="F199" s="9" t="s">
        <v>18</v>
      </c>
      <c r="G199" s="14" t="s">
        <v>445</v>
      </c>
      <c r="H199" s="15" t="n">
        <v>37.9</v>
      </c>
      <c r="I199" s="15" t="n">
        <v>30</v>
      </c>
      <c r="J199" s="16" t="n">
        <f aca="false">I199*0.4+H199*0.3</f>
        <v>23.37</v>
      </c>
      <c r="K199" s="15" t="n">
        <v>69.8</v>
      </c>
      <c r="L199" s="17" t="n">
        <f aca="false">K199*0.3+J199</f>
        <v>44.31</v>
      </c>
    </row>
    <row r="200" s="50" customFormat="true" ht="18.75" hidden="false" customHeight="true" outlineLevel="0" collapsed="false">
      <c r="A200" s="13" t="s">
        <v>446</v>
      </c>
      <c r="B200" s="9" t="s">
        <v>14</v>
      </c>
      <c r="C200" s="13" t="s">
        <v>15</v>
      </c>
      <c r="D200" s="13" t="s">
        <v>409</v>
      </c>
      <c r="E200" s="14" t="s">
        <v>442</v>
      </c>
      <c r="F200" s="9" t="s">
        <v>18</v>
      </c>
      <c r="G200" s="14" t="s">
        <v>447</v>
      </c>
      <c r="H200" s="15" t="n">
        <v>28.25</v>
      </c>
      <c r="I200" s="15" t="n">
        <v>24</v>
      </c>
      <c r="J200" s="16" t="n">
        <f aca="false">I200*0.4+H200*0.3</f>
        <v>18.075</v>
      </c>
      <c r="K200" s="15" t="n">
        <v>63.6</v>
      </c>
      <c r="L200" s="17" t="n">
        <f aca="false">K200*0.3+J200</f>
        <v>37.155</v>
      </c>
    </row>
    <row r="201" s="64" customFormat="true" ht="18.75" hidden="false" customHeight="true" outlineLevel="0" collapsed="false">
      <c r="A201" s="13" t="s">
        <v>448</v>
      </c>
      <c r="B201" s="9" t="s">
        <v>14</v>
      </c>
      <c r="C201" s="13" t="s">
        <v>15</v>
      </c>
      <c r="D201" s="13" t="s">
        <v>449</v>
      </c>
      <c r="E201" s="14" t="s">
        <v>450</v>
      </c>
      <c r="F201" s="9" t="s">
        <v>18</v>
      </c>
      <c r="G201" s="14" t="s">
        <v>451</v>
      </c>
      <c r="H201" s="62" t="n">
        <v>44.5</v>
      </c>
      <c r="I201" s="62" t="n">
        <v>50</v>
      </c>
      <c r="J201" s="63" t="n">
        <f aca="false">I201*0.4+H201*0.3</f>
        <v>33.35</v>
      </c>
      <c r="K201" s="62" t="n">
        <v>78.8</v>
      </c>
      <c r="L201" s="17" t="n">
        <f aca="false">K201*0.3+J201</f>
        <v>56.99</v>
      </c>
    </row>
    <row r="202" s="34" customFormat="true" ht="18.75" hidden="false" customHeight="true" outlineLevel="0" collapsed="false">
      <c r="A202" s="13" t="s">
        <v>452</v>
      </c>
      <c r="B202" s="9" t="s">
        <v>24</v>
      </c>
      <c r="C202" s="13" t="s">
        <v>15</v>
      </c>
      <c r="D202" s="13" t="s">
        <v>449</v>
      </c>
      <c r="E202" s="14" t="s">
        <v>450</v>
      </c>
      <c r="F202" s="9" t="s">
        <v>18</v>
      </c>
      <c r="G202" s="14" t="s">
        <v>453</v>
      </c>
      <c r="H202" s="62" t="n">
        <v>43.7</v>
      </c>
      <c r="I202" s="62" t="n">
        <v>26</v>
      </c>
      <c r="J202" s="63" t="n">
        <f aca="false">I202*0.4+H202*0.3</f>
        <v>23.51</v>
      </c>
      <c r="K202" s="62" t="n">
        <v>72.4</v>
      </c>
      <c r="L202" s="17" t="n">
        <f aca="false">K202*0.3+J202</f>
        <v>45.23</v>
      </c>
    </row>
    <row r="203" s="34" customFormat="true" ht="18.75" hidden="false" customHeight="true" outlineLevel="0" collapsed="false">
      <c r="A203" s="13" t="s">
        <v>454</v>
      </c>
      <c r="B203" s="9" t="s">
        <v>24</v>
      </c>
      <c r="C203" s="13" t="s">
        <v>15</v>
      </c>
      <c r="D203" s="13" t="s">
        <v>449</v>
      </c>
      <c r="E203" s="14" t="s">
        <v>450</v>
      </c>
      <c r="F203" s="9" t="s">
        <v>18</v>
      </c>
      <c r="G203" s="14" t="s">
        <v>455</v>
      </c>
      <c r="H203" s="62" t="n">
        <v>47.15</v>
      </c>
      <c r="I203" s="62" t="n">
        <v>26</v>
      </c>
      <c r="J203" s="63" t="n">
        <f aca="false">I203*0.4+H203*0.3</f>
        <v>24.545</v>
      </c>
      <c r="K203" s="19" t="s">
        <v>22</v>
      </c>
      <c r="L203" s="17" t="e">
        <f aca="false">K203*0.3+J203</f>
        <v>#VALUE!</v>
      </c>
    </row>
    <row r="204" s="18" customFormat="true" ht="18.75" hidden="false" customHeight="true" outlineLevel="0" collapsed="false">
      <c r="A204" s="13" t="s">
        <v>456</v>
      </c>
      <c r="B204" s="9" t="s">
        <v>14</v>
      </c>
      <c r="C204" s="13" t="s">
        <v>15</v>
      </c>
      <c r="D204" s="13" t="s">
        <v>457</v>
      </c>
      <c r="E204" s="14" t="s">
        <v>458</v>
      </c>
      <c r="F204" s="9" t="s">
        <v>18</v>
      </c>
      <c r="G204" s="14" t="s">
        <v>459</v>
      </c>
      <c r="H204" s="62" t="n">
        <v>52.1</v>
      </c>
      <c r="I204" s="62" t="n">
        <v>64</v>
      </c>
      <c r="J204" s="63" t="n">
        <f aca="false">I204*0.4+H204*0.3</f>
        <v>41.23</v>
      </c>
      <c r="K204" s="62" t="n">
        <v>70.2</v>
      </c>
      <c r="L204" s="17" t="n">
        <f aca="false">K204*0.3+J204</f>
        <v>62.29</v>
      </c>
    </row>
    <row r="205" s="18" customFormat="true" ht="18.75" hidden="false" customHeight="true" outlineLevel="0" collapsed="false">
      <c r="A205" s="13" t="s">
        <v>460</v>
      </c>
      <c r="B205" s="9" t="s">
        <v>24</v>
      </c>
      <c r="C205" s="13" t="s">
        <v>15</v>
      </c>
      <c r="D205" s="13" t="s">
        <v>457</v>
      </c>
      <c r="E205" s="14" t="s">
        <v>458</v>
      </c>
      <c r="F205" s="9" t="s">
        <v>18</v>
      </c>
      <c r="G205" s="14" t="s">
        <v>461</v>
      </c>
      <c r="H205" s="62" t="n">
        <v>50.3</v>
      </c>
      <c r="I205" s="62" t="n">
        <v>47</v>
      </c>
      <c r="J205" s="63" t="n">
        <f aca="false">I205*0.4+H205*0.3</f>
        <v>33.89</v>
      </c>
      <c r="K205" s="62" t="n">
        <v>83.8</v>
      </c>
      <c r="L205" s="17" t="n">
        <f aca="false">K205*0.3+J205</f>
        <v>59.03</v>
      </c>
    </row>
    <row r="206" s="18" customFormat="true" ht="18.75" hidden="false" customHeight="true" outlineLevel="0" collapsed="false">
      <c r="A206" s="13" t="s">
        <v>462</v>
      </c>
      <c r="B206" s="9" t="s">
        <v>14</v>
      </c>
      <c r="C206" s="13" t="s">
        <v>15</v>
      </c>
      <c r="D206" s="13" t="s">
        <v>457</v>
      </c>
      <c r="E206" s="14" t="s">
        <v>458</v>
      </c>
      <c r="F206" s="9" t="s">
        <v>18</v>
      </c>
      <c r="G206" s="14" t="s">
        <v>463</v>
      </c>
      <c r="H206" s="62" t="n">
        <v>48.9</v>
      </c>
      <c r="I206" s="62" t="n">
        <v>35</v>
      </c>
      <c r="J206" s="63" t="n">
        <f aca="false">I206*0.4+H206*0.3</f>
        <v>28.67</v>
      </c>
      <c r="K206" s="62" t="n">
        <v>80.4</v>
      </c>
      <c r="L206" s="17" t="n">
        <f aca="false">K206*0.3+J206</f>
        <v>52.79</v>
      </c>
    </row>
    <row r="207" s="33" customFormat="true" ht="18.75" hidden="false" customHeight="true" outlineLevel="0" collapsed="false">
      <c r="A207" s="13" t="s">
        <v>464</v>
      </c>
      <c r="B207" s="9" t="s">
        <v>14</v>
      </c>
      <c r="C207" s="13" t="s">
        <v>15</v>
      </c>
      <c r="D207" s="13" t="s">
        <v>457</v>
      </c>
      <c r="E207" s="14" t="s">
        <v>458</v>
      </c>
      <c r="F207" s="9" t="s">
        <v>18</v>
      </c>
      <c r="G207" s="14" t="s">
        <v>465</v>
      </c>
      <c r="H207" s="62" t="n">
        <v>44.95</v>
      </c>
      <c r="I207" s="62" t="n">
        <v>40</v>
      </c>
      <c r="J207" s="63" t="n">
        <f aca="false">I207*0.4+H207*0.3</f>
        <v>29.485</v>
      </c>
      <c r="K207" s="62" t="n">
        <v>72.8</v>
      </c>
      <c r="L207" s="17" t="n">
        <f aca="false">K207*0.3+J207</f>
        <v>51.325</v>
      </c>
    </row>
    <row r="208" s="37" customFormat="true" ht="18.75" hidden="false" customHeight="true" outlineLevel="0" collapsed="false">
      <c r="A208" s="13" t="s">
        <v>466</v>
      </c>
      <c r="B208" s="9" t="s">
        <v>24</v>
      </c>
      <c r="C208" s="13" t="s">
        <v>15</v>
      </c>
      <c r="D208" s="13" t="s">
        <v>457</v>
      </c>
      <c r="E208" s="14" t="s">
        <v>458</v>
      </c>
      <c r="F208" s="9" t="s">
        <v>18</v>
      </c>
      <c r="G208" s="14" t="s">
        <v>467</v>
      </c>
      <c r="H208" s="62" t="n">
        <v>48.4</v>
      </c>
      <c r="I208" s="62" t="n">
        <v>35</v>
      </c>
      <c r="J208" s="63" t="n">
        <f aca="false">I208*0.4+H208*0.3</f>
        <v>28.52</v>
      </c>
      <c r="K208" s="62" t="n">
        <v>75.2</v>
      </c>
      <c r="L208" s="17" t="n">
        <f aca="false">K208*0.3+J208</f>
        <v>51.08</v>
      </c>
    </row>
    <row r="209" s="18" customFormat="true" ht="18.75" hidden="false" customHeight="true" outlineLevel="0" collapsed="false">
      <c r="A209" s="13" t="s">
        <v>468</v>
      </c>
      <c r="B209" s="9" t="s">
        <v>14</v>
      </c>
      <c r="C209" s="13" t="s">
        <v>15</v>
      </c>
      <c r="D209" s="13" t="s">
        <v>457</v>
      </c>
      <c r="E209" s="14" t="s">
        <v>458</v>
      </c>
      <c r="F209" s="9" t="s">
        <v>18</v>
      </c>
      <c r="G209" s="14" t="s">
        <v>469</v>
      </c>
      <c r="H209" s="62" t="n">
        <v>45.7</v>
      </c>
      <c r="I209" s="62" t="n">
        <v>42</v>
      </c>
      <c r="J209" s="63" t="n">
        <f aca="false">I209*0.4+H209*0.3</f>
        <v>30.51</v>
      </c>
      <c r="K209" s="62" t="n">
        <v>66.6</v>
      </c>
      <c r="L209" s="17" t="n">
        <f aca="false">K209*0.3+J209</f>
        <v>50.49</v>
      </c>
    </row>
    <row r="210" s="65" customFormat="true" ht="18.75" hidden="false" customHeight="true" outlineLevel="0" collapsed="false">
      <c r="A210" s="13" t="s">
        <v>470</v>
      </c>
      <c r="B210" s="9" t="s">
        <v>24</v>
      </c>
      <c r="C210" s="13" t="s">
        <v>15</v>
      </c>
      <c r="D210" s="13" t="s">
        <v>457</v>
      </c>
      <c r="E210" s="14" t="s">
        <v>458</v>
      </c>
      <c r="F210" s="9" t="s">
        <v>18</v>
      </c>
      <c r="G210" s="14" t="s">
        <v>471</v>
      </c>
      <c r="H210" s="62" t="n">
        <v>46.45</v>
      </c>
      <c r="I210" s="62" t="n">
        <v>33</v>
      </c>
      <c r="J210" s="63" t="n">
        <f aca="false">I210*0.4+H210*0.3</f>
        <v>27.135</v>
      </c>
      <c r="K210" s="62" t="n">
        <v>70.2</v>
      </c>
      <c r="L210" s="17" t="n">
        <f aca="false">K210*0.3+J210</f>
        <v>48.195</v>
      </c>
    </row>
    <row r="211" s="18" customFormat="true" ht="18.75" hidden="false" customHeight="true" outlineLevel="0" collapsed="false">
      <c r="A211" s="13" t="s">
        <v>472</v>
      </c>
      <c r="B211" s="9" t="s">
        <v>14</v>
      </c>
      <c r="C211" s="13" t="s">
        <v>15</v>
      </c>
      <c r="D211" s="13" t="s">
        <v>457</v>
      </c>
      <c r="E211" s="14" t="s">
        <v>458</v>
      </c>
      <c r="F211" s="9" t="s">
        <v>18</v>
      </c>
      <c r="G211" s="14" t="s">
        <v>473</v>
      </c>
      <c r="H211" s="62" t="n">
        <v>44.55</v>
      </c>
      <c r="I211" s="62" t="n">
        <v>33</v>
      </c>
      <c r="J211" s="63" t="n">
        <f aca="false">I211*0.4+H211*0.3</f>
        <v>26.565</v>
      </c>
      <c r="K211" s="62" t="n">
        <v>71</v>
      </c>
      <c r="L211" s="17" t="n">
        <f aca="false">K211*0.3+J211</f>
        <v>47.865</v>
      </c>
    </row>
    <row r="212" s="18" customFormat="true" ht="18.75" hidden="false" customHeight="true" outlineLevel="0" collapsed="false">
      <c r="A212" s="13" t="s">
        <v>474</v>
      </c>
      <c r="B212" s="9" t="s">
        <v>24</v>
      </c>
      <c r="C212" s="13" t="s">
        <v>15</v>
      </c>
      <c r="D212" s="13" t="s">
        <v>457</v>
      </c>
      <c r="E212" s="14" t="s">
        <v>458</v>
      </c>
      <c r="F212" s="9" t="s">
        <v>18</v>
      </c>
      <c r="G212" s="14" t="s">
        <v>475</v>
      </c>
      <c r="H212" s="62" t="n">
        <v>41.3</v>
      </c>
      <c r="I212" s="62" t="n">
        <v>29</v>
      </c>
      <c r="J212" s="63" t="n">
        <f aca="false">I212*0.4+H212*0.3</f>
        <v>23.99</v>
      </c>
      <c r="K212" s="62" t="n">
        <v>66.6</v>
      </c>
      <c r="L212" s="17" t="n">
        <f aca="false">K212*0.3+J212</f>
        <v>43.97</v>
      </c>
    </row>
    <row r="213" s="24" customFormat="true" ht="18.75" hidden="false" customHeight="true" outlineLevel="0" collapsed="false">
      <c r="A213" s="13" t="s">
        <v>476</v>
      </c>
      <c r="B213" s="9" t="s">
        <v>14</v>
      </c>
      <c r="C213" s="13" t="s">
        <v>15</v>
      </c>
      <c r="D213" s="13" t="s">
        <v>477</v>
      </c>
      <c r="E213" s="14" t="s">
        <v>478</v>
      </c>
      <c r="F213" s="9" t="s">
        <v>263</v>
      </c>
      <c r="G213" s="14" t="s">
        <v>479</v>
      </c>
      <c r="H213" s="62" t="n">
        <v>52.45</v>
      </c>
      <c r="I213" s="62" t="n">
        <v>59</v>
      </c>
      <c r="J213" s="63" t="n">
        <f aca="false">I213*0.4+H213*0.3</f>
        <v>39.335</v>
      </c>
      <c r="K213" s="62" t="n">
        <v>72.8</v>
      </c>
      <c r="L213" s="17" t="n">
        <f aca="false">K213*0.3+J213</f>
        <v>61.175</v>
      </c>
    </row>
    <row r="214" s="26" customFormat="true" ht="18.75" hidden="false" customHeight="true" outlineLevel="0" collapsed="false">
      <c r="A214" s="13" t="s">
        <v>77</v>
      </c>
      <c r="B214" s="9" t="s">
        <v>14</v>
      </c>
      <c r="C214" s="13" t="s">
        <v>15</v>
      </c>
      <c r="D214" s="13" t="s">
        <v>477</v>
      </c>
      <c r="E214" s="14" t="s">
        <v>478</v>
      </c>
      <c r="F214" s="9" t="s">
        <v>263</v>
      </c>
      <c r="G214" s="14" t="s">
        <v>480</v>
      </c>
      <c r="H214" s="62" t="n">
        <v>45</v>
      </c>
      <c r="I214" s="62" t="n">
        <v>55.5</v>
      </c>
      <c r="J214" s="63" t="n">
        <f aca="false">I214*0.4+H214*0.3</f>
        <v>35.7</v>
      </c>
      <c r="K214" s="62" t="n">
        <v>72</v>
      </c>
      <c r="L214" s="17" t="n">
        <f aca="false">K214*0.3+J214</f>
        <v>57.3</v>
      </c>
    </row>
    <row r="215" s="25" customFormat="true" ht="18.75" hidden="false" customHeight="true" outlineLevel="0" collapsed="false">
      <c r="A215" s="13" t="s">
        <v>481</v>
      </c>
      <c r="B215" s="9" t="s">
        <v>14</v>
      </c>
      <c r="C215" s="13" t="s">
        <v>15</v>
      </c>
      <c r="D215" s="13" t="s">
        <v>477</v>
      </c>
      <c r="E215" s="14" t="s">
        <v>478</v>
      </c>
      <c r="F215" s="9" t="s">
        <v>263</v>
      </c>
      <c r="G215" s="14" t="s">
        <v>482</v>
      </c>
      <c r="H215" s="62" t="n">
        <v>50.65</v>
      </c>
      <c r="I215" s="62" t="n">
        <v>45</v>
      </c>
      <c r="J215" s="63" t="n">
        <f aca="false">I215*0.4+H215*0.3</f>
        <v>33.195</v>
      </c>
      <c r="K215" s="19" t="s">
        <v>22</v>
      </c>
      <c r="L215" s="17" t="e">
        <f aca="false">K215*0.3+J215</f>
        <v>#VALUE!</v>
      </c>
    </row>
    <row r="216" s="38" customFormat="true" ht="18.75" hidden="false" customHeight="true" outlineLevel="0" collapsed="false">
      <c r="A216" s="13" t="s">
        <v>483</v>
      </c>
      <c r="B216" s="9" t="s">
        <v>14</v>
      </c>
      <c r="C216" s="13" t="s">
        <v>15</v>
      </c>
      <c r="D216" s="13" t="s">
        <v>477</v>
      </c>
      <c r="E216" s="14" t="s">
        <v>484</v>
      </c>
      <c r="F216" s="9" t="s">
        <v>18</v>
      </c>
      <c r="G216" s="14" t="s">
        <v>485</v>
      </c>
      <c r="H216" s="62" t="n">
        <v>65.25</v>
      </c>
      <c r="I216" s="62" t="n">
        <v>76</v>
      </c>
      <c r="J216" s="63" t="n">
        <f aca="false">I216*0.4+H216*0.3</f>
        <v>49.975</v>
      </c>
      <c r="K216" s="62" t="n">
        <v>73.8</v>
      </c>
      <c r="L216" s="17" t="n">
        <f aca="false">K216*0.3+J216</f>
        <v>72.115</v>
      </c>
    </row>
    <row r="217" s="32" customFormat="true" ht="18.75" hidden="false" customHeight="true" outlineLevel="0" collapsed="false">
      <c r="A217" s="13" t="s">
        <v>486</v>
      </c>
      <c r="B217" s="9" t="s">
        <v>14</v>
      </c>
      <c r="C217" s="13" t="s">
        <v>15</v>
      </c>
      <c r="D217" s="13" t="s">
        <v>477</v>
      </c>
      <c r="E217" s="14" t="s">
        <v>484</v>
      </c>
      <c r="F217" s="9" t="s">
        <v>18</v>
      </c>
      <c r="G217" s="14" t="s">
        <v>487</v>
      </c>
      <c r="H217" s="62" t="n">
        <v>57.5</v>
      </c>
      <c r="I217" s="62" t="n">
        <v>75</v>
      </c>
      <c r="J217" s="63" t="n">
        <f aca="false">I217*0.4+H217*0.3</f>
        <v>47.25</v>
      </c>
      <c r="K217" s="62" t="n">
        <v>71.4</v>
      </c>
      <c r="L217" s="17" t="n">
        <f aca="false">K217*0.3+J217</f>
        <v>68.67</v>
      </c>
    </row>
    <row r="218" s="38" customFormat="true" ht="18.75" hidden="false" customHeight="true" outlineLevel="0" collapsed="false">
      <c r="A218" s="13" t="s">
        <v>488</v>
      </c>
      <c r="B218" s="9" t="s">
        <v>14</v>
      </c>
      <c r="C218" s="13" t="s">
        <v>15</v>
      </c>
      <c r="D218" s="13" t="s">
        <v>477</v>
      </c>
      <c r="E218" s="14" t="s">
        <v>484</v>
      </c>
      <c r="F218" s="9" t="s">
        <v>18</v>
      </c>
      <c r="G218" s="14" t="s">
        <v>489</v>
      </c>
      <c r="H218" s="62" t="n">
        <v>50.9</v>
      </c>
      <c r="I218" s="62" t="n">
        <v>68.5</v>
      </c>
      <c r="J218" s="63" t="n">
        <f aca="false">I218*0.4+H218*0.3</f>
        <v>42.67</v>
      </c>
      <c r="K218" s="62" t="n">
        <v>78.2</v>
      </c>
      <c r="L218" s="17" t="n">
        <f aca="false">K218*0.3+J218</f>
        <v>66.13</v>
      </c>
    </row>
    <row r="219" s="32" customFormat="true" ht="18.75" hidden="false" customHeight="true" outlineLevel="0" collapsed="false">
      <c r="A219" s="13" t="s">
        <v>490</v>
      </c>
      <c r="B219" s="9" t="s">
        <v>14</v>
      </c>
      <c r="C219" s="13" t="s">
        <v>15</v>
      </c>
      <c r="D219" s="13" t="s">
        <v>477</v>
      </c>
      <c r="E219" s="14" t="s">
        <v>484</v>
      </c>
      <c r="F219" s="9" t="s">
        <v>18</v>
      </c>
      <c r="G219" s="14" t="s">
        <v>491</v>
      </c>
      <c r="H219" s="62" t="n">
        <v>47.5</v>
      </c>
      <c r="I219" s="62" t="n">
        <v>67</v>
      </c>
      <c r="J219" s="63" t="n">
        <f aca="false">I219*0.4+H219*0.3</f>
        <v>41.05</v>
      </c>
      <c r="K219" s="62" t="n">
        <v>74</v>
      </c>
      <c r="L219" s="17" t="n">
        <f aca="false">K219*0.3+J219</f>
        <v>63.25</v>
      </c>
    </row>
    <row r="220" s="32" customFormat="true" ht="18.75" hidden="false" customHeight="true" outlineLevel="0" collapsed="false">
      <c r="A220" s="13" t="s">
        <v>492</v>
      </c>
      <c r="B220" s="9" t="s">
        <v>14</v>
      </c>
      <c r="C220" s="13" t="s">
        <v>15</v>
      </c>
      <c r="D220" s="13" t="s">
        <v>477</v>
      </c>
      <c r="E220" s="14" t="s">
        <v>484</v>
      </c>
      <c r="F220" s="9" t="s">
        <v>18</v>
      </c>
      <c r="G220" s="14" t="s">
        <v>493</v>
      </c>
      <c r="H220" s="62" t="n">
        <v>45.35</v>
      </c>
      <c r="I220" s="62" t="n">
        <v>76</v>
      </c>
      <c r="J220" s="63" t="n">
        <f aca="false">I220*0.4+H220*0.3</f>
        <v>44.005</v>
      </c>
      <c r="K220" s="62" t="n">
        <v>61.6</v>
      </c>
      <c r="L220" s="17" t="n">
        <f aca="false">K220*0.3+J220</f>
        <v>62.485</v>
      </c>
    </row>
    <row r="221" s="32" customFormat="true" ht="18.75" hidden="false" customHeight="true" outlineLevel="0" collapsed="false">
      <c r="A221" s="13" t="s">
        <v>494</v>
      </c>
      <c r="B221" s="9" t="s">
        <v>14</v>
      </c>
      <c r="C221" s="13" t="s">
        <v>15</v>
      </c>
      <c r="D221" s="13" t="s">
        <v>477</v>
      </c>
      <c r="E221" s="14" t="s">
        <v>484</v>
      </c>
      <c r="F221" s="9" t="s">
        <v>18</v>
      </c>
      <c r="G221" s="14" t="s">
        <v>495</v>
      </c>
      <c r="H221" s="62" t="n">
        <v>47.2</v>
      </c>
      <c r="I221" s="62" t="n">
        <v>62</v>
      </c>
      <c r="J221" s="63" t="n">
        <f aca="false">I221*0.4+H221*0.3</f>
        <v>38.96</v>
      </c>
      <c r="K221" s="62" t="n">
        <v>63.2</v>
      </c>
      <c r="L221" s="17" t="n">
        <f aca="false">K221*0.3+J221</f>
        <v>57.92</v>
      </c>
    </row>
    <row r="222" s="24" customFormat="true" ht="18.75" hidden="false" customHeight="true" outlineLevel="0" collapsed="false">
      <c r="A222" s="13" t="s">
        <v>496</v>
      </c>
      <c r="B222" s="9" t="s">
        <v>14</v>
      </c>
      <c r="C222" s="13" t="s">
        <v>15</v>
      </c>
      <c r="D222" s="13" t="s">
        <v>477</v>
      </c>
      <c r="E222" s="14" t="s">
        <v>497</v>
      </c>
      <c r="F222" s="9" t="s">
        <v>18</v>
      </c>
      <c r="G222" s="14" t="s">
        <v>498</v>
      </c>
      <c r="H222" s="62" t="n">
        <v>42.3</v>
      </c>
      <c r="I222" s="62" t="n">
        <v>53</v>
      </c>
      <c r="J222" s="63" t="n">
        <f aca="false">I222*0.4+H222*0.3</f>
        <v>33.89</v>
      </c>
      <c r="K222" s="62" t="n">
        <v>79.6</v>
      </c>
      <c r="L222" s="17" t="n">
        <f aca="false">K222*0.3+J222</f>
        <v>57.77</v>
      </c>
    </row>
    <row r="223" s="24" customFormat="true" ht="18.75" hidden="false" customHeight="true" outlineLevel="0" collapsed="false">
      <c r="A223" s="13" t="s">
        <v>499</v>
      </c>
      <c r="B223" s="9" t="s">
        <v>14</v>
      </c>
      <c r="C223" s="13" t="s">
        <v>15</v>
      </c>
      <c r="D223" s="13" t="s">
        <v>477</v>
      </c>
      <c r="E223" s="14" t="s">
        <v>497</v>
      </c>
      <c r="F223" s="9" t="s">
        <v>18</v>
      </c>
      <c r="G223" s="14" t="s">
        <v>500</v>
      </c>
      <c r="H223" s="62" t="n">
        <v>58.85</v>
      </c>
      <c r="I223" s="62" t="n">
        <v>47</v>
      </c>
      <c r="J223" s="63" t="n">
        <f aca="false">I223*0.4+H223*0.3</f>
        <v>36.455</v>
      </c>
      <c r="K223" s="19" t="s">
        <v>22</v>
      </c>
      <c r="L223" s="17" t="e">
        <f aca="false">K223*0.3+J223</f>
        <v>#VALUE!</v>
      </c>
    </row>
    <row r="224" s="25" customFormat="true" ht="18.75" hidden="false" customHeight="true" outlineLevel="0" collapsed="false">
      <c r="A224" s="13" t="s">
        <v>501</v>
      </c>
      <c r="B224" s="9" t="s">
        <v>14</v>
      </c>
      <c r="C224" s="13" t="s">
        <v>15</v>
      </c>
      <c r="D224" s="13" t="s">
        <v>477</v>
      </c>
      <c r="E224" s="14" t="s">
        <v>497</v>
      </c>
      <c r="F224" s="9" t="s">
        <v>18</v>
      </c>
      <c r="G224" s="14" t="s">
        <v>502</v>
      </c>
      <c r="H224" s="62" t="n">
        <v>54</v>
      </c>
      <c r="I224" s="62" t="n">
        <v>24</v>
      </c>
      <c r="J224" s="63" t="n">
        <f aca="false">I224*0.4+H224*0.3</f>
        <v>25.8</v>
      </c>
      <c r="K224" s="19" t="s">
        <v>22</v>
      </c>
      <c r="L224" s="17" t="e">
        <f aca="false">K224*0.3+J224</f>
        <v>#VALUE!</v>
      </c>
    </row>
    <row r="225" s="66" customFormat="true" ht="18.75" hidden="false" customHeight="true" outlineLevel="0" collapsed="false">
      <c r="A225" s="13" t="s">
        <v>503</v>
      </c>
      <c r="B225" s="9" t="s">
        <v>14</v>
      </c>
      <c r="C225" s="13" t="s">
        <v>15</v>
      </c>
      <c r="D225" s="13" t="s">
        <v>504</v>
      </c>
      <c r="E225" s="14" t="s">
        <v>505</v>
      </c>
      <c r="F225" s="9" t="s">
        <v>18</v>
      </c>
      <c r="G225" s="14" t="s">
        <v>506</v>
      </c>
      <c r="H225" s="62" t="n">
        <v>44.5</v>
      </c>
      <c r="I225" s="62" t="n">
        <v>49</v>
      </c>
      <c r="J225" s="63" t="n">
        <f aca="false">I225*0.4+H225*0.3</f>
        <v>32.95</v>
      </c>
      <c r="K225" s="62" t="n">
        <v>76.6</v>
      </c>
      <c r="L225" s="17" t="n">
        <f aca="false">K225*0.3+J225</f>
        <v>55.93</v>
      </c>
    </row>
    <row r="226" s="50" customFormat="true" ht="18.75" hidden="false" customHeight="true" outlineLevel="0" collapsed="false">
      <c r="A226" s="13" t="s">
        <v>507</v>
      </c>
      <c r="B226" s="9" t="s">
        <v>24</v>
      </c>
      <c r="C226" s="13" t="s">
        <v>15</v>
      </c>
      <c r="D226" s="13" t="s">
        <v>504</v>
      </c>
      <c r="E226" s="14" t="s">
        <v>505</v>
      </c>
      <c r="F226" s="9" t="s">
        <v>18</v>
      </c>
      <c r="G226" s="14" t="s">
        <v>508</v>
      </c>
      <c r="H226" s="62" t="n">
        <v>35.5</v>
      </c>
      <c r="I226" s="62" t="n">
        <v>44</v>
      </c>
      <c r="J226" s="63" t="n">
        <f aca="false">I226*0.4+H226*0.3</f>
        <v>28.25</v>
      </c>
      <c r="K226" s="62" t="n">
        <v>70.4</v>
      </c>
      <c r="L226" s="17" t="n">
        <f aca="false">K226*0.3+J226</f>
        <v>49.37</v>
      </c>
    </row>
    <row r="227" s="48" customFormat="true" ht="18.75" hidden="false" customHeight="true" outlineLevel="0" collapsed="false">
      <c r="A227" s="13" t="s">
        <v>509</v>
      </c>
      <c r="B227" s="9" t="s">
        <v>24</v>
      </c>
      <c r="C227" s="13" t="s">
        <v>15</v>
      </c>
      <c r="D227" s="13" t="s">
        <v>504</v>
      </c>
      <c r="E227" s="14" t="s">
        <v>505</v>
      </c>
      <c r="F227" s="9" t="s">
        <v>18</v>
      </c>
      <c r="G227" s="14" t="s">
        <v>510</v>
      </c>
      <c r="H227" s="62" t="n">
        <v>40.35</v>
      </c>
      <c r="I227" s="62" t="n">
        <v>22</v>
      </c>
      <c r="J227" s="63" t="n">
        <f aca="false">I227*0.4+H227*0.3</f>
        <v>20.905</v>
      </c>
      <c r="K227" s="62" t="n">
        <v>60</v>
      </c>
      <c r="L227" s="17" t="n">
        <f aca="false">K227*0.3+J227</f>
        <v>38.905</v>
      </c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2-07-30T06:55:05Z</cp:lastPrinted>
  <dcterms:modified xsi:type="dcterms:W3CDTF">2012-07-31T05:4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