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非定向公务员成绩排名" sheetId="1" state="visible" r:id="rId2"/>
  </sheets>
  <definedNames>
    <definedName function="false" hidden="false" localSheetId="0" name="_xlnm.Print_Titles" vbProcedure="false">2012非定向公务员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540">
  <si>
    <r>
      <rPr>
        <b val="true"/>
        <sz val="16"/>
        <rFont val="Noto Sans"/>
        <family val="2"/>
      </rPr>
      <t xml:space="preserve">内江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半年面向社会公开考试录用公务员体检人员名单</t>
    </r>
  </si>
  <si>
    <t xml:space="preserve">报考职位</t>
  </si>
  <si>
    <t xml:space="preserve">录用名额</t>
  </si>
  <si>
    <t xml:space="preserve">职位编码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  成绩</t>
  </si>
  <si>
    <t xml:space="preserve">面试成绩     折合</t>
  </si>
  <si>
    <t xml:space="preserve">成绩汇总</t>
  </si>
  <si>
    <t xml:space="preserve">职位排名</t>
  </si>
  <si>
    <t xml:space="preserve">内江市交通运输局</t>
  </si>
  <si>
    <t xml:space="preserve">1090001</t>
  </si>
  <si>
    <t xml:space="preserve">李翔</t>
  </si>
  <si>
    <t xml:space="preserve">男</t>
  </si>
  <si>
    <t xml:space="preserve">3042109010104</t>
  </si>
  <si>
    <t xml:space="preserve">内江市畜牧食品局</t>
  </si>
  <si>
    <t xml:space="preserve">1090002</t>
  </si>
  <si>
    <t xml:space="preserve">张强</t>
  </si>
  <si>
    <t xml:space="preserve">3042109010203</t>
  </si>
  <si>
    <t xml:space="preserve">内江市统计局</t>
  </si>
  <si>
    <t xml:space="preserve">1090003</t>
  </si>
  <si>
    <t xml:space="preserve">孔雪穗</t>
  </si>
  <si>
    <t xml:space="preserve">女</t>
  </si>
  <si>
    <t xml:space="preserve">3042109010207</t>
  </si>
  <si>
    <t xml:space="preserve">内江市地方经济调查队</t>
  </si>
  <si>
    <t xml:space="preserve">1090004</t>
  </si>
  <si>
    <t xml:space="preserve">杨翰</t>
  </si>
  <si>
    <t xml:space="preserve">3042109010223</t>
  </si>
  <si>
    <t xml:space="preserve">内江市动物卫生监督所</t>
  </si>
  <si>
    <t xml:space="preserve">1090005</t>
  </si>
  <si>
    <t xml:space="preserve">刘杰</t>
  </si>
  <si>
    <t xml:space="preserve">3042109010305</t>
  </si>
  <si>
    <t xml:space="preserve">内江市文化市场综合执法支队</t>
  </si>
  <si>
    <t xml:space="preserve">1090006</t>
  </si>
  <si>
    <t xml:space="preserve">徐东</t>
  </si>
  <si>
    <t xml:space="preserve">3042109010317</t>
  </si>
  <si>
    <t xml:space="preserve">1090007</t>
  </si>
  <si>
    <t xml:space="preserve">陈茜茜</t>
  </si>
  <si>
    <t xml:space="preserve">3042109010324</t>
  </si>
  <si>
    <t xml:space="preserve">市中区住房和城乡规划建设局</t>
  </si>
  <si>
    <t xml:space="preserve">1090101</t>
  </si>
  <si>
    <t xml:space="preserve">龚斌</t>
  </si>
  <si>
    <t xml:space="preserve">3042109010408</t>
  </si>
  <si>
    <t xml:space="preserve">市中区城市管理局</t>
  </si>
  <si>
    <t xml:space="preserve">1090102</t>
  </si>
  <si>
    <t xml:space="preserve">唐卫</t>
  </si>
  <si>
    <t xml:space="preserve">3042109010426</t>
  </si>
  <si>
    <t xml:space="preserve">市中区卫生局</t>
  </si>
  <si>
    <t xml:space="preserve">1090103</t>
  </si>
  <si>
    <t xml:space="preserve">唐朝明</t>
  </si>
  <si>
    <t xml:space="preserve">3042109010514</t>
  </si>
  <si>
    <t xml:space="preserve">市中区壕子口街道办事处</t>
  </si>
  <si>
    <t xml:space="preserve">1090104</t>
  </si>
  <si>
    <t xml:space="preserve">刘飞</t>
  </si>
  <si>
    <t xml:space="preserve">3042109010526</t>
  </si>
  <si>
    <t xml:space="preserve">市中区乡镇司法助理员</t>
  </si>
  <si>
    <t xml:space="preserve">1090105</t>
  </si>
  <si>
    <t xml:space="preserve">曾彦</t>
  </si>
  <si>
    <t xml:space="preserve">3042109011023</t>
  </si>
  <si>
    <t xml:space="preserve">柴雅雯</t>
  </si>
  <si>
    <t xml:space="preserve">3042109011115</t>
  </si>
  <si>
    <t xml:space="preserve">市中区乡镇财政所</t>
  </si>
  <si>
    <t xml:space="preserve">1090106</t>
  </si>
  <si>
    <t xml:space="preserve">曹烜荧</t>
  </si>
  <si>
    <t xml:space="preserve">3042109011218</t>
  </si>
  <si>
    <t xml:space="preserve">市中区房管局</t>
  </si>
  <si>
    <t xml:space="preserve">1090107</t>
  </si>
  <si>
    <t xml:space="preserve">王琦</t>
  </si>
  <si>
    <t xml:space="preserve">3042109011228</t>
  </si>
  <si>
    <t xml:space="preserve">1090108</t>
  </si>
  <si>
    <t xml:space="preserve">伍争</t>
  </si>
  <si>
    <t xml:space="preserve">3042109011415</t>
  </si>
  <si>
    <t xml:space="preserve">市中区航务管理处</t>
  </si>
  <si>
    <t xml:space="preserve">1090109</t>
  </si>
  <si>
    <t xml:space="preserve">王玉平</t>
  </si>
  <si>
    <t xml:space="preserve">3042109011529</t>
  </si>
  <si>
    <t xml:space="preserve">市中区就业服务管理局</t>
  </si>
  <si>
    <t xml:space="preserve">1090111</t>
  </si>
  <si>
    <t xml:space="preserve">伍晓萍</t>
  </si>
  <si>
    <t xml:space="preserve">3042109011715</t>
  </si>
  <si>
    <t xml:space="preserve">市中区招商局</t>
  </si>
  <si>
    <t xml:space="preserve">1090112</t>
  </si>
  <si>
    <t xml:space="preserve">严加勉</t>
  </si>
  <si>
    <t xml:space="preserve">3042109011820</t>
  </si>
  <si>
    <t xml:space="preserve">1090113</t>
  </si>
  <si>
    <t xml:space="preserve">黄晓东</t>
  </si>
  <si>
    <t xml:space="preserve">3042109011918</t>
  </si>
  <si>
    <t xml:space="preserve">市中区文化市场综合执法大队</t>
  </si>
  <si>
    <t xml:space="preserve">1090114</t>
  </si>
  <si>
    <t xml:space="preserve">陈静思</t>
  </si>
  <si>
    <t xml:space="preserve">3042109012019</t>
  </si>
  <si>
    <t xml:space="preserve">市中区公路路政管理大队</t>
  </si>
  <si>
    <t xml:space="preserve">1090115</t>
  </si>
  <si>
    <t xml:space="preserve">张博</t>
  </si>
  <si>
    <t xml:space="preserve">3042109012311</t>
  </si>
  <si>
    <t xml:space="preserve">蔡琼</t>
  </si>
  <si>
    <t xml:space="preserve">3042109012305</t>
  </si>
  <si>
    <t xml:space="preserve">东兴区人口和计划生育局</t>
  </si>
  <si>
    <t xml:space="preserve">1090201</t>
  </si>
  <si>
    <t xml:space="preserve">陈健</t>
  </si>
  <si>
    <t xml:space="preserve">3042109012408</t>
  </si>
  <si>
    <t xml:space="preserve">东兴区住房和城乡规划建设局</t>
  </si>
  <si>
    <t xml:space="preserve">1090203</t>
  </si>
  <si>
    <t xml:space="preserve">赵微</t>
  </si>
  <si>
    <t xml:space="preserve">3042109012524</t>
  </si>
  <si>
    <t xml:space="preserve">东兴区食品药品监督管理局</t>
  </si>
  <si>
    <t xml:space="preserve">1090204</t>
  </si>
  <si>
    <t xml:space="preserve">张佩伦</t>
  </si>
  <si>
    <t xml:space="preserve">3042109012529</t>
  </si>
  <si>
    <t xml:space="preserve">东兴区就业服务管理局</t>
  </si>
  <si>
    <t xml:space="preserve">1090205</t>
  </si>
  <si>
    <t xml:space="preserve">邹麟</t>
  </si>
  <si>
    <t xml:space="preserve">3042109012617</t>
  </si>
  <si>
    <t xml:space="preserve">东兴区安全生产执法监察大队</t>
  </si>
  <si>
    <t xml:space="preserve">1090206</t>
  </si>
  <si>
    <t xml:space="preserve">罗强</t>
  </si>
  <si>
    <t xml:space="preserve">3042109012703</t>
  </si>
  <si>
    <t xml:space="preserve">东兴区文化市场综合执法大队</t>
  </si>
  <si>
    <t xml:space="preserve">1090207</t>
  </si>
  <si>
    <t xml:space="preserve">李雪</t>
  </si>
  <si>
    <t xml:space="preserve">3042109012818</t>
  </si>
  <si>
    <t xml:space="preserve">李建忠</t>
  </si>
  <si>
    <t xml:space="preserve">3042109013303</t>
  </si>
  <si>
    <t xml:space="preserve">东兴区房地产管理局</t>
  </si>
  <si>
    <t xml:space="preserve">1090208</t>
  </si>
  <si>
    <t xml:space="preserve">熊宁</t>
  </si>
  <si>
    <t xml:space="preserve">3042109013426</t>
  </si>
  <si>
    <t xml:space="preserve">东兴区公路运输管理所</t>
  </si>
  <si>
    <t xml:space="preserve">1090209</t>
  </si>
  <si>
    <t xml:space="preserve">周默</t>
  </si>
  <si>
    <t xml:space="preserve">3042109013501</t>
  </si>
  <si>
    <t xml:space="preserve">东兴区乡镇司法助理员</t>
  </si>
  <si>
    <t xml:space="preserve">1090210</t>
  </si>
  <si>
    <t xml:space="preserve">彭小芳</t>
  </si>
  <si>
    <t xml:space="preserve">3042109013523</t>
  </si>
  <si>
    <t xml:space="preserve">魏菁</t>
  </si>
  <si>
    <t xml:space="preserve">3042109013716</t>
  </si>
  <si>
    <t xml:space="preserve">程飞</t>
  </si>
  <si>
    <t xml:space="preserve">3042109013813</t>
  </si>
  <si>
    <t xml:space="preserve">尹建华</t>
  </si>
  <si>
    <t xml:space="preserve">3042109013611</t>
  </si>
  <si>
    <t xml:space="preserve">东兴区乡镇财政所</t>
  </si>
  <si>
    <t xml:space="preserve">1090211</t>
  </si>
  <si>
    <t xml:space="preserve">韦渝浩</t>
  </si>
  <si>
    <t xml:space="preserve">3042109013818</t>
  </si>
  <si>
    <t xml:space="preserve">1090212</t>
  </si>
  <si>
    <t xml:space="preserve">唐琪</t>
  </si>
  <si>
    <t xml:space="preserve">3042109014127</t>
  </si>
  <si>
    <t xml:space="preserve">覃珍明</t>
  </si>
  <si>
    <t xml:space="preserve">3042109014028</t>
  </si>
  <si>
    <t xml:space="preserve">邱露莹</t>
  </si>
  <si>
    <t xml:space="preserve">3042109014208</t>
  </si>
  <si>
    <t xml:space="preserve">1090213</t>
  </si>
  <si>
    <t xml:space="preserve">王荻嘉</t>
  </si>
  <si>
    <t xml:space="preserve">3042109014216</t>
  </si>
  <si>
    <t xml:space="preserve">东兴区苏家乡人民政府</t>
  </si>
  <si>
    <t xml:space="preserve">1090214</t>
  </si>
  <si>
    <t xml:space="preserve">周春花</t>
  </si>
  <si>
    <t xml:space="preserve">3042109014223</t>
  </si>
  <si>
    <t xml:space="preserve">东兴区永福乡人民政府</t>
  </si>
  <si>
    <t xml:space="preserve">1090215</t>
  </si>
  <si>
    <t xml:space="preserve">刘超</t>
  </si>
  <si>
    <t xml:space="preserve">3042109014312</t>
  </si>
  <si>
    <t xml:space="preserve">1090216</t>
  </si>
  <si>
    <t xml:space="preserve">陈旭</t>
  </si>
  <si>
    <t xml:space="preserve">3042109014319</t>
  </si>
  <si>
    <t xml:space="preserve">东兴区乡镇人民政府</t>
  </si>
  <si>
    <t xml:space="preserve">1090217</t>
  </si>
  <si>
    <t xml:space="preserve">陈朝林</t>
  </si>
  <si>
    <t xml:space="preserve">3042109015416</t>
  </si>
  <si>
    <t xml:space="preserve">赵明</t>
  </si>
  <si>
    <t xml:space="preserve">3042109015629</t>
  </si>
  <si>
    <t xml:space="preserve">李清然</t>
  </si>
  <si>
    <t xml:space="preserve">3042109014424</t>
  </si>
  <si>
    <t xml:space="preserve">周静</t>
  </si>
  <si>
    <t xml:space="preserve">3042109014602</t>
  </si>
  <si>
    <t xml:space="preserve">中共资中县委群众工作局</t>
  </si>
  <si>
    <t xml:space="preserve">1090301</t>
  </si>
  <si>
    <t xml:space="preserve">应易真</t>
  </si>
  <si>
    <t xml:space="preserve">3042109020802</t>
  </si>
  <si>
    <t xml:space="preserve">资中县民政局</t>
  </si>
  <si>
    <t xml:space="preserve">1090303</t>
  </si>
  <si>
    <t xml:space="preserve">邓雨田</t>
  </si>
  <si>
    <t xml:space="preserve">3042109020929</t>
  </si>
  <si>
    <t xml:space="preserve">资中县教育局</t>
  </si>
  <si>
    <t xml:space="preserve">1090304</t>
  </si>
  <si>
    <t xml:space="preserve">崔超</t>
  </si>
  <si>
    <t xml:space="preserve">3042109021021</t>
  </si>
  <si>
    <t xml:space="preserve">资中县环境保护局</t>
  </si>
  <si>
    <t xml:space="preserve">1090305</t>
  </si>
  <si>
    <t xml:space="preserve">卜新宇</t>
  </si>
  <si>
    <t xml:space="preserve">3042109021022</t>
  </si>
  <si>
    <t xml:space="preserve">资中县农业局</t>
  </si>
  <si>
    <t xml:space="preserve">1090306</t>
  </si>
  <si>
    <t xml:space="preserve">廖春</t>
  </si>
  <si>
    <t xml:space="preserve">3042109021116</t>
  </si>
  <si>
    <t xml:space="preserve">资中县安监局</t>
  </si>
  <si>
    <t xml:space="preserve">1090308</t>
  </si>
  <si>
    <t xml:space="preserve">陈秋璇</t>
  </si>
  <si>
    <t xml:space="preserve">3042109021204</t>
  </si>
  <si>
    <t xml:space="preserve">四川资中县经济开发区管理委员会</t>
  </si>
  <si>
    <t xml:space="preserve">1090310</t>
  </si>
  <si>
    <t xml:space="preserve">张耀</t>
  </si>
  <si>
    <t xml:space="preserve">3042109021208</t>
  </si>
  <si>
    <t xml:space="preserve">资中县文化市场综合执法大队</t>
  </si>
  <si>
    <t xml:space="preserve">1090312</t>
  </si>
  <si>
    <t xml:space="preserve">揭宏伟</t>
  </si>
  <si>
    <t xml:space="preserve">3042109021213</t>
  </si>
  <si>
    <t xml:space="preserve">1090314</t>
  </si>
  <si>
    <t xml:space="preserve">钟金利</t>
  </si>
  <si>
    <t xml:space="preserve">3042109021229</t>
  </si>
  <si>
    <t xml:space="preserve">1090315</t>
  </si>
  <si>
    <t xml:space="preserve">苏科瑞</t>
  </si>
  <si>
    <t xml:space="preserve">3042109021301</t>
  </si>
  <si>
    <t xml:space="preserve">资中县就业服务管理局</t>
  </si>
  <si>
    <t xml:space="preserve">1090316</t>
  </si>
  <si>
    <t xml:space="preserve">常译文</t>
  </si>
  <si>
    <t xml:space="preserve">3042109021318</t>
  </si>
  <si>
    <t xml:space="preserve">1090317</t>
  </si>
  <si>
    <t xml:space="preserve">杨锐</t>
  </si>
  <si>
    <t xml:space="preserve">3042109021330</t>
  </si>
  <si>
    <t xml:space="preserve">资中县防洪办公室</t>
  </si>
  <si>
    <t xml:space="preserve">1090318</t>
  </si>
  <si>
    <t xml:space="preserve">王亚飞</t>
  </si>
  <si>
    <t xml:space="preserve">3042109021403</t>
  </si>
  <si>
    <t xml:space="preserve">资中县城市管理监察大队</t>
  </si>
  <si>
    <t xml:space="preserve">1090319</t>
  </si>
  <si>
    <t xml:space="preserve">周黔</t>
  </si>
  <si>
    <t xml:space="preserve">3042109021428</t>
  </si>
  <si>
    <t xml:space="preserve">黄朵红</t>
  </si>
  <si>
    <t xml:space="preserve">3042109021515</t>
  </si>
  <si>
    <t xml:space="preserve">叶升富</t>
  </si>
  <si>
    <t xml:space="preserve">3042109021419</t>
  </si>
  <si>
    <t xml:space="preserve">姚克祥</t>
  </si>
  <si>
    <t xml:space="preserve">3042109021430</t>
  </si>
  <si>
    <t xml:space="preserve">谢瑜</t>
  </si>
  <si>
    <t xml:space="preserve">3042109021410</t>
  </si>
  <si>
    <t xml:space="preserve">资中县人民政府招商引资局</t>
  </si>
  <si>
    <t xml:space="preserve">1090320</t>
  </si>
  <si>
    <t xml:space="preserve">刘咏玲</t>
  </si>
  <si>
    <t xml:space="preserve">3042109021602</t>
  </si>
  <si>
    <t xml:space="preserve">资中县动物卫生执法大队</t>
  </si>
  <si>
    <t xml:space="preserve">1090321</t>
  </si>
  <si>
    <t xml:space="preserve">李霞</t>
  </si>
  <si>
    <t xml:space="preserve">3042109021613</t>
  </si>
  <si>
    <t xml:space="preserve">资中县乡镇财政所</t>
  </si>
  <si>
    <t xml:space="preserve">1090322</t>
  </si>
  <si>
    <t xml:space="preserve">李春芝</t>
  </si>
  <si>
    <t xml:space="preserve">3042109021614</t>
  </si>
  <si>
    <t xml:space="preserve">张致诚</t>
  </si>
  <si>
    <t xml:space="preserve">3042109021617</t>
  </si>
  <si>
    <t xml:space="preserve">吕维祥</t>
  </si>
  <si>
    <t xml:space="preserve">3042109021907</t>
  </si>
  <si>
    <t xml:space="preserve">刘怡希</t>
  </si>
  <si>
    <t xml:space="preserve">3042109021712</t>
  </si>
  <si>
    <t xml:space="preserve">陈庆兰</t>
  </si>
  <si>
    <t xml:space="preserve">3042109021916</t>
  </si>
  <si>
    <t xml:space="preserve">杨晓梅</t>
  </si>
  <si>
    <t xml:space="preserve">3042109022020</t>
  </si>
  <si>
    <t xml:space="preserve">李亿</t>
  </si>
  <si>
    <t xml:space="preserve">3042109021715</t>
  </si>
  <si>
    <t xml:space="preserve">冷履丹</t>
  </si>
  <si>
    <t xml:space="preserve">3042109021720</t>
  </si>
  <si>
    <t xml:space="preserve">张大力</t>
  </si>
  <si>
    <t xml:space="preserve">3042109022022</t>
  </si>
  <si>
    <t xml:space="preserve">陈浩</t>
  </si>
  <si>
    <t xml:space="preserve">3042109022027</t>
  </si>
  <si>
    <t xml:space="preserve">蒋燕</t>
  </si>
  <si>
    <t xml:space="preserve">3042109021927</t>
  </si>
  <si>
    <t xml:space="preserve">刘玉</t>
  </si>
  <si>
    <t xml:space="preserve">3042109021805</t>
  </si>
  <si>
    <t xml:space="preserve">王祯</t>
  </si>
  <si>
    <t xml:space="preserve">3042109021908</t>
  </si>
  <si>
    <t xml:space="preserve">肖悦</t>
  </si>
  <si>
    <t xml:space="preserve">3042109022030</t>
  </si>
  <si>
    <t xml:space="preserve">兰玲</t>
  </si>
  <si>
    <t xml:space="preserve">3042109022010</t>
  </si>
  <si>
    <t xml:space="preserve">资中县乡镇人民政府</t>
  </si>
  <si>
    <t xml:space="preserve">1090323</t>
  </si>
  <si>
    <t xml:space="preserve">刘惠</t>
  </si>
  <si>
    <t xml:space="preserve">3042109022112</t>
  </si>
  <si>
    <t xml:space="preserve">1090325</t>
  </si>
  <si>
    <t xml:space="preserve">王小迪</t>
  </si>
  <si>
    <t xml:space="preserve">3042109022119</t>
  </si>
  <si>
    <t xml:space="preserve">1090326</t>
  </si>
  <si>
    <t xml:space="preserve">蒋浩</t>
  </si>
  <si>
    <t xml:space="preserve">3042109022206</t>
  </si>
  <si>
    <t xml:space="preserve">1090327</t>
  </si>
  <si>
    <t xml:space="preserve">王镜宇</t>
  </si>
  <si>
    <t xml:space="preserve">3042109022311</t>
  </si>
  <si>
    <t xml:space="preserve">1090328</t>
  </si>
  <si>
    <t xml:space="preserve">郭帅志</t>
  </si>
  <si>
    <t xml:space="preserve">3042109022401</t>
  </si>
  <si>
    <t xml:space="preserve">王舰</t>
  </si>
  <si>
    <t xml:space="preserve">3042109022328</t>
  </si>
  <si>
    <t xml:space="preserve">1090329</t>
  </si>
  <si>
    <t xml:space="preserve">刘旭波</t>
  </si>
  <si>
    <t xml:space="preserve">3042109022504</t>
  </si>
  <si>
    <t xml:space="preserve">梁丽</t>
  </si>
  <si>
    <t xml:space="preserve">3042109022621</t>
  </si>
  <si>
    <t xml:space="preserve">申甜甜</t>
  </si>
  <si>
    <t xml:space="preserve">3042109022524</t>
  </si>
  <si>
    <t xml:space="preserve">周宁爽</t>
  </si>
  <si>
    <t xml:space="preserve">3042109022629</t>
  </si>
  <si>
    <t xml:space="preserve">马辉</t>
  </si>
  <si>
    <t xml:space="preserve">3042109022517</t>
  </si>
  <si>
    <t xml:space="preserve">肖靖</t>
  </si>
  <si>
    <t xml:space="preserve">3042109022703</t>
  </si>
  <si>
    <t xml:space="preserve">颜欢</t>
  </si>
  <si>
    <t xml:space="preserve">3042109022615</t>
  </si>
  <si>
    <t xml:space="preserve">1090330</t>
  </si>
  <si>
    <t xml:space="preserve">匡琼</t>
  </si>
  <si>
    <t xml:space="preserve">3042109030818</t>
  </si>
  <si>
    <t xml:space="preserve">林美君</t>
  </si>
  <si>
    <t xml:space="preserve">3042109030229</t>
  </si>
  <si>
    <t xml:space="preserve">姜南宇</t>
  </si>
  <si>
    <t xml:space="preserve">3042109031404</t>
  </si>
  <si>
    <t xml:space="preserve">黄旭东</t>
  </si>
  <si>
    <t xml:space="preserve">3042109031018</t>
  </si>
  <si>
    <t xml:space="preserve">邹霞</t>
  </si>
  <si>
    <t xml:space="preserve">3042109031623</t>
  </si>
  <si>
    <t xml:space="preserve">廖璐</t>
  </si>
  <si>
    <t xml:space="preserve">3042109030814</t>
  </si>
  <si>
    <t xml:space="preserve">黄婷</t>
  </si>
  <si>
    <t xml:space="preserve">3042109031425</t>
  </si>
  <si>
    <t xml:space="preserve">隆昌县纪委监察局</t>
  </si>
  <si>
    <t xml:space="preserve">1090401</t>
  </si>
  <si>
    <t xml:space="preserve">陈雪</t>
  </si>
  <si>
    <t xml:space="preserve">3042109031713</t>
  </si>
  <si>
    <t xml:space="preserve">隆昌县司法局</t>
  </si>
  <si>
    <t xml:space="preserve">1090402</t>
  </si>
  <si>
    <t xml:space="preserve">郑雪丽</t>
  </si>
  <si>
    <t xml:space="preserve">3042109031720</t>
  </si>
  <si>
    <t xml:space="preserve">隆昌县安监局</t>
  </si>
  <si>
    <t xml:space="preserve">1090403</t>
  </si>
  <si>
    <t xml:space="preserve">赵卓飞</t>
  </si>
  <si>
    <t xml:space="preserve">3042109031824</t>
  </si>
  <si>
    <t xml:space="preserve">中共隆昌县委党史研究室</t>
  </si>
  <si>
    <t xml:space="preserve">1090404</t>
  </si>
  <si>
    <t xml:space="preserve">邱佳</t>
  </si>
  <si>
    <t xml:space="preserve">3042109031829</t>
  </si>
  <si>
    <t xml:space="preserve">隆昌县妇联</t>
  </si>
  <si>
    <t xml:space="preserve">1090405</t>
  </si>
  <si>
    <t xml:space="preserve">郑波</t>
  </si>
  <si>
    <t xml:space="preserve">3042109031922</t>
  </si>
  <si>
    <t xml:space="preserve">隆昌县地方经济调查队</t>
  </si>
  <si>
    <t xml:space="preserve">1090407</t>
  </si>
  <si>
    <t xml:space="preserve">3042109032012</t>
  </si>
  <si>
    <t xml:space="preserve">1090408</t>
  </si>
  <si>
    <t xml:space="preserve">廖越</t>
  </si>
  <si>
    <t xml:space="preserve">3042109032105</t>
  </si>
  <si>
    <t xml:space="preserve">隆昌县文化市场综合执法大队</t>
  </si>
  <si>
    <t xml:space="preserve">1090409</t>
  </si>
  <si>
    <t xml:space="preserve">董存琳</t>
  </si>
  <si>
    <t xml:space="preserve">3042109032114</t>
  </si>
  <si>
    <t xml:space="preserve">隆昌县社会保险事业保险局</t>
  </si>
  <si>
    <t xml:space="preserve">1090411</t>
  </si>
  <si>
    <t xml:space="preserve">邹旭</t>
  </si>
  <si>
    <t xml:space="preserve">3042109032118</t>
  </si>
  <si>
    <t xml:space="preserve">1090412</t>
  </si>
  <si>
    <t xml:space="preserve">柏帆</t>
  </si>
  <si>
    <t xml:space="preserve">3042109032203</t>
  </si>
  <si>
    <t xml:space="preserve">隆昌县乡镇司法助理员</t>
  </si>
  <si>
    <t xml:space="preserve">1090413</t>
  </si>
  <si>
    <t xml:space="preserve">何莉颖</t>
  </si>
  <si>
    <t xml:space="preserve">3042109032208</t>
  </si>
  <si>
    <t xml:space="preserve">张春燕</t>
  </si>
  <si>
    <t xml:space="preserve">3042109032308</t>
  </si>
  <si>
    <t xml:space="preserve">陈相羽</t>
  </si>
  <si>
    <t xml:space="preserve">3042109032229</t>
  </si>
  <si>
    <t xml:space="preserve">隆昌县乡镇财政所</t>
  </si>
  <si>
    <t xml:space="preserve">1090414</t>
  </si>
  <si>
    <t xml:space="preserve">王纯亚</t>
  </si>
  <si>
    <t xml:space="preserve">3042109032405</t>
  </si>
  <si>
    <t xml:space="preserve">周玥伶</t>
  </si>
  <si>
    <t xml:space="preserve">3042109032323</t>
  </si>
  <si>
    <t xml:space="preserve">王译</t>
  </si>
  <si>
    <t xml:space="preserve">3042109032327</t>
  </si>
  <si>
    <t xml:space="preserve">谭月</t>
  </si>
  <si>
    <t xml:space="preserve">3042109032315</t>
  </si>
  <si>
    <t xml:space="preserve">李佳巧</t>
  </si>
  <si>
    <t xml:space="preserve">3042109032402</t>
  </si>
  <si>
    <t xml:space="preserve">中共威远县委群众工作局</t>
  </si>
  <si>
    <t xml:space="preserve">1090501</t>
  </si>
  <si>
    <t xml:space="preserve">余皓田</t>
  </si>
  <si>
    <t xml:space="preserve">3042109032410</t>
  </si>
  <si>
    <t xml:space="preserve">中共威远县委机构编制委员会办公室</t>
  </si>
  <si>
    <t xml:space="preserve">1090502</t>
  </si>
  <si>
    <t xml:space="preserve">唐旭</t>
  </si>
  <si>
    <t xml:space="preserve">3042109032515</t>
  </si>
  <si>
    <t xml:space="preserve">中共威远县委宣传部</t>
  </si>
  <si>
    <t xml:space="preserve">1090503</t>
  </si>
  <si>
    <t xml:space="preserve">张柯</t>
  </si>
  <si>
    <t xml:space="preserve">3042109032607</t>
  </si>
  <si>
    <t xml:space="preserve">中共威远县委政法委</t>
  </si>
  <si>
    <t xml:space="preserve">1090504</t>
  </si>
  <si>
    <t xml:space="preserve">李涛</t>
  </si>
  <si>
    <t xml:space="preserve">3042109032614</t>
  </si>
  <si>
    <t xml:space="preserve">威远县发展和改革局</t>
  </si>
  <si>
    <t xml:space="preserve">1090505</t>
  </si>
  <si>
    <t xml:space="preserve">唐密凯</t>
  </si>
  <si>
    <t xml:space="preserve">3042109033004</t>
  </si>
  <si>
    <t xml:space="preserve">威远县住房和城乡规划建设局</t>
  </si>
  <si>
    <t xml:space="preserve">1090506</t>
  </si>
  <si>
    <t xml:space="preserve">曾泽威</t>
  </si>
  <si>
    <t xml:space="preserve">3042109033119</t>
  </si>
  <si>
    <t xml:space="preserve">威远县水务局</t>
  </si>
  <si>
    <t xml:space="preserve">1090507</t>
  </si>
  <si>
    <t xml:space="preserve">张颖</t>
  </si>
  <si>
    <t xml:space="preserve">3042109033201</t>
  </si>
  <si>
    <t xml:space="preserve">1090508</t>
  </si>
  <si>
    <t xml:space="preserve">郑小霖</t>
  </si>
  <si>
    <t xml:space="preserve">3042109033208</t>
  </si>
  <si>
    <t xml:space="preserve">威远县农业局</t>
  </si>
  <si>
    <t xml:space="preserve">1090509</t>
  </si>
  <si>
    <t xml:space="preserve">何苗</t>
  </si>
  <si>
    <t xml:space="preserve">3042109033226</t>
  </si>
  <si>
    <t xml:space="preserve">唐光进</t>
  </si>
  <si>
    <t xml:space="preserve">3042109033301</t>
  </si>
  <si>
    <t xml:space="preserve">威远县食品药品监督管理局</t>
  </si>
  <si>
    <t xml:space="preserve">1090510</t>
  </si>
  <si>
    <t xml:space="preserve">王晋</t>
  </si>
  <si>
    <t xml:space="preserve">3042109033326</t>
  </si>
  <si>
    <t xml:space="preserve">威远县文化体育和新闻出版局</t>
  </si>
  <si>
    <t xml:space="preserve">1090511</t>
  </si>
  <si>
    <t xml:space="preserve">钟婷</t>
  </si>
  <si>
    <t xml:space="preserve">3042109033405</t>
  </si>
  <si>
    <t xml:space="preserve">威远县审计局</t>
  </si>
  <si>
    <t xml:space="preserve">1090512</t>
  </si>
  <si>
    <t xml:space="preserve">范燕如</t>
  </si>
  <si>
    <t xml:space="preserve">3042109033411</t>
  </si>
  <si>
    <t xml:space="preserve">威远县安监局</t>
  </si>
  <si>
    <t xml:space="preserve">1090513</t>
  </si>
  <si>
    <t xml:space="preserve">王毅</t>
  </si>
  <si>
    <t xml:space="preserve">3042109033416</t>
  </si>
  <si>
    <t xml:space="preserve">威远县连界工业园区管委会</t>
  </si>
  <si>
    <t xml:space="preserve">1090514</t>
  </si>
  <si>
    <t xml:space="preserve">肖霖</t>
  </si>
  <si>
    <t xml:space="preserve">3042109033507</t>
  </si>
  <si>
    <t xml:space="preserve">1090515</t>
  </si>
  <si>
    <t xml:space="preserve">石军</t>
  </si>
  <si>
    <t xml:space="preserve">3042109033514</t>
  </si>
  <si>
    <t xml:space="preserve">1090516</t>
  </si>
  <si>
    <t xml:space="preserve">杨婵</t>
  </si>
  <si>
    <t xml:space="preserve">3042109033615</t>
  </si>
  <si>
    <t xml:space="preserve">威远县森林公安局</t>
  </si>
  <si>
    <t xml:space="preserve">1090517</t>
  </si>
  <si>
    <t xml:space="preserve">罗志坤</t>
  </si>
  <si>
    <t xml:space="preserve">3042109033718</t>
  </si>
  <si>
    <t xml:space="preserve">1090518</t>
  </si>
  <si>
    <t xml:space="preserve">马炼</t>
  </si>
  <si>
    <t xml:space="preserve">3042109040403</t>
  </si>
  <si>
    <t xml:space="preserve">雷蕾</t>
  </si>
  <si>
    <t xml:space="preserve">3042109040506</t>
  </si>
  <si>
    <t xml:space="preserve">史湘云</t>
  </si>
  <si>
    <t xml:space="preserve">3042109040413</t>
  </si>
  <si>
    <t xml:space="preserve">威远县档案局</t>
  </si>
  <si>
    <t xml:space="preserve">1090519</t>
  </si>
  <si>
    <t xml:space="preserve">粟静</t>
  </si>
  <si>
    <t xml:space="preserve">3042109040630</t>
  </si>
  <si>
    <t xml:space="preserve">官丽萍</t>
  </si>
  <si>
    <t xml:space="preserve">3042109040625</t>
  </si>
  <si>
    <t xml:space="preserve">威远县畜牧食品局</t>
  </si>
  <si>
    <t xml:space="preserve">1090521</t>
  </si>
  <si>
    <t xml:space="preserve">林健波</t>
  </si>
  <si>
    <t xml:space="preserve">3042109040716</t>
  </si>
  <si>
    <t xml:space="preserve">威远县史志办公室</t>
  </si>
  <si>
    <t xml:space="preserve">1090522</t>
  </si>
  <si>
    <t xml:space="preserve">蒋再鹏</t>
  </si>
  <si>
    <t xml:space="preserve">3042109040727</t>
  </si>
  <si>
    <t xml:space="preserve">威远县财政国库支付中心</t>
  </si>
  <si>
    <t xml:space="preserve">1090523</t>
  </si>
  <si>
    <t xml:space="preserve">王欢</t>
  </si>
  <si>
    <t xml:space="preserve">3042109040804</t>
  </si>
  <si>
    <t xml:space="preserve">1090524</t>
  </si>
  <si>
    <t xml:space="preserve">古安立</t>
  </si>
  <si>
    <t xml:space="preserve">3042109040816</t>
  </si>
  <si>
    <t xml:space="preserve">威远县卫生执法监督大队</t>
  </si>
  <si>
    <t xml:space="preserve">1090525</t>
  </si>
  <si>
    <t xml:space="preserve">骆红丽</t>
  </si>
  <si>
    <t xml:space="preserve">3042109040905</t>
  </si>
  <si>
    <t xml:space="preserve">郭书怡</t>
  </si>
  <si>
    <t xml:space="preserve">3042109040824</t>
  </si>
  <si>
    <t xml:space="preserve">威远县公路运输管理所</t>
  </si>
  <si>
    <t xml:space="preserve">1090526</t>
  </si>
  <si>
    <t xml:space="preserve">廖彬</t>
  </si>
  <si>
    <t xml:space="preserve">3042109041006</t>
  </si>
  <si>
    <t xml:space="preserve">威远县公路政政管理大队</t>
  </si>
  <si>
    <t xml:space="preserve">1090527</t>
  </si>
  <si>
    <t xml:space="preserve">龚刘英</t>
  </si>
  <si>
    <t xml:space="preserve">3042109041017</t>
  </si>
  <si>
    <t xml:space="preserve">1090528</t>
  </si>
  <si>
    <t xml:space="preserve">王应梅</t>
  </si>
  <si>
    <t xml:space="preserve">3042109041218</t>
  </si>
  <si>
    <t xml:space="preserve">李晓东</t>
  </si>
  <si>
    <t xml:space="preserve">3042109041019</t>
  </si>
  <si>
    <t xml:space="preserve">威远县社会保险事业管理局</t>
  </si>
  <si>
    <t xml:space="preserve">1090529</t>
  </si>
  <si>
    <t xml:space="preserve">杨力</t>
  </si>
  <si>
    <t xml:space="preserve">3042109041313</t>
  </si>
  <si>
    <t xml:space="preserve">1090530</t>
  </si>
  <si>
    <t xml:space="preserve">税丹</t>
  </si>
  <si>
    <t xml:space="preserve">3042109041326</t>
  </si>
  <si>
    <t xml:space="preserve">1090531</t>
  </si>
  <si>
    <t xml:space="preserve">赖珣</t>
  </si>
  <si>
    <t xml:space="preserve">3042109041330</t>
  </si>
  <si>
    <t xml:space="preserve">威远县文化市场综合执法大队</t>
  </si>
  <si>
    <t xml:space="preserve">1090532</t>
  </si>
  <si>
    <t xml:space="preserve">宋玉莲</t>
  </si>
  <si>
    <t xml:space="preserve">3042109041628</t>
  </si>
  <si>
    <t xml:space="preserve">1090533</t>
  </si>
  <si>
    <t xml:space="preserve">袁媛</t>
  </si>
  <si>
    <t xml:space="preserve">3042109041705</t>
  </si>
  <si>
    <t xml:space="preserve">1090534</t>
  </si>
  <si>
    <t xml:space="preserve">罗田</t>
  </si>
  <si>
    <t xml:space="preserve">3042109041708</t>
  </si>
  <si>
    <t xml:space="preserve">威远县法律援助中心</t>
  </si>
  <si>
    <t xml:space="preserve">1090535</t>
  </si>
  <si>
    <t xml:space="preserve">冯扩</t>
  </si>
  <si>
    <t xml:space="preserve">3042109041813</t>
  </si>
  <si>
    <t xml:space="preserve">威远县乡镇财政所</t>
  </si>
  <si>
    <t xml:space="preserve">1090537</t>
  </si>
  <si>
    <t xml:space="preserve">杨超</t>
  </si>
  <si>
    <t xml:space="preserve">3042109041818</t>
  </si>
  <si>
    <t xml:space="preserve">殷小梅</t>
  </si>
  <si>
    <t xml:space="preserve">3042109042002</t>
  </si>
  <si>
    <t xml:space="preserve">曾跏</t>
  </si>
  <si>
    <t xml:space="preserve">3042109041827</t>
  </si>
  <si>
    <t xml:space="preserve">殷科</t>
  </si>
  <si>
    <t xml:space="preserve">3042109041925</t>
  </si>
  <si>
    <t xml:space="preserve">杨磊</t>
  </si>
  <si>
    <t xml:space="preserve">3042109042010</t>
  </si>
  <si>
    <t xml:space="preserve">付恋媛</t>
  </si>
  <si>
    <t xml:space="preserve">3042109041920</t>
  </si>
  <si>
    <t xml:space="preserve">李晖</t>
  </si>
  <si>
    <t xml:space="preserve">3042109042022</t>
  </si>
  <si>
    <t xml:space="preserve">黄健</t>
  </si>
  <si>
    <t xml:space="preserve">30421090420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.85"/>
    <col collapsed="false" customWidth="true" hidden="false" outlineLevel="0" max="3" min="3" style="2" width="11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2" width="19.28"/>
    <col collapsed="false" customWidth="true" hidden="false" outlineLevel="0" max="7" min="7" style="2" width="9.85"/>
    <col collapsed="false" customWidth="true" hidden="false" outlineLevel="0" max="8" min="8" style="1" width="7.14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3" width="10.13"/>
    <col collapsed="false" customWidth="false" hidden="false" outlineLevel="0" max="12" min="12" style="3" width="9.14"/>
    <col collapsed="false" customWidth="false" hidden="false" outlineLevel="0" max="23" min="13" style="1" width="9.14"/>
    <col collapsed="false" customWidth="false" hidden="false" outlineLevel="0" max="257" min="24" style="4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6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0.1" hidden="false" customHeight="true" outlineLevel="0" collapsed="false">
      <c r="A3" s="9" t="s">
        <v>12</v>
      </c>
      <c r="B3" s="10" t="n">
        <v>1</v>
      </c>
      <c r="C3" s="10" t="s">
        <v>13</v>
      </c>
      <c r="D3" s="9" t="s">
        <v>14</v>
      </c>
      <c r="E3" s="11" t="s">
        <v>15</v>
      </c>
      <c r="F3" s="12" t="s">
        <v>16</v>
      </c>
      <c r="G3" s="12" t="n">
        <v>44.695</v>
      </c>
      <c r="H3" s="9" t="n">
        <v>82.2</v>
      </c>
      <c r="I3" s="9" t="n">
        <f aca="false">H3*0.3</f>
        <v>24.66</v>
      </c>
      <c r="J3" s="9" t="n">
        <f aca="false">G3+I3</f>
        <v>69.355</v>
      </c>
      <c r="K3" s="10" t="n">
        <v>1</v>
      </c>
    </row>
    <row r="4" customFormat="false" ht="20.1" hidden="false" customHeight="true" outlineLevel="0" collapsed="false">
      <c r="A4" s="9" t="s">
        <v>17</v>
      </c>
      <c r="B4" s="10" t="n">
        <v>1</v>
      </c>
      <c r="C4" s="10" t="s">
        <v>18</v>
      </c>
      <c r="D4" s="9" t="s">
        <v>19</v>
      </c>
      <c r="E4" s="11" t="s">
        <v>15</v>
      </c>
      <c r="F4" s="12" t="s">
        <v>20</v>
      </c>
      <c r="G4" s="12" t="n">
        <v>44.1</v>
      </c>
      <c r="H4" s="9" t="n">
        <v>86.8</v>
      </c>
      <c r="I4" s="9" t="n">
        <f aca="false">H4*0.3</f>
        <v>26.04</v>
      </c>
      <c r="J4" s="9" t="n">
        <f aca="false">G4+I4</f>
        <v>70.14</v>
      </c>
      <c r="K4" s="10" t="n">
        <v>1</v>
      </c>
    </row>
    <row r="5" customFormat="false" ht="20.1" hidden="false" customHeight="true" outlineLevel="0" collapsed="false">
      <c r="A5" s="9" t="s">
        <v>21</v>
      </c>
      <c r="B5" s="10" t="n">
        <v>1</v>
      </c>
      <c r="C5" s="10" t="s">
        <v>22</v>
      </c>
      <c r="D5" s="9" t="s">
        <v>23</v>
      </c>
      <c r="E5" s="11" t="s">
        <v>24</v>
      </c>
      <c r="F5" s="12" t="s">
        <v>25</v>
      </c>
      <c r="G5" s="12" t="n">
        <v>44.555</v>
      </c>
      <c r="H5" s="9" t="n">
        <v>85.8</v>
      </c>
      <c r="I5" s="9" t="n">
        <f aca="false">H5*0.3</f>
        <v>25.74</v>
      </c>
      <c r="J5" s="9" t="n">
        <f aca="false">G5+I5</f>
        <v>70.295</v>
      </c>
      <c r="K5" s="10" t="n">
        <v>1</v>
      </c>
    </row>
    <row r="6" customFormat="false" ht="20.1" hidden="false" customHeight="true" outlineLevel="0" collapsed="false">
      <c r="A6" s="9" t="s">
        <v>26</v>
      </c>
      <c r="B6" s="10" t="n">
        <v>1</v>
      </c>
      <c r="C6" s="10" t="s">
        <v>27</v>
      </c>
      <c r="D6" s="9" t="s">
        <v>28</v>
      </c>
      <c r="E6" s="11" t="s">
        <v>15</v>
      </c>
      <c r="F6" s="12" t="s">
        <v>29</v>
      </c>
      <c r="G6" s="12" t="n">
        <v>43.75</v>
      </c>
      <c r="H6" s="9" t="n">
        <v>89.4</v>
      </c>
      <c r="I6" s="9" t="n">
        <f aca="false">H6*0.3</f>
        <v>26.82</v>
      </c>
      <c r="J6" s="9" t="n">
        <f aca="false">G6+I6</f>
        <v>70.57</v>
      </c>
      <c r="K6" s="10" t="n">
        <v>1</v>
      </c>
    </row>
    <row r="7" customFormat="false" ht="20.1" hidden="false" customHeight="true" outlineLevel="0" collapsed="false">
      <c r="A7" s="9" t="s">
        <v>30</v>
      </c>
      <c r="B7" s="10" t="n">
        <v>1</v>
      </c>
      <c r="C7" s="10" t="s">
        <v>31</v>
      </c>
      <c r="D7" s="9" t="s">
        <v>32</v>
      </c>
      <c r="E7" s="11" t="s">
        <v>15</v>
      </c>
      <c r="F7" s="12" t="s">
        <v>33</v>
      </c>
      <c r="G7" s="12" t="n">
        <v>40.705</v>
      </c>
      <c r="H7" s="9" t="n">
        <v>81.6</v>
      </c>
      <c r="I7" s="9" t="n">
        <f aca="false">H7*0.3</f>
        <v>24.48</v>
      </c>
      <c r="J7" s="9" t="n">
        <f aca="false">G7+I7</f>
        <v>65.185</v>
      </c>
      <c r="K7" s="10" t="n">
        <v>1</v>
      </c>
    </row>
    <row r="8" customFormat="false" ht="20.1" hidden="false" customHeight="true" outlineLevel="0" collapsed="false">
      <c r="A8" s="9" t="s">
        <v>34</v>
      </c>
      <c r="B8" s="10" t="n">
        <v>1</v>
      </c>
      <c r="C8" s="10" t="s">
        <v>35</v>
      </c>
      <c r="D8" s="9" t="s">
        <v>36</v>
      </c>
      <c r="E8" s="11" t="s">
        <v>15</v>
      </c>
      <c r="F8" s="12" t="s">
        <v>37</v>
      </c>
      <c r="G8" s="12" t="n">
        <v>47.075</v>
      </c>
      <c r="H8" s="9" t="n">
        <v>82.9</v>
      </c>
      <c r="I8" s="9" t="n">
        <f aca="false">H8*0.3</f>
        <v>24.87</v>
      </c>
      <c r="J8" s="9" t="n">
        <f aca="false">G8+I8</f>
        <v>71.945</v>
      </c>
      <c r="K8" s="10" t="n">
        <v>1</v>
      </c>
    </row>
    <row r="9" customFormat="false" ht="20.1" hidden="false" customHeight="true" outlineLevel="0" collapsed="false">
      <c r="A9" s="9" t="s">
        <v>34</v>
      </c>
      <c r="B9" s="10" t="n">
        <v>1</v>
      </c>
      <c r="C9" s="10" t="s">
        <v>38</v>
      </c>
      <c r="D9" s="9" t="s">
        <v>39</v>
      </c>
      <c r="E9" s="11" t="s">
        <v>24</v>
      </c>
      <c r="F9" s="12" t="s">
        <v>40</v>
      </c>
      <c r="G9" s="12" t="n">
        <v>47.95</v>
      </c>
      <c r="H9" s="9" t="n">
        <v>85.3</v>
      </c>
      <c r="I9" s="9" t="n">
        <f aca="false">H9*0.3</f>
        <v>25.59</v>
      </c>
      <c r="J9" s="9" t="n">
        <f aca="false">G9+I9</f>
        <v>73.54</v>
      </c>
      <c r="K9" s="10" t="n">
        <v>1</v>
      </c>
    </row>
    <row r="10" customFormat="false" ht="20.1" hidden="false" customHeight="true" outlineLevel="0" collapsed="false">
      <c r="A10" s="9" t="s">
        <v>41</v>
      </c>
      <c r="B10" s="10" t="n">
        <v>1</v>
      </c>
      <c r="C10" s="10" t="s">
        <v>42</v>
      </c>
      <c r="D10" s="9" t="s">
        <v>43</v>
      </c>
      <c r="E10" s="11" t="s">
        <v>15</v>
      </c>
      <c r="F10" s="12" t="s">
        <v>44</v>
      </c>
      <c r="G10" s="12" t="n">
        <v>42.525</v>
      </c>
      <c r="H10" s="9" t="n">
        <v>89.2</v>
      </c>
      <c r="I10" s="9" t="n">
        <f aca="false">H10*0.3</f>
        <v>26.76</v>
      </c>
      <c r="J10" s="9" t="n">
        <f aca="false">G10+I10</f>
        <v>69.285</v>
      </c>
      <c r="K10" s="10" t="n">
        <v>1</v>
      </c>
    </row>
    <row r="11" customFormat="false" ht="20.1" hidden="false" customHeight="true" outlineLevel="0" collapsed="false">
      <c r="A11" s="9" t="s">
        <v>45</v>
      </c>
      <c r="B11" s="10" t="n">
        <v>1</v>
      </c>
      <c r="C11" s="10" t="s">
        <v>46</v>
      </c>
      <c r="D11" s="9" t="s">
        <v>47</v>
      </c>
      <c r="E11" s="11" t="s">
        <v>24</v>
      </c>
      <c r="F11" s="12" t="s">
        <v>48</v>
      </c>
      <c r="G11" s="12" t="n">
        <v>45.395</v>
      </c>
      <c r="H11" s="9" t="n">
        <v>80.9</v>
      </c>
      <c r="I11" s="9" t="n">
        <f aca="false">H11*0.3</f>
        <v>24.27</v>
      </c>
      <c r="J11" s="9" t="n">
        <f aca="false">G11+I11</f>
        <v>69.665</v>
      </c>
      <c r="K11" s="10" t="n">
        <v>1</v>
      </c>
    </row>
    <row r="12" customFormat="false" ht="20.1" hidden="false" customHeight="true" outlineLevel="0" collapsed="false">
      <c r="A12" s="9" t="s">
        <v>49</v>
      </c>
      <c r="B12" s="10" t="n">
        <v>1</v>
      </c>
      <c r="C12" s="10" t="s">
        <v>50</v>
      </c>
      <c r="D12" s="9" t="s">
        <v>51</v>
      </c>
      <c r="E12" s="11" t="s">
        <v>15</v>
      </c>
      <c r="F12" s="12" t="s">
        <v>52</v>
      </c>
      <c r="G12" s="12" t="n">
        <v>43.925</v>
      </c>
      <c r="H12" s="9" t="n">
        <v>82.8</v>
      </c>
      <c r="I12" s="9" t="n">
        <f aca="false">H12*0.3</f>
        <v>24.84</v>
      </c>
      <c r="J12" s="9" t="n">
        <f aca="false">G12+I12</f>
        <v>68.765</v>
      </c>
      <c r="K12" s="10" t="n">
        <v>1</v>
      </c>
    </row>
    <row r="13" customFormat="false" ht="20.1" hidden="false" customHeight="true" outlineLevel="0" collapsed="false">
      <c r="A13" s="9" t="s">
        <v>53</v>
      </c>
      <c r="B13" s="10" t="n">
        <v>1</v>
      </c>
      <c r="C13" s="10" t="s">
        <v>54</v>
      </c>
      <c r="D13" s="9" t="s">
        <v>55</v>
      </c>
      <c r="E13" s="11" t="s">
        <v>24</v>
      </c>
      <c r="F13" s="12" t="s">
        <v>56</v>
      </c>
      <c r="G13" s="12" t="n">
        <v>42.805</v>
      </c>
      <c r="H13" s="9" t="n">
        <v>83.2</v>
      </c>
      <c r="I13" s="9" t="n">
        <f aca="false">H13*0.3</f>
        <v>24.96</v>
      </c>
      <c r="J13" s="9" t="n">
        <f aca="false">G13+I13</f>
        <v>67.765</v>
      </c>
      <c r="K13" s="10" t="n">
        <v>1</v>
      </c>
    </row>
    <row r="14" customFormat="false" ht="20.1" hidden="false" customHeight="true" outlineLevel="0" collapsed="false">
      <c r="A14" s="9" t="s">
        <v>57</v>
      </c>
      <c r="B14" s="10" t="n">
        <v>2</v>
      </c>
      <c r="C14" s="10" t="s">
        <v>58</v>
      </c>
      <c r="D14" s="9" t="s">
        <v>59</v>
      </c>
      <c r="E14" s="11" t="s">
        <v>24</v>
      </c>
      <c r="F14" s="12" t="s">
        <v>60</v>
      </c>
      <c r="G14" s="12" t="n">
        <v>48.02</v>
      </c>
      <c r="H14" s="9" t="n">
        <v>84.8</v>
      </c>
      <c r="I14" s="9" t="n">
        <f aca="false">H14*0.3</f>
        <v>25.44</v>
      </c>
      <c r="J14" s="9" t="n">
        <f aca="false">G14+I14</f>
        <v>73.46</v>
      </c>
      <c r="K14" s="10" t="n">
        <v>1</v>
      </c>
    </row>
    <row r="15" customFormat="false" ht="20.1" hidden="false" customHeight="true" outlineLevel="0" collapsed="false">
      <c r="A15" s="9" t="s">
        <v>57</v>
      </c>
      <c r="B15" s="10"/>
      <c r="C15" s="10"/>
      <c r="D15" s="9" t="s">
        <v>61</v>
      </c>
      <c r="E15" s="11" t="s">
        <v>24</v>
      </c>
      <c r="F15" s="12" t="s">
        <v>62</v>
      </c>
      <c r="G15" s="12" t="n">
        <v>45.78</v>
      </c>
      <c r="H15" s="9" t="n">
        <v>87</v>
      </c>
      <c r="I15" s="9" t="n">
        <f aca="false">H15*0.3</f>
        <v>26.1</v>
      </c>
      <c r="J15" s="9" t="n">
        <f aca="false">G15+I15</f>
        <v>71.88</v>
      </c>
      <c r="K15" s="10" t="n">
        <v>2</v>
      </c>
    </row>
    <row r="16" customFormat="false" ht="20.1" hidden="false" customHeight="true" outlineLevel="0" collapsed="false">
      <c r="A16" s="9" t="s">
        <v>63</v>
      </c>
      <c r="B16" s="10" t="n">
        <v>1</v>
      </c>
      <c r="C16" s="10" t="s">
        <v>64</v>
      </c>
      <c r="D16" s="9" t="s">
        <v>65</v>
      </c>
      <c r="E16" s="11" t="s">
        <v>24</v>
      </c>
      <c r="F16" s="12" t="s">
        <v>66</v>
      </c>
      <c r="G16" s="12" t="n">
        <v>46.725</v>
      </c>
      <c r="H16" s="9" t="n">
        <v>85.4</v>
      </c>
      <c r="I16" s="9" t="n">
        <f aca="false">H16*0.3</f>
        <v>25.62</v>
      </c>
      <c r="J16" s="9" t="n">
        <f aca="false">G16+I16</f>
        <v>72.345</v>
      </c>
      <c r="K16" s="10" t="n">
        <v>1</v>
      </c>
    </row>
    <row r="17" customFormat="false" ht="20.1" hidden="false" customHeight="true" outlineLevel="0" collapsed="false">
      <c r="A17" s="9" t="s">
        <v>67</v>
      </c>
      <c r="B17" s="10" t="n">
        <v>1</v>
      </c>
      <c r="C17" s="10" t="s">
        <v>68</v>
      </c>
      <c r="D17" s="9" t="s">
        <v>69</v>
      </c>
      <c r="E17" s="11" t="s">
        <v>15</v>
      </c>
      <c r="F17" s="12" t="s">
        <v>70</v>
      </c>
      <c r="G17" s="12" t="n">
        <v>42.945</v>
      </c>
      <c r="H17" s="9" t="n">
        <v>84.4</v>
      </c>
      <c r="I17" s="9" t="n">
        <f aca="false">H17*0.3</f>
        <v>25.32</v>
      </c>
      <c r="J17" s="9" t="n">
        <f aca="false">G17+I17</f>
        <v>68.265</v>
      </c>
      <c r="K17" s="10" t="n">
        <v>1</v>
      </c>
    </row>
    <row r="18" customFormat="false" ht="20.1" hidden="false" customHeight="true" outlineLevel="0" collapsed="false">
      <c r="A18" s="9" t="s">
        <v>67</v>
      </c>
      <c r="B18" s="10" t="n">
        <v>1</v>
      </c>
      <c r="C18" s="10" t="s">
        <v>71</v>
      </c>
      <c r="D18" s="9" t="s">
        <v>72</v>
      </c>
      <c r="E18" s="11" t="s">
        <v>24</v>
      </c>
      <c r="F18" s="12" t="s">
        <v>73</v>
      </c>
      <c r="G18" s="12" t="n">
        <v>46.655</v>
      </c>
      <c r="H18" s="9" t="n">
        <v>89.2</v>
      </c>
      <c r="I18" s="9" t="n">
        <f aca="false">H18*0.3</f>
        <v>26.76</v>
      </c>
      <c r="J18" s="9" t="n">
        <f aca="false">G18+I18</f>
        <v>73.415</v>
      </c>
      <c r="K18" s="10" t="n">
        <v>1</v>
      </c>
    </row>
    <row r="19" customFormat="false" ht="20.1" hidden="false" customHeight="true" outlineLevel="0" collapsed="false">
      <c r="A19" s="9" t="s">
        <v>74</v>
      </c>
      <c r="B19" s="10" t="n">
        <v>1</v>
      </c>
      <c r="C19" s="10" t="s">
        <v>75</v>
      </c>
      <c r="D19" s="9" t="s">
        <v>76</v>
      </c>
      <c r="E19" s="11" t="s">
        <v>24</v>
      </c>
      <c r="F19" s="12" t="s">
        <v>77</v>
      </c>
      <c r="G19" s="12" t="n">
        <v>44.695</v>
      </c>
      <c r="H19" s="9" t="n">
        <v>85</v>
      </c>
      <c r="I19" s="9" t="n">
        <f aca="false">H19*0.3</f>
        <v>25.5</v>
      </c>
      <c r="J19" s="9" t="n">
        <f aca="false">G19+I19</f>
        <v>70.195</v>
      </c>
      <c r="K19" s="10" t="n">
        <v>1</v>
      </c>
    </row>
    <row r="20" customFormat="false" ht="20.1" hidden="false" customHeight="true" outlineLevel="0" collapsed="false">
      <c r="A20" s="9" t="s">
        <v>78</v>
      </c>
      <c r="B20" s="10" t="n">
        <v>1</v>
      </c>
      <c r="C20" s="10" t="s">
        <v>79</v>
      </c>
      <c r="D20" s="9" t="s">
        <v>80</v>
      </c>
      <c r="E20" s="11" t="s">
        <v>24</v>
      </c>
      <c r="F20" s="12" t="s">
        <v>81</v>
      </c>
      <c r="G20" s="12" t="n">
        <v>41.65</v>
      </c>
      <c r="H20" s="9" t="n">
        <v>82.2</v>
      </c>
      <c r="I20" s="9" t="n">
        <f aca="false">H20*0.3</f>
        <v>24.66</v>
      </c>
      <c r="J20" s="9" t="n">
        <f aca="false">G20+I20</f>
        <v>66.31</v>
      </c>
      <c r="K20" s="10" t="n">
        <v>1</v>
      </c>
    </row>
    <row r="21" customFormat="false" ht="20.1" hidden="false" customHeight="true" outlineLevel="0" collapsed="false">
      <c r="A21" s="9" t="s">
        <v>82</v>
      </c>
      <c r="B21" s="10" t="n">
        <v>1</v>
      </c>
      <c r="C21" s="10" t="s">
        <v>83</v>
      </c>
      <c r="D21" s="9" t="s">
        <v>84</v>
      </c>
      <c r="E21" s="11" t="s">
        <v>15</v>
      </c>
      <c r="F21" s="12" t="s">
        <v>85</v>
      </c>
      <c r="G21" s="12" t="n">
        <v>45.955</v>
      </c>
      <c r="H21" s="9" t="n">
        <v>84.8</v>
      </c>
      <c r="I21" s="9" t="n">
        <f aca="false">H21*0.3</f>
        <v>25.44</v>
      </c>
      <c r="J21" s="9" t="n">
        <f aca="false">G21+I21</f>
        <v>71.395</v>
      </c>
      <c r="K21" s="10" t="n">
        <v>1</v>
      </c>
    </row>
    <row r="22" customFormat="false" ht="20.1" hidden="false" customHeight="true" outlineLevel="0" collapsed="false">
      <c r="A22" s="9" t="s">
        <v>82</v>
      </c>
      <c r="B22" s="10" t="n">
        <v>1</v>
      </c>
      <c r="C22" s="10" t="s">
        <v>86</v>
      </c>
      <c r="D22" s="9" t="s">
        <v>87</v>
      </c>
      <c r="E22" s="11" t="s">
        <v>15</v>
      </c>
      <c r="F22" s="12" t="s">
        <v>88</v>
      </c>
      <c r="G22" s="12" t="n">
        <v>44.1</v>
      </c>
      <c r="H22" s="9" t="n">
        <v>89.1</v>
      </c>
      <c r="I22" s="9" t="n">
        <f aca="false">H22*0.3</f>
        <v>26.73</v>
      </c>
      <c r="J22" s="9" t="n">
        <f aca="false">G22+I22</f>
        <v>70.83</v>
      </c>
      <c r="K22" s="10" t="n">
        <v>1</v>
      </c>
    </row>
    <row r="23" customFormat="false" ht="20.1" hidden="false" customHeight="true" outlineLevel="0" collapsed="false">
      <c r="A23" s="9" t="s">
        <v>89</v>
      </c>
      <c r="B23" s="10" t="n">
        <v>1</v>
      </c>
      <c r="C23" s="10" t="s">
        <v>90</v>
      </c>
      <c r="D23" s="9" t="s">
        <v>91</v>
      </c>
      <c r="E23" s="11" t="s">
        <v>24</v>
      </c>
      <c r="F23" s="12" t="s">
        <v>92</v>
      </c>
      <c r="G23" s="12" t="n">
        <v>44.695</v>
      </c>
      <c r="H23" s="9" t="n">
        <v>89</v>
      </c>
      <c r="I23" s="9" t="n">
        <f aca="false">H23*0.3</f>
        <v>26.7</v>
      </c>
      <c r="J23" s="9" t="n">
        <f aca="false">G23+I23</f>
        <v>71.395</v>
      </c>
      <c r="K23" s="10" t="n">
        <v>1</v>
      </c>
    </row>
    <row r="24" customFormat="false" ht="20.1" hidden="false" customHeight="true" outlineLevel="0" collapsed="false">
      <c r="A24" s="9" t="s">
        <v>93</v>
      </c>
      <c r="B24" s="10" t="n">
        <v>2</v>
      </c>
      <c r="C24" s="10" t="s">
        <v>94</v>
      </c>
      <c r="D24" s="9" t="s">
        <v>95</v>
      </c>
      <c r="E24" s="11" t="s">
        <v>15</v>
      </c>
      <c r="F24" s="12" t="s">
        <v>96</v>
      </c>
      <c r="G24" s="12" t="n">
        <v>39.83</v>
      </c>
      <c r="H24" s="9" t="n">
        <v>85.3</v>
      </c>
      <c r="I24" s="9" t="n">
        <f aca="false">H24*0.3</f>
        <v>25.59</v>
      </c>
      <c r="J24" s="9" t="n">
        <f aca="false">G24+I24</f>
        <v>65.42</v>
      </c>
      <c r="K24" s="10" t="n">
        <v>1</v>
      </c>
    </row>
    <row r="25" customFormat="false" ht="20.1" hidden="false" customHeight="true" outlineLevel="0" collapsed="false">
      <c r="A25" s="9" t="s">
        <v>93</v>
      </c>
      <c r="B25" s="10"/>
      <c r="C25" s="10"/>
      <c r="D25" s="9" t="s">
        <v>97</v>
      </c>
      <c r="E25" s="11" t="s">
        <v>24</v>
      </c>
      <c r="F25" s="12" t="s">
        <v>98</v>
      </c>
      <c r="G25" s="12" t="n">
        <v>36.75</v>
      </c>
      <c r="H25" s="9" t="n">
        <v>84.2</v>
      </c>
      <c r="I25" s="9" t="n">
        <f aca="false">H25*0.3</f>
        <v>25.26</v>
      </c>
      <c r="J25" s="9" t="n">
        <f aca="false">G25+I25</f>
        <v>62.01</v>
      </c>
      <c r="K25" s="10" t="n">
        <v>2</v>
      </c>
    </row>
    <row r="26" customFormat="false" ht="20.1" hidden="false" customHeight="true" outlineLevel="0" collapsed="false">
      <c r="A26" s="9" t="s">
        <v>99</v>
      </c>
      <c r="B26" s="10" t="n">
        <v>1</v>
      </c>
      <c r="C26" s="10" t="s">
        <v>100</v>
      </c>
      <c r="D26" s="9" t="s">
        <v>101</v>
      </c>
      <c r="E26" s="11" t="s">
        <v>15</v>
      </c>
      <c r="F26" s="12" t="s">
        <v>102</v>
      </c>
      <c r="G26" s="12" t="n">
        <v>46.48</v>
      </c>
      <c r="H26" s="9" t="n">
        <v>89</v>
      </c>
      <c r="I26" s="9" t="n">
        <f aca="false">H26*0.3</f>
        <v>26.7</v>
      </c>
      <c r="J26" s="9" t="n">
        <f aca="false">G26+I26</f>
        <v>73.18</v>
      </c>
      <c r="K26" s="10" t="n">
        <v>1</v>
      </c>
    </row>
    <row r="27" customFormat="false" ht="20.1" hidden="false" customHeight="true" outlineLevel="0" collapsed="false">
      <c r="A27" s="9" t="s">
        <v>103</v>
      </c>
      <c r="B27" s="10" t="n">
        <v>1</v>
      </c>
      <c r="C27" s="10" t="s">
        <v>104</v>
      </c>
      <c r="D27" s="9" t="s">
        <v>105</v>
      </c>
      <c r="E27" s="11" t="s">
        <v>24</v>
      </c>
      <c r="F27" s="12" t="s">
        <v>106</v>
      </c>
      <c r="G27" s="12" t="n">
        <v>47.705</v>
      </c>
      <c r="H27" s="9" t="n">
        <v>85.8</v>
      </c>
      <c r="I27" s="9" t="n">
        <f aca="false">H27*0.3</f>
        <v>25.74</v>
      </c>
      <c r="J27" s="9" t="n">
        <f aca="false">G27+I27</f>
        <v>73.445</v>
      </c>
      <c r="K27" s="10" t="n">
        <v>1</v>
      </c>
    </row>
    <row r="28" customFormat="false" ht="20.1" hidden="false" customHeight="true" outlineLevel="0" collapsed="false">
      <c r="A28" s="9" t="s">
        <v>107</v>
      </c>
      <c r="B28" s="10" t="n">
        <v>1</v>
      </c>
      <c r="C28" s="10" t="s">
        <v>108</v>
      </c>
      <c r="D28" s="9" t="s">
        <v>109</v>
      </c>
      <c r="E28" s="11" t="s">
        <v>15</v>
      </c>
      <c r="F28" s="12" t="s">
        <v>110</v>
      </c>
      <c r="G28" s="12" t="n">
        <v>39.795</v>
      </c>
      <c r="H28" s="9" t="n">
        <v>84.1</v>
      </c>
      <c r="I28" s="9" t="n">
        <f aca="false">H28*0.3</f>
        <v>25.23</v>
      </c>
      <c r="J28" s="9" t="n">
        <f aca="false">G28+I28</f>
        <v>65.025</v>
      </c>
      <c r="K28" s="10" t="n">
        <v>1</v>
      </c>
    </row>
    <row r="29" customFormat="false" ht="20.1" hidden="false" customHeight="true" outlineLevel="0" collapsed="false">
      <c r="A29" s="9" t="s">
        <v>111</v>
      </c>
      <c r="B29" s="10" t="n">
        <v>1</v>
      </c>
      <c r="C29" s="10" t="s">
        <v>112</v>
      </c>
      <c r="D29" s="9" t="s">
        <v>113</v>
      </c>
      <c r="E29" s="11" t="s">
        <v>15</v>
      </c>
      <c r="F29" s="12" t="s">
        <v>114</v>
      </c>
      <c r="G29" s="12" t="n">
        <v>41.755</v>
      </c>
      <c r="H29" s="9" t="n">
        <v>89.7</v>
      </c>
      <c r="I29" s="9" t="n">
        <f aca="false">H29*0.3</f>
        <v>26.91</v>
      </c>
      <c r="J29" s="9" t="n">
        <f aca="false">G29+I29</f>
        <v>68.665</v>
      </c>
      <c r="K29" s="10" t="n">
        <v>1</v>
      </c>
    </row>
    <row r="30" customFormat="false" ht="20.1" hidden="false" customHeight="true" outlineLevel="0" collapsed="false">
      <c r="A30" s="9" t="s">
        <v>115</v>
      </c>
      <c r="B30" s="10" t="n">
        <v>1</v>
      </c>
      <c r="C30" s="10" t="s">
        <v>116</v>
      </c>
      <c r="D30" s="9" t="s">
        <v>117</v>
      </c>
      <c r="E30" s="11" t="s">
        <v>15</v>
      </c>
      <c r="F30" s="12" t="s">
        <v>118</v>
      </c>
      <c r="G30" s="12" t="n">
        <v>41.825</v>
      </c>
      <c r="H30" s="9" t="n">
        <v>88.2</v>
      </c>
      <c r="I30" s="9" t="n">
        <f aca="false">H30*0.3</f>
        <v>26.46</v>
      </c>
      <c r="J30" s="9" t="n">
        <f aca="false">G30+I30</f>
        <v>68.285</v>
      </c>
      <c r="K30" s="10" t="n">
        <v>1</v>
      </c>
    </row>
    <row r="31" customFormat="false" ht="20.1" hidden="false" customHeight="true" outlineLevel="0" collapsed="false">
      <c r="A31" s="9" t="s">
        <v>119</v>
      </c>
      <c r="B31" s="10" t="n">
        <v>2</v>
      </c>
      <c r="C31" s="10" t="s">
        <v>120</v>
      </c>
      <c r="D31" s="9" t="s">
        <v>121</v>
      </c>
      <c r="E31" s="11" t="s">
        <v>24</v>
      </c>
      <c r="F31" s="12" t="s">
        <v>122</v>
      </c>
      <c r="G31" s="12" t="n">
        <v>49.945</v>
      </c>
      <c r="H31" s="9" t="n">
        <v>85.6</v>
      </c>
      <c r="I31" s="9" t="n">
        <f aca="false">H31*0.3</f>
        <v>25.68</v>
      </c>
      <c r="J31" s="9" t="n">
        <f aca="false">G31+I31</f>
        <v>75.625</v>
      </c>
      <c r="K31" s="10" t="n">
        <v>1</v>
      </c>
    </row>
    <row r="32" customFormat="false" ht="20.1" hidden="false" customHeight="true" outlineLevel="0" collapsed="false">
      <c r="A32" s="9" t="s">
        <v>119</v>
      </c>
      <c r="B32" s="10"/>
      <c r="C32" s="10"/>
      <c r="D32" s="9" t="s">
        <v>123</v>
      </c>
      <c r="E32" s="11" t="s">
        <v>15</v>
      </c>
      <c r="F32" s="12" t="s">
        <v>124</v>
      </c>
      <c r="G32" s="12" t="n">
        <v>46.62</v>
      </c>
      <c r="H32" s="9" t="n">
        <v>83.1</v>
      </c>
      <c r="I32" s="9" t="n">
        <f aca="false">H32*0.3</f>
        <v>24.93</v>
      </c>
      <c r="J32" s="9" t="n">
        <f aca="false">G32+I32</f>
        <v>71.55</v>
      </c>
      <c r="K32" s="10" t="n">
        <v>2</v>
      </c>
    </row>
    <row r="33" customFormat="false" ht="20.1" hidden="false" customHeight="true" outlineLevel="0" collapsed="false">
      <c r="A33" s="9" t="s">
        <v>125</v>
      </c>
      <c r="B33" s="10" t="n">
        <v>1</v>
      </c>
      <c r="C33" s="10" t="s">
        <v>126</v>
      </c>
      <c r="D33" s="9" t="s">
        <v>127</v>
      </c>
      <c r="E33" s="11" t="s">
        <v>24</v>
      </c>
      <c r="F33" s="12" t="s">
        <v>128</v>
      </c>
      <c r="G33" s="12" t="n">
        <v>44.38</v>
      </c>
      <c r="H33" s="9" t="n">
        <v>89.46</v>
      </c>
      <c r="I33" s="9" t="n">
        <f aca="false">H33*0.3</f>
        <v>26.838</v>
      </c>
      <c r="J33" s="9" t="n">
        <f aca="false">G33+I33</f>
        <v>71.218</v>
      </c>
      <c r="K33" s="10" t="n">
        <v>1</v>
      </c>
    </row>
    <row r="34" customFormat="false" ht="20.1" hidden="false" customHeight="true" outlineLevel="0" collapsed="false">
      <c r="A34" s="9" t="s">
        <v>129</v>
      </c>
      <c r="B34" s="10" t="n">
        <v>1</v>
      </c>
      <c r="C34" s="10" t="s">
        <v>130</v>
      </c>
      <c r="D34" s="9" t="s">
        <v>131</v>
      </c>
      <c r="E34" s="11" t="s">
        <v>24</v>
      </c>
      <c r="F34" s="12" t="s">
        <v>132</v>
      </c>
      <c r="G34" s="12" t="n">
        <v>42.105</v>
      </c>
      <c r="H34" s="9" t="n">
        <v>88.7</v>
      </c>
      <c r="I34" s="9" t="n">
        <f aca="false">H34*0.3</f>
        <v>26.61</v>
      </c>
      <c r="J34" s="9" t="n">
        <f aca="false">G34+I34</f>
        <v>68.715</v>
      </c>
      <c r="K34" s="10" t="n">
        <v>1</v>
      </c>
    </row>
    <row r="35" customFormat="false" ht="20.1" hidden="false" customHeight="true" outlineLevel="0" collapsed="false">
      <c r="A35" s="9" t="s">
        <v>133</v>
      </c>
      <c r="B35" s="10" t="n">
        <v>4</v>
      </c>
      <c r="C35" s="10" t="s">
        <v>134</v>
      </c>
      <c r="D35" s="9" t="s">
        <v>135</v>
      </c>
      <c r="E35" s="11" t="s">
        <v>24</v>
      </c>
      <c r="F35" s="12" t="s">
        <v>136</v>
      </c>
      <c r="G35" s="12" t="n">
        <v>45.85</v>
      </c>
      <c r="H35" s="9" t="n">
        <v>85.7</v>
      </c>
      <c r="I35" s="9" t="n">
        <f aca="false">H35*0.3</f>
        <v>25.71</v>
      </c>
      <c r="J35" s="9" t="n">
        <f aca="false">G35+I35</f>
        <v>71.56</v>
      </c>
      <c r="K35" s="10" t="n">
        <v>1</v>
      </c>
    </row>
    <row r="36" customFormat="false" ht="20.1" hidden="false" customHeight="true" outlineLevel="0" collapsed="false">
      <c r="A36" s="9" t="s">
        <v>133</v>
      </c>
      <c r="B36" s="10"/>
      <c r="C36" s="10"/>
      <c r="D36" s="9" t="s">
        <v>137</v>
      </c>
      <c r="E36" s="11" t="s">
        <v>24</v>
      </c>
      <c r="F36" s="12" t="s">
        <v>138</v>
      </c>
      <c r="G36" s="12" t="n">
        <v>43.68</v>
      </c>
      <c r="H36" s="9" t="n">
        <v>89.66</v>
      </c>
      <c r="I36" s="9" t="n">
        <f aca="false">H36*0.3</f>
        <v>26.898</v>
      </c>
      <c r="J36" s="9" t="n">
        <f aca="false">G36+I36</f>
        <v>70.578</v>
      </c>
      <c r="K36" s="10" t="n">
        <v>2</v>
      </c>
    </row>
    <row r="37" customFormat="false" ht="20.1" hidden="false" customHeight="true" outlineLevel="0" collapsed="false">
      <c r="A37" s="9" t="s">
        <v>133</v>
      </c>
      <c r="B37" s="10"/>
      <c r="C37" s="10"/>
      <c r="D37" s="9" t="s">
        <v>139</v>
      </c>
      <c r="E37" s="11" t="s">
        <v>15</v>
      </c>
      <c r="F37" s="12" t="s">
        <v>140</v>
      </c>
      <c r="G37" s="12" t="n">
        <v>45.675</v>
      </c>
      <c r="H37" s="9" t="n">
        <v>81.3</v>
      </c>
      <c r="I37" s="9" t="n">
        <f aca="false">H37*0.3</f>
        <v>24.39</v>
      </c>
      <c r="J37" s="9" t="n">
        <f aca="false">G37+I37</f>
        <v>70.065</v>
      </c>
      <c r="K37" s="10" t="n">
        <v>3</v>
      </c>
    </row>
    <row r="38" customFormat="false" ht="20.1" hidden="false" customHeight="true" outlineLevel="0" collapsed="false">
      <c r="A38" s="9" t="s">
        <v>133</v>
      </c>
      <c r="B38" s="10"/>
      <c r="C38" s="10"/>
      <c r="D38" s="9" t="s">
        <v>141</v>
      </c>
      <c r="E38" s="11" t="s">
        <v>24</v>
      </c>
      <c r="F38" s="12" t="s">
        <v>142</v>
      </c>
      <c r="G38" s="12" t="n">
        <v>43.68</v>
      </c>
      <c r="H38" s="9" t="n">
        <v>84.1</v>
      </c>
      <c r="I38" s="9" t="n">
        <f aca="false">H38*0.3</f>
        <v>25.23</v>
      </c>
      <c r="J38" s="9" t="n">
        <f aca="false">G38+I38</f>
        <v>68.91</v>
      </c>
      <c r="K38" s="10" t="n">
        <v>4</v>
      </c>
    </row>
    <row r="39" customFormat="false" ht="20.1" hidden="false" customHeight="true" outlineLevel="0" collapsed="false">
      <c r="A39" s="9" t="s">
        <v>143</v>
      </c>
      <c r="B39" s="10" t="n">
        <v>1</v>
      </c>
      <c r="C39" s="10" t="s">
        <v>144</v>
      </c>
      <c r="D39" s="9" t="s">
        <v>145</v>
      </c>
      <c r="E39" s="11" t="s">
        <v>15</v>
      </c>
      <c r="F39" s="12" t="s">
        <v>146</v>
      </c>
      <c r="G39" s="12" t="n">
        <v>39.095</v>
      </c>
      <c r="H39" s="9" t="n">
        <v>81.9</v>
      </c>
      <c r="I39" s="9" t="n">
        <f aca="false">H39*0.3</f>
        <v>24.57</v>
      </c>
      <c r="J39" s="9" t="n">
        <f aca="false">G39+I39</f>
        <v>63.665</v>
      </c>
      <c r="K39" s="10" t="n">
        <v>1</v>
      </c>
    </row>
    <row r="40" customFormat="false" ht="20.1" hidden="false" customHeight="true" outlineLevel="0" collapsed="false">
      <c r="A40" s="9" t="s">
        <v>143</v>
      </c>
      <c r="B40" s="10" t="n">
        <v>3</v>
      </c>
      <c r="C40" s="10" t="s">
        <v>147</v>
      </c>
      <c r="D40" s="9" t="s">
        <v>148</v>
      </c>
      <c r="E40" s="11" t="s">
        <v>24</v>
      </c>
      <c r="F40" s="12" t="s">
        <v>149</v>
      </c>
      <c r="G40" s="12" t="n">
        <v>48.755</v>
      </c>
      <c r="H40" s="9" t="n">
        <v>85.1</v>
      </c>
      <c r="I40" s="9" t="n">
        <f aca="false">H40*0.3</f>
        <v>25.53</v>
      </c>
      <c r="J40" s="9" t="n">
        <f aca="false">G40+I40</f>
        <v>74.285</v>
      </c>
      <c r="K40" s="10" t="n">
        <v>1</v>
      </c>
    </row>
    <row r="41" customFormat="false" ht="20.1" hidden="false" customHeight="true" outlineLevel="0" collapsed="false">
      <c r="A41" s="9" t="s">
        <v>143</v>
      </c>
      <c r="B41" s="10"/>
      <c r="C41" s="10"/>
      <c r="D41" s="9" t="s">
        <v>150</v>
      </c>
      <c r="E41" s="11" t="s">
        <v>24</v>
      </c>
      <c r="F41" s="12" t="s">
        <v>151</v>
      </c>
      <c r="G41" s="12" t="n">
        <v>44.45</v>
      </c>
      <c r="H41" s="9" t="n">
        <v>89.5</v>
      </c>
      <c r="I41" s="9" t="n">
        <f aca="false">H41*0.3</f>
        <v>26.85</v>
      </c>
      <c r="J41" s="9" t="n">
        <f aca="false">G41+I41</f>
        <v>71.3</v>
      </c>
      <c r="K41" s="10" t="n">
        <v>2</v>
      </c>
    </row>
    <row r="42" customFormat="false" ht="20.1" hidden="false" customHeight="true" outlineLevel="0" collapsed="false">
      <c r="A42" s="9" t="s">
        <v>143</v>
      </c>
      <c r="B42" s="10"/>
      <c r="C42" s="10"/>
      <c r="D42" s="9" t="s">
        <v>152</v>
      </c>
      <c r="E42" s="11" t="s">
        <v>24</v>
      </c>
      <c r="F42" s="12" t="s">
        <v>153</v>
      </c>
      <c r="G42" s="12" t="n">
        <v>44.275</v>
      </c>
      <c r="H42" s="9" t="n">
        <v>90</v>
      </c>
      <c r="I42" s="9" t="n">
        <f aca="false">H42*0.3</f>
        <v>27</v>
      </c>
      <c r="J42" s="9" t="n">
        <f aca="false">G42+I42</f>
        <v>71.275</v>
      </c>
      <c r="K42" s="10" t="n">
        <v>3</v>
      </c>
    </row>
    <row r="43" customFormat="false" ht="20.1" hidden="false" customHeight="true" outlineLevel="0" collapsed="false">
      <c r="A43" s="9" t="s">
        <v>143</v>
      </c>
      <c r="B43" s="10" t="n">
        <v>1</v>
      </c>
      <c r="C43" s="10" t="s">
        <v>154</v>
      </c>
      <c r="D43" s="9" t="s">
        <v>155</v>
      </c>
      <c r="E43" s="11" t="s">
        <v>15</v>
      </c>
      <c r="F43" s="12" t="s">
        <v>156</v>
      </c>
      <c r="G43" s="12" t="n">
        <v>42.77</v>
      </c>
      <c r="H43" s="9" t="n">
        <v>88.9</v>
      </c>
      <c r="I43" s="9" t="n">
        <f aca="false">H43*0.3</f>
        <v>26.67</v>
      </c>
      <c r="J43" s="9" t="n">
        <f aca="false">G43+I43</f>
        <v>69.44</v>
      </c>
      <c r="K43" s="10" t="n">
        <v>1</v>
      </c>
    </row>
    <row r="44" customFormat="false" ht="20.1" hidden="false" customHeight="true" outlineLevel="0" collapsed="false">
      <c r="A44" s="9" t="s">
        <v>157</v>
      </c>
      <c r="B44" s="10" t="n">
        <v>1</v>
      </c>
      <c r="C44" s="10" t="s">
        <v>158</v>
      </c>
      <c r="D44" s="9" t="s">
        <v>159</v>
      </c>
      <c r="E44" s="11" t="s">
        <v>24</v>
      </c>
      <c r="F44" s="12" t="s">
        <v>160</v>
      </c>
      <c r="G44" s="12" t="n">
        <v>40.18</v>
      </c>
      <c r="H44" s="9" t="n">
        <v>80.8</v>
      </c>
      <c r="I44" s="9" t="n">
        <f aca="false">H44*0.3</f>
        <v>24.24</v>
      </c>
      <c r="J44" s="9" t="n">
        <f aca="false">G44+I44</f>
        <v>64.42</v>
      </c>
      <c r="K44" s="10" t="n">
        <v>1</v>
      </c>
    </row>
    <row r="45" customFormat="false" ht="20.1" hidden="false" customHeight="true" outlineLevel="0" collapsed="false">
      <c r="A45" s="9" t="s">
        <v>161</v>
      </c>
      <c r="B45" s="10" t="n">
        <v>1</v>
      </c>
      <c r="C45" s="10" t="s">
        <v>162</v>
      </c>
      <c r="D45" s="9" t="s">
        <v>163</v>
      </c>
      <c r="E45" s="11" t="s">
        <v>15</v>
      </c>
      <c r="F45" s="12" t="s">
        <v>164</v>
      </c>
      <c r="G45" s="12" t="n">
        <v>42.245</v>
      </c>
      <c r="H45" s="9" t="n">
        <v>89.1</v>
      </c>
      <c r="I45" s="9" t="n">
        <f aca="false">H45*0.3</f>
        <v>26.73</v>
      </c>
      <c r="J45" s="9" t="n">
        <f aca="false">G45+I45</f>
        <v>68.975</v>
      </c>
      <c r="K45" s="10" t="n">
        <v>1</v>
      </c>
    </row>
    <row r="46" customFormat="false" ht="20.1" hidden="false" customHeight="true" outlineLevel="0" collapsed="false">
      <c r="A46" s="9" t="s">
        <v>161</v>
      </c>
      <c r="B46" s="10" t="n">
        <v>1</v>
      </c>
      <c r="C46" s="10" t="s">
        <v>165</v>
      </c>
      <c r="D46" s="9" t="s">
        <v>166</v>
      </c>
      <c r="E46" s="11" t="s">
        <v>24</v>
      </c>
      <c r="F46" s="12" t="s">
        <v>167</v>
      </c>
      <c r="G46" s="12" t="n">
        <v>43.645</v>
      </c>
      <c r="H46" s="9" t="n">
        <v>88.9</v>
      </c>
      <c r="I46" s="9" t="n">
        <f aca="false">H46*0.3</f>
        <v>26.67</v>
      </c>
      <c r="J46" s="9" t="n">
        <f aca="false">G46+I46</f>
        <v>70.315</v>
      </c>
      <c r="K46" s="10" t="n">
        <v>1</v>
      </c>
    </row>
    <row r="47" customFormat="false" ht="20.1" hidden="false" customHeight="true" outlineLevel="0" collapsed="false">
      <c r="A47" s="9" t="s">
        <v>168</v>
      </c>
      <c r="B47" s="10" t="n">
        <v>4</v>
      </c>
      <c r="C47" s="10" t="s">
        <v>169</v>
      </c>
      <c r="D47" s="9" t="s">
        <v>170</v>
      </c>
      <c r="E47" s="11" t="s">
        <v>15</v>
      </c>
      <c r="F47" s="12" t="s">
        <v>171</v>
      </c>
      <c r="G47" s="12" t="n">
        <v>47.425</v>
      </c>
      <c r="H47" s="9" t="n">
        <v>88.6</v>
      </c>
      <c r="I47" s="9" t="n">
        <f aca="false">H47*0.3</f>
        <v>26.58</v>
      </c>
      <c r="J47" s="9" t="n">
        <f aca="false">G47+I47</f>
        <v>74.005</v>
      </c>
      <c r="K47" s="10" t="n">
        <v>1</v>
      </c>
    </row>
    <row r="48" customFormat="false" ht="20.1" hidden="false" customHeight="true" outlineLevel="0" collapsed="false">
      <c r="A48" s="9" t="s">
        <v>168</v>
      </c>
      <c r="B48" s="10"/>
      <c r="C48" s="10"/>
      <c r="D48" s="9" t="s">
        <v>172</v>
      </c>
      <c r="E48" s="11" t="s">
        <v>15</v>
      </c>
      <c r="F48" s="12" t="s">
        <v>173</v>
      </c>
      <c r="G48" s="12" t="n">
        <v>46.83</v>
      </c>
      <c r="H48" s="9" t="n">
        <v>89.1</v>
      </c>
      <c r="I48" s="9" t="n">
        <f aca="false">H48*0.3</f>
        <v>26.73</v>
      </c>
      <c r="J48" s="9" t="n">
        <f aca="false">G48+I48</f>
        <v>73.56</v>
      </c>
      <c r="K48" s="10" t="n">
        <v>2</v>
      </c>
    </row>
    <row r="49" customFormat="false" ht="20.1" hidden="false" customHeight="true" outlineLevel="0" collapsed="false">
      <c r="A49" s="9" t="s">
        <v>168</v>
      </c>
      <c r="B49" s="10"/>
      <c r="C49" s="10"/>
      <c r="D49" s="9" t="s">
        <v>174</v>
      </c>
      <c r="E49" s="11" t="s">
        <v>15</v>
      </c>
      <c r="F49" s="12" t="s">
        <v>175</v>
      </c>
      <c r="G49" s="12" t="n">
        <v>45.955</v>
      </c>
      <c r="H49" s="9" t="n">
        <v>89.4</v>
      </c>
      <c r="I49" s="9" t="n">
        <f aca="false">H49*0.3</f>
        <v>26.82</v>
      </c>
      <c r="J49" s="9" t="n">
        <f aca="false">G49+I49</f>
        <v>72.775</v>
      </c>
      <c r="K49" s="10" t="n">
        <v>3</v>
      </c>
    </row>
    <row r="50" customFormat="false" ht="20.1" hidden="false" customHeight="true" outlineLevel="0" collapsed="false">
      <c r="A50" s="9" t="s">
        <v>168</v>
      </c>
      <c r="B50" s="10"/>
      <c r="C50" s="10"/>
      <c r="D50" s="9" t="s">
        <v>176</v>
      </c>
      <c r="E50" s="11" t="s">
        <v>24</v>
      </c>
      <c r="F50" s="12" t="s">
        <v>177</v>
      </c>
      <c r="G50" s="12" t="n">
        <v>45.745</v>
      </c>
      <c r="H50" s="9" t="n">
        <v>89</v>
      </c>
      <c r="I50" s="9" t="n">
        <f aca="false">H50*0.3</f>
        <v>26.7</v>
      </c>
      <c r="J50" s="9" t="n">
        <f aca="false">G50+I50</f>
        <v>72.445</v>
      </c>
      <c r="K50" s="10" t="n">
        <v>4</v>
      </c>
    </row>
    <row r="51" customFormat="false" ht="20.1" hidden="false" customHeight="true" outlineLevel="0" collapsed="false">
      <c r="A51" s="9" t="s">
        <v>178</v>
      </c>
      <c r="B51" s="10" t="n">
        <v>1</v>
      </c>
      <c r="C51" s="10" t="s">
        <v>179</v>
      </c>
      <c r="D51" s="9" t="s">
        <v>180</v>
      </c>
      <c r="E51" s="11" t="s">
        <v>24</v>
      </c>
      <c r="F51" s="12" t="s">
        <v>181</v>
      </c>
      <c r="G51" s="12" t="n">
        <v>46.655</v>
      </c>
      <c r="H51" s="9" t="n">
        <v>84</v>
      </c>
      <c r="I51" s="9" t="n">
        <f aca="false">H51*0.3</f>
        <v>25.2</v>
      </c>
      <c r="J51" s="9" t="n">
        <f aca="false">G51+I51</f>
        <v>71.855</v>
      </c>
      <c r="K51" s="10" t="n">
        <v>1</v>
      </c>
    </row>
    <row r="52" customFormat="false" ht="20.1" hidden="false" customHeight="true" outlineLevel="0" collapsed="false">
      <c r="A52" s="9" t="s">
        <v>182</v>
      </c>
      <c r="B52" s="10" t="n">
        <v>1</v>
      </c>
      <c r="C52" s="10" t="s">
        <v>183</v>
      </c>
      <c r="D52" s="9" t="s">
        <v>184</v>
      </c>
      <c r="E52" s="11" t="s">
        <v>15</v>
      </c>
      <c r="F52" s="12" t="s">
        <v>185</v>
      </c>
      <c r="G52" s="12" t="n">
        <v>43.33</v>
      </c>
      <c r="H52" s="9" t="n">
        <v>83.6</v>
      </c>
      <c r="I52" s="9" t="n">
        <f aca="false">H52*0.3</f>
        <v>25.08</v>
      </c>
      <c r="J52" s="9" t="n">
        <f aca="false">G52+I52</f>
        <v>68.41</v>
      </c>
      <c r="K52" s="10" t="n">
        <v>1</v>
      </c>
    </row>
    <row r="53" customFormat="false" ht="20.1" hidden="false" customHeight="true" outlineLevel="0" collapsed="false">
      <c r="A53" s="9" t="s">
        <v>186</v>
      </c>
      <c r="B53" s="10" t="n">
        <v>1</v>
      </c>
      <c r="C53" s="10" t="s">
        <v>187</v>
      </c>
      <c r="D53" s="9" t="s">
        <v>188</v>
      </c>
      <c r="E53" s="11" t="s">
        <v>15</v>
      </c>
      <c r="F53" s="12" t="s">
        <v>189</v>
      </c>
      <c r="G53" s="12" t="n">
        <v>42.595</v>
      </c>
      <c r="H53" s="9" t="n">
        <v>81.8</v>
      </c>
      <c r="I53" s="9" t="n">
        <f aca="false">H53*0.3</f>
        <v>24.54</v>
      </c>
      <c r="J53" s="9" t="n">
        <f aca="false">G53+I53</f>
        <v>67.135</v>
      </c>
      <c r="K53" s="10" t="n">
        <v>1</v>
      </c>
    </row>
    <row r="54" customFormat="false" ht="20.1" hidden="false" customHeight="true" outlineLevel="0" collapsed="false">
      <c r="A54" s="9" t="s">
        <v>190</v>
      </c>
      <c r="B54" s="10" t="n">
        <v>1</v>
      </c>
      <c r="C54" s="10" t="s">
        <v>191</v>
      </c>
      <c r="D54" s="9" t="s">
        <v>192</v>
      </c>
      <c r="E54" s="11" t="s">
        <v>15</v>
      </c>
      <c r="F54" s="12" t="s">
        <v>193</v>
      </c>
      <c r="G54" s="12" t="n">
        <v>47.25</v>
      </c>
      <c r="H54" s="9" t="n">
        <v>89.2</v>
      </c>
      <c r="I54" s="9" t="n">
        <f aca="false">H54*0.3</f>
        <v>26.76</v>
      </c>
      <c r="J54" s="9" t="n">
        <f aca="false">G54+I54</f>
        <v>74.01</v>
      </c>
      <c r="K54" s="10" t="n">
        <v>1</v>
      </c>
    </row>
    <row r="55" customFormat="false" ht="20.1" hidden="false" customHeight="true" outlineLevel="0" collapsed="false">
      <c r="A55" s="9" t="s">
        <v>194</v>
      </c>
      <c r="B55" s="10" t="n">
        <v>1</v>
      </c>
      <c r="C55" s="10" t="s">
        <v>195</v>
      </c>
      <c r="D55" s="9" t="s">
        <v>196</v>
      </c>
      <c r="E55" s="11" t="s">
        <v>24</v>
      </c>
      <c r="F55" s="12" t="s">
        <v>197</v>
      </c>
      <c r="G55" s="12" t="n">
        <v>46.9</v>
      </c>
      <c r="H55" s="9" t="n">
        <v>86.5</v>
      </c>
      <c r="I55" s="9" t="n">
        <f aca="false">H55*0.3</f>
        <v>25.95</v>
      </c>
      <c r="J55" s="9" t="n">
        <f aca="false">G55+I55</f>
        <v>72.85</v>
      </c>
      <c r="K55" s="10" t="n">
        <v>1</v>
      </c>
    </row>
    <row r="56" customFormat="false" ht="20.1" hidden="false" customHeight="true" outlineLevel="0" collapsed="false">
      <c r="A56" s="9" t="s">
        <v>198</v>
      </c>
      <c r="B56" s="10" t="n">
        <v>1</v>
      </c>
      <c r="C56" s="10" t="s">
        <v>199</v>
      </c>
      <c r="D56" s="9" t="s">
        <v>200</v>
      </c>
      <c r="E56" s="11" t="s">
        <v>24</v>
      </c>
      <c r="F56" s="12" t="s">
        <v>201</v>
      </c>
      <c r="G56" s="12" t="n">
        <v>45.92</v>
      </c>
      <c r="H56" s="9" t="n">
        <v>85.1</v>
      </c>
      <c r="I56" s="9" t="n">
        <f aca="false">H56*0.3</f>
        <v>25.53</v>
      </c>
      <c r="J56" s="9" t="n">
        <f aca="false">G56+I56</f>
        <v>71.45</v>
      </c>
      <c r="K56" s="10" t="n">
        <v>1</v>
      </c>
    </row>
    <row r="57" customFormat="false" ht="20.1" hidden="false" customHeight="true" outlineLevel="0" collapsed="false">
      <c r="A57" s="9" t="s">
        <v>202</v>
      </c>
      <c r="B57" s="10" t="n">
        <v>1</v>
      </c>
      <c r="C57" s="10" t="s">
        <v>203</v>
      </c>
      <c r="D57" s="9" t="s">
        <v>204</v>
      </c>
      <c r="E57" s="11" t="s">
        <v>15</v>
      </c>
      <c r="F57" s="12" t="s">
        <v>205</v>
      </c>
      <c r="G57" s="12" t="n">
        <v>42.7</v>
      </c>
      <c r="H57" s="9" t="n">
        <v>82.3</v>
      </c>
      <c r="I57" s="9" t="n">
        <f aca="false">H57*0.3</f>
        <v>24.69</v>
      </c>
      <c r="J57" s="9" t="n">
        <f aca="false">G57+I57</f>
        <v>67.39</v>
      </c>
      <c r="K57" s="10" t="n">
        <v>1</v>
      </c>
    </row>
    <row r="58" customFormat="false" ht="20.1" hidden="false" customHeight="true" outlineLevel="0" collapsed="false">
      <c r="A58" s="9" t="s">
        <v>206</v>
      </c>
      <c r="B58" s="10" t="n">
        <v>1</v>
      </c>
      <c r="C58" s="10" t="s">
        <v>207</v>
      </c>
      <c r="D58" s="9" t="s">
        <v>208</v>
      </c>
      <c r="E58" s="11" t="s">
        <v>15</v>
      </c>
      <c r="F58" s="12" t="s">
        <v>209</v>
      </c>
      <c r="G58" s="12" t="n">
        <v>43.155</v>
      </c>
      <c r="H58" s="9" t="n">
        <v>87.8</v>
      </c>
      <c r="I58" s="9" t="n">
        <f aca="false">H58*0.3</f>
        <v>26.34</v>
      </c>
      <c r="J58" s="9" t="n">
        <f aca="false">G58+I58</f>
        <v>69.495</v>
      </c>
      <c r="K58" s="10" t="n">
        <v>1</v>
      </c>
    </row>
    <row r="59" customFormat="false" ht="20.1" hidden="false" customHeight="true" outlineLevel="0" collapsed="false">
      <c r="A59" s="9" t="s">
        <v>206</v>
      </c>
      <c r="B59" s="10" t="n">
        <v>1</v>
      </c>
      <c r="C59" s="10" t="s">
        <v>210</v>
      </c>
      <c r="D59" s="9" t="s">
        <v>211</v>
      </c>
      <c r="E59" s="11" t="s">
        <v>24</v>
      </c>
      <c r="F59" s="12" t="s">
        <v>212</v>
      </c>
      <c r="G59" s="12" t="n">
        <v>43.645</v>
      </c>
      <c r="H59" s="9" t="n">
        <v>87.3</v>
      </c>
      <c r="I59" s="9" t="n">
        <f aca="false">H59*0.3</f>
        <v>26.19</v>
      </c>
      <c r="J59" s="9" t="n">
        <f aca="false">G59+I59</f>
        <v>69.835</v>
      </c>
      <c r="K59" s="10" t="n">
        <v>1</v>
      </c>
    </row>
    <row r="60" customFormat="false" ht="20.1" hidden="false" customHeight="true" outlineLevel="0" collapsed="false">
      <c r="A60" s="9" t="s">
        <v>206</v>
      </c>
      <c r="B60" s="10" t="n">
        <v>1</v>
      </c>
      <c r="C60" s="10" t="s">
        <v>213</v>
      </c>
      <c r="D60" s="9" t="s">
        <v>214</v>
      </c>
      <c r="E60" s="11" t="s">
        <v>15</v>
      </c>
      <c r="F60" s="12" t="s">
        <v>215</v>
      </c>
      <c r="G60" s="12" t="n">
        <v>43.855</v>
      </c>
      <c r="H60" s="9" t="n">
        <v>88.4</v>
      </c>
      <c r="I60" s="9" t="n">
        <f aca="false">H60*0.3</f>
        <v>26.52</v>
      </c>
      <c r="J60" s="9" t="n">
        <f aca="false">G60+I60</f>
        <v>70.375</v>
      </c>
      <c r="K60" s="10" t="n">
        <v>1</v>
      </c>
    </row>
    <row r="61" customFormat="false" ht="20.1" hidden="false" customHeight="true" outlineLevel="0" collapsed="false">
      <c r="A61" s="9" t="s">
        <v>216</v>
      </c>
      <c r="B61" s="10" t="n">
        <v>1</v>
      </c>
      <c r="C61" s="10" t="s">
        <v>217</v>
      </c>
      <c r="D61" s="9" t="s">
        <v>218</v>
      </c>
      <c r="E61" s="11" t="s">
        <v>24</v>
      </c>
      <c r="F61" s="12" t="s">
        <v>219</v>
      </c>
      <c r="G61" s="12" t="n">
        <v>36.505</v>
      </c>
      <c r="H61" s="9" t="n">
        <v>79.8</v>
      </c>
      <c r="I61" s="9" t="n">
        <f aca="false">H61*0.3</f>
        <v>23.94</v>
      </c>
      <c r="J61" s="9" t="n">
        <f aca="false">G61+I61</f>
        <v>60.445</v>
      </c>
      <c r="K61" s="10" t="n">
        <v>1</v>
      </c>
    </row>
    <row r="62" customFormat="false" ht="20.1" hidden="false" customHeight="true" outlineLevel="0" collapsed="false">
      <c r="A62" s="9" t="s">
        <v>216</v>
      </c>
      <c r="B62" s="10" t="n">
        <v>1</v>
      </c>
      <c r="C62" s="10" t="s">
        <v>220</v>
      </c>
      <c r="D62" s="9" t="s">
        <v>221</v>
      </c>
      <c r="E62" s="11" t="s">
        <v>15</v>
      </c>
      <c r="F62" s="12" t="s">
        <v>222</v>
      </c>
      <c r="G62" s="12" t="n">
        <v>41.895</v>
      </c>
      <c r="H62" s="9" t="n">
        <v>85.2</v>
      </c>
      <c r="I62" s="9" t="n">
        <f aca="false">H62*0.3</f>
        <v>25.56</v>
      </c>
      <c r="J62" s="9" t="n">
        <f aca="false">G62+I62</f>
        <v>67.455</v>
      </c>
      <c r="K62" s="10" t="n">
        <v>1</v>
      </c>
    </row>
    <row r="63" customFormat="false" ht="20.1" hidden="false" customHeight="true" outlineLevel="0" collapsed="false">
      <c r="A63" s="9" t="s">
        <v>223</v>
      </c>
      <c r="B63" s="10" t="n">
        <v>1</v>
      </c>
      <c r="C63" s="10" t="s">
        <v>224</v>
      </c>
      <c r="D63" s="9" t="s">
        <v>225</v>
      </c>
      <c r="E63" s="11" t="s">
        <v>24</v>
      </c>
      <c r="F63" s="12" t="s">
        <v>226</v>
      </c>
      <c r="G63" s="12" t="n">
        <v>43.855</v>
      </c>
      <c r="H63" s="9" t="n">
        <v>86.6</v>
      </c>
      <c r="I63" s="9" t="n">
        <f aca="false">H63*0.3</f>
        <v>25.98</v>
      </c>
      <c r="J63" s="9" t="n">
        <f aca="false">G63+I63</f>
        <v>69.835</v>
      </c>
      <c r="K63" s="10" t="n">
        <v>1</v>
      </c>
    </row>
    <row r="64" customFormat="false" ht="20.1" hidden="false" customHeight="true" outlineLevel="0" collapsed="false">
      <c r="A64" s="9" t="s">
        <v>227</v>
      </c>
      <c r="B64" s="10" t="n">
        <v>5</v>
      </c>
      <c r="C64" s="10" t="s">
        <v>228</v>
      </c>
      <c r="D64" s="9" t="s">
        <v>229</v>
      </c>
      <c r="E64" s="11" t="s">
        <v>15</v>
      </c>
      <c r="F64" s="12" t="s">
        <v>230</v>
      </c>
      <c r="G64" s="12" t="n">
        <v>45.745</v>
      </c>
      <c r="H64" s="9" t="n">
        <v>87.8</v>
      </c>
      <c r="I64" s="9" t="n">
        <f aca="false">H64*0.3</f>
        <v>26.34</v>
      </c>
      <c r="J64" s="9" t="n">
        <f aca="false">G64+I64</f>
        <v>72.085</v>
      </c>
      <c r="K64" s="10" t="n">
        <v>1</v>
      </c>
    </row>
    <row r="65" customFormat="false" ht="20.1" hidden="false" customHeight="true" outlineLevel="0" collapsed="false">
      <c r="A65" s="9" t="s">
        <v>227</v>
      </c>
      <c r="B65" s="10"/>
      <c r="C65" s="10"/>
      <c r="D65" s="9" t="s">
        <v>231</v>
      </c>
      <c r="E65" s="11" t="s">
        <v>24</v>
      </c>
      <c r="F65" s="12" t="s">
        <v>232</v>
      </c>
      <c r="G65" s="12" t="n">
        <v>46.55</v>
      </c>
      <c r="H65" s="9" t="n">
        <v>84.6</v>
      </c>
      <c r="I65" s="9" t="n">
        <f aca="false">H65*0.3</f>
        <v>25.38</v>
      </c>
      <c r="J65" s="9" t="n">
        <f aca="false">G65+I65</f>
        <v>71.93</v>
      </c>
      <c r="K65" s="10" t="n">
        <v>2</v>
      </c>
    </row>
    <row r="66" customFormat="false" ht="20.1" hidden="false" customHeight="true" outlineLevel="0" collapsed="false">
      <c r="A66" s="9" t="s">
        <v>227</v>
      </c>
      <c r="B66" s="10"/>
      <c r="C66" s="10"/>
      <c r="D66" s="9" t="s">
        <v>233</v>
      </c>
      <c r="E66" s="11" t="s">
        <v>15</v>
      </c>
      <c r="F66" s="12" t="s">
        <v>234</v>
      </c>
      <c r="G66" s="12" t="n">
        <v>44.45</v>
      </c>
      <c r="H66" s="9" t="n">
        <v>89.3</v>
      </c>
      <c r="I66" s="9" t="n">
        <f aca="false">H66*0.3</f>
        <v>26.79</v>
      </c>
      <c r="J66" s="9" t="n">
        <f aca="false">G66+I66</f>
        <v>71.24</v>
      </c>
      <c r="K66" s="10" t="n">
        <v>3</v>
      </c>
    </row>
    <row r="67" customFormat="false" ht="20.1" hidden="false" customHeight="true" outlineLevel="0" collapsed="false">
      <c r="A67" s="9" t="s">
        <v>227</v>
      </c>
      <c r="B67" s="10"/>
      <c r="C67" s="10"/>
      <c r="D67" s="9" t="s">
        <v>235</v>
      </c>
      <c r="E67" s="11" t="s">
        <v>15</v>
      </c>
      <c r="F67" s="12" t="s">
        <v>236</v>
      </c>
      <c r="G67" s="12" t="n">
        <v>45.22</v>
      </c>
      <c r="H67" s="9" t="n">
        <v>84.5</v>
      </c>
      <c r="I67" s="9" t="n">
        <f aca="false">H67*0.3</f>
        <v>25.35</v>
      </c>
      <c r="J67" s="9" t="n">
        <f aca="false">G67+I67</f>
        <v>70.57</v>
      </c>
      <c r="K67" s="10" t="n">
        <v>4</v>
      </c>
    </row>
    <row r="68" customFormat="false" ht="20.1" hidden="false" customHeight="true" outlineLevel="0" collapsed="false">
      <c r="A68" s="9" t="s">
        <v>227</v>
      </c>
      <c r="B68" s="10"/>
      <c r="C68" s="10"/>
      <c r="D68" s="9" t="s">
        <v>237</v>
      </c>
      <c r="E68" s="11" t="s">
        <v>24</v>
      </c>
      <c r="F68" s="12" t="s">
        <v>238</v>
      </c>
      <c r="G68" s="12" t="n">
        <v>44.1</v>
      </c>
      <c r="H68" s="9" t="n">
        <v>86</v>
      </c>
      <c r="I68" s="9" t="n">
        <f aca="false">H68*0.3</f>
        <v>25.8</v>
      </c>
      <c r="J68" s="9" t="n">
        <f aca="false">G68+I68</f>
        <v>69.9</v>
      </c>
      <c r="K68" s="10" t="n">
        <v>5</v>
      </c>
    </row>
    <row r="69" customFormat="false" ht="20.1" hidden="false" customHeight="true" outlineLevel="0" collapsed="false">
      <c r="A69" s="9" t="s">
        <v>239</v>
      </c>
      <c r="B69" s="10" t="n">
        <v>1</v>
      </c>
      <c r="C69" s="10" t="s">
        <v>240</v>
      </c>
      <c r="D69" s="9" t="s">
        <v>241</v>
      </c>
      <c r="E69" s="11" t="s">
        <v>24</v>
      </c>
      <c r="F69" s="12" t="s">
        <v>242</v>
      </c>
      <c r="G69" s="12" t="n">
        <v>44.1</v>
      </c>
      <c r="H69" s="9" t="n">
        <v>87.9</v>
      </c>
      <c r="I69" s="9" t="n">
        <f aca="false">H69*0.3</f>
        <v>26.37</v>
      </c>
      <c r="J69" s="9" t="n">
        <f aca="false">G69+I69</f>
        <v>70.47</v>
      </c>
      <c r="K69" s="10" t="n">
        <v>1</v>
      </c>
    </row>
    <row r="70" customFormat="false" ht="20.1" hidden="false" customHeight="true" outlineLevel="0" collapsed="false">
      <c r="A70" s="9" t="s">
        <v>243</v>
      </c>
      <c r="B70" s="10" t="n">
        <v>1</v>
      </c>
      <c r="C70" s="10" t="s">
        <v>244</v>
      </c>
      <c r="D70" s="9" t="s">
        <v>245</v>
      </c>
      <c r="E70" s="11" t="s">
        <v>24</v>
      </c>
      <c r="F70" s="12" t="s">
        <v>246</v>
      </c>
      <c r="G70" s="12" t="n">
        <v>42.42</v>
      </c>
      <c r="H70" s="9" t="n">
        <v>84.8</v>
      </c>
      <c r="I70" s="9" t="n">
        <f aca="false">H70*0.3</f>
        <v>25.44</v>
      </c>
      <c r="J70" s="9" t="n">
        <f aca="false">G70+I70</f>
        <v>67.86</v>
      </c>
      <c r="K70" s="10" t="n">
        <v>1</v>
      </c>
    </row>
    <row r="71" customFormat="false" ht="20.1" hidden="false" customHeight="true" outlineLevel="0" collapsed="false">
      <c r="A71" s="9" t="s">
        <v>247</v>
      </c>
      <c r="B71" s="10" t="n">
        <v>15</v>
      </c>
      <c r="C71" s="10" t="s">
        <v>248</v>
      </c>
      <c r="D71" s="9" t="s">
        <v>249</v>
      </c>
      <c r="E71" s="11" t="s">
        <v>24</v>
      </c>
      <c r="F71" s="12" t="s">
        <v>250</v>
      </c>
      <c r="G71" s="12" t="n">
        <v>45.255</v>
      </c>
      <c r="H71" s="9" t="n">
        <v>85.3</v>
      </c>
      <c r="I71" s="9" t="n">
        <f aca="false">H71*0.3</f>
        <v>25.59</v>
      </c>
      <c r="J71" s="9" t="n">
        <f aca="false">G71+I71</f>
        <v>70.845</v>
      </c>
      <c r="K71" s="10" t="n">
        <v>1</v>
      </c>
    </row>
    <row r="72" customFormat="false" ht="20.1" hidden="false" customHeight="true" outlineLevel="0" collapsed="false">
      <c r="A72" s="9" t="s">
        <v>247</v>
      </c>
      <c r="B72" s="10"/>
      <c r="C72" s="10"/>
      <c r="D72" s="9" t="s">
        <v>251</v>
      </c>
      <c r="E72" s="11" t="s">
        <v>15</v>
      </c>
      <c r="F72" s="12" t="s">
        <v>252</v>
      </c>
      <c r="G72" s="12" t="n">
        <v>43.925</v>
      </c>
      <c r="H72" s="9" t="n">
        <v>87.9</v>
      </c>
      <c r="I72" s="9" t="n">
        <f aca="false">H72*0.3</f>
        <v>26.37</v>
      </c>
      <c r="J72" s="9" t="n">
        <f aca="false">G72+I72</f>
        <v>70.295</v>
      </c>
      <c r="K72" s="10" t="n">
        <v>2</v>
      </c>
    </row>
    <row r="73" customFormat="false" ht="20.1" hidden="false" customHeight="true" outlineLevel="0" collapsed="false">
      <c r="A73" s="9" t="s">
        <v>247</v>
      </c>
      <c r="B73" s="10"/>
      <c r="C73" s="10"/>
      <c r="D73" s="9" t="s">
        <v>253</v>
      </c>
      <c r="E73" s="11" t="s">
        <v>15</v>
      </c>
      <c r="F73" s="12" t="s">
        <v>254</v>
      </c>
      <c r="G73" s="12" t="n">
        <v>43.68</v>
      </c>
      <c r="H73" s="9" t="n">
        <v>87.9</v>
      </c>
      <c r="I73" s="9" t="n">
        <f aca="false">H73*0.3</f>
        <v>26.37</v>
      </c>
      <c r="J73" s="9" t="n">
        <f aca="false">G73+I73</f>
        <v>70.05</v>
      </c>
      <c r="K73" s="10" t="n">
        <v>3</v>
      </c>
    </row>
    <row r="74" customFormat="false" ht="20.1" hidden="false" customHeight="true" outlineLevel="0" collapsed="false">
      <c r="A74" s="9" t="s">
        <v>247</v>
      </c>
      <c r="B74" s="10"/>
      <c r="C74" s="10"/>
      <c r="D74" s="9" t="s">
        <v>255</v>
      </c>
      <c r="E74" s="11" t="s">
        <v>24</v>
      </c>
      <c r="F74" s="12" t="s">
        <v>256</v>
      </c>
      <c r="G74" s="12" t="n">
        <v>43.995</v>
      </c>
      <c r="H74" s="9" t="n">
        <v>85.4</v>
      </c>
      <c r="I74" s="9" t="n">
        <f aca="false">H74*0.3</f>
        <v>25.62</v>
      </c>
      <c r="J74" s="9" t="n">
        <f aca="false">G74+I74</f>
        <v>69.615</v>
      </c>
      <c r="K74" s="10" t="n">
        <v>4</v>
      </c>
    </row>
    <row r="75" customFormat="false" ht="20.1" hidden="false" customHeight="true" outlineLevel="0" collapsed="false">
      <c r="A75" s="9" t="s">
        <v>247</v>
      </c>
      <c r="B75" s="10"/>
      <c r="C75" s="10"/>
      <c r="D75" s="9" t="s">
        <v>257</v>
      </c>
      <c r="E75" s="11" t="s">
        <v>24</v>
      </c>
      <c r="F75" s="12" t="s">
        <v>258</v>
      </c>
      <c r="G75" s="12" t="n">
        <v>43.505</v>
      </c>
      <c r="H75" s="9" t="n">
        <v>86.2</v>
      </c>
      <c r="I75" s="9" t="n">
        <f aca="false">H75*0.3</f>
        <v>25.86</v>
      </c>
      <c r="J75" s="9" t="n">
        <f aca="false">G75+I75</f>
        <v>69.365</v>
      </c>
      <c r="K75" s="10" t="n">
        <v>5</v>
      </c>
    </row>
    <row r="76" customFormat="false" ht="20.1" hidden="false" customHeight="true" outlineLevel="0" collapsed="false">
      <c r="A76" s="9" t="s">
        <v>247</v>
      </c>
      <c r="B76" s="10"/>
      <c r="C76" s="10"/>
      <c r="D76" s="9" t="s">
        <v>259</v>
      </c>
      <c r="E76" s="11" t="s">
        <v>24</v>
      </c>
      <c r="F76" s="12" t="s">
        <v>260</v>
      </c>
      <c r="G76" s="12" t="n">
        <v>41.93</v>
      </c>
      <c r="H76" s="9" t="n">
        <v>89.3</v>
      </c>
      <c r="I76" s="9" t="n">
        <f aca="false">H76*0.3</f>
        <v>26.79</v>
      </c>
      <c r="J76" s="9" t="n">
        <f aca="false">G76+I76</f>
        <v>68.72</v>
      </c>
      <c r="K76" s="10" t="n">
        <v>6</v>
      </c>
    </row>
    <row r="77" customFormat="false" ht="20.1" hidden="false" customHeight="true" outlineLevel="0" collapsed="false">
      <c r="A77" s="9" t="s">
        <v>247</v>
      </c>
      <c r="B77" s="10"/>
      <c r="C77" s="10"/>
      <c r="D77" s="9" t="s">
        <v>261</v>
      </c>
      <c r="E77" s="11" t="s">
        <v>15</v>
      </c>
      <c r="F77" s="12" t="s">
        <v>262</v>
      </c>
      <c r="G77" s="12" t="n">
        <v>42.07</v>
      </c>
      <c r="H77" s="9" t="n">
        <v>87.8</v>
      </c>
      <c r="I77" s="9" t="n">
        <f aca="false">H77*0.3</f>
        <v>26.34</v>
      </c>
      <c r="J77" s="9" t="n">
        <f aca="false">G77+I77</f>
        <v>68.41</v>
      </c>
      <c r="K77" s="10" t="n">
        <v>7</v>
      </c>
    </row>
    <row r="78" customFormat="false" ht="20.1" hidden="false" customHeight="true" outlineLevel="0" collapsed="false">
      <c r="A78" s="9" t="s">
        <v>247</v>
      </c>
      <c r="B78" s="10"/>
      <c r="C78" s="10"/>
      <c r="D78" s="9" t="s">
        <v>263</v>
      </c>
      <c r="E78" s="11" t="s">
        <v>24</v>
      </c>
      <c r="F78" s="12" t="s">
        <v>264</v>
      </c>
      <c r="G78" s="12" t="n">
        <v>42.28</v>
      </c>
      <c r="H78" s="9" t="n">
        <v>84.2</v>
      </c>
      <c r="I78" s="9" t="n">
        <f aca="false">H78*0.3</f>
        <v>25.26</v>
      </c>
      <c r="J78" s="9" t="n">
        <f aca="false">G78+I78</f>
        <v>67.54</v>
      </c>
      <c r="K78" s="10" t="n">
        <v>8</v>
      </c>
    </row>
    <row r="79" customFormat="false" ht="20.1" hidden="false" customHeight="true" outlineLevel="0" collapsed="false">
      <c r="A79" s="9" t="s">
        <v>247</v>
      </c>
      <c r="B79" s="10"/>
      <c r="C79" s="10"/>
      <c r="D79" s="9" t="s">
        <v>265</v>
      </c>
      <c r="E79" s="11" t="s">
        <v>15</v>
      </c>
      <c r="F79" s="12" t="s">
        <v>266</v>
      </c>
      <c r="G79" s="12" t="n">
        <v>41.125</v>
      </c>
      <c r="H79" s="9" t="n">
        <v>87.7</v>
      </c>
      <c r="I79" s="9" t="n">
        <f aca="false">H79*0.3</f>
        <v>26.31</v>
      </c>
      <c r="J79" s="9" t="n">
        <f aca="false">G79+I79</f>
        <v>67.435</v>
      </c>
      <c r="K79" s="10" t="n">
        <v>9</v>
      </c>
    </row>
    <row r="80" customFormat="false" ht="20.1" hidden="false" customHeight="true" outlineLevel="0" collapsed="false">
      <c r="A80" s="9" t="s">
        <v>247</v>
      </c>
      <c r="B80" s="10"/>
      <c r="C80" s="10"/>
      <c r="D80" s="9" t="s">
        <v>267</v>
      </c>
      <c r="E80" s="11" t="s">
        <v>15</v>
      </c>
      <c r="F80" s="12" t="s">
        <v>268</v>
      </c>
      <c r="G80" s="12" t="n">
        <v>40.845</v>
      </c>
      <c r="H80" s="9" t="n">
        <v>88</v>
      </c>
      <c r="I80" s="9" t="n">
        <f aca="false">H80*0.3</f>
        <v>26.4</v>
      </c>
      <c r="J80" s="9" t="n">
        <f aca="false">G80+I80</f>
        <v>67.245</v>
      </c>
      <c r="K80" s="10" t="n">
        <v>10</v>
      </c>
    </row>
    <row r="81" customFormat="false" ht="20.1" hidden="false" customHeight="true" outlineLevel="0" collapsed="false">
      <c r="A81" s="9" t="s">
        <v>247</v>
      </c>
      <c r="B81" s="10"/>
      <c r="C81" s="10"/>
      <c r="D81" s="9" t="s">
        <v>269</v>
      </c>
      <c r="E81" s="11" t="s">
        <v>24</v>
      </c>
      <c r="F81" s="12" t="s">
        <v>270</v>
      </c>
      <c r="G81" s="12" t="n">
        <v>40.705</v>
      </c>
      <c r="H81" s="9" t="n">
        <v>88</v>
      </c>
      <c r="I81" s="9" t="n">
        <f aca="false">H81*0.3</f>
        <v>26.4</v>
      </c>
      <c r="J81" s="9" t="n">
        <f aca="false">G81+I81</f>
        <v>67.105</v>
      </c>
      <c r="K81" s="10" t="n">
        <v>11</v>
      </c>
    </row>
    <row r="82" customFormat="false" ht="20.1" hidden="false" customHeight="true" outlineLevel="0" collapsed="false">
      <c r="A82" s="9" t="s">
        <v>247</v>
      </c>
      <c r="B82" s="10"/>
      <c r="C82" s="10"/>
      <c r="D82" s="9" t="s">
        <v>271</v>
      </c>
      <c r="E82" s="11" t="s">
        <v>24</v>
      </c>
      <c r="F82" s="12" t="s">
        <v>272</v>
      </c>
      <c r="G82" s="12" t="n">
        <v>41.895</v>
      </c>
      <c r="H82" s="9" t="n">
        <v>83.9</v>
      </c>
      <c r="I82" s="9" t="n">
        <f aca="false">H82*0.3</f>
        <v>25.17</v>
      </c>
      <c r="J82" s="9" t="n">
        <f aca="false">G82+I82</f>
        <v>67.065</v>
      </c>
      <c r="K82" s="10" t="n">
        <v>12</v>
      </c>
    </row>
    <row r="83" customFormat="false" ht="20.1" hidden="false" customHeight="true" outlineLevel="0" collapsed="false">
      <c r="A83" s="9" t="s">
        <v>247</v>
      </c>
      <c r="B83" s="10"/>
      <c r="C83" s="10"/>
      <c r="D83" s="9" t="s">
        <v>273</v>
      </c>
      <c r="E83" s="11" t="s">
        <v>24</v>
      </c>
      <c r="F83" s="12" t="s">
        <v>274</v>
      </c>
      <c r="G83" s="12" t="n">
        <v>42</v>
      </c>
      <c r="H83" s="9" t="n">
        <v>83.4</v>
      </c>
      <c r="I83" s="9" t="n">
        <f aca="false">H83*0.3</f>
        <v>25.02</v>
      </c>
      <c r="J83" s="9" t="n">
        <f aca="false">G83+I83</f>
        <v>67.02</v>
      </c>
      <c r="K83" s="10" t="n">
        <v>13</v>
      </c>
    </row>
    <row r="84" customFormat="false" ht="20.1" hidden="false" customHeight="true" outlineLevel="0" collapsed="false">
      <c r="A84" s="9" t="s">
        <v>247</v>
      </c>
      <c r="B84" s="10"/>
      <c r="C84" s="10"/>
      <c r="D84" s="9" t="s">
        <v>275</v>
      </c>
      <c r="E84" s="11" t="s">
        <v>24</v>
      </c>
      <c r="F84" s="12" t="s">
        <v>276</v>
      </c>
      <c r="G84" s="12" t="n">
        <v>41.58</v>
      </c>
      <c r="H84" s="9" t="n">
        <v>84</v>
      </c>
      <c r="I84" s="9" t="n">
        <f aca="false">H84*0.3</f>
        <v>25.2</v>
      </c>
      <c r="J84" s="9" t="n">
        <f aca="false">G84+I84</f>
        <v>66.78</v>
      </c>
      <c r="K84" s="10" t="n">
        <v>14</v>
      </c>
    </row>
    <row r="85" customFormat="false" ht="20.1" hidden="false" customHeight="true" outlineLevel="0" collapsed="false">
      <c r="A85" s="9" t="s">
        <v>247</v>
      </c>
      <c r="B85" s="10"/>
      <c r="C85" s="10"/>
      <c r="D85" s="9" t="s">
        <v>277</v>
      </c>
      <c r="E85" s="11" t="s">
        <v>24</v>
      </c>
      <c r="F85" s="12" t="s">
        <v>278</v>
      </c>
      <c r="G85" s="12" t="n">
        <v>39.97</v>
      </c>
      <c r="H85" s="9" t="n">
        <v>89.3</v>
      </c>
      <c r="I85" s="9" t="n">
        <f aca="false">H85*0.3</f>
        <v>26.79</v>
      </c>
      <c r="J85" s="9" t="n">
        <f aca="false">G85+I85</f>
        <v>66.76</v>
      </c>
      <c r="K85" s="10" t="n">
        <v>15</v>
      </c>
    </row>
    <row r="86" customFormat="false" ht="20.1" hidden="false" customHeight="true" outlineLevel="0" collapsed="false">
      <c r="A86" s="9" t="s">
        <v>279</v>
      </c>
      <c r="B86" s="10" t="n">
        <v>1</v>
      </c>
      <c r="C86" s="10" t="s">
        <v>280</v>
      </c>
      <c r="D86" s="9" t="s">
        <v>281</v>
      </c>
      <c r="E86" s="11" t="s">
        <v>24</v>
      </c>
      <c r="F86" s="12" t="s">
        <v>282</v>
      </c>
      <c r="G86" s="12" t="n">
        <v>40.705</v>
      </c>
      <c r="H86" s="9" t="n">
        <v>82.2</v>
      </c>
      <c r="I86" s="9" t="n">
        <f aca="false">H86*0.3</f>
        <v>24.66</v>
      </c>
      <c r="J86" s="9" t="n">
        <f aca="false">G86+I86</f>
        <v>65.365</v>
      </c>
      <c r="K86" s="10" t="n">
        <v>1</v>
      </c>
    </row>
    <row r="87" customFormat="false" ht="20.1" hidden="false" customHeight="true" outlineLevel="0" collapsed="false">
      <c r="A87" s="9" t="s">
        <v>279</v>
      </c>
      <c r="B87" s="10" t="n">
        <v>1</v>
      </c>
      <c r="C87" s="10" t="s">
        <v>283</v>
      </c>
      <c r="D87" s="9" t="s">
        <v>284</v>
      </c>
      <c r="E87" s="11" t="s">
        <v>15</v>
      </c>
      <c r="F87" s="12" t="s">
        <v>285</v>
      </c>
      <c r="G87" s="12" t="n">
        <v>44.345</v>
      </c>
      <c r="H87" s="9" t="n">
        <v>88.3</v>
      </c>
      <c r="I87" s="9" t="n">
        <f aca="false">H87*0.3</f>
        <v>26.49</v>
      </c>
      <c r="J87" s="9" t="n">
        <f aca="false">G87+I87</f>
        <v>70.835</v>
      </c>
      <c r="K87" s="10" t="n">
        <v>1</v>
      </c>
    </row>
    <row r="88" customFormat="false" ht="20.1" hidden="false" customHeight="true" outlineLevel="0" collapsed="false">
      <c r="A88" s="9" t="s">
        <v>279</v>
      </c>
      <c r="B88" s="10" t="n">
        <v>1</v>
      </c>
      <c r="C88" s="10" t="s">
        <v>286</v>
      </c>
      <c r="D88" s="9" t="s">
        <v>287</v>
      </c>
      <c r="E88" s="11" t="s">
        <v>15</v>
      </c>
      <c r="F88" s="12" t="s">
        <v>288</v>
      </c>
      <c r="G88" s="12" t="n">
        <v>45.85</v>
      </c>
      <c r="H88" s="9" t="n">
        <v>88.4</v>
      </c>
      <c r="I88" s="9" t="n">
        <f aca="false">H88*0.3</f>
        <v>26.52</v>
      </c>
      <c r="J88" s="9" t="n">
        <f aca="false">G88+I88</f>
        <v>72.37</v>
      </c>
      <c r="K88" s="10" t="n">
        <v>1</v>
      </c>
    </row>
    <row r="89" customFormat="false" ht="20.1" hidden="false" customHeight="true" outlineLevel="0" collapsed="false">
      <c r="A89" s="9" t="s">
        <v>279</v>
      </c>
      <c r="B89" s="10" t="n">
        <v>1</v>
      </c>
      <c r="C89" s="10" t="s">
        <v>289</v>
      </c>
      <c r="D89" s="9" t="s">
        <v>290</v>
      </c>
      <c r="E89" s="11" t="s">
        <v>15</v>
      </c>
      <c r="F89" s="12" t="s">
        <v>291</v>
      </c>
      <c r="G89" s="12" t="n">
        <v>46.13</v>
      </c>
      <c r="H89" s="9" t="n">
        <v>83.2</v>
      </c>
      <c r="I89" s="9" t="n">
        <f aca="false">H89*0.3</f>
        <v>24.96</v>
      </c>
      <c r="J89" s="9" t="n">
        <f aca="false">G89+I89</f>
        <v>71.09</v>
      </c>
      <c r="K89" s="10" t="n">
        <v>1</v>
      </c>
    </row>
    <row r="90" customFormat="false" ht="20.1" hidden="false" customHeight="true" outlineLevel="0" collapsed="false">
      <c r="A90" s="9" t="s">
        <v>279</v>
      </c>
      <c r="B90" s="10" t="n">
        <v>2</v>
      </c>
      <c r="C90" s="10" t="s">
        <v>292</v>
      </c>
      <c r="D90" s="9" t="s">
        <v>293</v>
      </c>
      <c r="E90" s="11" t="s">
        <v>15</v>
      </c>
      <c r="F90" s="12" t="s">
        <v>294</v>
      </c>
      <c r="G90" s="12" t="n">
        <v>42.945</v>
      </c>
      <c r="H90" s="9" t="n">
        <v>89.6</v>
      </c>
      <c r="I90" s="9" t="n">
        <f aca="false">H90*0.3</f>
        <v>26.88</v>
      </c>
      <c r="J90" s="9" t="n">
        <f aca="false">G90+I90</f>
        <v>69.825</v>
      </c>
      <c r="K90" s="10" t="n">
        <v>1</v>
      </c>
    </row>
    <row r="91" customFormat="false" ht="20.1" hidden="false" customHeight="true" outlineLevel="0" collapsed="false">
      <c r="A91" s="9" t="s">
        <v>279</v>
      </c>
      <c r="B91" s="10"/>
      <c r="C91" s="10"/>
      <c r="D91" s="9" t="s">
        <v>295</v>
      </c>
      <c r="E91" s="11" t="s">
        <v>15</v>
      </c>
      <c r="F91" s="12" t="s">
        <v>296</v>
      </c>
      <c r="G91" s="12" t="n">
        <v>44.17</v>
      </c>
      <c r="H91" s="9" t="n">
        <v>83.9</v>
      </c>
      <c r="I91" s="9" t="n">
        <f aca="false">H91*0.3</f>
        <v>25.17</v>
      </c>
      <c r="J91" s="9" t="n">
        <f aca="false">G91+I91</f>
        <v>69.34</v>
      </c>
      <c r="K91" s="10" t="n">
        <v>2</v>
      </c>
    </row>
    <row r="92" customFormat="false" ht="20.1" hidden="false" customHeight="true" outlineLevel="0" collapsed="false">
      <c r="A92" s="9" t="s">
        <v>279</v>
      </c>
      <c r="B92" s="10" t="n">
        <v>7</v>
      </c>
      <c r="C92" s="10" t="s">
        <v>297</v>
      </c>
      <c r="D92" s="9" t="s">
        <v>298</v>
      </c>
      <c r="E92" s="11" t="s">
        <v>15</v>
      </c>
      <c r="F92" s="12" t="s">
        <v>299</v>
      </c>
      <c r="G92" s="12" t="n">
        <v>44.905</v>
      </c>
      <c r="H92" s="9" t="n">
        <v>89.8</v>
      </c>
      <c r="I92" s="9" t="n">
        <f aca="false">H92*0.3</f>
        <v>26.94</v>
      </c>
      <c r="J92" s="9" t="n">
        <f aca="false">G92+I92</f>
        <v>71.845</v>
      </c>
      <c r="K92" s="10" t="n">
        <v>1</v>
      </c>
    </row>
    <row r="93" customFormat="false" ht="20.1" hidden="false" customHeight="true" outlineLevel="0" collapsed="false">
      <c r="A93" s="9" t="s">
        <v>279</v>
      </c>
      <c r="B93" s="10"/>
      <c r="C93" s="10"/>
      <c r="D93" s="9" t="s">
        <v>300</v>
      </c>
      <c r="E93" s="11" t="s">
        <v>24</v>
      </c>
      <c r="F93" s="12" t="s">
        <v>301</v>
      </c>
      <c r="G93" s="12" t="n">
        <v>44.905</v>
      </c>
      <c r="H93" s="9" t="n">
        <v>85.4</v>
      </c>
      <c r="I93" s="9" t="n">
        <f aca="false">H93*0.3</f>
        <v>25.62</v>
      </c>
      <c r="J93" s="9" t="n">
        <f aca="false">G93+I93</f>
        <v>70.525</v>
      </c>
      <c r="K93" s="10" t="n">
        <v>2</v>
      </c>
    </row>
    <row r="94" customFormat="false" ht="20.1" hidden="false" customHeight="true" outlineLevel="0" collapsed="false">
      <c r="A94" s="9" t="s">
        <v>279</v>
      </c>
      <c r="B94" s="10"/>
      <c r="C94" s="10"/>
      <c r="D94" s="9" t="s">
        <v>302</v>
      </c>
      <c r="E94" s="11" t="s">
        <v>24</v>
      </c>
      <c r="F94" s="12" t="s">
        <v>303</v>
      </c>
      <c r="G94" s="12" t="n">
        <v>43.505</v>
      </c>
      <c r="H94" s="9" t="n">
        <v>89.6</v>
      </c>
      <c r="I94" s="9" t="n">
        <f aca="false">H94*0.3</f>
        <v>26.88</v>
      </c>
      <c r="J94" s="9" t="n">
        <f aca="false">G94+I94</f>
        <v>70.385</v>
      </c>
      <c r="K94" s="10" t="n">
        <v>3</v>
      </c>
    </row>
    <row r="95" customFormat="false" ht="20.1" hidden="false" customHeight="true" outlineLevel="0" collapsed="false">
      <c r="A95" s="9" t="s">
        <v>279</v>
      </c>
      <c r="B95" s="10"/>
      <c r="C95" s="10"/>
      <c r="D95" s="9" t="s">
        <v>304</v>
      </c>
      <c r="E95" s="11" t="s">
        <v>24</v>
      </c>
      <c r="F95" s="12" t="s">
        <v>305</v>
      </c>
      <c r="G95" s="12" t="n">
        <v>45.08</v>
      </c>
      <c r="H95" s="9" t="n">
        <v>84.1</v>
      </c>
      <c r="I95" s="9" t="n">
        <f aca="false">H95*0.3</f>
        <v>25.23</v>
      </c>
      <c r="J95" s="9" t="n">
        <f aca="false">G95+I95</f>
        <v>70.31</v>
      </c>
      <c r="K95" s="10" t="n">
        <v>4</v>
      </c>
    </row>
    <row r="96" customFormat="false" ht="20.1" hidden="false" customHeight="true" outlineLevel="0" collapsed="false">
      <c r="A96" s="9" t="s">
        <v>279</v>
      </c>
      <c r="B96" s="10"/>
      <c r="C96" s="10"/>
      <c r="D96" s="9" t="s">
        <v>306</v>
      </c>
      <c r="E96" s="11" t="s">
        <v>24</v>
      </c>
      <c r="F96" s="12" t="s">
        <v>307</v>
      </c>
      <c r="G96" s="12" t="n">
        <v>44.275</v>
      </c>
      <c r="H96" s="9" t="n">
        <v>83.4</v>
      </c>
      <c r="I96" s="9" t="n">
        <f aca="false">H96*0.3</f>
        <v>25.02</v>
      </c>
      <c r="J96" s="9" t="n">
        <f aca="false">G96+I96</f>
        <v>69.295</v>
      </c>
      <c r="K96" s="10" t="n">
        <v>5</v>
      </c>
    </row>
    <row r="97" customFormat="false" ht="20.1" hidden="false" customHeight="true" outlineLevel="0" collapsed="false">
      <c r="A97" s="9" t="s">
        <v>279</v>
      </c>
      <c r="B97" s="10"/>
      <c r="C97" s="10"/>
      <c r="D97" s="9" t="s">
        <v>308</v>
      </c>
      <c r="E97" s="11" t="s">
        <v>24</v>
      </c>
      <c r="F97" s="12" t="s">
        <v>309</v>
      </c>
      <c r="G97" s="12" t="n">
        <v>43.645</v>
      </c>
      <c r="H97" s="9" t="n">
        <v>85</v>
      </c>
      <c r="I97" s="9" t="n">
        <f aca="false">H97*0.3</f>
        <v>25.5</v>
      </c>
      <c r="J97" s="9" t="n">
        <f aca="false">G97+I97</f>
        <v>69.145</v>
      </c>
      <c r="K97" s="10" t="n">
        <v>6</v>
      </c>
    </row>
    <row r="98" customFormat="false" ht="20.1" hidden="false" customHeight="true" outlineLevel="0" collapsed="false">
      <c r="A98" s="9" t="s">
        <v>279</v>
      </c>
      <c r="B98" s="10"/>
      <c r="C98" s="10"/>
      <c r="D98" s="9" t="s">
        <v>310</v>
      </c>
      <c r="E98" s="11" t="s">
        <v>24</v>
      </c>
      <c r="F98" s="12" t="s">
        <v>311</v>
      </c>
      <c r="G98" s="12" t="n">
        <v>43.12</v>
      </c>
      <c r="H98" s="9" t="n">
        <v>85.2</v>
      </c>
      <c r="I98" s="9" t="n">
        <f aca="false">H98*0.3</f>
        <v>25.56</v>
      </c>
      <c r="J98" s="9" t="n">
        <f aca="false">G98+I98</f>
        <v>68.68</v>
      </c>
      <c r="K98" s="10" t="n">
        <v>7</v>
      </c>
    </row>
    <row r="99" customFormat="false" ht="20.1" hidden="false" customHeight="true" outlineLevel="0" collapsed="false">
      <c r="A99" s="9" t="s">
        <v>279</v>
      </c>
      <c r="B99" s="10" t="n">
        <v>7</v>
      </c>
      <c r="C99" s="10" t="s">
        <v>312</v>
      </c>
      <c r="D99" s="9" t="s">
        <v>313</v>
      </c>
      <c r="E99" s="11" t="s">
        <v>24</v>
      </c>
      <c r="F99" s="12" t="s">
        <v>314</v>
      </c>
      <c r="G99" s="12" t="n">
        <v>47.67</v>
      </c>
      <c r="H99" s="9" t="n">
        <v>84.7</v>
      </c>
      <c r="I99" s="9" t="n">
        <f aca="false">H99*0.3</f>
        <v>25.41</v>
      </c>
      <c r="J99" s="9" t="n">
        <f aca="false">G99+I99</f>
        <v>73.08</v>
      </c>
      <c r="K99" s="10" t="n">
        <v>1</v>
      </c>
    </row>
    <row r="100" customFormat="false" ht="20.1" hidden="false" customHeight="true" outlineLevel="0" collapsed="false">
      <c r="A100" s="9" t="s">
        <v>279</v>
      </c>
      <c r="B100" s="10"/>
      <c r="C100" s="10"/>
      <c r="D100" s="9" t="s">
        <v>315</v>
      </c>
      <c r="E100" s="11" t="s">
        <v>24</v>
      </c>
      <c r="F100" s="12" t="s">
        <v>316</v>
      </c>
      <c r="G100" s="12" t="n">
        <v>46.305</v>
      </c>
      <c r="H100" s="9" t="n">
        <v>86.8</v>
      </c>
      <c r="I100" s="9" t="n">
        <f aca="false">H100*0.3</f>
        <v>26.04</v>
      </c>
      <c r="J100" s="9" t="n">
        <f aca="false">G100+I100</f>
        <v>72.345</v>
      </c>
      <c r="K100" s="10" t="n">
        <v>2</v>
      </c>
    </row>
    <row r="101" customFormat="false" ht="20.1" hidden="false" customHeight="true" outlineLevel="0" collapsed="false">
      <c r="A101" s="9" t="s">
        <v>279</v>
      </c>
      <c r="B101" s="10"/>
      <c r="C101" s="10"/>
      <c r="D101" s="9" t="s">
        <v>317</v>
      </c>
      <c r="E101" s="11" t="s">
        <v>24</v>
      </c>
      <c r="F101" s="12" t="s">
        <v>318</v>
      </c>
      <c r="G101" s="12" t="n">
        <v>45.325</v>
      </c>
      <c r="H101" s="9" t="n">
        <v>89.9</v>
      </c>
      <c r="I101" s="9" t="n">
        <f aca="false">H101*0.3</f>
        <v>26.97</v>
      </c>
      <c r="J101" s="9" t="n">
        <f aca="false">G101+I101</f>
        <v>72.295</v>
      </c>
      <c r="K101" s="10" t="n">
        <v>3</v>
      </c>
    </row>
    <row r="102" customFormat="false" ht="20.1" hidden="false" customHeight="true" outlineLevel="0" collapsed="false">
      <c r="A102" s="9" t="s">
        <v>279</v>
      </c>
      <c r="B102" s="10"/>
      <c r="C102" s="10"/>
      <c r="D102" s="9" t="s">
        <v>319</v>
      </c>
      <c r="E102" s="11" t="s">
        <v>15</v>
      </c>
      <c r="F102" s="12" t="s">
        <v>320</v>
      </c>
      <c r="G102" s="12" t="n">
        <v>44.73</v>
      </c>
      <c r="H102" s="9" t="n">
        <v>89</v>
      </c>
      <c r="I102" s="9" t="n">
        <f aca="false">H102*0.3</f>
        <v>26.7</v>
      </c>
      <c r="J102" s="9" t="n">
        <f aca="false">G102+I102</f>
        <v>71.43</v>
      </c>
      <c r="K102" s="10" t="n">
        <v>4</v>
      </c>
    </row>
    <row r="103" customFormat="false" ht="20.1" hidden="false" customHeight="true" outlineLevel="0" collapsed="false">
      <c r="A103" s="9" t="s">
        <v>279</v>
      </c>
      <c r="B103" s="10"/>
      <c r="C103" s="10"/>
      <c r="D103" s="9" t="s">
        <v>321</v>
      </c>
      <c r="E103" s="11" t="s">
        <v>24</v>
      </c>
      <c r="F103" s="12" t="s">
        <v>322</v>
      </c>
      <c r="G103" s="12" t="n">
        <v>44.73</v>
      </c>
      <c r="H103" s="9" t="n">
        <v>89</v>
      </c>
      <c r="I103" s="9" t="n">
        <f aca="false">H103*0.3</f>
        <v>26.7</v>
      </c>
      <c r="J103" s="9" t="n">
        <f aca="false">G103+I103</f>
        <v>71.43</v>
      </c>
      <c r="K103" s="10" t="n">
        <v>4</v>
      </c>
    </row>
    <row r="104" customFormat="false" ht="20.1" hidden="false" customHeight="true" outlineLevel="0" collapsed="false">
      <c r="A104" s="9" t="s">
        <v>279</v>
      </c>
      <c r="B104" s="10"/>
      <c r="C104" s="10"/>
      <c r="D104" s="9" t="s">
        <v>323</v>
      </c>
      <c r="E104" s="11" t="s">
        <v>24</v>
      </c>
      <c r="F104" s="12" t="s">
        <v>324</v>
      </c>
      <c r="G104" s="12" t="n">
        <v>44.625</v>
      </c>
      <c r="H104" s="9" t="n">
        <v>88.4</v>
      </c>
      <c r="I104" s="9" t="n">
        <f aca="false">H104*0.3</f>
        <v>26.52</v>
      </c>
      <c r="J104" s="9" t="n">
        <f aca="false">G104+I104</f>
        <v>71.145</v>
      </c>
      <c r="K104" s="10" t="n">
        <v>6</v>
      </c>
    </row>
    <row r="105" customFormat="false" ht="20.1" hidden="false" customHeight="true" outlineLevel="0" collapsed="false">
      <c r="A105" s="9" t="s">
        <v>279</v>
      </c>
      <c r="B105" s="10"/>
      <c r="C105" s="10"/>
      <c r="D105" s="9" t="s">
        <v>325</v>
      </c>
      <c r="E105" s="11" t="s">
        <v>24</v>
      </c>
      <c r="F105" s="12" t="s">
        <v>326</v>
      </c>
      <c r="G105" s="12" t="n">
        <v>44.345</v>
      </c>
      <c r="H105" s="9" t="n">
        <v>89.2</v>
      </c>
      <c r="I105" s="9" t="n">
        <f aca="false">H105*0.3</f>
        <v>26.76</v>
      </c>
      <c r="J105" s="9" t="n">
        <f aca="false">G105+I105</f>
        <v>71.105</v>
      </c>
      <c r="K105" s="10" t="n">
        <v>7</v>
      </c>
    </row>
    <row r="106" customFormat="false" ht="20.1" hidden="false" customHeight="true" outlineLevel="0" collapsed="false">
      <c r="A106" s="9" t="s">
        <v>327</v>
      </c>
      <c r="B106" s="10" t="n">
        <v>1</v>
      </c>
      <c r="C106" s="10" t="s">
        <v>328</v>
      </c>
      <c r="D106" s="9" t="s">
        <v>329</v>
      </c>
      <c r="E106" s="11" t="s">
        <v>24</v>
      </c>
      <c r="F106" s="12" t="s">
        <v>330</v>
      </c>
      <c r="G106" s="12" t="n">
        <v>45.325</v>
      </c>
      <c r="H106" s="9" t="n">
        <v>87.6</v>
      </c>
      <c r="I106" s="9" t="n">
        <f aca="false">H106*0.3</f>
        <v>26.28</v>
      </c>
      <c r="J106" s="9" t="n">
        <f aca="false">G106+I106</f>
        <v>71.605</v>
      </c>
      <c r="K106" s="10" t="n">
        <v>1</v>
      </c>
    </row>
    <row r="107" customFormat="false" ht="20.1" hidden="false" customHeight="true" outlineLevel="0" collapsed="false">
      <c r="A107" s="9" t="s">
        <v>331</v>
      </c>
      <c r="B107" s="10" t="n">
        <v>1</v>
      </c>
      <c r="C107" s="10" t="s">
        <v>332</v>
      </c>
      <c r="D107" s="9" t="s">
        <v>333</v>
      </c>
      <c r="E107" s="11" t="s">
        <v>24</v>
      </c>
      <c r="F107" s="12" t="s">
        <v>334</v>
      </c>
      <c r="G107" s="12" t="n">
        <v>43.925</v>
      </c>
      <c r="H107" s="9" t="n">
        <v>88.8</v>
      </c>
      <c r="I107" s="9" t="n">
        <f aca="false">H107*0.3</f>
        <v>26.64</v>
      </c>
      <c r="J107" s="9" t="n">
        <f aca="false">G107+I107</f>
        <v>70.565</v>
      </c>
      <c r="K107" s="10" t="n">
        <v>1</v>
      </c>
    </row>
    <row r="108" customFormat="false" ht="20.1" hidden="false" customHeight="true" outlineLevel="0" collapsed="false">
      <c r="A108" s="9" t="s">
        <v>335</v>
      </c>
      <c r="B108" s="10" t="n">
        <v>1</v>
      </c>
      <c r="C108" s="10" t="s">
        <v>336</v>
      </c>
      <c r="D108" s="9" t="s">
        <v>337</v>
      </c>
      <c r="E108" s="11" t="s">
        <v>15</v>
      </c>
      <c r="F108" s="12" t="s">
        <v>338</v>
      </c>
      <c r="G108" s="12" t="n">
        <v>42.98</v>
      </c>
      <c r="H108" s="9" t="n">
        <v>84.2</v>
      </c>
      <c r="I108" s="9" t="n">
        <f aca="false">H108*0.3</f>
        <v>25.26</v>
      </c>
      <c r="J108" s="9" t="n">
        <f aca="false">G108+I108</f>
        <v>68.24</v>
      </c>
      <c r="K108" s="10" t="n">
        <v>1</v>
      </c>
    </row>
    <row r="109" customFormat="false" ht="20.1" hidden="false" customHeight="true" outlineLevel="0" collapsed="false">
      <c r="A109" s="9" t="s">
        <v>339</v>
      </c>
      <c r="B109" s="10" t="n">
        <v>1</v>
      </c>
      <c r="C109" s="10" t="s">
        <v>340</v>
      </c>
      <c r="D109" s="9" t="s">
        <v>341</v>
      </c>
      <c r="E109" s="11" t="s">
        <v>24</v>
      </c>
      <c r="F109" s="12" t="s">
        <v>342</v>
      </c>
      <c r="G109" s="12" t="n">
        <v>43.33</v>
      </c>
      <c r="H109" s="9" t="n">
        <v>83.8</v>
      </c>
      <c r="I109" s="9" t="n">
        <f aca="false">H109*0.3</f>
        <v>25.14</v>
      </c>
      <c r="J109" s="9" t="n">
        <f aca="false">G109+I109</f>
        <v>68.47</v>
      </c>
      <c r="K109" s="10" t="n">
        <v>1</v>
      </c>
    </row>
    <row r="110" customFormat="false" ht="20.1" hidden="false" customHeight="true" outlineLevel="0" collapsed="false">
      <c r="A110" s="9" t="s">
        <v>343</v>
      </c>
      <c r="B110" s="10" t="n">
        <v>1</v>
      </c>
      <c r="C110" s="10" t="s">
        <v>344</v>
      </c>
      <c r="D110" s="9" t="s">
        <v>345</v>
      </c>
      <c r="E110" s="11" t="s">
        <v>24</v>
      </c>
      <c r="F110" s="12" t="s">
        <v>346</v>
      </c>
      <c r="G110" s="12" t="n">
        <v>45.92</v>
      </c>
      <c r="H110" s="9" t="n">
        <v>88.8</v>
      </c>
      <c r="I110" s="9" t="n">
        <f aca="false">H110*0.3</f>
        <v>26.64</v>
      </c>
      <c r="J110" s="9" t="n">
        <f aca="false">G110+I110</f>
        <v>72.56</v>
      </c>
      <c r="K110" s="10" t="n">
        <v>1</v>
      </c>
    </row>
    <row r="111" customFormat="false" ht="20.1" hidden="false" customHeight="true" outlineLevel="0" collapsed="false">
      <c r="A111" s="9" t="s">
        <v>347</v>
      </c>
      <c r="B111" s="10" t="n">
        <v>1</v>
      </c>
      <c r="C111" s="10" t="s">
        <v>348</v>
      </c>
      <c r="D111" s="9" t="s">
        <v>245</v>
      </c>
      <c r="E111" s="11" t="s">
        <v>24</v>
      </c>
      <c r="F111" s="12" t="s">
        <v>349</v>
      </c>
      <c r="G111" s="12" t="n">
        <v>42.805</v>
      </c>
      <c r="H111" s="9" t="n">
        <v>86.8</v>
      </c>
      <c r="I111" s="9" t="n">
        <f aca="false">H111*0.3</f>
        <v>26.04</v>
      </c>
      <c r="J111" s="9" t="n">
        <f aca="false">G111+I111</f>
        <v>68.845</v>
      </c>
      <c r="K111" s="10" t="n">
        <v>1</v>
      </c>
    </row>
    <row r="112" customFormat="false" ht="20.1" hidden="false" customHeight="true" outlineLevel="0" collapsed="false">
      <c r="A112" s="9" t="s">
        <v>347</v>
      </c>
      <c r="B112" s="10" t="n">
        <v>1</v>
      </c>
      <c r="C112" s="10" t="s">
        <v>350</v>
      </c>
      <c r="D112" s="9" t="s">
        <v>351</v>
      </c>
      <c r="E112" s="11" t="s">
        <v>15</v>
      </c>
      <c r="F112" s="12" t="s">
        <v>352</v>
      </c>
      <c r="G112" s="12" t="n">
        <v>43.295</v>
      </c>
      <c r="H112" s="9" t="n">
        <v>88.98</v>
      </c>
      <c r="I112" s="9" t="n">
        <f aca="false">H112*0.3</f>
        <v>26.694</v>
      </c>
      <c r="J112" s="9" t="n">
        <f aca="false">G112+I112</f>
        <v>69.989</v>
      </c>
      <c r="K112" s="10" t="n">
        <v>1</v>
      </c>
    </row>
    <row r="113" customFormat="false" ht="20.1" hidden="false" customHeight="true" outlineLevel="0" collapsed="false">
      <c r="A113" s="9" t="s">
        <v>353</v>
      </c>
      <c r="B113" s="10" t="n">
        <v>1</v>
      </c>
      <c r="C113" s="10" t="s">
        <v>354</v>
      </c>
      <c r="D113" s="9" t="s">
        <v>355</v>
      </c>
      <c r="E113" s="11" t="s">
        <v>24</v>
      </c>
      <c r="F113" s="12" t="s">
        <v>356</v>
      </c>
      <c r="G113" s="12" t="n">
        <v>42.805</v>
      </c>
      <c r="H113" s="9" t="n">
        <v>81.2</v>
      </c>
      <c r="I113" s="9" t="n">
        <f aca="false">H113*0.3</f>
        <v>24.36</v>
      </c>
      <c r="J113" s="9" t="n">
        <f aca="false">G113+I113</f>
        <v>67.165</v>
      </c>
      <c r="K113" s="10" t="n">
        <v>1</v>
      </c>
    </row>
    <row r="114" customFormat="false" ht="20.1" hidden="false" customHeight="true" outlineLevel="0" collapsed="false">
      <c r="A114" s="9" t="s">
        <v>357</v>
      </c>
      <c r="B114" s="10" t="n">
        <v>1</v>
      </c>
      <c r="C114" s="10" t="s">
        <v>358</v>
      </c>
      <c r="D114" s="9" t="s">
        <v>359</v>
      </c>
      <c r="E114" s="11" t="s">
        <v>24</v>
      </c>
      <c r="F114" s="12" t="s">
        <v>360</v>
      </c>
      <c r="G114" s="12" t="n">
        <v>39.62</v>
      </c>
      <c r="H114" s="9" t="n">
        <v>83.8</v>
      </c>
      <c r="I114" s="9" t="n">
        <f aca="false">H114*0.3</f>
        <v>25.14</v>
      </c>
      <c r="J114" s="9" t="n">
        <f aca="false">G114+I114</f>
        <v>64.76</v>
      </c>
      <c r="K114" s="10" t="n">
        <v>1</v>
      </c>
    </row>
    <row r="115" customFormat="false" ht="20.1" hidden="false" customHeight="true" outlineLevel="0" collapsed="false">
      <c r="A115" s="9" t="s">
        <v>357</v>
      </c>
      <c r="B115" s="10" t="n">
        <v>1</v>
      </c>
      <c r="C115" s="10" t="s">
        <v>361</v>
      </c>
      <c r="D115" s="9" t="s">
        <v>362</v>
      </c>
      <c r="E115" s="11" t="s">
        <v>24</v>
      </c>
      <c r="F115" s="12" t="s">
        <v>363</v>
      </c>
      <c r="G115" s="12" t="n">
        <v>43.855</v>
      </c>
      <c r="H115" s="9" t="n">
        <v>85.7</v>
      </c>
      <c r="I115" s="9" t="n">
        <f aca="false">H115*0.3</f>
        <v>25.71</v>
      </c>
      <c r="J115" s="9" t="n">
        <f aca="false">G115+I115</f>
        <v>69.565</v>
      </c>
      <c r="K115" s="10" t="n">
        <v>1</v>
      </c>
    </row>
    <row r="116" customFormat="false" ht="20.1" hidden="false" customHeight="true" outlineLevel="0" collapsed="false">
      <c r="A116" s="9" t="s">
        <v>364</v>
      </c>
      <c r="B116" s="10" t="n">
        <v>3</v>
      </c>
      <c r="C116" s="10" t="s">
        <v>365</v>
      </c>
      <c r="D116" s="9" t="s">
        <v>366</v>
      </c>
      <c r="E116" s="11" t="s">
        <v>24</v>
      </c>
      <c r="F116" s="12" t="s">
        <v>367</v>
      </c>
      <c r="G116" s="12" t="n">
        <v>44.45</v>
      </c>
      <c r="H116" s="9" t="n">
        <v>83.2</v>
      </c>
      <c r="I116" s="9" t="n">
        <f aca="false">H116*0.3</f>
        <v>24.96</v>
      </c>
      <c r="J116" s="9" t="n">
        <f aca="false">G116+I116</f>
        <v>69.41</v>
      </c>
      <c r="K116" s="10" t="n">
        <v>1</v>
      </c>
    </row>
    <row r="117" customFormat="false" ht="20.1" hidden="false" customHeight="true" outlineLevel="0" collapsed="false">
      <c r="A117" s="9" t="s">
        <v>364</v>
      </c>
      <c r="B117" s="10"/>
      <c r="C117" s="10"/>
      <c r="D117" s="9" t="s">
        <v>368</v>
      </c>
      <c r="E117" s="11" t="s">
        <v>24</v>
      </c>
      <c r="F117" s="12" t="s">
        <v>369</v>
      </c>
      <c r="G117" s="12" t="n">
        <v>43.75</v>
      </c>
      <c r="H117" s="9" t="n">
        <v>84.4</v>
      </c>
      <c r="I117" s="9" t="n">
        <f aca="false">H117*0.3</f>
        <v>25.32</v>
      </c>
      <c r="J117" s="9" t="n">
        <f aca="false">G117+I117</f>
        <v>69.07</v>
      </c>
      <c r="K117" s="10" t="n">
        <v>2</v>
      </c>
    </row>
    <row r="118" customFormat="false" ht="20.1" hidden="false" customHeight="true" outlineLevel="0" collapsed="false">
      <c r="A118" s="9" t="s">
        <v>364</v>
      </c>
      <c r="B118" s="10"/>
      <c r="C118" s="10"/>
      <c r="D118" s="9" t="s">
        <v>370</v>
      </c>
      <c r="E118" s="11" t="s">
        <v>15</v>
      </c>
      <c r="F118" s="12" t="s">
        <v>371</v>
      </c>
      <c r="G118" s="12" t="n">
        <v>42.945</v>
      </c>
      <c r="H118" s="9" t="n">
        <v>85.7</v>
      </c>
      <c r="I118" s="9" t="n">
        <f aca="false">H118*0.3</f>
        <v>25.71</v>
      </c>
      <c r="J118" s="9" t="n">
        <f aca="false">G118+I118</f>
        <v>68.655</v>
      </c>
      <c r="K118" s="10" t="n">
        <v>3</v>
      </c>
    </row>
    <row r="119" customFormat="false" ht="20.1" hidden="false" customHeight="true" outlineLevel="0" collapsed="false">
      <c r="A119" s="9" t="s">
        <v>372</v>
      </c>
      <c r="B119" s="10" t="n">
        <v>5</v>
      </c>
      <c r="C119" s="10" t="s">
        <v>373</v>
      </c>
      <c r="D119" s="9" t="s">
        <v>374</v>
      </c>
      <c r="E119" s="11" t="s">
        <v>15</v>
      </c>
      <c r="F119" s="12" t="s">
        <v>375</v>
      </c>
      <c r="G119" s="12" t="n">
        <v>47.705</v>
      </c>
      <c r="H119" s="9" t="n">
        <v>86.3</v>
      </c>
      <c r="I119" s="9" t="n">
        <f aca="false">H119*0.3</f>
        <v>25.89</v>
      </c>
      <c r="J119" s="9" t="n">
        <f aca="false">G119+I119</f>
        <v>73.595</v>
      </c>
      <c r="K119" s="10" t="n">
        <v>1</v>
      </c>
    </row>
    <row r="120" customFormat="false" ht="20.1" hidden="false" customHeight="true" outlineLevel="0" collapsed="false">
      <c r="A120" s="9" t="s">
        <v>372</v>
      </c>
      <c r="B120" s="10"/>
      <c r="C120" s="10"/>
      <c r="D120" s="9" t="s">
        <v>376</v>
      </c>
      <c r="E120" s="11" t="s">
        <v>24</v>
      </c>
      <c r="F120" s="12" t="s">
        <v>377</v>
      </c>
      <c r="G120" s="12" t="n">
        <v>43.575</v>
      </c>
      <c r="H120" s="9" t="n">
        <v>86.7</v>
      </c>
      <c r="I120" s="9" t="n">
        <f aca="false">H120*0.3</f>
        <v>26.01</v>
      </c>
      <c r="J120" s="9" t="n">
        <f aca="false">G120+I120</f>
        <v>69.585</v>
      </c>
      <c r="K120" s="10" t="n">
        <v>2</v>
      </c>
    </row>
    <row r="121" customFormat="false" ht="20.1" hidden="false" customHeight="true" outlineLevel="0" collapsed="false">
      <c r="A121" s="9" t="s">
        <v>372</v>
      </c>
      <c r="B121" s="10"/>
      <c r="C121" s="10"/>
      <c r="D121" s="9" t="s">
        <v>378</v>
      </c>
      <c r="E121" s="11" t="s">
        <v>24</v>
      </c>
      <c r="F121" s="12" t="s">
        <v>379</v>
      </c>
      <c r="G121" s="12" t="n">
        <v>43.505</v>
      </c>
      <c r="H121" s="9" t="n">
        <v>83.4</v>
      </c>
      <c r="I121" s="9" t="n">
        <f aca="false">H121*0.3</f>
        <v>25.02</v>
      </c>
      <c r="J121" s="9" t="n">
        <f aca="false">G121+I121</f>
        <v>68.525</v>
      </c>
      <c r="K121" s="10" t="n">
        <v>3</v>
      </c>
    </row>
    <row r="122" customFormat="false" ht="20.1" hidden="false" customHeight="true" outlineLevel="0" collapsed="false">
      <c r="A122" s="9" t="s">
        <v>372</v>
      </c>
      <c r="B122" s="10"/>
      <c r="C122" s="10"/>
      <c r="D122" s="9" t="s">
        <v>380</v>
      </c>
      <c r="E122" s="11" t="s">
        <v>24</v>
      </c>
      <c r="F122" s="12" t="s">
        <v>381</v>
      </c>
      <c r="G122" s="12" t="n">
        <v>42.35</v>
      </c>
      <c r="H122" s="9" t="n">
        <v>85</v>
      </c>
      <c r="I122" s="9" t="n">
        <f aca="false">H122*0.3</f>
        <v>25.5</v>
      </c>
      <c r="J122" s="9" t="n">
        <f aca="false">G122+I122</f>
        <v>67.85</v>
      </c>
      <c r="K122" s="10" t="n">
        <v>4</v>
      </c>
    </row>
    <row r="123" customFormat="false" ht="20.1" hidden="false" customHeight="true" outlineLevel="0" collapsed="false">
      <c r="A123" s="9" t="s">
        <v>372</v>
      </c>
      <c r="B123" s="10"/>
      <c r="C123" s="10"/>
      <c r="D123" s="9" t="s">
        <v>382</v>
      </c>
      <c r="E123" s="11" t="s">
        <v>24</v>
      </c>
      <c r="F123" s="12" t="s">
        <v>383</v>
      </c>
      <c r="G123" s="12" t="n">
        <v>41.405</v>
      </c>
      <c r="H123" s="9" t="n">
        <v>86</v>
      </c>
      <c r="I123" s="9" t="n">
        <f aca="false">H123*0.3</f>
        <v>25.8</v>
      </c>
      <c r="J123" s="9" t="n">
        <f aca="false">G123+I123</f>
        <v>67.205</v>
      </c>
      <c r="K123" s="10" t="n">
        <v>5</v>
      </c>
    </row>
    <row r="124" customFormat="false" ht="20.1" hidden="false" customHeight="true" outlineLevel="0" collapsed="false">
      <c r="A124" s="9" t="s">
        <v>384</v>
      </c>
      <c r="B124" s="10" t="n">
        <v>1</v>
      </c>
      <c r="C124" s="10" t="s">
        <v>385</v>
      </c>
      <c r="D124" s="9" t="s">
        <v>386</v>
      </c>
      <c r="E124" s="11" t="s">
        <v>15</v>
      </c>
      <c r="F124" s="12" t="s">
        <v>387</v>
      </c>
      <c r="G124" s="12" t="n">
        <v>44.695</v>
      </c>
      <c r="H124" s="9" t="n">
        <v>84.6</v>
      </c>
      <c r="I124" s="9" t="n">
        <f aca="false">H124*0.3</f>
        <v>25.38</v>
      </c>
      <c r="J124" s="9" t="n">
        <f aca="false">G124+I124</f>
        <v>70.075</v>
      </c>
      <c r="K124" s="10" t="n">
        <v>1</v>
      </c>
    </row>
    <row r="125" customFormat="false" ht="20.1" hidden="false" customHeight="true" outlineLevel="0" collapsed="false">
      <c r="A125" s="9" t="s">
        <v>388</v>
      </c>
      <c r="B125" s="10" t="n">
        <v>1</v>
      </c>
      <c r="C125" s="10" t="s">
        <v>389</v>
      </c>
      <c r="D125" s="9" t="s">
        <v>390</v>
      </c>
      <c r="E125" s="11" t="s">
        <v>24</v>
      </c>
      <c r="F125" s="12" t="s">
        <v>391</v>
      </c>
      <c r="G125" s="12" t="n">
        <v>45.5</v>
      </c>
      <c r="H125" s="9" t="n">
        <v>88.4</v>
      </c>
      <c r="I125" s="9" t="n">
        <f aca="false">H125*0.3</f>
        <v>26.52</v>
      </c>
      <c r="J125" s="9" t="n">
        <f aca="false">G125+I125</f>
        <v>72.02</v>
      </c>
      <c r="K125" s="10" t="n">
        <v>1</v>
      </c>
    </row>
    <row r="126" customFormat="false" ht="20.1" hidden="false" customHeight="true" outlineLevel="0" collapsed="false">
      <c r="A126" s="9" t="s">
        <v>392</v>
      </c>
      <c r="B126" s="10" t="n">
        <v>1</v>
      </c>
      <c r="C126" s="10" t="s">
        <v>393</v>
      </c>
      <c r="D126" s="9" t="s">
        <v>394</v>
      </c>
      <c r="E126" s="11" t="s">
        <v>15</v>
      </c>
      <c r="F126" s="12" t="s">
        <v>395</v>
      </c>
      <c r="G126" s="12" t="n">
        <v>49.945</v>
      </c>
      <c r="H126" s="9" t="n">
        <v>85.9</v>
      </c>
      <c r="I126" s="9" t="n">
        <f aca="false">H126*0.3</f>
        <v>25.77</v>
      </c>
      <c r="J126" s="9" t="n">
        <f aca="false">G126+I126</f>
        <v>75.715</v>
      </c>
      <c r="K126" s="10" t="n">
        <v>1</v>
      </c>
    </row>
    <row r="127" customFormat="false" ht="20.1" hidden="false" customHeight="true" outlineLevel="0" collapsed="false">
      <c r="A127" s="9" t="s">
        <v>396</v>
      </c>
      <c r="B127" s="10" t="n">
        <v>1</v>
      </c>
      <c r="C127" s="10" t="s">
        <v>397</v>
      </c>
      <c r="D127" s="9" t="s">
        <v>398</v>
      </c>
      <c r="E127" s="11" t="s">
        <v>15</v>
      </c>
      <c r="F127" s="12" t="s">
        <v>399</v>
      </c>
      <c r="G127" s="12" t="n">
        <v>44.1</v>
      </c>
      <c r="H127" s="9" t="n">
        <v>84.1</v>
      </c>
      <c r="I127" s="9" t="n">
        <f aca="false">H127*0.3</f>
        <v>25.23</v>
      </c>
      <c r="J127" s="9" t="n">
        <f aca="false">G127+I127</f>
        <v>69.33</v>
      </c>
      <c r="K127" s="10" t="n">
        <v>1</v>
      </c>
    </row>
    <row r="128" customFormat="false" ht="20.1" hidden="false" customHeight="true" outlineLevel="0" collapsed="false">
      <c r="A128" s="9" t="s">
        <v>400</v>
      </c>
      <c r="B128" s="10" t="n">
        <v>1</v>
      </c>
      <c r="C128" s="10" t="s">
        <v>401</v>
      </c>
      <c r="D128" s="9" t="s">
        <v>402</v>
      </c>
      <c r="E128" s="11" t="s">
        <v>15</v>
      </c>
      <c r="F128" s="12" t="s">
        <v>403</v>
      </c>
      <c r="G128" s="12" t="n">
        <v>46.795</v>
      </c>
      <c r="H128" s="9" t="n">
        <v>84.5</v>
      </c>
      <c r="I128" s="9" t="n">
        <f aca="false">H128*0.3</f>
        <v>25.35</v>
      </c>
      <c r="J128" s="9" t="n">
        <f aca="false">G128+I128</f>
        <v>72.145</v>
      </c>
      <c r="K128" s="10" t="n">
        <v>1</v>
      </c>
    </row>
    <row r="129" customFormat="false" ht="20.1" hidden="false" customHeight="true" outlineLevel="0" collapsed="false">
      <c r="A129" s="9" t="s">
        <v>404</v>
      </c>
      <c r="B129" s="10" t="n">
        <v>1</v>
      </c>
      <c r="C129" s="10" t="s">
        <v>405</v>
      </c>
      <c r="D129" s="9" t="s">
        <v>406</v>
      </c>
      <c r="E129" s="11" t="s">
        <v>15</v>
      </c>
      <c r="F129" s="12" t="s">
        <v>407</v>
      </c>
      <c r="G129" s="12" t="n">
        <v>47.425</v>
      </c>
      <c r="H129" s="9" t="n">
        <v>82.9</v>
      </c>
      <c r="I129" s="9" t="n">
        <f aca="false">H129*0.3</f>
        <v>24.87</v>
      </c>
      <c r="J129" s="9" t="n">
        <f aca="false">G129+I129</f>
        <v>72.295</v>
      </c>
      <c r="K129" s="10" t="n">
        <v>1</v>
      </c>
    </row>
    <row r="130" customFormat="false" ht="20.1" hidden="false" customHeight="true" outlineLevel="0" collapsed="false">
      <c r="A130" s="9" t="s">
        <v>408</v>
      </c>
      <c r="B130" s="10" t="n">
        <v>1</v>
      </c>
      <c r="C130" s="10" t="s">
        <v>409</v>
      </c>
      <c r="D130" s="9" t="s">
        <v>410</v>
      </c>
      <c r="E130" s="11" t="s">
        <v>24</v>
      </c>
      <c r="F130" s="12" t="s">
        <v>411</v>
      </c>
      <c r="G130" s="12" t="n">
        <v>44.17</v>
      </c>
      <c r="H130" s="9" t="n">
        <v>88.4</v>
      </c>
      <c r="I130" s="9" t="n">
        <f aca="false">H130*0.3</f>
        <v>26.52</v>
      </c>
      <c r="J130" s="9" t="n">
        <f aca="false">G130+I130</f>
        <v>70.69</v>
      </c>
      <c r="K130" s="10" t="n">
        <v>1</v>
      </c>
    </row>
    <row r="131" customFormat="false" ht="20.1" hidden="false" customHeight="true" outlineLevel="0" collapsed="false">
      <c r="A131" s="9" t="s">
        <v>408</v>
      </c>
      <c r="B131" s="10" t="n">
        <v>1</v>
      </c>
      <c r="C131" s="10" t="s">
        <v>412</v>
      </c>
      <c r="D131" s="9" t="s">
        <v>413</v>
      </c>
      <c r="E131" s="11" t="s">
        <v>24</v>
      </c>
      <c r="F131" s="12" t="s">
        <v>414</v>
      </c>
      <c r="G131" s="12" t="n">
        <v>45.85</v>
      </c>
      <c r="H131" s="9" t="n">
        <v>89.2</v>
      </c>
      <c r="I131" s="9" t="n">
        <f aca="false">H131*0.3</f>
        <v>26.76</v>
      </c>
      <c r="J131" s="9" t="n">
        <f aca="false">G131+I131</f>
        <v>72.61</v>
      </c>
      <c r="K131" s="10" t="n">
        <v>1</v>
      </c>
    </row>
    <row r="132" customFormat="false" ht="20.1" hidden="false" customHeight="true" outlineLevel="0" collapsed="false">
      <c r="A132" s="9" t="s">
        <v>415</v>
      </c>
      <c r="B132" s="10" t="n">
        <v>2</v>
      </c>
      <c r="C132" s="10" t="s">
        <v>416</v>
      </c>
      <c r="D132" s="9" t="s">
        <v>417</v>
      </c>
      <c r="E132" s="11" t="s">
        <v>24</v>
      </c>
      <c r="F132" s="12" t="s">
        <v>418</v>
      </c>
      <c r="G132" s="12" t="n">
        <v>43.505</v>
      </c>
      <c r="H132" s="9" t="n">
        <v>88.3</v>
      </c>
      <c r="I132" s="9" t="n">
        <f aca="false">H132*0.3</f>
        <v>26.49</v>
      </c>
      <c r="J132" s="9" t="n">
        <f aca="false">G132+I132</f>
        <v>69.995</v>
      </c>
      <c r="K132" s="10" t="n">
        <v>1</v>
      </c>
    </row>
    <row r="133" customFormat="false" ht="20.1" hidden="false" customHeight="true" outlineLevel="0" collapsed="false">
      <c r="A133" s="9" t="s">
        <v>415</v>
      </c>
      <c r="B133" s="10"/>
      <c r="C133" s="10"/>
      <c r="D133" s="9" t="s">
        <v>419</v>
      </c>
      <c r="E133" s="11" t="s">
        <v>15</v>
      </c>
      <c r="F133" s="12" t="s">
        <v>420</v>
      </c>
      <c r="G133" s="12" t="n">
        <v>45.255</v>
      </c>
      <c r="H133" s="9" t="n">
        <v>80.4</v>
      </c>
      <c r="I133" s="9" t="n">
        <f aca="false">H133*0.3</f>
        <v>24.12</v>
      </c>
      <c r="J133" s="9" t="n">
        <f aca="false">G133+I133</f>
        <v>69.375</v>
      </c>
      <c r="K133" s="10" t="n">
        <v>2</v>
      </c>
    </row>
    <row r="134" customFormat="false" ht="20.1" hidden="false" customHeight="true" outlineLevel="0" collapsed="false">
      <c r="A134" s="9" t="s">
        <v>421</v>
      </c>
      <c r="B134" s="10" t="n">
        <v>1</v>
      </c>
      <c r="C134" s="10" t="s">
        <v>422</v>
      </c>
      <c r="D134" s="9" t="s">
        <v>423</v>
      </c>
      <c r="E134" s="11" t="s">
        <v>15</v>
      </c>
      <c r="F134" s="12" t="s">
        <v>424</v>
      </c>
      <c r="G134" s="12" t="n">
        <v>44.625</v>
      </c>
      <c r="H134" s="9" t="n">
        <v>82.6</v>
      </c>
      <c r="I134" s="9" t="n">
        <f aca="false">H134*0.3</f>
        <v>24.78</v>
      </c>
      <c r="J134" s="9" t="n">
        <f aca="false">G134+I134</f>
        <v>69.405</v>
      </c>
      <c r="K134" s="10" t="n">
        <v>1</v>
      </c>
    </row>
    <row r="135" customFormat="false" ht="20.1" hidden="false" customHeight="true" outlineLevel="0" collapsed="false">
      <c r="A135" s="9" t="s">
        <v>425</v>
      </c>
      <c r="B135" s="10" t="n">
        <v>1</v>
      </c>
      <c r="C135" s="10" t="s">
        <v>426</v>
      </c>
      <c r="D135" s="9" t="s">
        <v>427</v>
      </c>
      <c r="E135" s="11" t="s">
        <v>24</v>
      </c>
      <c r="F135" s="12" t="s">
        <v>428</v>
      </c>
      <c r="G135" s="12" t="n">
        <v>46.13</v>
      </c>
      <c r="H135" s="9" t="n">
        <v>82.8</v>
      </c>
      <c r="I135" s="9" t="n">
        <f aca="false">H135*0.3</f>
        <v>24.84</v>
      </c>
      <c r="J135" s="9" t="n">
        <f aca="false">G135+I135</f>
        <v>70.97</v>
      </c>
      <c r="K135" s="10" t="n">
        <v>1</v>
      </c>
    </row>
    <row r="136" customFormat="false" ht="20.1" hidden="false" customHeight="true" outlineLevel="0" collapsed="false">
      <c r="A136" s="9" t="s">
        <v>429</v>
      </c>
      <c r="B136" s="10" t="n">
        <v>1</v>
      </c>
      <c r="C136" s="10" t="s">
        <v>430</v>
      </c>
      <c r="D136" s="9" t="s">
        <v>431</v>
      </c>
      <c r="E136" s="11" t="s">
        <v>24</v>
      </c>
      <c r="F136" s="12" t="s">
        <v>432</v>
      </c>
      <c r="G136" s="12" t="n">
        <v>43.995</v>
      </c>
      <c r="H136" s="9" t="n">
        <v>84.8</v>
      </c>
      <c r="I136" s="9" t="n">
        <f aca="false">H136*0.3</f>
        <v>25.44</v>
      </c>
      <c r="J136" s="9" t="n">
        <f aca="false">G136+I136</f>
        <v>69.435</v>
      </c>
      <c r="K136" s="10" t="n">
        <v>1</v>
      </c>
    </row>
    <row r="137" customFormat="false" ht="20.1" hidden="false" customHeight="true" outlineLevel="0" collapsed="false">
      <c r="A137" s="9" t="s">
        <v>433</v>
      </c>
      <c r="B137" s="10" t="n">
        <v>1</v>
      </c>
      <c r="C137" s="10" t="s">
        <v>434</v>
      </c>
      <c r="D137" s="9" t="s">
        <v>435</v>
      </c>
      <c r="E137" s="11" t="s">
        <v>15</v>
      </c>
      <c r="F137" s="12" t="s">
        <v>436</v>
      </c>
      <c r="G137" s="12" t="n">
        <v>44.205</v>
      </c>
      <c r="H137" s="9" t="n">
        <v>81.1</v>
      </c>
      <c r="I137" s="9" t="n">
        <f aca="false">H137*0.3</f>
        <v>24.33</v>
      </c>
      <c r="J137" s="9" t="n">
        <f aca="false">G137+I137</f>
        <v>68.535</v>
      </c>
      <c r="K137" s="10" t="n">
        <v>1</v>
      </c>
    </row>
    <row r="138" customFormat="false" ht="20.1" hidden="false" customHeight="true" outlineLevel="0" collapsed="false">
      <c r="A138" s="9" t="s">
        <v>437</v>
      </c>
      <c r="B138" s="10" t="n">
        <v>1</v>
      </c>
      <c r="C138" s="10" t="s">
        <v>438</v>
      </c>
      <c r="D138" s="9" t="s">
        <v>439</v>
      </c>
      <c r="E138" s="11" t="s">
        <v>15</v>
      </c>
      <c r="F138" s="12" t="s">
        <v>440</v>
      </c>
      <c r="G138" s="12" t="n">
        <v>45.605</v>
      </c>
      <c r="H138" s="9" t="n">
        <v>88.7</v>
      </c>
      <c r="I138" s="9" t="n">
        <f aca="false">H138*0.3</f>
        <v>26.61</v>
      </c>
      <c r="J138" s="9" t="n">
        <f aca="false">G138+I138</f>
        <v>72.215</v>
      </c>
      <c r="K138" s="10" t="n">
        <v>1</v>
      </c>
    </row>
    <row r="139" customFormat="false" ht="20.1" hidden="false" customHeight="true" outlineLevel="0" collapsed="false">
      <c r="A139" s="9" t="s">
        <v>437</v>
      </c>
      <c r="B139" s="10" t="n">
        <v>1</v>
      </c>
      <c r="C139" s="10" t="s">
        <v>441</v>
      </c>
      <c r="D139" s="9" t="s">
        <v>442</v>
      </c>
      <c r="E139" s="11" t="s">
        <v>15</v>
      </c>
      <c r="F139" s="12" t="s">
        <v>443</v>
      </c>
      <c r="G139" s="12" t="n">
        <v>43.645</v>
      </c>
      <c r="H139" s="9" t="n">
        <v>84.6</v>
      </c>
      <c r="I139" s="9" t="n">
        <f aca="false">H139*0.3</f>
        <v>25.38</v>
      </c>
      <c r="J139" s="9" t="n">
        <f aca="false">G139+I139</f>
        <v>69.025</v>
      </c>
      <c r="K139" s="10" t="n">
        <v>1</v>
      </c>
    </row>
    <row r="140" customFormat="false" ht="20.1" hidden="false" customHeight="true" outlineLevel="0" collapsed="false">
      <c r="A140" s="9" t="s">
        <v>437</v>
      </c>
      <c r="B140" s="10" t="n">
        <v>1</v>
      </c>
      <c r="C140" s="10" t="s">
        <v>444</v>
      </c>
      <c r="D140" s="9" t="s">
        <v>445</v>
      </c>
      <c r="E140" s="11" t="s">
        <v>24</v>
      </c>
      <c r="F140" s="12" t="s">
        <v>446</v>
      </c>
      <c r="G140" s="12" t="n">
        <v>49.525</v>
      </c>
      <c r="H140" s="9" t="n">
        <v>83.8</v>
      </c>
      <c r="I140" s="9" t="n">
        <f aca="false">H140*0.3</f>
        <v>25.14</v>
      </c>
      <c r="J140" s="9" t="n">
        <f aca="false">G140+I140</f>
        <v>74.665</v>
      </c>
      <c r="K140" s="10" t="n">
        <v>1</v>
      </c>
    </row>
    <row r="141" customFormat="false" ht="20.1" hidden="false" customHeight="true" outlineLevel="0" collapsed="false">
      <c r="A141" s="9" t="s">
        <v>447</v>
      </c>
      <c r="B141" s="10" t="n">
        <v>1</v>
      </c>
      <c r="C141" s="10" t="s">
        <v>448</v>
      </c>
      <c r="D141" s="9" t="s">
        <v>449</v>
      </c>
      <c r="E141" s="11" t="s">
        <v>24</v>
      </c>
      <c r="F141" s="12" t="s">
        <v>450</v>
      </c>
      <c r="G141" s="12" t="n">
        <v>40.6</v>
      </c>
      <c r="H141" s="9" t="n">
        <v>81.8</v>
      </c>
      <c r="I141" s="9" t="n">
        <f aca="false">H141*0.3</f>
        <v>24.54</v>
      </c>
      <c r="J141" s="9" t="n">
        <f aca="false">G141+I141</f>
        <v>65.14</v>
      </c>
      <c r="K141" s="10" t="n">
        <v>1</v>
      </c>
    </row>
    <row r="142" customFormat="false" ht="20.1" hidden="false" customHeight="true" outlineLevel="0" collapsed="false">
      <c r="A142" s="9" t="s">
        <v>447</v>
      </c>
      <c r="B142" s="10" t="n">
        <v>3</v>
      </c>
      <c r="C142" s="10" t="s">
        <v>451</v>
      </c>
      <c r="D142" s="9" t="s">
        <v>452</v>
      </c>
      <c r="E142" s="11" t="s">
        <v>15</v>
      </c>
      <c r="F142" s="12" t="s">
        <v>453</v>
      </c>
      <c r="G142" s="12" t="n">
        <v>47.495</v>
      </c>
      <c r="H142" s="9" t="n">
        <v>85</v>
      </c>
      <c r="I142" s="9" t="n">
        <f aca="false">H142*0.3</f>
        <v>25.5</v>
      </c>
      <c r="J142" s="9" t="n">
        <f aca="false">G142+I142</f>
        <v>72.995</v>
      </c>
      <c r="K142" s="10" t="n">
        <v>1</v>
      </c>
    </row>
    <row r="143" customFormat="false" ht="20.1" hidden="false" customHeight="true" outlineLevel="0" collapsed="false">
      <c r="A143" s="9" t="s">
        <v>447</v>
      </c>
      <c r="B143" s="10"/>
      <c r="C143" s="10"/>
      <c r="D143" s="9" t="s">
        <v>454</v>
      </c>
      <c r="E143" s="11" t="s">
        <v>24</v>
      </c>
      <c r="F143" s="12" t="s">
        <v>455</v>
      </c>
      <c r="G143" s="12" t="n">
        <v>44.625</v>
      </c>
      <c r="H143" s="9" t="n">
        <v>89.3</v>
      </c>
      <c r="I143" s="9" t="n">
        <f aca="false">H143*0.3</f>
        <v>26.79</v>
      </c>
      <c r="J143" s="9" t="n">
        <f aca="false">G143+I143</f>
        <v>71.415</v>
      </c>
      <c r="K143" s="10" t="n">
        <v>3</v>
      </c>
    </row>
    <row r="144" customFormat="false" ht="20.1" hidden="false" customHeight="true" outlineLevel="0" collapsed="false">
      <c r="A144" s="9" t="s">
        <v>447</v>
      </c>
      <c r="B144" s="10"/>
      <c r="C144" s="10"/>
      <c r="D144" s="9" t="s">
        <v>456</v>
      </c>
      <c r="E144" s="11" t="s">
        <v>24</v>
      </c>
      <c r="F144" s="12" t="s">
        <v>457</v>
      </c>
      <c r="G144" s="12" t="n">
        <v>45.5</v>
      </c>
      <c r="H144" s="9" t="n">
        <v>83.3</v>
      </c>
      <c r="I144" s="9" t="n">
        <f aca="false">H144*0.3</f>
        <v>24.99</v>
      </c>
      <c r="J144" s="9" t="n">
        <f aca="false">G144+I144</f>
        <v>70.49</v>
      </c>
      <c r="K144" s="10" t="n">
        <v>4</v>
      </c>
    </row>
    <row r="145" customFormat="false" ht="20.1" hidden="false" customHeight="true" outlineLevel="0" collapsed="false">
      <c r="A145" s="9" t="s">
        <v>458</v>
      </c>
      <c r="B145" s="10" t="n">
        <v>2</v>
      </c>
      <c r="C145" s="10" t="s">
        <v>459</v>
      </c>
      <c r="D145" s="9" t="s">
        <v>460</v>
      </c>
      <c r="E145" s="11" t="s">
        <v>24</v>
      </c>
      <c r="F145" s="12" t="s">
        <v>461</v>
      </c>
      <c r="G145" s="12" t="n">
        <v>45.745</v>
      </c>
      <c r="H145" s="9" t="n">
        <v>82.5</v>
      </c>
      <c r="I145" s="9" t="n">
        <f aca="false">H145*0.3</f>
        <v>24.75</v>
      </c>
      <c r="J145" s="9" t="n">
        <f aca="false">G145+I145</f>
        <v>70.495</v>
      </c>
      <c r="K145" s="10" t="n">
        <v>1</v>
      </c>
    </row>
    <row r="146" customFormat="false" ht="20.1" hidden="false" customHeight="true" outlineLevel="0" collapsed="false">
      <c r="A146" s="9" t="s">
        <v>458</v>
      </c>
      <c r="B146" s="10"/>
      <c r="C146" s="10"/>
      <c r="D146" s="9" t="s">
        <v>462</v>
      </c>
      <c r="E146" s="11" t="s">
        <v>24</v>
      </c>
      <c r="F146" s="12" t="s">
        <v>463</v>
      </c>
      <c r="G146" s="12" t="n">
        <v>43.82</v>
      </c>
      <c r="H146" s="9" t="n">
        <v>88.5</v>
      </c>
      <c r="I146" s="9" t="n">
        <f aca="false">H146*0.3</f>
        <v>26.55</v>
      </c>
      <c r="J146" s="9" t="n">
        <f aca="false">G146+I146</f>
        <v>70.37</v>
      </c>
      <c r="K146" s="10" t="n">
        <v>2</v>
      </c>
    </row>
    <row r="147" customFormat="false" ht="20.1" hidden="false" customHeight="true" outlineLevel="0" collapsed="false">
      <c r="A147" s="9" t="s">
        <v>464</v>
      </c>
      <c r="B147" s="10" t="n">
        <v>1</v>
      </c>
      <c r="C147" s="10" t="s">
        <v>465</v>
      </c>
      <c r="D147" s="9" t="s">
        <v>466</v>
      </c>
      <c r="E147" s="11" t="s">
        <v>15</v>
      </c>
      <c r="F147" s="12" t="s">
        <v>467</v>
      </c>
      <c r="G147" s="12" t="n">
        <v>43.82</v>
      </c>
      <c r="H147" s="9" t="n">
        <v>80.8</v>
      </c>
      <c r="I147" s="9" t="n">
        <f aca="false">H147*0.3</f>
        <v>24.24</v>
      </c>
      <c r="J147" s="9" t="n">
        <f aca="false">G147+I147</f>
        <v>68.06</v>
      </c>
      <c r="K147" s="10" t="n">
        <v>1</v>
      </c>
    </row>
    <row r="148" customFormat="false" ht="20.1" hidden="false" customHeight="true" outlineLevel="0" collapsed="false">
      <c r="A148" s="9" t="s">
        <v>468</v>
      </c>
      <c r="B148" s="10" t="n">
        <v>1</v>
      </c>
      <c r="C148" s="10" t="s">
        <v>469</v>
      </c>
      <c r="D148" s="9" t="s">
        <v>470</v>
      </c>
      <c r="E148" s="11" t="s">
        <v>15</v>
      </c>
      <c r="F148" s="12" t="s">
        <v>471</v>
      </c>
      <c r="G148" s="12" t="n">
        <v>45.395</v>
      </c>
      <c r="H148" s="9" t="n">
        <v>87.8</v>
      </c>
      <c r="I148" s="9" t="n">
        <f aca="false">H148*0.3</f>
        <v>26.34</v>
      </c>
      <c r="J148" s="9" t="n">
        <f aca="false">G148+I148</f>
        <v>71.735</v>
      </c>
      <c r="K148" s="10" t="n">
        <v>1</v>
      </c>
    </row>
    <row r="149" customFormat="false" ht="20.1" hidden="false" customHeight="true" outlineLevel="0" collapsed="false">
      <c r="A149" s="9" t="s">
        <v>472</v>
      </c>
      <c r="B149" s="10" t="n">
        <v>1</v>
      </c>
      <c r="C149" s="10" t="s">
        <v>473</v>
      </c>
      <c r="D149" s="9" t="s">
        <v>474</v>
      </c>
      <c r="E149" s="11" t="s">
        <v>24</v>
      </c>
      <c r="F149" s="12" t="s">
        <v>475</v>
      </c>
      <c r="G149" s="12" t="n">
        <v>41.825</v>
      </c>
      <c r="H149" s="9" t="n">
        <v>89.86</v>
      </c>
      <c r="I149" s="9" t="n">
        <f aca="false">H149*0.3</f>
        <v>26.958</v>
      </c>
      <c r="J149" s="9" t="n">
        <f aca="false">G149+I149</f>
        <v>68.783</v>
      </c>
      <c r="K149" s="10" t="n">
        <v>1</v>
      </c>
    </row>
    <row r="150" customFormat="false" ht="20.1" hidden="false" customHeight="true" outlineLevel="0" collapsed="false">
      <c r="A150" s="9" t="s">
        <v>472</v>
      </c>
      <c r="B150" s="10" t="n">
        <v>1</v>
      </c>
      <c r="C150" s="10" t="s">
        <v>476</v>
      </c>
      <c r="D150" s="9" t="s">
        <v>477</v>
      </c>
      <c r="E150" s="11" t="s">
        <v>15</v>
      </c>
      <c r="F150" s="12" t="s">
        <v>478</v>
      </c>
      <c r="G150" s="12" t="n">
        <v>46.13</v>
      </c>
      <c r="H150" s="9" t="n">
        <v>84.2</v>
      </c>
      <c r="I150" s="9" t="n">
        <f aca="false">H150*0.3</f>
        <v>25.26</v>
      </c>
      <c r="J150" s="9" t="n">
        <f aca="false">G150+I150</f>
        <v>71.39</v>
      </c>
      <c r="K150" s="10" t="n">
        <v>1</v>
      </c>
    </row>
    <row r="151" customFormat="false" ht="20.1" hidden="false" customHeight="true" outlineLevel="0" collapsed="false">
      <c r="A151" s="9" t="s">
        <v>479</v>
      </c>
      <c r="B151" s="10" t="n">
        <v>2</v>
      </c>
      <c r="C151" s="10" t="s">
        <v>480</v>
      </c>
      <c r="D151" s="9" t="s">
        <v>481</v>
      </c>
      <c r="E151" s="11" t="s">
        <v>24</v>
      </c>
      <c r="F151" s="12" t="s">
        <v>482</v>
      </c>
      <c r="G151" s="12" t="n">
        <v>44.695</v>
      </c>
      <c r="H151" s="9" t="n">
        <v>89.8</v>
      </c>
      <c r="I151" s="9" t="n">
        <f aca="false">H151*0.3</f>
        <v>26.94</v>
      </c>
      <c r="J151" s="9" t="n">
        <f aca="false">G151+I151</f>
        <v>71.635</v>
      </c>
      <c r="K151" s="10" t="n">
        <v>1</v>
      </c>
    </row>
    <row r="152" customFormat="false" ht="20.1" hidden="false" customHeight="true" outlineLevel="0" collapsed="false">
      <c r="A152" s="9" t="s">
        <v>479</v>
      </c>
      <c r="B152" s="10"/>
      <c r="C152" s="10"/>
      <c r="D152" s="9" t="s">
        <v>483</v>
      </c>
      <c r="E152" s="11" t="s">
        <v>24</v>
      </c>
      <c r="F152" s="12" t="s">
        <v>484</v>
      </c>
      <c r="G152" s="12" t="n">
        <v>44.45</v>
      </c>
      <c r="H152" s="9" t="n">
        <v>90</v>
      </c>
      <c r="I152" s="9" t="n">
        <f aca="false">H152*0.3</f>
        <v>27</v>
      </c>
      <c r="J152" s="9" t="n">
        <f aca="false">G152+I152</f>
        <v>71.45</v>
      </c>
      <c r="K152" s="10" t="n">
        <v>2</v>
      </c>
    </row>
    <row r="153" customFormat="false" ht="20.1" hidden="false" customHeight="true" outlineLevel="0" collapsed="false">
      <c r="A153" s="9" t="s">
        <v>485</v>
      </c>
      <c r="B153" s="10" t="n">
        <v>1</v>
      </c>
      <c r="C153" s="10" t="s">
        <v>486</v>
      </c>
      <c r="D153" s="9" t="s">
        <v>487</v>
      </c>
      <c r="E153" s="11" t="s">
        <v>15</v>
      </c>
      <c r="F153" s="12" t="s">
        <v>488</v>
      </c>
      <c r="G153" s="12" t="n">
        <v>42.875</v>
      </c>
      <c r="H153" s="9" t="n">
        <v>83</v>
      </c>
      <c r="I153" s="9" t="n">
        <f aca="false">H153*0.3</f>
        <v>24.9</v>
      </c>
      <c r="J153" s="9" t="n">
        <f aca="false">G153+I153</f>
        <v>67.775</v>
      </c>
      <c r="K153" s="10" t="n">
        <v>1</v>
      </c>
    </row>
    <row r="154" customFormat="false" ht="20.1" hidden="false" customHeight="true" outlineLevel="0" collapsed="false">
      <c r="A154" s="9" t="s">
        <v>489</v>
      </c>
      <c r="B154" s="10" t="n">
        <v>1</v>
      </c>
      <c r="C154" s="10" t="s">
        <v>490</v>
      </c>
      <c r="D154" s="9" t="s">
        <v>491</v>
      </c>
      <c r="E154" s="11" t="s">
        <v>24</v>
      </c>
      <c r="F154" s="12" t="s">
        <v>492</v>
      </c>
      <c r="G154" s="12" t="n">
        <v>44.45</v>
      </c>
      <c r="H154" s="9" t="n">
        <v>84.6</v>
      </c>
      <c r="I154" s="9" t="n">
        <f aca="false">H154*0.3</f>
        <v>25.38</v>
      </c>
      <c r="J154" s="9" t="n">
        <f aca="false">G154+I154</f>
        <v>69.83</v>
      </c>
      <c r="K154" s="10" t="n">
        <v>1</v>
      </c>
    </row>
    <row r="155" customFormat="false" ht="20.1" hidden="false" customHeight="true" outlineLevel="0" collapsed="false">
      <c r="A155" s="9" t="s">
        <v>489</v>
      </c>
      <c r="B155" s="10" t="n">
        <v>2</v>
      </c>
      <c r="C155" s="10" t="s">
        <v>493</v>
      </c>
      <c r="D155" s="9" t="s">
        <v>494</v>
      </c>
      <c r="E155" s="11" t="s">
        <v>24</v>
      </c>
      <c r="F155" s="12" t="s">
        <v>495</v>
      </c>
      <c r="G155" s="12" t="n">
        <v>47.005</v>
      </c>
      <c r="H155" s="9" t="n">
        <v>89.76</v>
      </c>
      <c r="I155" s="9" t="n">
        <f aca="false">H155*0.3</f>
        <v>26.928</v>
      </c>
      <c r="J155" s="9" t="n">
        <f aca="false">G155+I155</f>
        <v>73.933</v>
      </c>
      <c r="K155" s="10" t="n">
        <v>1</v>
      </c>
    </row>
    <row r="156" customFormat="false" ht="20.1" hidden="false" customHeight="true" outlineLevel="0" collapsed="false">
      <c r="A156" s="9" t="s">
        <v>489</v>
      </c>
      <c r="B156" s="10"/>
      <c r="C156" s="10"/>
      <c r="D156" s="9" t="s">
        <v>496</v>
      </c>
      <c r="E156" s="11" t="s">
        <v>15</v>
      </c>
      <c r="F156" s="12" t="s">
        <v>497</v>
      </c>
      <c r="G156" s="12" t="n">
        <v>45.045</v>
      </c>
      <c r="H156" s="9" t="n">
        <v>89.7</v>
      </c>
      <c r="I156" s="9" t="n">
        <f aca="false">H156*0.3</f>
        <v>26.91</v>
      </c>
      <c r="J156" s="9" t="n">
        <f aca="false">G156+I156</f>
        <v>71.955</v>
      </c>
      <c r="K156" s="10" t="n">
        <v>2</v>
      </c>
    </row>
    <row r="157" customFormat="false" ht="20.1" hidden="false" customHeight="true" outlineLevel="0" collapsed="false">
      <c r="A157" s="9" t="s">
        <v>498</v>
      </c>
      <c r="B157" s="10" t="n">
        <v>1</v>
      </c>
      <c r="C157" s="10" t="s">
        <v>499</v>
      </c>
      <c r="D157" s="9" t="s">
        <v>500</v>
      </c>
      <c r="E157" s="11" t="s">
        <v>24</v>
      </c>
      <c r="F157" s="12" t="s">
        <v>501</v>
      </c>
      <c r="G157" s="12" t="n">
        <v>44.1</v>
      </c>
      <c r="H157" s="9" t="n">
        <v>84.4</v>
      </c>
      <c r="I157" s="9" t="n">
        <f aca="false">H157*0.3</f>
        <v>25.32</v>
      </c>
      <c r="J157" s="9" t="n">
        <f aca="false">G157+I157</f>
        <v>69.42</v>
      </c>
      <c r="K157" s="10" t="n">
        <v>1</v>
      </c>
    </row>
    <row r="158" customFormat="false" ht="20.1" hidden="false" customHeight="true" outlineLevel="0" collapsed="false">
      <c r="A158" s="9" t="s">
        <v>498</v>
      </c>
      <c r="B158" s="10" t="n">
        <v>1</v>
      </c>
      <c r="C158" s="10" t="s">
        <v>502</v>
      </c>
      <c r="D158" s="9" t="s">
        <v>503</v>
      </c>
      <c r="E158" s="11" t="s">
        <v>24</v>
      </c>
      <c r="F158" s="12" t="s">
        <v>504</v>
      </c>
      <c r="G158" s="12" t="n">
        <v>44.1</v>
      </c>
      <c r="H158" s="9" t="n">
        <v>85.56</v>
      </c>
      <c r="I158" s="9" t="n">
        <f aca="false">H158*0.3</f>
        <v>25.668</v>
      </c>
      <c r="J158" s="9" t="n">
        <f aca="false">G158+I158</f>
        <v>69.768</v>
      </c>
      <c r="K158" s="10" t="n">
        <v>1</v>
      </c>
    </row>
    <row r="159" customFormat="false" ht="20.1" hidden="false" customHeight="true" outlineLevel="0" collapsed="false">
      <c r="A159" s="9" t="s">
        <v>498</v>
      </c>
      <c r="B159" s="10" t="n">
        <v>1</v>
      </c>
      <c r="C159" s="10" t="s">
        <v>505</v>
      </c>
      <c r="D159" s="9" t="s">
        <v>506</v>
      </c>
      <c r="E159" s="11" t="s">
        <v>24</v>
      </c>
      <c r="F159" s="12" t="s">
        <v>507</v>
      </c>
      <c r="G159" s="12" t="n">
        <v>45.92</v>
      </c>
      <c r="H159" s="9" t="n">
        <v>87.5</v>
      </c>
      <c r="I159" s="9" t="n">
        <f aca="false">H159*0.3</f>
        <v>26.25</v>
      </c>
      <c r="J159" s="9" t="n">
        <f aca="false">G159+I159</f>
        <v>72.17</v>
      </c>
      <c r="K159" s="10" t="n">
        <v>1</v>
      </c>
    </row>
    <row r="160" customFormat="false" ht="20.1" hidden="false" customHeight="true" outlineLevel="0" collapsed="false">
      <c r="A160" s="9" t="s">
        <v>508</v>
      </c>
      <c r="B160" s="10" t="n">
        <v>1</v>
      </c>
      <c r="C160" s="10" t="s">
        <v>509</v>
      </c>
      <c r="D160" s="9" t="s">
        <v>510</v>
      </c>
      <c r="E160" s="11" t="s">
        <v>24</v>
      </c>
      <c r="F160" s="12" t="s">
        <v>511</v>
      </c>
      <c r="G160" s="12" t="n">
        <v>43.33</v>
      </c>
      <c r="H160" s="9" t="n">
        <v>88</v>
      </c>
      <c r="I160" s="9" t="n">
        <f aca="false">H160*0.3</f>
        <v>26.4</v>
      </c>
      <c r="J160" s="9" t="n">
        <f aca="false">G160+I160</f>
        <v>69.73</v>
      </c>
      <c r="K160" s="10" t="n">
        <v>1</v>
      </c>
    </row>
    <row r="161" customFormat="false" ht="20.1" hidden="false" customHeight="true" outlineLevel="0" collapsed="false">
      <c r="A161" s="9" t="s">
        <v>508</v>
      </c>
      <c r="B161" s="10" t="n">
        <v>1</v>
      </c>
      <c r="C161" s="10" t="s">
        <v>512</v>
      </c>
      <c r="D161" s="9" t="s">
        <v>513</v>
      </c>
      <c r="E161" s="11" t="s">
        <v>24</v>
      </c>
      <c r="F161" s="12" t="s">
        <v>514</v>
      </c>
      <c r="G161" s="12" t="n">
        <v>42.945</v>
      </c>
      <c r="H161" s="9" t="n">
        <v>86.9</v>
      </c>
      <c r="I161" s="9" t="n">
        <f aca="false">H161*0.3</f>
        <v>26.07</v>
      </c>
      <c r="J161" s="9" t="n">
        <f aca="false">G161+I161</f>
        <v>69.015</v>
      </c>
      <c r="K161" s="10" t="n">
        <v>1</v>
      </c>
    </row>
    <row r="162" customFormat="false" ht="20.1" hidden="false" customHeight="true" outlineLevel="0" collapsed="false">
      <c r="A162" s="9" t="s">
        <v>508</v>
      </c>
      <c r="B162" s="10" t="n">
        <v>1</v>
      </c>
      <c r="C162" s="10" t="s">
        <v>515</v>
      </c>
      <c r="D162" s="9" t="s">
        <v>516</v>
      </c>
      <c r="E162" s="11" t="s">
        <v>15</v>
      </c>
      <c r="F162" s="12" t="s">
        <v>517</v>
      </c>
      <c r="G162" s="12" t="n">
        <v>44.275</v>
      </c>
      <c r="H162" s="9" t="n">
        <v>89.9</v>
      </c>
      <c r="I162" s="9" t="n">
        <f aca="false">H162*0.3</f>
        <v>26.97</v>
      </c>
      <c r="J162" s="9" t="n">
        <f aca="false">G162+I162</f>
        <v>71.245</v>
      </c>
      <c r="K162" s="10" t="n">
        <v>1</v>
      </c>
    </row>
    <row r="163" customFormat="false" ht="20.1" hidden="false" customHeight="true" outlineLevel="0" collapsed="false">
      <c r="A163" s="9" t="s">
        <v>518</v>
      </c>
      <c r="B163" s="10" t="n">
        <v>1</v>
      </c>
      <c r="C163" s="10" t="s">
        <v>519</v>
      </c>
      <c r="D163" s="9" t="s">
        <v>520</v>
      </c>
      <c r="E163" s="11" t="s">
        <v>15</v>
      </c>
      <c r="F163" s="12" t="s">
        <v>521</v>
      </c>
      <c r="G163" s="12" t="n">
        <v>38.85</v>
      </c>
      <c r="H163" s="9" t="n">
        <v>89.7</v>
      </c>
      <c r="I163" s="9" t="n">
        <f aca="false">H163*0.3</f>
        <v>26.91</v>
      </c>
      <c r="J163" s="9" t="n">
        <f aca="false">G163+I163</f>
        <v>65.76</v>
      </c>
      <c r="K163" s="10" t="n">
        <v>1</v>
      </c>
    </row>
    <row r="164" customFormat="false" ht="20.1" hidden="false" customHeight="true" outlineLevel="0" collapsed="false">
      <c r="A164" s="9" t="s">
        <v>522</v>
      </c>
      <c r="B164" s="10" t="n">
        <v>8</v>
      </c>
      <c r="C164" s="10" t="s">
        <v>523</v>
      </c>
      <c r="D164" s="9" t="s">
        <v>524</v>
      </c>
      <c r="E164" s="11" t="s">
        <v>15</v>
      </c>
      <c r="F164" s="12" t="s">
        <v>525</v>
      </c>
      <c r="G164" s="12" t="n">
        <v>43.75</v>
      </c>
      <c r="H164" s="9" t="n">
        <v>88.6</v>
      </c>
      <c r="I164" s="9" t="n">
        <f aca="false">H164*0.3</f>
        <v>26.58</v>
      </c>
      <c r="J164" s="9" t="n">
        <f aca="false">G164+I164</f>
        <v>70.33</v>
      </c>
      <c r="K164" s="10" t="n">
        <v>1</v>
      </c>
    </row>
    <row r="165" customFormat="false" ht="20.1" hidden="false" customHeight="true" outlineLevel="0" collapsed="false">
      <c r="A165" s="9" t="s">
        <v>522</v>
      </c>
      <c r="B165" s="10"/>
      <c r="C165" s="10"/>
      <c r="D165" s="9" t="s">
        <v>526</v>
      </c>
      <c r="E165" s="11" t="s">
        <v>24</v>
      </c>
      <c r="F165" s="12" t="s">
        <v>527</v>
      </c>
      <c r="G165" s="12" t="n">
        <v>45.15</v>
      </c>
      <c r="H165" s="9" t="n">
        <v>83.9</v>
      </c>
      <c r="I165" s="9" t="n">
        <f aca="false">H165*0.3</f>
        <v>25.17</v>
      </c>
      <c r="J165" s="9" t="n">
        <f aca="false">G165+I165</f>
        <v>70.32</v>
      </c>
      <c r="K165" s="10" t="n">
        <v>2</v>
      </c>
    </row>
    <row r="166" customFormat="false" ht="20.1" hidden="false" customHeight="true" outlineLevel="0" collapsed="false">
      <c r="A166" s="9" t="s">
        <v>522</v>
      </c>
      <c r="B166" s="10"/>
      <c r="C166" s="10"/>
      <c r="D166" s="9" t="s">
        <v>528</v>
      </c>
      <c r="E166" s="11" t="s">
        <v>24</v>
      </c>
      <c r="F166" s="12" t="s">
        <v>529</v>
      </c>
      <c r="G166" s="12" t="n">
        <v>42.77</v>
      </c>
      <c r="H166" s="9" t="n">
        <v>89.76</v>
      </c>
      <c r="I166" s="9" t="n">
        <f aca="false">H166*0.3</f>
        <v>26.928</v>
      </c>
      <c r="J166" s="9" t="n">
        <f aca="false">G166+I166</f>
        <v>69.698</v>
      </c>
      <c r="K166" s="10" t="n">
        <v>3</v>
      </c>
    </row>
    <row r="167" customFormat="false" ht="20.1" hidden="false" customHeight="true" outlineLevel="0" collapsed="false">
      <c r="A167" s="9" t="s">
        <v>522</v>
      </c>
      <c r="B167" s="10"/>
      <c r="C167" s="10"/>
      <c r="D167" s="9" t="s">
        <v>530</v>
      </c>
      <c r="E167" s="11" t="s">
        <v>15</v>
      </c>
      <c r="F167" s="12" t="s">
        <v>531</v>
      </c>
      <c r="G167" s="12" t="n">
        <v>43.295</v>
      </c>
      <c r="H167" s="9" t="n">
        <v>84.1</v>
      </c>
      <c r="I167" s="9" t="n">
        <f aca="false">H167*0.3</f>
        <v>25.23</v>
      </c>
      <c r="J167" s="9" t="n">
        <f aca="false">G167+I167</f>
        <v>68.525</v>
      </c>
      <c r="K167" s="10" t="n">
        <v>4</v>
      </c>
    </row>
    <row r="168" customFormat="false" ht="20.1" hidden="false" customHeight="true" outlineLevel="0" collapsed="false">
      <c r="A168" s="9" t="s">
        <v>522</v>
      </c>
      <c r="B168" s="10"/>
      <c r="C168" s="10"/>
      <c r="D168" s="9" t="s">
        <v>532</v>
      </c>
      <c r="E168" s="11" t="s">
        <v>15</v>
      </c>
      <c r="F168" s="12" t="s">
        <v>533</v>
      </c>
      <c r="G168" s="12" t="n">
        <v>43.33</v>
      </c>
      <c r="H168" s="9" t="n">
        <v>82.7</v>
      </c>
      <c r="I168" s="9" t="n">
        <f aca="false">H168*0.3</f>
        <v>24.81</v>
      </c>
      <c r="J168" s="9" t="n">
        <f aca="false">G168+I168</f>
        <v>68.14</v>
      </c>
      <c r="K168" s="10" t="n">
        <v>5</v>
      </c>
    </row>
    <row r="169" customFormat="false" ht="20.1" hidden="false" customHeight="true" outlineLevel="0" collapsed="false">
      <c r="A169" s="9" t="s">
        <v>522</v>
      </c>
      <c r="B169" s="10"/>
      <c r="C169" s="10"/>
      <c r="D169" s="9" t="s">
        <v>534</v>
      </c>
      <c r="E169" s="11" t="s">
        <v>24</v>
      </c>
      <c r="F169" s="12" t="s">
        <v>535</v>
      </c>
      <c r="G169" s="12" t="n">
        <v>42.525</v>
      </c>
      <c r="H169" s="9" t="n">
        <v>85.2</v>
      </c>
      <c r="I169" s="9" t="n">
        <f aca="false">H169*0.3</f>
        <v>25.56</v>
      </c>
      <c r="J169" s="9" t="n">
        <f aca="false">G169+I169</f>
        <v>68.085</v>
      </c>
      <c r="K169" s="10" t="n">
        <v>6</v>
      </c>
    </row>
    <row r="170" customFormat="false" ht="20.1" hidden="false" customHeight="true" outlineLevel="0" collapsed="false">
      <c r="A170" s="9" t="s">
        <v>522</v>
      </c>
      <c r="B170" s="10"/>
      <c r="C170" s="10"/>
      <c r="D170" s="9" t="s">
        <v>536</v>
      </c>
      <c r="E170" s="11" t="s">
        <v>24</v>
      </c>
      <c r="F170" s="12" t="s">
        <v>537</v>
      </c>
      <c r="G170" s="12" t="n">
        <v>41.93</v>
      </c>
      <c r="H170" s="9" t="n">
        <v>83.6</v>
      </c>
      <c r="I170" s="9" t="n">
        <f aca="false">H170*0.3</f>
        <v>25.08</v>
      </c>
      <c r="J170" s="9" t="n">
        <f aca="false">G170+I170</f>
        <v>67.01</v>
      </c>
      <c r="K170" s="10" t="n">
        <v>7</v>
      </c>
    </row>
    <row r="171" customFormat="false" ht="20.1" hidden="false" customHeight="true" outlineLevel="0" collapsed="false">
      <c r="A171" s="9" t="s">
        <v>522</v>
      </c>
      <c r="B171" s="10"/>
      <c r="C171" s="10"/>
      <c r="D171" s="9" t="s">
        <v>538</v>
      </c>
      <c r="E171" s="11" t="s">
        <v>15</v>
      </c>
      <c r="F171" s="12" t="s">
        <v>539</v>
      </c>
      <c r="G171" s="12" t="n">
        <v>40.425</v>
      </c>
      <c r="H171" s="9" t="n">
        <v>87.9</v>
      </c>
      <c r="I171" s="9" t="n">
        <f aca="false">H171*0.3</f>
        <v>26.37</v>
      </c>
      <c r="J171" s="9" t="n">
        <f aca="false">G171+I171</f>
        <v>66.795</v>
      </c>
      <c r="K171" s="10" t="n">
        <v>8</v>
      </c>
    </row>
  </sheetData>
  <mergeCells count="39">
    <mergeCell ref="A1:L1"/>
    <mergeCell ref="B14:B15"/>
    <mergeCell ref="C14:C15"/>
    <mergeCell ref="B24:B25"/>
    <mergeCell ref="C24:C25"/>
    <mergeCell ref="B31:B32"/>
    <mergeCell ref="C31:C32"/>
    <mergeCell ref="B35:B38"/>
    <mergeCell ref="C35:C38"/>
    <mergeCell ref="B40:B42"/>
    <mergeCell ref="C40:C42"/>
    <mergeCell ref="B47:B50"/>
    <mergeCell ref="C47:C50"/>
    <mergeCell ref="B64:B68"/>
    <mergeCell ref="C64:C68"/>
    <mergeCell ref="B71:B85"/>
    <mergeCell ref="C71:C85"/>
    <mergeCell ref="B90:B91"/>
    <mergeCell ref="C90:C91"/>
    <mergeCell ref="B92:B98"/>
    <mergeCell ref="C92:C98"/>
    <mergeCell ref="B99:B105"/>
    <mergeCell ref="C99:C105"/>
    <mergeCell ref="B116:B118"/>
    <mergeCell ref="C116:C118"/>
    <mergeCell ref="B119:B123"/>
    <mergeCell ref="C119:C123"/>
    <mergeCell ref="B132:B133"/>
    <mergeCell ref="C132:C133"/>
    <mergeCell ref="B142:B144"/>
    <mergeCell ref="C142:C144"/>
    <mergeCell ref="B145:B146"/>
    <mergeCell ref="C145:C146"/>
    <mergeCell ref="B151:B152"/>
    <mergeCell ref="C151:C152"/>
    <mergeCell ref="B155:B156"/>
    <mergeCell ref="C155:C156"/>
    <mergeCell ref="B164:B171"/>
    <mergeCell ref="C164:C171"/>
  </mergeCells>
  <printOptions headings="false" gridLines="false" gridLinesSet="true" horizontalCentered="false" verticalCentered="false"/>
  <pageMargins left="0.75" right="0.75" top="0.509722222222222" bottom="0.469444444444444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3:29:17Z</dcterms:created>
  <dc:creator>Administrator</dc:creator>
  <dc:description/>
  <dc:language>en-US</dc:language>
  <cp:lastModifiedBy>NJ</cp:lastModifiedBy>
  <cp:lastPrinted>2012-07-30T08:10:39Z</cp:lastPrinted>
  <dcterms:modified xsi:type="dcterms:W3CDTF">2012-07-30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