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XL4Poppy" sheetId="4" state="hidden"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s>
  <definedNames>
    <definedName function="false" hidden="false" localSheetId="0" name="_xlnm.Print_Titles" vbProcedure="false">Sheet1!$2:$4</definedName>
    <definedName function="false" hidden="false" name="aiu_bottom" vbProcedure="false">'[7]Financ. Overview'!$J$2314</definedName>
    <definedName function="false" hidden="false" name="FRC" vbProcedure="false">[2]Main!$C$9</definedName>
    <definedName function="false" hidden="false" name="hostfee" vbProcedure="false">'[7]Financ. Overview'!$H$12</definedName>
    <definedName function="false" hidden="false" name="hraiu_bottom" vbProcedure="false">'[7]Financ. Overview'!$K$2571</definedName>
    <definedName function="false" hidden="false" name="hvac" vbProcedure="false">'[7]Financ. Overview'!$S$4627</definedName>
    <definedName function="false" hidden="false" name="HWSheet" vbProcedure="false">1</definedName>
    <definedName function="false" hidden="false" name="Module_Prix_SMC" vbProcedure="false">Module.Prix_SMC</definedName>
    <definedName function="false" hidden="false" name="Module.Prix_SMC" vbProcedure="false"/>
    <definedName function="false" hidden="false" name="OS" vbProcedure="false">[1]Open!$F32775</definedName>
    <definedName function="false" hidden="false" name="P" vbProcedure="false">#REF!</definedName>
    <definedName function="false" hidden="false" name="PA7" vbProcedure="false">'[3]SW-TEO'!$FH$676</definedName>
    <definedName function="false" hidden="false" name="PA8" vbProcedure="false">'[3]SW-TEO'!$HI$729</definedName>
    <definedName function="false" hidden="false" name="PD1" vbProcedure="false">'[3]SW-TEO'!$CF$1364</definedName>
    <definedName function="false" hidden="false" name="PE12" vbProcedure="false">'[3]SW-TEO'!$IG$2545</definedName>
    <definedName function="false" hidden="false" name="PE13" vbProcedure="false">'[3]SW-TEO'!$EX$2714</definedName>
    <definedName function="false" hidden="false" name="PE6" vbProcedure="false">'[3]SW-TEO'!$M$2317</definedName>
    <definedName function="false" hidden="false" name="PE7" vbProcedure="false">'[3]SW-TEO'!$BR$2374</definedName>
    <definedName function="false" hidden="false" name="PE8" vbProcedure="false">'[3]SW-TEO'!$DW$2431</definedName>
    <definedName function="false" hidden="false" name="PE9" vbProcedure="false">'[3]SW-TEO'!$GB$2488</definedName>
    <definedName function="false" hidden="false" name="PH1" vbProcedure="false">'[3]SW-TEO'!$Z$2330</definedName>
    <definedName function="false" hidden="false" name="PI1" vbProcedure="false">'[3]SW-TEO'!$BQ$2373</definedName>
    <definedName function="false" hidden="false" name="PK1" vbProcedure="false">'[3]SW-TEO'!$CE$2387</definedName>
    <definedName function="false" hidden="false" name="PK3" vbProcedure="false">'[3]SW-TEO'!$DG$2671</definedName>
    <definedName function="false" hidden="false" name="Prix_SMC" vbProcedure="false">Prix_SMC</definedName>
    <definedName function="false" hidden="false" name="pr_toolbox" vbProcedure="false">[7]Toolbox!$A$3:$I$80</definedName>
    <definedName function="false" hidden="false" name="SCG" vbProcedure="false">'[9]G.1R-Shou COP Gf'!$E$5</definedName>
    <definedName function="false" hidden="false" name="sdlfee" vbProcedure="false">'[7]Financ. Overview'!$H$13</definedName>
    <definedName function="false" hidden="false" name="solar_ratio" vbProcedure="false">'[5]POWER ASSUMPTIONS'!$H$7</definedName>
    <definedName function="false" hidden="false" name="ss7fee" vbProcedure="false">'[7]Financ. Overview'!$H$18</definedName>
    <definedName function="false" hidden="false" name="subsfee" vbProcedure="false">'[7]Financ. Overview'!$H$14</definedName>
    <definedName function="false" hidden="false" name="s_c_list" vbProcedure="false">[8]Toolbox!$A$7:$H$969</definedName>
    <definedName function="false" hidden="false" name="toolbox" vbProcedure="false">[4]Toolbox!$C$5:$T$1578</definedName>
    <definedName function="false" hidden="false" name="V5_1Fee" vbProcedure="false">'[7]Financ. Overview'!$H$15</definedName>
    <definedName function="false" hidden="false" name="Z32_Cost_red" vbProcedure="false">'[7]Financ. Overview'!$K$2571</definedName>
    <definedName function="false" hidden="false" name="_Fill" vbProcedure="false">[6]eqpmad2!$DF$110</definedName>
    <definedName function="false" hidden="false" localSheetId="3" name="Document_array" vbProcedure="false">{"Book1","附件1 事业单位拟聘职位表.xls"}</definedName>
    <definedName function="false" hidden="false" localSheetId="3" name="Module_Prix_SMC" vbProcedure="false">Module.Prix_SMC</definedName>
    <definedName function="false" hidden="false" localSheetId="3" name="Prix_SMC" vbProcedure="false">Prix_SM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6">
  <si>
    <r>
      <rPr>
        <sz val="12"/>
        <rFont val="Noto Sans"/>
        <family val="2"/>
      </rPr>
      <t xml:space="preserve">附件</t>
    </r>
    <r>
      <rPr>
        <sz val="12"/>
        <rFont val="宋体"/>
        <family val="0"/>
        <charset val="134"/>
      </rPr>
      <t xml:space="preserve">1</t>
    </r>
  </si>
  <si>
    <t xml:space="preserve">栾川县公开招聘部分事业单位工作人员拟聘岗位表</t>
  </si>
  <si>
    <t xml:space="preserve">报考人员
类别</t>
  </si>
  <si>
    <t xml:space="preserve">用人单位或岗位</t>
  </si>
  <si>
    <t xml:space="preserve">岗位
代码</t>
  </si>
  <si>
    <t xml:space="preserve">拟聘用人数</t>
  </si>
  <si>
    <t xml:space="preserve">资格条件</t>
  </si>
  <si>
    <t xml:space="preserve">备  注</t>
  </si>
  <si>
    <t xml:space="preserve">学历要求</t>
  </si>
  <si>
    <t xml:space="preserve">年龄要求</t>
  </si>
  <si>
    <t xml:space="preserve">面向社会且在栾川县人才人事公共服务中心履行报到或办理了人事代理手续的人员</t>
  </si>
  <si>
    <t xml:space="preserve">栾川县重渡沟生态旅游建设示范区综合服务中心</t>
  </si>
  <si>
    <t xml:space="preserve">1001</t>
  </si>
  <si>
    <t xml:space="preserve">全日制大专（含大专）以上</t>
  </si>
  <si>
    <r>
      <rPr>
        <sz val="9"/>
        <rFont val="仿宋_GB2312"/>
        <family val="3"/>
        <charset val="134"/>
      </rPr>
      <t xml:space="preserve">18</t>
    </r>
    <r>
      <rPr>
        <sz val="9"/>
        <rFont val="Noto Sans"/>
        <family val="2"/>
      </rPr>
      <t xml:space="preserve">周岁以上</t>
    </r>
    <r>
      <rPr>
        <sz val="9"/>
        <rFont val="仿宋_GB2312"/>
        <family val="3"/>
        <charset val="134"/>
      </rPr>
      <t xml:space="preserve">30</t>
    </r>
    <r>
      <rPr>
        <sz val="9"/>
        <rFont val="Noto Sans"/>
        <family val="2"/>
      </rPr>
      <t xml:space="preserve">周岁以下</t>
    </r>
  </si>
  <si>
    <r>
      <rPr>
        <sz val="9"/>
        <rFont val="Noto Sans"/>
        <family val="2"/>
      </rPr>
      <t xml:space="preserve">具有研究生学历的年龄可放宽到</t>
    </r>
    <r>
      <rPr>
        <sz val="9"/>
        <rFont val="仿宋_GB2312"/>
        <family val="3"/>
        <charset val="134"/>
      </rPr>
      <t xml:space="preserve">35</t>
    </r>
    <r>
      <rPr>
        <sz val="9"/>
        <rFont val="Noto Sans"/>
        <family val="2"/>
      </rPr>
      <t xml:space="preserve">周岁</t>
    </r>
  </si>
  <si>
    <t xml:space="preserve">栾川县旅游产业集聚区综合服务中心</t>
  </si>
  <si>
    <t xml:space="preserve">1002</t>
  </si>
  <si>
    <t xml:space="preserve">栾川县动物卫生监督所动物防疫检疫员</t>
  </si>
  <si>
    <t xml:space="preserve">1003</t>
  </si>
  <si>
    <r>
      <rPr>
        <sz val="9"/>
        <rFont val="Noto Sans"/>
        <family val="2"/>
      </rPr>
      <t xml:space="preserve">栾川县便民电话</t>
    </r>
    <r>
      <rPr>
        <sz val="9"/>
        <rFont val="仿宋_GB2312"/>
        <family val="3"/>
        <charset val="134"/>
      </rPr>
      <t xml:space="preserve">110</t>
    </r>
    <r>
      <rPr>
        <sz val="9"/>
        <rFont val="Noto Sans"/>
        <family val="2"/>
      </rPr>
      <t xml:space="preserve">联动办公室</t>
    </r>
  </si>
  <si>
    <t xml:space="preserve">1004</t>
  </si>
  <si>
    <t xml:space="preserve">栾川县水利服务中心基层分站</t>
  </si>
  <si>
    <t xml:space="preserve">1005</t>
  </si>
  <si>
    <t xml:space="preserve">栾川县林权服务中心</t>
  </si>
  <si>
    <t xml:space="preserve">1006</t>
  </si>
  <si>
    <t xml:space="preserve">栾川县政府信息中心</t>
  </si>
  <si>
    <t xml:space="preserve">1007</t>
  </si>
  <si>
    <t xml:space="preserve">面向目前栾川县差额补贴或自收自支事业单位在编在册人员</t>
  </si>
  <si>
    <t xml:space="preserve">2001</t>
  </si>
  <si>
    <t xml:space="preserve">国家承认大专（含大专）以上</t>
  </si>
  <si>
    <r>
      <rPr>
        <sz val="9"/>
        <rFont val="仿宋_GB2312"/>
        <family val="3"/>
        <charset val="134"/>
      </rPr>
      <t xml:space="preserve">18</t>
    </r>
    <r>
      <rPr>
        <sz val="9"/>
        <rFont val="Noto Sans"/>
        <family val="2"/>
      </rPr>
      <t xml:space="preserve">周岁以上</t>
    </r>
    <r>
      <rPr>
        <sz val="9"/>
        <rFont val="仿宋_GB2312"/>
        <family val="3"/>
        <charset val="134"/>
      </rPr>
      <t xml:space="preserve">40</t>
    </r>
    <r>
      <rPr>
        <sz val="9"/>
        <rFont val="Noto Sans"/>
        <family val="2"/>
      </rPr>
      <t xml:space="preserve">周岁以下</t>
    </r>
  </si>
  <si>
    <t xml:space="preserve">2002</t>
  </si>
  <si>
    <t xml:space="preserve">2003</t>
  </si>
  <si>
    <t xml:space="preserve">2004</t>
  </si>
  <si>
    <t xml:space="preserve">2005</t>
  </si>
  <si>
    <t xml:space="preserve">2006</t>
  </si>
  <si>
    <t xml:space="preserve">面向栾川县服务基层项目人员</t>
  </si>
  <si>
    <t xml:space="preserve">3001</t>
  </si>
  <si>
    <t xml:space="preserve">3002</t>
  </si>
  <si>
    <t xml:space="preserve">3003</t>
  </si>
  <si>
    <t xml:space="preserve">3004</t>
  </si>
  <si>
    <t xml:space="preserve">合计</t>
  </si>
  <si>
    <r>
      <rPr>
        <sz val="10"/>
        <rFont val="Noto Sans"/>
        <family val="2"/>
      </rPr>
      <t xml:space="preserve">附件</t>
    </r>
    <r>
      <rPr>
        <sz val="10"/>
        <rFont val="宋体"/>
        <family val="0"/>
        <charset val="134"/>
      </rPr>
      <t xml:space="preserve">1 </t>
    </r>
    <r>
      <rPr>
        <sz val="10"/>
        <rFont val="Noto Sans"/>
        <family val="2"/>
      </rPr>
      <t xml:space="preserve">事业单位拟聘职位表</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30">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s>
  <fonts count="58">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FFFFFF"/>
      <name val="宋体"/>
      <family val="0"/>
      <charset val="134"/>
    </font>
    <font>
      <sz val="12"/>
      <name val="Times New Roman"/>
      <family val="1"/>
    </font>
    <font>
      <sz val="10"/>
      <name val="Geneva"/>
      <family val="2"/>
    </font>
    <font>
      <sz val="10"/>
      <name val="MS Sans Serif"/>
      <family val="2"/>
    </font>
    <font>
      <sz val="10"/>
      <color rgb="FF000000"/>
      <name val="Arial"/>
      <family val="2"/>
    </font>
    <font>
      <sz val="12"/>
      <color rgb="FFFFFFFF"/>
      <name val="宋体"/>
      <family val="0"/>
      <charset val="134"/>
    </font>
    <font>
      <sz val="12"/>
      <color rgb="FF000000"/>
      <name val="宋体"/>
      <family val="0"/>
      <charset val="134"/>
    </font>
    <font>
      <sz val="8"/>
      <name val="Times New Roman"/>
      <family val="1"/>
    </font>
    <font>
      <b val="true"/>
      <sz val="10"/>
      <name val="MS Sans Serif"/>
      <family val="2"/>
    </font>
    <font>
      <sz val="10"/>
      <name val="Times New Roman"/>
      <family val="1"/>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Times New Roman"/>
      <family val="1"/>
    </font>
    <font>
      <sz val="10"/>
      <color rgb="FF000000"/>
      <name val="MS Sans Serif"/>
      <family val="2"/>
    </font>
    <font>
      <sz val="10"/>
      <name val="楷体"/>
      <family val="0"/>
      <charset val="134"/>
    </font>
    <font>
      <b val="true"/>
      <sz val="9"/>
      <name val="Arial"/>
      <family val="2"/>
    </font>
    <font>
      <b val="true"/>
      <sz val="10"/>
      <name val="Arial"/>
      <family val="2"/>
    </font>
    <font>
      <sz val="11"/>
      <color rgb="FF008000"/>
      <name val="宋体"/>
      <family val="0"/>
      <charset val="134"/>
    </font>
    <font>
      <sz val="12"/>
      <color rgb="FF008000"/>
      <name val="宋体"/>
      <family val="0"/>
      <charset val="134"/>
    </font>
    <font>
      <sz val="11"/>
      <color rgb="FF008000"/>
      <name val="Tahoma"/>
      <family val="2"/>
      <charset val="134"/>
    </font>
    <font>
      <sz val="11"/>
      <color rgb="FF008000"/>
      <name val="Tahoma"/>
      <family val="2"/>
    </font>
    <font>
      <sz val="11"/>
      <color rgb="FF800080"/>
      <name val="宋体"/>
      <family val="0"/>
      <charset val="134"/>
    </font>
    <font>
      <sz val="12"/>
      <color rgb="FF800000"/>
      <name val="宋体"/>
      <family val="0"/>
      <charset val="134"/>
    </font>
    <font>
      <sz val="11"/>
      <color rgb="FF800080"/>
      <name val="Tahoma"/>
      <family val="2"/>
      <charset val="134"/>
    </font>
    <font>
      <sz val="11"/>
      <color rgb="FF800080"/>
      <name val="Tahoma"/>
      <family val="2"/>
    </font>
    <font>
      <b val="true"/>
      <sz val="12"/>
      <color rgb="FF0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4"/>
      <name val="楷体"/>
      <family val="0"/>
      <charset val="134"/>
    </font>
    <font>
      <b val="true"/>
      <sz val="11"/>
      <color rgb="FFFFFFFF"/>
      <name val="宋体"/>
      <family val="0"/>
      <charset val="134"/>
    </font>
    <font>
      <b val="true"/>
      <sz val="11"/>
      <color rgb="FF000000"/>
      <name val="宋体"/>
      <family val="0"/>
      <charset val="134"/>
    </font>
    <font>
      <b val="true"/>
      <sz val="18"/>
      <color rgb="FF333399"/>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仿宋_GB2312"/>
      <family val="3"/>
      <charset val="134"/>
    </font>
    <font>
      <sz val="12"/>
      <name val="Noto Sans"/>
      <family val="2"/>
    </font>
    <font>
      <sz val="18"/>
      <name val="Noto Sans"/>
      <family val="2"/>
    </font>
    <font>
      <sz val="9"/>
      <name val="Noto Sans"/>
      <family val="2"/>
    </font>
    <font>
      <sz val="10"/>
      <name val="Noto Sans"/>
      <family val="2"/>
    </font>
    <font>
      <sz val="10"/>
      <name val="宋体"/>
      <family val="0"/>
      <charset val="134"/>
    </font>
    <font>
      <b val="true"/>
      <sz val="10"/>
      <color rgb="FFFF0000"/>
      <name val="Arial"/>
      <family val="2"/>
    </font>
    <font>
      <b val="true"/>
      <sz val="10"/>
      <color rgb="FF000000"/>
      <name val="Arial"/>
      <family val="2"/>
    </font>
  </fonts>
  <fills count="33">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333399"/>
        <bgColor rgb="FF003366"/>
      </patternFill>
    </fill>
    <fill>
      <patternFill patternType="solid">
        <fgColor rgb="FFFF0000"/>
        <bgColor rgb="FF993300"/>
      </patternFill>
    </fill>
    <fill>
      <patternFill patternType="solid">
        <fgColor rgb="FFFFFF99"/>
        <bgColor rgb="FFFFFFCC"/>
      </patternFill>
    </fill>
    <fill>
      <patternFill patternType="solid">
        <fgColor rgb="FF000000"/>
        <bgColor rgb="FF003300"/>
      </patternFill>
    </fill>
    <fill>
      <patternFill patternType="solid">
        <fgColor rgb="FFFFFF00"/>
        <bgColor rgb="FFFFCC00"/>
      </patternFill>
    </fill>
  </fills>
  <borders count="1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16"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16"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1" fillId="20"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20"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1" fillId="19" borderId="0" applyFont="true" applyBorder="false" applyAlignment="true" applyProtection="false">
      <alignment horizontal="general" vertical="center" textRotation="0" wrapText="false" indent="0" shrinkToFit="false"/>
    </xf>
    <xf numFmtId="164" fontId="11" fillId="20" borderId="0" applyFont="true" applyBorder="false" applyAlignment="true" applyProtection="false">
      <alignment horizontal="general" vertical="center" textRotation="0" wrapText="false" indent="0" shrinkToFit="false"/>
    </xf>
    <xf numFmtId="164" fontId="11" fillId="16"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1" fillId="19" borderId="0" applyFont="true" applyBorder="false" applyAlignment="true" applyProtection="false">
      <alignment horizontal="general" vertical="center" textRotation="0" wrapText="false" indent="0" shrinkToFit="false"/>
    </xf>
    <xf numFmtId="164" fontId="11" fillId="16" borderId="0" applyFont="true" applyBorder="false" applyAlignment="true" applyProtection="false">
      <alignment horizontal="general" vertical="center" textRotation="0" wrapText="false" indent="0" shrinkToFit="false"/>
    </xf>
    <xf numFmtId="164" fontId="11" fillId="14" borderId="0" applyFont="true" applyBorder="false" applyAlignment="true" applyProtection="false">
      <alignment horizontal="general" vertical="center" textRotation="0" wrapText="false" indent="0" shrinkToFit="false"/>
    </xf>
    <xf numFmtId="164" fontId="12" fillId="6"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14" borderId="0" applyFont="true" applyBorder="false" applyAlignment="true" applyProtection="false">
      <alignment horizontal="general" vertical="center" textRotation="0" wrapText="false" indent="0" shrinkToFit="false"/>
    </xf>
    <xf numFmtId="164" fontId="11" fillId="15"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1" fillId="7" borderId="0" applyFont="true" applyBorder="false" applyAlignment="true" applyProtection="false">
      <alignment horizontal="general" vertical="center" textRotation="0" wrapText="false" indent="0" shrinkToFit="false"/>
    </xf>
    <xf numFmtId="164" fontId="11" fillId="15"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center" vertical="bottom" textRotation="0" wrapText="true" indent="0" shrinkToFit="false"/>
      <protection locked="false" hidden="false"/>
    </xf>
    <xf numFmtId="164" fontId="14"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1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1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9" fillId="0" borderId="0" applyFont="true" applyBorder="true" applyAlignment="true" applyProtection="true">
      <alignment horizontal="general" vertical="bottom" textRotation="0" wrapText="false" indent="0" shrinkToFit="false"/>
      <protection locked="true" hidden="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19" borderId="0" applyFont="true" applyBorder="false" applyAlignment="true" applyProtection="false">
      <alignment horizontal="general" vertical="center" textRotation="0" wrapText="false" indent="0" shrinkToFit="false"/>
    </xf>
    <xf numFmtId="164" fontId="17" fillId="0" borderId="1" applyFont="true" applyBorder="true" applyAlignment="true" applyProtection="false">
      <alignment horizontal="general" vertical="center" textRotation="0" wrapText="false" indent="0" shrinkToFit="false"/>
    </xf>
    <xf numFmtId="164" fontId="17" fillId="0" borderId="2" applyFont="true" applyBorder="true" applyAlignment="true" applyProtection="true">
      <alignment horizontal="left" vertical="center" textRotation="0" wrapText="false" indent="0" shrinkToFit="false"/>
      <protection locked="true" hidden="false"/>
    </xf>
    <xf numFmtId="164" fontId="16" fillId="18" borderId="0" applyFont="true" applyBorder="false" applyAlignment="true" applyProtection="false">
      <alignment horizontal="general" vertical="center" textRotation="0" wrapText="false" indent="0" shrinkToFit="false"/>
    </xf>
    <xf numFmtId="174" fontId="18" fillId="21" borderId="0" applyFont="true" applyBorder="true" applyAlignment="true" applyProtection="true">
      <alignment horizontal="general" vertical="bottom" textRotation="0" wrapText="false" indent="0" shrinkToFit="false"/>
      <protection locked="true" hidden="false"/>
    </xf>
    <xf numFmtId="174" fontId="19" fillId="22"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80" fontId="20" fillId="0" borderId="0" applyFont="true" applyBorder="true" applyAlignment="true" applyProtection="true">
      <alignment horizontal="general" vertical="bottom" textRotation="0" wrapText="false" indent="0" shrinkToFit="false"/>
      <protection locked="true" hidden="false"/>
    </xf>
    <xf numFmtId="181"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2" fontId="13"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4"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64" fontId="0" fillId="23"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21" fillId="24" borderId="4" applyFont="true" applyBorder="true" applyAlignment="true" applyProtection="true">
      <alignment horizontal="general" vertical="bottom" textRotation="0" wrapText="false" indent="0" shrinkToFit="false"/>
      <protection locked="fals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24" borderId="4" applyFont="true" applyBorder="true" applyAlignment="true" applyProtection="true">
      <alignment horizontal="general" vertical="bottom" textRotation="0" wrapText="false" indent="0" shrinkToFit="false"/>
      <protection locked="false" hidden="false"/>
    </xf>
    <xf numFmtId="164" fontId="21" fillId="24" borderId="4" applyFont="true" applyBorder="true" applyAlignment="true" applyProtection="true">
      <alignment horizontal="general" vertical="bottom" textRotation="0" wrapText="false" indent="0" shrinkToFit="false"/>
      <protection locked="false" hidden="false"/>
    </xf>
    <xf numFmtId="164" fontId="23" fillId="0" borderId="5" applyFont="true" applyBorder="true" applyAlignment="true" applyProtection="false">
      <alignment horizontal="left" vertical="bottom"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4" fillId="0" borderId="6" applyFont="true" applyBorder="true" applyAlignment="true" applyProtection="false">
      <alignment horizontal="left" vertical="bottom"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1" fillId="3" borderId="0" applyFont="true" applyBorder="false" applyAlignment="true" applyProtection="false">
      <alignment horizontal="general" vertical="center" textRotation="0" wrapText="false" indent="0" shrinkToFit="false"/>
    </xf>
    <xf numFmtId="164" fontId="31"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2" fillId="3" borderId="0" applyFont="true" applyBorder="false" applyAlignment="true" applyProtection="false">
      <alignment horizontal="general" vertical="center" textRotation="0" wrapText="false" indent="0" shrinkToFit="false"/>
    </xf>
    <xf numFmtId="164" fontId="33"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4" fillId="25" borderId="0" applyFont="true" applyBorder="false" applyAlignment="true" applyProtection="false">
      <alignment horizontal="general" vertical="center" textRotation="0" wrapText="false" indent="0" shrinkToFit="false"/>
    </xf>
    <xf numFmtId="164" fontId="34" fillId="26" borderId="0" applyFont="true" applyBorder="false" applyAlignment="true" applyProtection="false">
      <alignment horizontal="general" vertical="center" textRotation="0" wrapText="false" indent="0" shrinkToFit="false"/>
    </xf>
    <xf numFmtId="164" fontId="34" fillId="27"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5" fontId="50"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3" fillId="0" borderId="7" xfId="0" applyFont="true" applyBorder="true" applyAlignment="true" applyProtection="false">
      <alignment horizontal="center" vertical="center" textRotation="0" wrapText="true" indent="0" shrinkToFit="false"/>
      <protection locked="true" hidden="false"/>
    </xf>
    <xf numFmtId="164" fontId="53" fillId="0" borderId="7" xfId="1437" applyFont="true" applyBorder="true" applyAlignment="true" applyProtection="false">
      <alignment horizontal="center" vertical="center" textRotation="0" wrapText="true" indent="0" shrinkToFit="false"/>
      <protection locked="true" hidden="false"/>
    </xf>
    <xf numFmtId="165" fontId="53" fillId="0" borderId="7" xfId="1437" applyFont="true" applyBorder="true" applyAlignment="true" applyProtection="false">
      <alignment horizontal="center" vertical="center" textRotation="0" wrapText="true" indent="0" shrinkToFit="false"/>
      <protection locked="true" hidden="false"/>
    </xf>
    <xf numFmtId="164" fontId="53" fillId="0" borderId="7" xfId="0" applyFont="true" applyBorder="true" applyAlignment="true" applyProtection="false">
      <alignment horizontal="left" vertical="center" textRotation="0" wrapText="true" indent="0" shrinkToFit="false"/>
      <protection locked="true" hidden="false"/>
    </xf>
    <xf numFmtId="165" fontId="50" fillId="0" borderId="7" xfId="0" applyFont="true" applyBorder="true" applyAlignment="true" applyProtection="false">
      <alignment horizontal="center" vertical="center" textRotation="0" wrapText="true" indent="0" shrinkToFit="false"/>
      <protection locked="true" hidden="false"/>
    </xf>
    <xf numFmtId="164" fontId="50" fillId="0" borderId="7" xfId="0" applyFont="true" applyBorder="true" applyAlignment="true" applyProtection="false">
      <alignment horizontal="center" vertical="center" textRotation="0" wrapText="true" indent="0" shrinkToFit="false"/>
      <protection locked="true" hidden="false"/>
    </xf>
    <xf numFmtId="164" fontId="4" fillId="0" borderId="0" xfId="1220" applyFont="false" applyBorder="false" applyAlignment="false" applyProtection="false">
      <alignment horizontal="general" vertical="bottom" textRotation="0" wrapText="false" indent="0" shrinkToFit="false"/>
      <protection locked="true" hidden="false"/>
    </xf>
    <xf numFmtId="164" fontId="54" fillId="4" borderId="0" xfId="1220" applyFont="true" applyBorder="false" applyAlignment="false" applyProtection="false">
      <alignment horizontal="general" vertical="bottom" textRotation="0" wrapText="false" indent="0" shrinkToFit="false"/>
      <protection locked="true" hidden="false"/>
    </xf>
    <xf numFmtId="164" fontId="55" fillId="4" borderId="0" xfId="1220" applyFont="true" applyBorder="false" applyAlignment="false" applyProtection="false">
      <alignment horizontal="general" vertical="bottom" textRotation="0" wrapText="false" indent="0" shrinkToFit="false"/>
      <protection locked="true" hidden="false"/>
    </xf>
    <xf numFmtId="164" fontId="4" fillId="4" borderId="0" xfId="1220" applyFont="true" applyBorder="false" applyAlignment="false" applyProtection="false">
      <alignment horizontal="general" vertical="bottom" textRotation="0" wrapText="false" indent="0" shrinkToFit="false"/>
      <protection locked="true" hidden="false"/>
    </xf>
    <xf numFmtId="164" fontId="4" fillId="30" borderId="8" xfId="1220" applyFont="true" applyBorder="true" applyAlignment="false" applyProtection="false">
      <alignment horizontal="general" vertical="bottom" textRotation="0" wrapText="false" indent="0" shrinkToFit="false"/>
      <protection locked="true" hidden="false"/>
    </xf>
    <xf numFmtId="164" fontId="56" fillId="31" borderId="9" xfId="1220" applyFont="true" applyBorder="true" applyAlignment="true" applyProtection="false">
      <alignment horizontal="center" vertical="bottom" textRotation="0" wrapText="false" indent="0" shrinkToFit="false"/>
      <protection locked="true" hidden="false"/>
    </xf>
    <xf numFmtId="164" fontId="57" fillId="32" borderId="10" xfId="1220" applyFont="true" applyBorder="true" applyAlignment="true" applyProtection="false">
      <alignment horizontal="center" vertical="bottom" textRotation="0" wrapText="false" indent="0" shrinkToFit="false"/>
      <protection locked="true" hidden="false"/>
    </xf>
    <xf numFmtId="164" fontId="56" fillId="31" borderId="10" xfId="1220" applyFont="true" applyBorder="true" applyAlignment="true" applyProtection="false">
      <alignment horizontal="center" vertical="bottom" textRotation="0" wrapText="false" indent="0" shrinkToFit="false"/>
      <protection locked="true" hidden="false"/>
    </xf>
    <xf numFmtId="164" fontId="56" fillId="31" borderId="11" xfId="1220" applyFont="true" applyBorder="true" applyAlignment="true" applyProtection="false">
      <alignment horizontal="center" vertical="bottom" textRotation="0" wrapText="false" indent="0" shrinkToFit="false"/>
      <protection locked="true" hidden="false"/>
    </xf>
    <xf numFmtId="164" fontId="4" fillId="30" borderId="12" xfId="1220" applyFont="true" applyBorder="true" applyAlignment="false" applyProtection="false">
      <alignment horizontal="general" vertical="bottom" textRotation="0" wrapText="false" indent="0" shrinkToFit="false"/>
      <protection locked="true" hidden="false"/>
    </xf>
    <xf numFmtId="164" fontId="4" fillId="30" borderId="13" xfId="1220" applyFont="true" applyBorder="true" applyAlignment="false" applyProtection="false">
      <alignment horizontal="general" vertical="bottom" textRotation="0" wrapText="false" indent="0" shrinkToFit="false"/>
      <protection locked="true" hidden="false"/>
    </xf>
  </cellXfs>
  <cellStyles count="261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1 10" xfId="22"/>
    <cellStyle name="20% - 强调文字颜色 1 10 2" xfId="23"/>
    <cellStyle name="20% - 强调文字颜色 1 10_Book1" xfId="24"/>
    <cellStyle name="20% - 强调文字颜色 1 11" xfId="25"/>
    <cellStyle name="20% - 强调文字颜色 1 11 2" xfId="26"/>
    <cellStyle name="20% - 强调文字颜色 1 11_Book1" xfId="27"/>
    <cellStyle name="20% - 强调文字颜色 1 12" xfId="28"/>
    <cellStyle name="20% - 强调文字颜色 1 12 2" xfId="29"/>
    <cellStyle name="20% - 强调文字颜色 1 12_Book1" xfId="30"/>
    <cellStyle name="20% - 强调文字颜色 1 13" xfId="31"/>
    <cellStyle name="20% - 强调文字颜色 1 13 2" xfId="32"/>
    <cellStyle name="20% - 强调文字颜色 1 13_Book1" xfId="33"/>
    <cellStyle name="20% - 强调文字颜色 1 14" xfId="34"/>
    <cellStyle name="20% - 强调文字颜色 1 14 2" xfId="35"/>
    <cellStyle name="20% - 强调文字颜色 1 14_Book1" xfId="36"/>
    <cellStyle name="20% - 强调文字颜色 1 15" xfId="37"/>
    <cellStyle name="20% - 强调文字颜色 1 15 2" xfId="38"/>
    <cellStyle name="20% - 强调文字颜色 1 15_Book1" xfId="39"/>
    <cellStyle name="20% - 强调文字颜色 1 16" xfId="40"/>
    <cellStyle name="20% - 强调文字颜色 1 17" xfId="41"/>
    <cellStyle name="20% - 强调文字颜色 1 2" xfId="42"/>
    <cellStyle name="20% - 强调文字颜色 1 2 2" xfId="43"/>
    <cellStyle name="20% - 强调文字颜色 1 2 3" xfId="44"/>
    <cellStyle name="20% - 强调文字颜色 1 2 4" xfId="45"/>
    <cellStyle name="20% - 强调文字颜色 1 2_Book1" xfId="46"/>
    <cellStyle name="20% - 强调文字颜色 1 3" xfId="47"/>
    <cellStyle name="20% - 强调文字颜色 1 3 2" xfId="48"/>
    <cellStyle name="20% - 强调文字颜色 1 3 3" xfId="49"/>
    <cellStyle name="20% - 强调文字颜色 1 3 4" xfId="50"/>
    <cellStyle name="20% - 强调文字颜色 1 3_Book1" xfId="51"/>
    <cellStyle name="20% - 强调文字颜色 1 4" xfId="52"/>
    <cellStyle name="20% - 强调文字颜色 1 4 2" xfId="53"/>
    <cellStyle name="20% - 强调文字颜色 1 4 3" xfId="54"/>
    <cellStyle name="20% - 强调文字颜色 1 4 4" xfId="55"/>
    <cellStyle name="20% - 强调文字颜色 1 4_Book1" xfId="56"/>
    <cellStyle name="20% - 强调文字颜色 1 5" xfId="57"/>
    <cellStyle name="20% - 强调文字颜色 1 5 2" xfId="58"/>
    <cellStyle name="20% - 强调文字颜色 1 5 3" xfId="59"/>
    <cellStyle name="20% - 强调文字颜色 1 5 4" xfId="60"/>
    <cellStyle name="20% - 强调文字颜色 1 5_Book1" xfId="61"/>
    <cellStyle name="20% - 强调文字颜色 1 6" xfId="62"/>
    <cellStyle name="20% - 强调文字颜色 1 6 2" xfId="63"/>
    <cellStyle name="20% - 强调文字颜色 1 6 3" xfId="64"/>
    <cellStyle name="20% - 强调文字颜色 1 6 4" xfId="65"/>
    <cellStyle name="20% - 强调文字颜色 1 6_Book1" xfId="66"/>
    <cellStyle name="20% - 强调文字颜色 1 7" xfId="67"/>
    <cellStyle name="20% - 强调文字颜色 1 7 2" xfId="68"/>
    <cellStyle name="20% - 强调文字颜色 1 7 3" xfId="69"/>
    <cellStyle name="20% - 强调文字颜色 1 7 4" xfId="70"/>
    <cellStyle name="20% - 强调文字颜色 1 7_Book1" xfId="71"/>
    <cellStyle name="20% - 强调文字颜色 1 8" xfId="72"/>
    <cellStyle name="20% - 强调文字颜色 1 8 2" xfId="73"/>
    <cellStyle name="20% - 强调文字颜色 1 8 3" xfId="74"/>
    <cellStyle name="20% - 强调文字颜色 1 8 4" xfId="75"/>
    <cellStyle name="20% - 强调文字颜色 1 8_Book1" xfId="76"/>
    <cellStyle name="20% - 强调文字颜色 1 9" xfId="77"/>
    <cellStyle name="20% - 强调文字颜色 1 9 2" xfId="78"/>
    <cellStyle name="20% - 强调文字颜色 1 9 3" xfId="79"/>
    <cellStyle name="20% - 强调文字颜色 1 9 4" xfId="80"/>
    <cellStyle name="20% - 强调文字颜色 1 9_Book1" xfId="81"/>
    <cellStyle name="20% - 强调文字颜色 1_Book1" xfId="82"/>
    <cellStyle name="20% - 强调文字颜色 2" xfId="83"/>
    <cellStyle name="20% - 强调文字颜色 2 10" xfId="84"/>
    <cellStyle name="20% - 强调文字颜色 2 10 2" xfId="85"/>
    <cellStyle name="20% - 强调文字颜色 2 10_Book1" xfId="86"/>
    <cellStyle name="20% - 强调文字颜色 2 11" xfId="87"/>
    <cellStyle name="20% - 强调文字颜色 2 11 2" xfId="88"/>
    <cellStyle name="20% - 强调文字颜色 2 11_Book1" xfId="89"/>
    <cellStyle name="20% - 强调文字颜色 2 12" xfId="90"/>
    <cellStyle name="20% - 强调文字颜色 2 12 2" xfId="91"/>
    <cellStyle name="20% - 强调文字颜色 2 12_Book1" xfId="92"/>
    <cellStyle name="20% - 强调文字颜色 2 13" xfId="93"/>
    <cellStyle name="20% - 强调文字颜色 2 13 2" xfId="94"/>
    <cellStyle name="20% - 强调文字颜色 2 13_Book1" xfId="95"/>
    <cellStyle name="20% - 强调文字颜色 2 14" xfId="96"/>
    <cellStyle name="20% - 强调文字颜色 2 14 2" xfId="97"/>
    <cellStyle name="20% - 强调文字颜色 2 14_Book1" xfId="98"/>
    <cellStyle name="20% - 强调文字颜色 2 15" xfId="99"/>
    <cellStyle name="20% - 强调文字颜色 2 15 2" xfId="100"/>
    <cellStyle name="20% - 强调文字颜色 2 15_Book1" xfId="101"/>
    <cellStyle name="20% - 强调文字颜色 2 16" xfId="102"/>
    <cellStyle name="20% - 强调文字颜色 2 17" xfId="103"/>
    <cellStyle name="20% - 强调文字颜色 2 2" xfId="104"/>
    <cellStyle name="20% - 强调文字颜色 2 2 2" xfId="105"/>
    <cellStyle name="20% - 强调文字颜色 2 2 3" xfId="106"/>
    <cellStyle name="20% - 强调文字颜色 2 2 4" xfId="107"/>
    <cellStyle name="20% - 强调文字颜色 2 2_Book1" xfId="108"/>
    <cellStyle name="20% - 强调文字颜色 2 3" xfId="109"/>
    <cellStyle name="20% - 强调文字颜色 2 3 2" xfId="110"/>
    <cellStyle name="20% - 强调文字颜色 2 3 3" xfId="111"/>
    <cellStyle name="20% - 强调文字颜色 2 3 4" xfId="112"/>
    <cellStyle name="20% - 强调文字颜色 2 3_Book1" xfId="113"/>
    <cellStyle name="20% - 强调文字颜色 2 4" xfId="114"/>
    <cellStyle name="20% - 强调文字颜色 2 4 2" xfId="115"/>
    <cellStyle name="20% - 强调文字颜色 2 4 3" xfId="116"/>
    <cellStyle name="20% - 强调文字颜色 2 4 4" xfId="117"/>
    <cellStyle name="20% - 强调文字颜色 2 4_Book1" xfId="118"/>
    <cellStyle name="20% - 强调文字颜色 2 5" xfId="119"/>
    <cellStyle name="20% - 强调文字颜色 2 5 2" xfId="120"/>
    <cellStyle name="20% - 强调文字颜色 2 5 3" xfId="121"/>
    <cellStyle name="20% - 强调文字颜色 2 5 4" xfId="122"/>
    <cellStyle name="20% - 强调文字颜色 2 5_Book1" xfId="123"/>
    <cellStyle name="20% - 强调文字颜色 2 6" xfId="124"/>
    <cellStyle name="20% - 强调文字颜色 2 6 2" xfId="125"/>
    <cellStyle name="20% - 强调文字颜色 2 6 3" xfId="126"/>
    <cellStyle name="20% - 强调文字颜色 2 6 4" xfId="127"/>
    <cellStyle name="20% - 强调文字颜色 2 6_Book1" xfId="128"/>
    <cellStyle name="20% - 强调文字颜色 2 7" xfId="129"/>
    <cellStyle name="20% - 强调文字颜色 2 7 2" xfId="130"/>
    <cellStyle name="20% - 强调文字颜色 2 7 3" xfId="131"/>
    <cellStyle name="20% - 强调文字颜色 2 7 4" xfId="132"/>
    <cellStyle name="20% - 强调文字颜色 2 7_Book1" xfId="133"/>
    <cellStyle name="20% - 强调文字颜色 2 8" xfId="134"/>
    <cellStyle name="20% - 强调文字颜色 2 8 2" xfId="135"/>
    <cellStyle name="20% - 强调文字颜色 2 8 3" xfId="136"/>
    <cellStyle name="20% - 强调文字颜色 2 8 4" xfId="137"/>
    <cellStyle name="20% - 强调文字颜色 2 8_Book1" xfId="138"/>
    <cellStyle name="20% - 强调文字颜色 2 9" xfId="139"/>
    <cellStyle name="20% - 强调文字颜色 2 9 2" xfId="140"/>
    <cellStyle name="20% - 强调文字颜色 2 9 3" xfId="141"/>
    <cellStyle name="20% - 强调文字颜色 2 9 4" xfId="142"/>
    <cellStyle name="20% - 强调文字颜色 2 9_Book1" xfId="143"/>
    <cellStyle name="20% - 强调文字颜色 2_Book1" xfId="144"/>
    <cellStyle name="20% - 强调文字颜色 3" xfId="145"/>
    <cellStyle name="20% - 强调文字颜色 3 10" xfId="146"/>
    <cellStyle name="20% - 强调文字颜色 3 10 2" xfId="147"/>
    <cellStyle name="20% - 强调文字颜色 3 10_Book1" xfId="148"/>
    <cellStyle name="20% - 强调文字颜色 3 11" xfId="149"/>
    <cellStyle name="20% - 强调文字颜色 3 11 2" xfId="150"/>
    <cellStyle name="20% - 强调文字颜色 3 11_Book1" xfId="151"/>
    <cellStyle name="20% - 强调文字颜色 3 12" xfId="152"/>
    <cellStyle name="20% - 强调文字颜色 3 12 2" xfId="153"/>
    <cellStyle name="20% - 强调文字颜色 3 12_Book1" xfId="154"/>
    <cellStyle name="20% - 强调文字颜色 3 13" xfId="155"/>
    <cellStyle name="20% - 强调文字颜色 3 13 2" xfId="156"/>
    <cellStyle name="20% - 强调文字颜色 3 13_Book1" xfId="157"/>
    <cellStyle name="20% - 强调文字颜色 3 14" xfId="158"/>
    <cellStyle name="20% - 强调文字颜色 3 14 2" xfId="159"/>
    <cellStyle name="20% - 强调文字颜色 3 14_Book1" xfId="160"/>
    <cellStyle name="20% - 强调文字颜色 3 15" xfId="161"/>
    <cellStyle name="20% - 强调文字颜色 3 15 2" xfId="162"/>
    <cellStyle name="20% - 强调文字颜色 3 15_Book1" xfId="163"/>
    <cellStyle name="20% - 强调文字颜色 3 16" xfId="164"/>
    <cellStyle name="20% - 强调文字颜色 3 17" xfId="165"/>
    <cellStyle name="20% - 强调文字颜色 3 2" xfId="166"/>
    <cellStyle name="20% - 强调文字颜色 3 2 2" xfId="167"/>
    <cellStyle name="20% - 强调文字颜色 3 2 3" xfId="168"/>
    <cellStyle name="20% - 强调文字颜色 3 2 4" xfId="169"/>
    <cellStyle name="20% - 强调文字颜色 3 2_Book1" xfId="170"/>
    <cellStyle name="20% - 强调文字颜色 3 3" xfId="171"/>
    <cellStyle name="20% - 强调文字颜色 3 3 2" xfId="172"/>
    <cellStyle name="20% - 强调文字颜色 3 3 3" xfId="173"/>
    <cellStyle name="20% - 强调文字颜色 3 3 4" xfId="174"/>
    <cellStyle name="20% - 强调文字颜色 3 3_Book1" xfId="175"/>
    <cellStyle name="20% - 强调文字颜色 3 4" xfId="176"/>
    <cellStyle name="20% - 强调文字颜色 3 4 2" xfId="177"/>
    <cellStyle name="20% - 强调文字颜色 3 4 3" xfId="178"/>
    <cellStyle name="20% - 强调文字颜色 3 4 4" xfId="179"/>
    <cellStyle name="20% - 强调文字颜色 3 4_Book1" xfId="180"/>
    <cellStyle name="20% - 强调文字颜色 3 5" xfId="181"/>
    <cellStyle name="20% - 强调文字颜色 3 5 2" xfId="182"/>
    <cellStyle name="20% - 强调文字颜色 3 5 3" xfId="183"/>
    <cellStyle name="20% - 强调文字颜色 3 5 4" xfId="184"/>
    <cellStyle name="20% - 强调文字颜色 3 5_Book1" xfId="185"/>
    <cellStyle name="20% - 强调文字颜色 3 6" xfId="186"/>
    <cellStyle name="20% - 强调文字颜色 3 6 2" xfId="187"/>
    <cellStyle name="20% - 强调文字颜色 3 6 3" xfId="188"/>
    <cellStyle name="20% - 强调文字颜色 3 6 4" xfId="189"/>
    <cellStyle name="20% - 强调文字颜色 3 6_Book1" xfId="190"/>
    <cellStyle name="20% - 强调文字颜色 3 7" xfId="191"/>
    <cellStyle name="20% - 强调文字颜色 3 7 2" xfId="192"/>
    <cellStyle name="20% - 强调文字颜色 3 7 3" xfId="193"/>
    <cellStyle name="20% - 强调文字颜色 3 7 4" xfId="194"/>
    <cellStyle name="20% - 强调文字颜色 3 7_Book1" xfId="195"/>
    <cellStyle name="20% - 强调文字颜色 3 8" xfId="196"/>
    <cellStyle name="20% - 强调文字颜色 3 8 2" xfId="197"/>
    <cellStyle name="20% - 强调文字颜色 3 8 3" xfId="198"/>
    <cellStyle name="20% - 强调文字颜色 3 8 4" xfId="199"/>
    <cellStyle name="20% - 强调文字颜色 3 8_Book1" xfId="200"/>
    <cellStyle name="20% - 强调文字颜色 3 9" xfId="201"/>
    <cellStyle name="20% - 强调文字颜色 3 9 2" xfId="202"/>
    <cellStyle name="20% - 强调文字颜色 3 9 3" xfId="203"/>
    <cellStyle name="20% - 强调文字颜色 3 9 4" xfId="204"/>
    <cellStyle name="20% - 强调文字颜色 3 9_Book1" xfId="205"/>
    <cellStyle name="20% - 强调文字颜色 3_Book1" xfId="206"/>
    <cellStyle name="20% - 强调文字颜色 4" xfId="207"/>
    <cellStyle name="20% - 强调文字颜色 4 10" xfId="208"/>
    <cellStyle name="20% - 强调文字颜色 4 10 2" xfId="209"/>
    <cellStyle name="20% - 强调文字颜色 4 10_Book1" xfId="210"/>
    <cellStyle name="20% - 强调文字颜色 4 11" xfId="211"/>
    <cellStyle name="20% - 强调文字颜色 4 11 2" xfId="212"/>
    <cellStyle name="20% - 强调文字颜色 4 11_Book1" xfId="213"/>
    <cellStyle name="20% - 强调文字颜色 4 12" xfId="214"/>
    <cellStyle name="20% - 强调文字颜色 4 12 2" xfId="215"/>
    <cellStyle name="20% - 强调文字颜色 4 12_Book1" xfId="216"/>
    <cellStyle name="20% - 强调文字颜色 4 13" xfId="217"/>
    <cellStyle name="20% - 强调文字颜色 4 13 2" xfId="218"/>
    <cellStyle name="20% - 强调文字颜色 4 13_Book1" xfId="219"/>
    <cellStyle name="20% - 强调文字颜色 4 14" xfId="220"/>
    <cellStyle name="20% - 强调文字颜色 4 14 2" xfId="221"/>
    <cellStyle name="20% - 强调文字颜色 4 14_Book1" xfId="222"/>
    <cellStyle name="20% - 强调文字颜色 4 15" xfId="223"/>
    <cellStyle name="20% - 强调文字颜色 4 15 2" xfId="224"/>
    <cellStyle name="20% - 强调文字颜色 4 15_Book1" xfId="225"/>
    <cellStyle name="20% - 强调文字颜色 4 16" xfId="226"/>
    <cellStyle name="20% - 强调文字颜色 4 17" xfId="227"/>
    <cellStyle name="20% - 强调文字颜色 4 2" xfId="228"/>
    <cellStyle name="20% - 强调文字颜色 4 2 2" xfId="229"/>
    <cellStyle name="20% - 强调文字颜色 4 2 3" xfId="230"/>
    <cellStyle name="20% - 强调文字颜色 4 2 4" xfId="231"/>
    <cellStyle name="20% - 强调文字颜色 4 2_Book1" xfId="232"/>
    <cellStyle name="20% - 强调文字颜色 4 3" xfId="233"/>
    <cellStyle name="20% - 强调文字颜色 4 3 2" xfId="234"/>
    <cellStyle name="20% - 强调文字颜色 4 3 3" xfId="235"/>
    <cellStyle name="20% - 强调文字颜色 4 3 4" xfId="236"/>
    <cellStyle name="20% - 强调文字颜色 4 3_Book1" xfId="237"/>
    <cellStyle name="20% - 强调文字颜色 4 4" xfId="238"/>
    <cellStyle name="20% - 强调文字颜色 4 4 2" xfId="239"/>
    <cellStyle name="20% - 强调文字颜色 4 4 3" xfId="240"/>
    <cellStyle name="20% - 强调文字颜色 4 4 4" xfId="241"/>
    <cellStyle name="20% - 强调文字颜色 4 4_Book1" xfId="242"/>
    <cellStyle name="20% - 强调文字颜色 4 5" xfId="243"/>
    <cellStyle name="20% - 强调文字颜色 4 5 2" xfId="244"/>
    <cellStyle name="20% - 强调文字颜色 4 5 3" xfId="245"/>
    <cellStyle name="20% - 强调文字颜色 4 5 4" xfId="246"/>
    <cellStyle name="20% - 强调文字颜色 4 5_Book1" xfId="247"/>
    <cellStyle name="20% - 强调文字颜色 4 6" xfId="248"/>
    <cellStyle name="20% - 强调文字颜色 4 6 2" xfId="249"/>
    <cellStyle name="20% - 强调文字颜色 4 6 3" xfId="250"/>
    <cellStyle name="20% - 强调文字颜色 4 6 4" xfId="251"/>
    <cellStyle name="20% - 强调文字颜色 4 6_Book1" xfId="252"/>
    <cellStyle name="20% - 强调文字颜色 4 7" xfId="253"/>
    <cellStyle name="20% - 强调文字颜色 4 7 2" xfId="254"/>
    <cellStyle name="20% - 强调文字颜色 4 7 3" xfId="255"/>
    <cellStyle name="20% - 强调文字颜色 4 7 4" xfId="256"/>
    <cellStyle name="20% - 强调文字颜色 4 7_Book1" xfId="257"/>
    <cellStyle name="20% - 强调文字颜色 4 8" xfId="258"/>
    <cellStyle name="20% - 强调文字颜色 4 8 2" xfId="259"/>
    <cellStyle name="20% - 强调文字颜色 4 8 3" xfId="260"/>
    <cellStyle name="20% - 强调文字颜色 4 8 4" xfId="261"/>
    <cellStyle name="20% - 强调文字颜色 4 8_Book1" xfId="262"/>
    <cellStyle name="20% - 强调文字颜色 4 9" xfId="263"/>
    <cellStyle name="20% - 强调文字颜色 4 9 2" xfId="264"/>
    <cellStyle name="20% - 强调文字颜色 4 9 3" xfId="265"/>
    <cellStyle name="20% - 强调文字颜色 4 9 4" xfId="266"/>
    <cellStyle name="20% - 强调文字颜色 4 9_Book1" xfId="267"/>
    <cellStyle name="20% - 强调文字颜色 4_Book1" xfId="268"/>
    <cellStyle name="20% - 强调文字颜色 5" xfId="269"/>
    <cellStyle name="20% - 强调文字颜色 5 10" xfId="270"/>
    <cellStyle name="20% - 强调文字颜色 5 10 2" xfId="271"/>
    <cellStyle name="20% - 强调文字颜色 5 10_Book1" xfId="272"/>
    <cellStyle name="20% - 强调文字颜色 5 11" xfId="273"/>
    <cellStyle name="20% - 强调文字颜色 5 11 2" xfId="274"/>
    <cellStyle name="20% - 强调文字颜色 5 11_Book1" xfId="275"/>
    <cellStyle name="20% - 强调文字颜色 5 12" xfId="276"/>
    <cellStyle name="20% - 强调文字颜色 5 12 2" xfId="277"/>
    <cellStyle name="20% - 强调文字颜色 5 12_Book1" xfId="278"/>
    <cellStyle name="20% - 强调文字颜色 5 13" xfId="279"/>
    <cellStyle name="20% - 强调文字颜色 5 13 2" xfId="280"/>
    <cellStyle name="20% - 强调文字颜色 5 13_Book1" xfId="281"/>
    <cellStyle name="20% - 强调文字颜色 5 14" xfId="282"/>
    <cellStyle name="20% - 强调文字颜色 5 14 2" xfId="283"/>
    <cellStyle name="20% - 强调文字颜色 5 14_Book1" xfId="284"/>
    <cellStyle name="20% - 强调文字颜色 5 15" xfId="285"/>
    <cellStyle name="20% - 强调文字颜色 5 15 2" xfId="286"/>
    <cellStyle name="20% - 强调文字颜色 5 15_Book1" xfId="287"/>
    <cellStyle name="20% - 强调文字颜色 5 16" xfId="288"/>
    <cellStyle name="20% - 强调文字颜色 5 17" xfId="289"/>
    <cellStyle name="20% - 强调文字颜色 5 2" xfId="290"/>
    <cellStyle name="20% - 强调文字颜色 5 2 2" xfId="291"/>
    <cellStyle name="20% - 强调文字颜色 5 2 3" xfId="292"/>
    <cellStyle name="20% - 强调文字颜色 5 2 4" xfId="293"/>
    <cellStyle name="20% - 强调文字颜色 5 2_Book1" xfId="294"/>
    <cellStyle name="20% - 强调文字颜色 5 3" xfId="295"/>
    <cellStyle name="20% - 强调文字颜色 5 3 2" xfId="296"/>
    <cellStyle name="20% - 强调文字颜色 5 3 3" xfId="297"/>
    <cellStyle name="20% - 强调文字颜色 5 3 4" xfId="298"/>
    <cellStyle name="20% - 强调文字颜色 5 3_Book1" xfId="299"/>
    <cellStyle name="20% - 强调文字颜色 5 4" xfId="300"/>
    <cellStyle name="20% - 强调文字颜色 5 4 2" xfId="301"/>
    <cellStyle name="20% - 强调文字颜色 5 4 3" xfId="302"/>
    <cellStyle name="20% - 强调文字颜色 5 4 4" xfId="303"/>
    <cellStyle name="20% - 强调文字颜色 5 4_Book1" xfId="304"/>
    <cellStyle name="20% - 强调文字颜色 5 5" xfId="305"/>
    <cellStyle name="20% - 强调文字颜色 5 5 2" xfId="306"/>
    <cellStyle name="20% - 强调文字颜色 5 5 3" xfId="307"/>
    <cellStyle name="20% - 强调文字颜色 5 5 4" xfId="308"/>
    <cellStyle name="20% - 强调文字颜色 5 5_Book1" xfId="309"/>
    <cellStyle name="20% - 强调文字颜色 5 6" xfId="310"/>
    <cellStyle name="20% - 强调文字颜色 5 6 2" xfId="311"/>
    <cellStyle name="20% - 强调文字颜色 5 6 3" xfId="312"/>
    <cellStyle name="20% - 强调文字颜色 5 6 4" xfId="313"/>
    <cellStyle name="20% - 强调文字颜色 5 6_Book1" xfId="314"/>
    <cellStyle name="20% - 强调文字颜色 5 7" xfId="315"/>
    <cellStyle name="20% - 强调文字颜色 5 7 2" xfId="316"/>
    <cellStyle name="20% - 强调文字颜色 5 7 3" xfId="317"/>
    <cellStyle name="20% - 强调文字颜色 5 7 4" xfId="318"/>
    <cellStyle name="20% - 强调文字颜色 5 7_Book1" xfId="319"/>
    <cellStyle name="20% - 强调文字颜色 5 8" xfId="320"/>
    <cellStyle name="20% - 强调文字颜色 5 8 2" xfId="321"/>
    <cellStyle name="20% - 强调文字颜色 5 8 3" xfId="322"/>
    <cellStyle name="20% - 强调文字颜色 5 8 4" xfId="323"/>
    <cellStyle name="20% - 强调文字颜色 5 8_Book1" xfId="324"/>
    <cellStyle name="20% - 强调文字颜色 5 9" xfId="325"/>
    <cellStyle name="20% - 强调文字颜色 5 9 2" xfId="326"/>
    <cellStyle name="20% - 强调文字颜色 5 9 3" xfId="327"/>
    <cellStyle name="20% - 强调文字颜色 5 9 4" xfId="328"/>
    <cellStyle name="20% - 强调文字颜色 5 9_Book1" xfId="329"/>
    <cellStyle name="20% - 强调文字颜色 5_Book1" xfId="330"/>
    <cellStyle name="20% - 强调文字颜色 6" xfId="331"/>
    <cellStyle name="20% - 强调文字颜色 6 10" xfId="332"/>
    <cellStyle name="20% - 强调文字颜色 6 10 2" xfId="333"/>
    <cellStyle name="20% - 强调文字颜色 6 10_Book1" xfId="334"/>
    <cellStyle name="20% - 强调文字颜色 6 11" xfId="335"/>
    <cellStyle name="20% - 强调文字颜色 6 11 2" xfId="336"/>
    <cellStyle name="20% - 强调文字颜色 6 11_Book1" xfId="337"/>
    <cellStyle name="20% - 强调文字颜色 6 12" xfId="338"/>
    <cellStyle name="20% - 强调文字颜色 6 12 2" xfId="339"/>
    <cellStyle name="20% - 强调文字颜色 6 12_Book1" xfId="340"/>
    <cellStyle name="20% - 强调文字颜色 6 13" xfId="341"/>
    <cellStyle name="20% - 强调文字颜色 6 13 2" xfId="342"/>
    <cellStyle name="20% - 强调文字颜色 6 13_Book1" xfId="343"/>
    <cellStyle name="20% - 强调文字颜色 6 14" xfId="344"/>
    <cellStyle name="20% - 强调文字颜色 6 14 2" xfId="345"/>
    <cellStyle name="20% - 强调文字颜色 6 14_Book1" xfId="346"/>
    <cellStyle name="20% - 强调文字颜色 6 15" xfId="347"/>
    <cellStyle name="20% - 强调文字颜色 6 15 2" xfId="348"/>
    <cellStyle name="20% - 强调文字颜色 6 15_Book1" xfId="349"/>
    <cellStyle name="20% - 强调文字颜色 6 16" xfId="350"/>
    <cellStyle name="20% - 强调文字颜色 6 17" xfId="351"/>
    <cellStyle name="20% - 强调文字颜色 6 2" xfId="352"/>
    <cellStyle name="20% - 强调文字颜色 6 2 2" xfId="353"/>
    <cellStyle name="20% - 强调文字颜色 6 2 3" xfId="354"/>
    <cellStyle name="20% - 强调文字颜色 6 2 4" xfId="355"/>
    <cellStyle name="20% - 强调文字颜色 6 2_Book1" xfId="356"/>
    <cellStyle name="20% - 强调文字颜色 6 3" xfId="357"/>
    <cellStyle name="20% - 强调文字颜色 6 3 2" xfId="358"/>
    <cellStyle name="20% - 强调文字颜色 6 3 3" xfId="359"/>
    <cellStyle name="20% - 强调文字颜色 6 3 4" xfId="360"/>
    <cellStyle name="20% - 强调文字颜色 6 3_Book1" xfId="361"/>
    <cellStyle name="20% - 强调文字颜色 6 4" xfId="362"/>
    <cellStyle name="20% - 强调文字颜色 6 4 2" xfId="363"/>
    <cellStyle name="20% - 强调文字颜色 6 4 3" xfId="364"/>
    <cellStyle name="20% - 强调文字颜色 6 4 4" xfId="365"/>
    <cellStyle name="20% - 强调文字颜色 6 4_Book1" xfId="366"/>
    <cellStyle name="20% - 强调文字颜色 6 5" xfId="367"/>
    <cellStyle name="20% - 强调文字颜色 6 5 2" xfId="368"/>
    <cellStyle name="20% - 强调文字颜色 6 5 3" xfId="369"/>
    <cellStyle name="20% - 强调文字颜色 6 5 4" xfId="370"/>
    <cellStyle name="20% - 强调文字颜色 6 5_Book1" xfId="371"/>
    <cellStyle name="20% - 强调文字颜色 6 6" xfId="372"/>
    <cellStyle name="20% - 强调文字颜色 6 6 2" xfId="373"/>
    <cellStyle name="20% - 强调文字颜色 6 6 3" xfId="374"/>
    <cellStyle name="20% - 强调文字颜色 6 6 4" xfId="375"/>
    <cellStyle name="20% - 强调文字颜色 6 6_Book1" xfId="376"/>
    <cellStyle name="20% - 强调文字颜色 6 7" xfId="377"/>
    <cellStyle name="20% - 强调文字颜色 6 7 2" xfId="378"/>
    <cellStyle name="20% - 强调文字颜色 6 7 3" xfId="379"/>
    <cellStyle name="20% - 强调文字颜色 6 7 4" xfId="380"/>
    <cellStyle name="20% - 强调文字颜色 6 7_Book1" xfId="381"/>
    <cellStyle name="20% - 强调文字颜色 6 8" xfId="382"/>
    <cellStyle name="20% - 强调文字颜色 6 8 2" xfId="383"/>
    <cellStyle name="20% - 强调文字颜色 6 8 3" xfId="384"/>
    <cellStyle name="20% - 强调文字颜色 6 8 4" xfId="385"/>
    <cellStyle name="20% - 强调文字颜色 6 8_Book1" xfId="386"/>
    <cellStyle name="20% - 强调文字颜色 6 9" xfId="387"/>
    <cellStyle name="20% - 强调文字颜色 6 9 2" xfId="388"/>
    <cellStyle name="20% - 强调文字颜色 6 9 3" xfId="389"/>
    <cellStyle name="20% - 强调文字颜色 6 9 4" xfId="390"/>
    <cellStyle name="20% - 强调文字颜色 6 9_Book1" xfId="391"/>
    <cellStyle name="20% - 强调文字颜色 6_Book1" xfId="392"/>
    <cellStyle name="40% - 强调文字颜色 1" xfId="393"/>
    <cellStyle name="40% - 强调文字颜色 1 10" xfId="394"/>
    <cellStyle name="40% - 强调文字颜色 1 10 2" xfId="395"/>
    <cellStyle name="40% - 强调文字颜色 1 10_Book1" xfId="396"/>
    <cellStyle name="40% - 强调文字颜色 1 11" xfId="397"/>
    <cellStyle name="40% - 强调文字颜色 1 11 2" xfId="398"/>
    <cellStyle name="40% - 强调文字颜色 1 11_Book1" xfId="399"/>
    <cellStyle name="40% - 强调文字颜色 1 12" xfId="400"/>
    <cellStyle name="40% - 强调文字颜色 1 12 2" xfId="401"/>
    <cellStyle name="40% - 强调文字颜色 1 12_Book1" xfId="402"/>
    <cellStyle name="40% - 强调文字颜色 1 13" xfId="403"/>
    <cellStyle name="40% - 强调文字颜色 1 13 2" xfId="404"/>
    <cellStyle name="40% - 强调文字颜色 1 13_Book1" xfId="405"/>
    <cellStyle name="40% - 强调文字颜色 1 14" xfId="406"/>
    <cellStyle name="40% - 强调文字颜色 1 14 2" xfId="407"/>
    <cellStyle name="40% - 强调文字颜色 1 14_Book1" xfId="408"/>
    <cellStyle name="40% - 强调文字颜色 1 15" xfId="409"/>
    <cellStyle name="40% - 强调文字颜色 1 15 2" xfId="410"/>
    <cellStyle name="40% - 强调文字颜色 1 15_Book1" xfId="411"/>
    <cellStyle name="40% - 强调文字颜色 1 16" xfId="412"/>
    <cellStyle name="40% - 强调文字颜色 1 17" xfId="413"/>
    <cellStyle name="40% - 强调文字颜色 1 2" xfId="414"/>
    <cellStyle name="40% - 强调文字颜色 1 2 2" xfId="415"/>
    <cellStyle name="40% - 强调文字颜色 1 2 3" xfId="416"/>
    <cellStyle name="40% - 强调文字颜色 1 2 4" xfId="417"/>
    <cellStyle name="40% - 强调文字颜色 1 2_Book1" xfId="418"/>
    <cellStyle name="40% - 强调文字颜色 1 3" xfId="419"/>
    <cellStyle name="40% - 强调文字颜色 1 3 2" xfId="420"/>
    <cellStyle name="40% - 强调文字颜色 1 3 3" xfId="421"/>
    <cellStyle name="40% - 强调文字颜色 1 3 4" xfId="422"/>
    <cellStyle name="40% - 强调文字颜色 1 3_Book1" xfId="423"/>
    <cellStyle name="40% - 强调文字颜色 1 4" xfId="424"/>
    <cellStyle name="40% - 强调文字颜色 1 4 2" xfId="425"/>
    <cellStyle name="40% - 强调文字颜色 1 4 3" xfId="426"/>
    <cellStyle name="40% - 强调文字颜色 1 4 4" xfId="427"/>
    <cellStyle name="40% - 强调文字颜色 1 4_Book1" xfId="428"/>
    <cellStyle name="40% - 强调文字颜色 1 5" xfId="429"/>
    <cellStyle name="40% - 强调文字颜色 1 5 2" xfId="430"/>
    <cellStyle name="40% - 强调文字颜色 1 5 3" xfId="431"/>
    <cellStyle name="40% - 强调文字颜色 1 5 4" xfId="432"/>
    <cellStyle name="40% - 强调文字颜色 1 5_Book1" xfId="433"/>
    <cellStyle name="40% - 强调文字颜色 1 6" xfId="434"/>
    <cellStyle name="40% - 强调文字颜色 1 6 2" xfId="435"/>
    <cellStyle name="40% - 强调文字颜色 1 6 3" xfId="436"/>
    <cellStyle name="40% - 强调文字颜色 1 6 4" xfId="437"/>
    <cellStyle name="40% - 强调文字颜色 1 6_Book1" xfId="438"/>
    <cellStyle name="40% - 强调文字颜色 1 7" xfId="439"/>
    <cellStyle name="40% - 强调文字颜色 1 7 2" xfId="440"/>
    <cellStyle name="40% - 强调文字颜色 1 7 3" xfId="441"/>
    <cellStyle name="40% - 强调文字颜色 1 7 4" xfId="442"/>
    <cellStyle name="40% - 强调文字颜色 1 7_Book1" xfId="443"/>
    <cellStyle name="40% - 强调文字颜色 1 8" xfId="444"/>
    <cellStyle name="40% - 强调文字颜色 1 8 2" xfId="445"/>
    <cellStyle name="40% - 强调文字颜色 1 8 3" xfId="446"/>
    <cellStyle name="40% - 强调文字颜色 1 8 4" xfId="447"/>
    <cellStyle name="40% - 强调文字颜色 1 8_Book1" xfId="448"/>
    <cellStyle name="40% - 强调文字颜色 1 9" xfId="449"/>
    <cellStyle name="40% - 强调文字颜色 1 9 2" xfId="450"/>
    <cellStyle name="40% - 强调文字颜色 1 9 3" xfId="451"/>
    <cellStyle name="40% - 强调文字颜色 1 9 4" xfId="452"/>
    <cellStyle name="40% - 强调文字颜色 1 9_Book1" xfId="453"/>
    <cellStyle name="40% - 强调文字颜色 1_Book1" xfId="454"/>
    <cellStyle name="40% - 强调文字颜色 2" xfId="455"/>
    <cellStyle name="40% - 强调文字颜色 2 10" xfId="456"/>
    <cellStyle name="40% - 强调文字颜色 2 10 2" xfId="457"/>
    <cellStyle name="40% - 强调文字颜色 2 10_Book1" xfId="458"/>
    <cellStyle name="40% - 强调文字颜色 2 11" xfId="459"/>
    <cellStyle name="40% - 强调文字颜色 2 11 2" xfId="460"/>
    <cellStyle name="40% - 强调文字颜色 2 11_Book1" xfId="461"/>
    <cellStyle name="40% - 强调文字颜色 2 12" xfId="462"/>
    <cellStyle name="40% - 强调文字颜色 2 12 2" xfId="463"/>
    <cellStyle name="40% - 强调文字颜色 2 12_Book1" xfId="464"/>
    <cellStyle name="40% - 强调文字颜色 2 13" xfId="465"/>
    <cellStyle name="40% - 强调文字颜色 2 13 2" xfId="466"/>
    <cellStyle name="40% - 强调文字颜色 2 13_Book1" xfId="467"/>
    <cellStyle name="40% - 强调文字颜色 2 14" xfId="468"/>
    <cellStyle name="40% - 强调文字颜色 2 14 2" xfId="469"/>
    <cellStyle name="40% - 强调文字颜色 2 14_Book1" xfId="470"/>
    <cellStyle name="40% - 强调文字颜色 2 15" xfId="471"/>
    <cellStyle name="40% - 强调文字颜色 2 15 2" xfId="472"/>
    <cellStyle name="40% - 强调文字颜色 2 15_Book1" xfId="473"/>
    <cellStyle name="40% - 强调文字颜色 2 16" xfId="474"/>
    <cellStyle name="40% - 强调文字颜色 2 17" xfId="475"/>
    <cellStyle name="40% - 强调文字颜色 2 2" xfId="476"/>
    <cellStyle name="40% - 强调文字颜色 2 2 2" xfId="477"/>
    <cellStyle name="40% - 强调文字颜色 2 2 3" xfId="478"/>
    <cellStyle name="40% - 强调文字颜色 2 2 4" xfId="479"/>
    <cellStyle name="40% - 强调文字颜色 2 2_Book1" xfId="480"/>
    <cellStyle name="40% - 强调文字颜色 2 3" xfId="481"/>
    <cellStyle name="40% - 强调文字颜色 2 3 2" xfId="482"/>
    <cellStyle name="40% - 强调文字颜色 2 3 3" xfId="483"/>
    <cellStyle name="40% - 强调文字颜色 2 3 4" xfId="484"/>
    <cellStyle name="40% - 强调文字颜色 2 3_Book1" xfId="485"/>
    <cellStyle name="40% - 强调文字颜色 2 4" xfId="486"/>
    <cellStyle name="40% - 强调文字颜色 2 4 2" xfId="487"/>
    <cellStyle name="40% - 强调文字颜色 2 4 3" xfId="488"/>
    <cellStyle name="40% - 强调文字颜色 2 4 4" xfId="489"/>
    <cellStyle name="40% - 强调文字颜色 2 4_Book1" xfId="490"/>
    <cellStyle name="40% - 强调文字颜色 2 5" xfId="491"/>
    <cellStyle name="40% - 强调文字颜色 2 5 2" xfId="492"/>
    <cellStyle name="40% - 强调文字颜色 2 5 3" xfId="493"/>
    <cellStyle name="40% - 强调文字颜色 2 5 4" xfId="494"/>
    <cellStyle name="40% - 强调文字颜色 2 5_Book1" xfId="495"/>
    <cellStyle name="40% - 强调文字颜色 2 6" xfId="496"/>
    <cellStyle name="40% - 强调文字颜色 2 6 2" xfId="497"/>
    <cellStyle name="40% - 强调文字颜色 2 6 3" xfId="498"/>
    <cellStyle name="40% - 强调文字颜色 2 6 4" xfId="499"/>
    <cellStyle name="40% - 强调文字颜色 2 6_Book1" xfId="500"/>
    <cellStyle name="40% - 强调文字颜色 2 7" xfId="501"/>
    <cellStyle name="40% - 强调文字颜色 2 7 2" xfId="502"/>
    <cellStyle name="40% - 强调文字颜色 2 7 3" xfId="503"/>
    <cellStyle name="40% - 强调文字颜色 2 7 4" xfId="504"/>
    <cellStyle name="40% - 强调文字颜色 2 7_Book1" xfId="505"/>
    <cellStyle name="40% - 强调文字颜色 2 8" xfId="506"/>
    <cellStyle name="40% - 强调文字颜色 2 8 2" xfId="507"/>
    <cellStyle name="40% - 强调文字颜色 2 8 3" xfId="508"/>
    <cellStyle name="40% - 强调文字颜色 2 8 4" xfId="509"/>
    <cellStyle name="40% - 强调文字颜色 2 8_Book1" xfId="510"/>
    <cellStyle name="40% - 强调文字颜色 2 9" xfId="511"/>
    <cellStyle name="40% - 强调文字颜色 2 9 2" xfId="512"/>
    <cellStyle name="40% - 强调文字颜色 2 9 3" xfId="513"/>
    <cellStyle name="40% - 强调文字颜色 2 9 4" xfId="514"/>
    <cellStyle name="40% - 强调文字颜色 2 9_Book1" xfId="515"/>
    <cellStyle name="40% - 强调文字颜色 2_Book1" xfId="516"/>
    <cellStyle name="40% - 强调文字颜色 3" xfId="517"/>
    <cellStyle name="40% - 强调文字颜色 3 10" xfId="518"/>
    <cellStyle name="40% - 强调文字颜色 3 10 2" xfId="519"/>
    <cellStyle name="40% - 强调文字颜色 3 10_Book1" xfId="520"/>
    <cellStyle name="40% - 强调文字颜色 3 11" xfId="521"/>
    <cellStyle name="40% - 强调文字颜色 3 11 2" xfId="522"/>
    <cellStyle name="40% - 强调文字颜色 3 11_Book1" xfId="523"/>
    <cellStyle name="40% - 强调文字颜色 3 12" xfId="524"/>
    <cellStyle name="40% - 强调文字颜色 3 12 2" xfId="525"/>
    <cellStyle name="40% - 强调文字颜色 3 12_Book1" xfId="526"/>
    <cellStyle name="40% - 强调文字颜色 3 13" xfId="527"/>
    <cellStyle name="40% - 强调文字颜色 3 13 2" xfId="528"/>
    <cellStyle name="40% - 强调文字颜色 3 13_Book1" xfId="529"/>
    <cellStyle name="40% - 强调文字颜色 3 14" xfId="530"/>
    <cellStyle name="40% - 强调文字颜色 3 14 2" xfId="531"/>
    <cellStyle name="40% - 强调文字颜色 3 14_Book1" xfId="532"/>
    <cellStyle name="40% - 强调文字颜色 3 15" xfId="533"/>
    <cellStyle name="40% - 强调文字颜色 3 15 2" xfId="534"/>
    <cellStyle name="40% - 强调文字颜色 3 15_Book1" xfId="535"/>
    <cellStyle name="40% - 强调文字颜色 3 16" xfId="536"/>
    <cellStyle name="40% - 强调文字颜色 3 17" xfId="537"/>
    <cellStyle name="40% - 强调文字颜色 3 2" xfId="538"/>
    <cellStyle name="40% - 强调文字颜色 3 2 2" xfId="539"/>
    <cellStyle name="40% - 强调文字颜色 3 2 3" xfId="540"/>
    <cellStyle name="40% - 强调文字颜色 3 2 4" xfId="541"/>
    <cellStyle name="40% - 强调文字颜色 3 2_Book1" xfId="542"/>
    <cellStyle name="40% - 强调文字颜色 3 3" xfId="543"/>
    <cellStyle name="40% - 强调文字颜色 3 3 2" xfId="544"/>
    <cellStyle name="40% - 强调文字颜色 3 3 3" xfId="545"/>
    <cellStyle name="40% - 强调文字颜色 3 3 4" xfId="546"/>
    <cellStyle name="40% - 强调文字颜色 3 3_Book1" xfId="547"/>
    <cellStyle name="40% - 强调文字颜色 3 4" xfId="548"/>
    <cellStyle name="40% - 强调文字颜色 3 4 2" xfId="549"/>
    <cellStyle name="40% - 强调文字颜色 3 4 3" xfId="550"/>
    <cellStyle name="40% - 强调文字颜色 3 4 4" xfId="551"/>
    <cellStyle name="40% - 强调文字颜色 3 4_Book1" xfId="552"/>
    <cellStyle name="40% - 强调文字颜色 3 5" xfId="553"/>
    <cellStyle name="40% - 强调文字颜色 3 5 2" xfId="554"/>
    <cellStyle name="40% - 强调文字颜色 3 5 3" xfId="555"/>
    <cellStyle name="40% - 强调文字颜色 3 5 4" xfId="556"/>
    <cellStyle name="40% - 强调文字颜色 3 5_Book1" xfId="557"/>
    <cellStyle name="40% - 强调文字颜色 3 6" xfId="558"/>
    <cellStyle name="40% - 强调文字颜色 3 6 2" xfId="559"/>
    <cellStyle name="40% - 强调文字颜色 3 6 3" xfId="560"/>
    <cellStyle name="40% - 强调文字颜色 3 6 4" xfId="561"/>
    <cellStyle name="40% - 强调文字颜色 3 6_Book1" xfId="562"/>
    <cellStyle name="40% - 强调文字颜色 3 7" xfId="563"/>
    <cellStyle name="40% - 强调文字颜色 3 7 2" xfId="564"/>
    <cellStyle name="40% - 强调文字颜色 3 7 3" xfId="565"/>
    <cellStyle name="40% - 强调文字颜色 3 7 4" xfId="566"/>
    <cellStyle name="40% - 强调文字颜色 3 7_Book1" xfId="567"/>
    <cellStyle name="40% - 强调文字颜色 3 8" xfId="568"/>
    <cellStyle name="40% - 强调文字颜色 3 8 2" xfId="569"/>
    <cellStyle name="40% - 强调文字颜色 3 8 3" xfId="570"/>
    <cellStyle name="40% - 强调文字颜色 3 8 4" xfId="571"/>
    <cellStyle name="40% - 强调文字颜色 3 8_Book1" xfId="572"/>
    <cellStyle name="40% - 强调文字颜色 3 9" xfId="573"/>
    <cellStyle name="40% - 强调文字颜色 3 9 2" xfId="574"/>
    <cellStyle name="40% - 强调文字颜色 3 9 3" xfId="575"/>
    <cellStyle name="40% - 强调文字颜色 3 9 4" xfId="576"/>
    <cellStyle name="40% - 强调文字颜色 3 9_Book1" xfId="577"/>
    <cellStyle name="40% - 强调文字颜色 3_Book1" xfId="578"/>
    <cellStyle name="40% - 强调文字颜色 4" xfId="579"/>
    <cellStyle name="40% - 强调文字颜色 4 10" xfId="580"/>
    <cellStyle name="40% - 强调文字颜色 4 10 2" xfId="581"/>
    <cellStyle name="40% - 强调文字颜色 4 10_Book1" xfId="582"/>
    <cellStyle name="40% - 强调文字颜色 4 11" xfId="583"/>
    <cellStyle name="40% - 强调文字颜色 4 11 2" xfId="584"/>
    <cellStyle name="40% - 强调文字颜色 4 11_Book1" xfId="585"/>
    <cellStyle name="40% - 强调文字颜色 4 12" xfId="586"/>
    <cellStyle name="40% - 强调文字颜色 4 12 2" xfId="587"/>
    <cellStyle name="40% - 强调文字颜色 4 12_Book1" xfId="588"/>
    <cellStyle name="40% - 强调文字颜色 4 13" xfId="589"/>
    <cellStyle name="40% - 强调文字颜色 4 13 2" xfId="590"/>
    <cellStyle name="40% - 强调文字颜色 4 13_Book1" xfId="591"/>
    <cellStyle name="40% - 强调文字颜色 4 14" xfId="592"/>
    <cellStyle name="40% - 强调文字颜色 4 14 2" xfId="593"/>
    <cellStyle name="40% - 强调文字颜色 4 14_Book1" xfId="594"/>
    <cellStyle name="40% - 强调文字颜色 4 15" xfId="595"/>
    <cellStyle name="40% - 强调文字颜色 4 15 2" xfId="596"/>
    <cellStyle name="40% - 强调文字颜色 4 15_Book1" xfId="597"/>
    <cellStyle name="40% - 强调文字颜色 4 16" xfId="598"/>
    <cellStyle name="40% - 强调文字颜色 4 17" xfId="599"/>
    <cellStyle name="40% - 强调文字颜色 4 2" xfId="600"/>
    <cellStyle name="40% - 强调文字颜色 4 2 2" xfId="601"/>
    <cellStyle name="40% - 强调文字颜色 4 2 3" xfId="602"/>
    <cellStyle name="40% - 强调文字颜色 4 2 4" xfId="603"/>
    <cellStyle name="40% - 强调文字颜色 4 2_Book1" xfId="604"/>
    <cellStyle name="40% - 强调文字颜色 4 3" xfId="605"/>
    <cellStyle name="40% - 强调文字颜色 4 3 2" xfId="606"/>
    <cellStyle name="40% - 强调文字颜色 4 3 3" xfId="607"/>
    <cellStyle name="40% - 强调文字颜色 4 3 4" xfId="608"/>
    <cellStyle name="40% - 强调文字颜色 4 3_Book1" xfId="609"/>
    <cellStyle name="40% - 强调文字颜色 4 4" xfId="610"/>
    <cellStyle name="40% - 强调文字颜色 4 4 2" xfId="611"/>
    <cellStyle name="40% - 强调文字颜色 4 4 3" xfId="612"/>
    <cellStyle name="40% - 强调文字颜色 4 4 4" xfId="613"/>
    <cellStyle name="40% - 强调文字颜色 4 4_Book1" xfId="614"/>
    <cellStyle name="40% - 强调文字颜色 4 5" xfId="615"/>
    <cellStyle name="40% - 强调文字颜色 4 5 2" xfId="616"/>
    <cellStyle name="40% - 强调文字颜色 4 5 3" xfId="617"/>
    <cellStyle name="40% - 强调文字颜色 4 5 4" xfId="618"/>
    <cellStyle name="40% - 强调文字颜色 4 5_Book1" xfId="619"/>
    <cellStyle name="40% - 强调文字颜色 4 6" xfId="620"/>
    <cellStyle name="40% - 强调文字颜色 4 6 2" xfId="621"/>
    <cellStyle name="40% - 强调文字颜色 4 6 3" xfId="622"/>
    <cellStyle name="40% - 强调文字颜色 4 6 4" xfId="623"/>
    <cellStyle name="40% - 强调文字颜色 4 6_Book1" xfId="624"/>
    <cellStyle name="40% - 强调文字颜色 4 7" xfId="625"/>
    <cellStyle name="40% - 强调文字颜色 4 7 2" xfId="626"/>
    <cellStyle name="40% - 强调文字颜色 4 7 3" xfId="627"/>
    <cellStyle name="40% - 强调文字颜色 4 7 4" xfId="628"/>
    <cellStyle name="40% - 强调文字颜色 4 7_Book1" xfId="629"/>
    <cellStyle name="40% - 强调文字颜色 4 8" xfId="630"/>
    <cellStyle name="40% - 强调文字颜色 4 8 2" xfId="631"/>
    <cellStyle name="40% - 强调文字颜色 4 8 3" xfId="632"/>
    <cellStyle name="40% - 强调文字颜色 4 8 4" xfId="633"/>
    <cellStyle name="40% - 强调文字颜色 4 8_Book1" xfId="634"/>
    <cellStyle name="40% - 强调文字颜色 4 9" xfId="635"/>
    <cellStyle name="40% - 强调文字颜色 4 9 2" xfId="636"/>
    <cellStyle name="40% - 强调文字颜色 4 9 3" xfId="637"/>
    <cellStyle name="40% - 强调文字颜色 4 9 4" xfId="638"/>
    <cellStyle name="40% - 强调文字颜色 4 9_Book1" xfId="639"/>
    <cellStyle name="40% - 强调文字颜色 4_Book1" xfId="640"/>
    <cellStyle name="40% - 强调文字颜色 5" xfId="641"/>
    <cellStyle name="40% - 强调文字颜色 5 10" xfId="642"/>
    <cellStyle name="40% - 强调文字颜色 5 10 2" xfId="643"/>
    <cellStyle name="40% - 强调文字颜色 5 10_Book1" xfId="644"/>
    <cellStyle name="40% - 强调文字颜色 5 11" xfId="645"/>
    <cellStyle name="40% - 强调文字颜色 5 11 2" xfId="646"/>
    <cellStyle name="40% - 强调文字颜色 5 11_Book1" xfId="647"/>
    <cellStyle name="40% - 强调文字颜色 5 12" xfId="648"/>
    <cellStyle name="40% - 强调文字颜色 5 12 2" xfId="649"/>
    <cellStyle name="40% - 强调文字颜色 5 12_Book1" xfId="650"/>
    <cellStyle name="40% - 强调文字颜色 5 13" xfId="651"/>
    <cellStyle name="40% - 强调文字颜色 5 13 2" xfId="652"/>
    <cellStyle name="40% - 强调文字颜色 5 13_Book1" xfId="653"/>
    <cellStyle name="40% - 强调文字颜色 5 14" xfId="654"/>
    <cellStyle name="40% - 强调文字颜色 5 14 2" xfId="655"/>
    <cellStyle name="40% - 强调文字颜色 5 14_Book1" xfId="656"/>
    <cellStyle name="40% - 强调文字颜色 5 15" xfId="657"/>
    <cellStyle name="40% - 强调文字颜色 5 15 2" xfId="658"/>
    <cellStyle name="40% - 强调文字颜色 5 15_Book1" xfId="659"/>
    <cellStyle name="40% - 强调文字颜色 5 16" xfId="660"/>
    <cellStyle name="40% - 强调文字颜色 5 17" xfId="661"/>
    <cellStyle name="40% - 强调文字颜色 5 2" xfId="662"/>
    <cellStyle name="40% - 强调文字颜色 5 2 2" xfId="663"/>
    <cellStyle name="40% - 强调文字颜色 5 2 3" xfId="664"/>
    <cellStyle name="40% - 强调文字颜色 5 2 4" xfId="665"/>
    <cellStyle name="40% - 强调文字颜色 5 2_Book1" xfId="666"/>
    <cellStyle name="40% - 强调文字颜色 5 3" xfId="667"/>
    <cellStyle name="40% - 强调文字颜色 5 3 2" xfId="668"/>
    <cellStyle name="40% - 强调文字颜色 5 3 3" xfId="669"/>
    <cellStyle name="40% - 强调文字颜色 5 3 4" xfId="670"/>
    <cellStyle name="40% - 强调文字颜色 5 3_Book1" xfId="671"/>
    <cellStyle name="40% - 强调文字颜色 5 4" xfId="672"/>
    <cellStyle name="40% - 强调文字颜色 5 4 2" xfId="673"/>
    <cellStyle name="40% - 强调文字颜色 5 4 3" xfId="674"/>
    <cellStyle name="40% - 强调文字颜色 5 4 4" xfId="675"/>
    <cellStyle name="40% - 强调文字颜色 5 4_Book1" xfId="676"/>
    <cellStyle name="40% - 强调文字颜色 5 5" xfId="677"/>
    <cellStyle name="40% - 强调文字颜色 5 5 2" xfId="678"/>
    <cellStyle name="40% - 强调文字颜色 5 5 3" xfId="679"/>
    <cellStyle name="40% - 强调文字颜色 5 5 4" xfId="680"/>
    <cellStyle name="40% - 强调文字颜色 5 5_Book1" xfId="681"/>
    <cellStyle name="40% - 强调文字颜色 5 6" xfId="682"/>
    <cellStyle name="40% - 强调文字颜色 5 6 2" xfId="683"/>
    <cellStyle name="40% - 强调文字颜色 5 6 3" xfId="684"/>
    <cellStyle name="40% - 强调文字颜色 5 6 4" xfId="685"/>
    <cellStyle name="40% - 强调文字颜色 5 6_Book1" xfId="686"/>
    <cellStyle name="40% - 强调文字颜色 5 7" xfId="687"/>
    <cellStyle name="40% - 强调文字颜色 5 7 2" xfId="688"/>
    <cellStyle name="40% - 强调文字颜色 5 7 3" xfId="689"/>
    <cellStyle name="40% - 强调文字颜色 5 7 4" xfId="690"/>
    <cellStyle name="40% - 强调文字颜色 5 7_Book1" xfId="691"/>
    <cellStyle name="40% - 强调文字颜色 5 8" xfId="692"/>
    <cellStyle name="40% - 强调文字颜色 5 8 2" xfId="693"/>
    <cellStyle name="40% - 强调文字颜色 5 8 3" xfId="694"/>
    <cellStyle name="40% - 强调文字颜色 5 8 4" xfId="695"/>
    <cellStyle name="40% - 强调文字颜色 5 8_Book1" xfId="696"/>
    <cellStyle name="40% - 强调文字颜色 5 9" xfId="697"/>
    <cellStyle name="40% - 强调文字颜色 5 9 2" xfId="698"/>
    <cellStyle name="40% - 强调文字颜色 5 9 3" xfId="699"/>
    <cellStyle name="40% - 强调文字颜色 5 9 4" xfId="700"/>
    <cellStyle name="40% - 强调文字颜色 5 9_Book1" xfId="701"/>
    <cellStyle name="40% - 强调文字颜色 5_Book1" xfId="702"/>
    <cellStyle name="40% - 强调文字颜色 6" xfId="703"/>
    <cellStyle name="40% - 强调文字颜色 6 10" xfId="704"/>
    <cellStyle name="40% - 强调文字颜色 6 10 2" xfId="705"/>
    <cellStyle name="40% - 强调文字颜色 6 10_Book1" xfId="706"/>
    <cellStyle name="40% - 强调文字颜色 6 11" xfId="707"/>
    <cellStyle name="40% - 强调文字颜色 6 11 2" xfId="708"/>
    <cellStyle name="40% - 强调文字颜色 6 11_Book1" xfId="709"/>
    <cellStyle name="40% - 强调文字颜色 6 12" xfId="710"/>
    <cellStyle name="40% - 强调文字颜色 6 12 2" xfId="711"/>
    <cellStyle name="40% - 强调文字颜色 6 12_Book1" xfId="712"/>
    <cellStyle name="40% - 强调文字颜色 6 13" xfId="713"/>
    <cellStyle name="40% - 强调文字颜色 6 13 2" xfId="714"/>
    <cellStyle name="40% - 强调文字颜色 6 13_Book1" xfId="715"/>
    <cellStyle name="40% - 强调文字颜色 6 14" xfId="716"/>
    <cellStyle name="40% - 强调文字颜色 6 14 2" xfId="717"/>
    <cellStyle name="40% - 强调文字颜色 6 14_Book1" xfId="718"/>
    <cellStyle name="40% - 强调文字颜色 6 15" xfId="719"/>
    <cellStyle name="40% - 强调文字颜色 6 15 2" xfId="720"/>
    <cellStyle name="40% - 强调文字颜色 6 15_Book1" xfId="721"/>
    <cellStyle name="40% - 强调文字颜色 6 16" xfId="722"/>
    <cellStyle name="40% - 强调文字颜色 6 17" xfId="723"/>
    <cellStyle name="40% - 强调文字颜色 6 2" xfId="724"/>
    <cellStyle name="40% - 强调文字颜色 6 2 2" xfId="725"/>
    <cellStyle name="40% - 强调文字颜色 6 2 3" xfId="726"/>
    <cellStyle name="40% - 强调文字颜色 6 2 4" xfId="727"/>
    <cellStyle name="40% - 强调文字颜色 6 2_Book1" xfId="728"/>
    <cellStyle name="40% - 强调文字颜色 6 3" xfId="729"/>
    <cellStyle name="40% - 强调文字颜色 6 3 2" xfId="730"/>
    <cellStyle name="40% - 强调文字颜色 6 3 3" xfId="731"/>
    <cellStyle name="40% - 强调文字颜色 6 3 4" xfId="732"/>
    <cellStyle name="40% - 强调文字颜色 6 3_Book1" xfId="733"/>
    <cellStyle name="40% - 强调文字颜色 6 4" xfId="734"/>
    <cellStyle name="40% - 强调文字颜色 6 4 2" xfId="735"/>
    <cellStyle name="40% - 强调文字颜色 6 4 3" xfId="736"/>
    <cellStyle name="40% - 强调文字颜色 6 4 4" xfId="737"/>
    <cellStyle name="40% - 强调文字颜色 6 4_Book1" xfId="738"/>
    <cellStyle name="40% - 强调文字颜色 6 5" xfId="739"/>
    <cellStyle name="40% - 强调文字颜色 6 5 2" xfId="740"/>
    <cellStyle name="40% - 强调文字颜色 6 5 3" xfId="741"/>
    <cellStyle name="40% - 强调文字颜色 6 5 4" xfId="742"/>
    <cellStyle name="40% - 强调文字颜色 6 5_Book1" xfId="743"/>
    <cellStyle name="40% - 强调文字颜色 6 6" xfId="744"/>
    <cellStyle name="40% - 强调文字颜色 6 6 2" xfId="745"/>
    <cellStyle name="40% - 强调文字颜色 6 6 3" xfId="746"/>
    <cellStyle name="40% - 强调文字颜色 6 6 4" xfId="747"/>
    <cellStyle name="40% - 强调文字颜色 6 6_Book1" xfId="748"/>
    <cellStyle name="40% - 强调文字颜色 6 7" xfId="749"/>
    <cellStyle name="40% - 强调文字颜色 6 7 2" xfId="750"/>
    <cellStyle name="40% - 强调文字颜色 6 7 3" xfId="751"/>
    <cellStyle name="40% - 强调文字颜色 6 7 4" xfId="752"/>
    <cellStyle name="40% - 强调文字颜色 6 7_Book1" xfId="753"/>
    <cellStyle name="40% - 强调文字颜色 6 8" xfId="754"/>
    <cellStyle name="40% - 强调文字颜色 6 8 2" xfId="755"/>
    <cellStyle name="40% - 强调文字颜色 6 8 3" xfId="756"/>
    <cellStyle name="40% - 强调文字颜色 6 8 4" xfId="757"/>
    <cellStyle name="40% - 强调文字颜色 6 8_Book1" xfId="758"/>
    <cellStyle name="40% - 强调文字颜色 6 9" xfId="759"/>
    <cellStyle name="40% - 强调文字颜色 6 9 2" xfId="760"/>
    <cellStyle name="40% - 强调文字颜色 6 9 3" xfId="761"/>
    <cellStyle name="40% - 强调文字颜色 6 9 4" xfId="762"/>
    <cellStyle name="40% - 强调文字颜色 6 9_Book1" xfId="763"/>
    <cellStyle name="40% - 强调文字颜色 6_Book1" xfId="764"/>
    <cellStyle name="60% - 强调文字颜色 1" xfId="765"/>
    <cellStyle name="60% - 强调文字颜色 1 10" xfId="766"/>
    <cellStyle name="60% - 强调文字颜色 1 10 2" xfId="767"/>
    <cellStyle name="60% - 强调文字颜色 1 10_Book1" xfId="768"/>
    <cellStyle name="60% - 强调文字颜色 1 11" xfId="769"/>
    <cellStyle name="60% - 强调文字颜色 1 11 2" xfId="770"/>
    <cellStyle name="60% - 强调文字颜色 1 11_Book1" xfId="771"/>
    <cellStyle name="60% - 强调文字颜色 1 12" xfId="772"/>
    <cellStyle name="60% - 强调文字颜色 1 12 2" xfId="773"/>
    <cellStyle name="60% - 强调文字颜色 1 12_Book1" xfId="774"/>
    <cellStyle name="60% - 强调文字颜色 1 13" xfId="775"/>
    <cellStyle name="60% - 强调文字颜色 1 13 2" xfId="776"/>
    <cellStyle name="60% - 强调文字颜色 1 13_Book1" xfId="777"/>
    <cellStyle name="60% - 强调文字颜色 1 14" xfId="778"/>
    <cellStyle name="60% - 强调文字颜色 1 14 2" xfId="779"/>
    <cellStyle name="60% - 强调文字颜色 1 14_Book1" xfId="780"/>
    <cellStyle name="60% - 强调文字颜色 1 15" xfId="781"/>
    <cellStyle name="60% - 强调文字颜色 1 15 2" xfId="782"/>
    <cellStyle name="60% - 强调文字颜色 1 15_Book1" xfId="783"/>
    <cellStyle name="60% - 强调文字颜色 1 16" xfId="784"/>
    <cellStyle name="60% - 强调文字颜色 1 17" xfId="785"/>
    <cellStyle name="60% - 强调文字颜色 1 2" xfId="786"/>
    <cellStyle name="60% - 强调文字颜色 1 2 2" xfId="787"/>
    <cellStyle name="60% - 强调文字颜色 1 2 3" xfId="788"/>
    <cellStyle name="60% - 强调文字颜色 1 2 4" xfId="789"/>
    <cellStyle name="60% - 强调文字颜色 1 2_Book1" xfId="790"/>
    <cellStyle name="60% - 强调文字颜色 1 3" xfId="791"/>
    <cellStyle name="60% - 强调文字颜色 1 3 2" xfId="792"/>
    <cellStyle name="60% - 强调文字颜色 1 3 3" xfId="793"/>
    <cellStyle name="60% - 强调文字颜色 1 3 4" xfId="794"/>
    <cellStyle name="60% - 强调文字颜色 1 3_Book1" xfId="795"/>
    <cellStyle name="60% - 强调文字颜色 1 4" xfId="796"/>
    <cellStyle name="60% - 强调文字颜色 1 4 2" xfId="797"/>
    <cellStyle name="60% - 强调文字颜色 1 4 3" xfId="798"/>
    <cellStyle name="60% - 强调文字颜色 1 4 4" xfId="799"/>
    <cellStyle name="60% - 强调文字颜色 1 4_Book1" xfId="800"/>
    <cellStyle name="60% - 强调文字颜色 1 5" xfId="801"/>
    <cellStyle name="60% - 强调文字颜色 1 5 2" xfId="802"/>
    <cellStyle name="60% - 强调文字颜色 1 5 3" xfId="803"/>
    <cellStyle name="60% - 强调文字颜色 1 5 4" xfId="804"/>
    <cellStyle name="60% - 强调文字颜色 1 5_Book1" xfId="805"/>
    <cellStyle name="60% - 强调文字颜色 1 6" xfId="806"/>
    <cellStyle name="60% - 强调文字颜色 1 6 2" xfId="807"/>
    <cellStyle name="60% - 强调文字颜色 1 6 3" xfId="808"/>
    <cellStyle name="60% - 强调文字颜色 1 6 4" xfId="809"/>
    <cellStyle name="60% - 强调文字颜色 1 6_Book1" xfId="810"/>
    <cellStyle name="60% - 强调文字颜色 1 7" xfId="811"/>
    <cellStyle name="60% - 强调文字颜色 1 7 2" xfId="812"/>
    <cellStyle name="60% - 强调文字颜色 1 7 3" xfId="813"/>
    <cellStyle name="60% - 强调文字颜色 1 7 4" xfId="814"/>
    <cellStyle name="60% - 强调文字颜色 1 7_Book1" xfId="815"/>
    <cellStyle name="60% - 强调文字颜色 1 8" xfId="816"/>
    <cellStyle name="60% - 强调文字颜色 1 8 2" xfId="817"/>
    <cellStyle name="60% - 强调文字颜色 1 8 3" xfId="818"/>
    <cellStyle name="60% - 强调文字颜色 1 8 4" xfId="819"/>
    <cellStyle name="60% - 强调文字颜色 1 8_Book1" xfId="820"/>
    <cellStyle name="60% - 强调文字颜色 1 9" xfId="821"/>
    <cellStyle name="60% - 强调文字颜色 1 9 2" xfId="822"/>
    <cellStyle name="60% - 强调文字颜色 1 9 3" xfId="823"/>
    <cellStyle name="60% - 强调文字颜色 1 9 4" xfId="824"/>
    <cellStyle name="60% - 强调文字颜色 1 9_Book1" xfId="825"/>
    <cellStyle name="60% - 强调文字颜色 1_Book1" xfId="826"/>
    <cellStyle name="60% - 强调文字颜色 2" xfId="827"/>
    <cellStyle name="60% - 强调文字颜色 2 10" xfId="828"/>
    <cellStyle name="60% - 强调文字颜色 2 10 2" xfId="829"/>
    <cellStyle name="60% - 强调文字颜色 2 10_Book1" xfId="830"/>
    <cellStyle name="60% - 强调文字颜色 2 11" xfId="831"/>
    <cellStyle name="60% - 强调文字颜色 2 11 2" xfId="832"/>
    <cellStyle name="60% - 强调文字颜色 2 11_Book1" xfId="833"/>
    <cellStyle name="60% - 强调文字颜色 2 12" xfId="834"/>
    <cellStyle name="60% - 强调文字颜色 2 12 2" xfId="835"/>
    <cellStyle name="60% - 强调文字颜色 2 12_Book1" xfId="836"/>
    <cellStyle name="60% - 强调文字颜色 2 13" xfId="837"/>
    <cellStyle name="60% - 强调文字颜色 2 13 2" xfId="838"/>
    <cellStyle name="60% - 强调文字颜色 2 13_Book1" xfId="839"/>
    <cellStyle name="60% - 强调文字颜色 2 14" xfId="840"/>
    <cellStyle name="60% - 强调文字颜色 2 14 2" xfId="841"/>
    <cellStyle name="60% - 强调文字颜色 2 14_Book1" xfId="842"/>
    <cellStyle name="60% - 强调文字颜色 2 15" xfId="843"/>
    <cellStyle name="60% - 强调文字颜色 2 15 2" xfId="844"/>
    <cellStyle name="60% - 强调文字颜色 2 15_Book1" xfId="845"/>
    <cellStyle name="60% - 强调文字颜色 2 16" xfId="846"/>
    <cellStyle name="60% - 强调文字颜色 2 17" xfId="847"/>
    <cellStyle name="60% - 强调文字颜色 2 2" xfId="848"/>
    <cellStyle name="60% - 强调文字颜色 2 2 2" xfId="849"/>
    <cellStyle name="60% - 强调文字颜色 2 2 3" xfId="850"/>
    <cellStyle name="60% - 强调文字颜色 2 2 4" xfId="851"/>
    <cellStyle name="60% - 强调文字颜色 2 2_Book1" xfId="852"/>
    <cellStyle name="60% - 强调文字颜色 2 3" xfId="853"/>
    <cellStyle name="60% - 强调文字颜色 2 3 2" xfId="854"/>
    <cellStyle name="60% - 强调文字颜色 2 3 3" xfId="855"/>
    <cellStyle name="60% - 强调文字颜色 2 3 4" xfId="856"/>
    <cellStyle name="60% - 强调文字颜色 2 3_Book1" xfId="857"/>
    <cellStyle name="60% - 强调文字颜色 2 4" xfId="858"/>
    <cellStyle name="60% - 强调文字颜色 2 4 2" xfId="859"/>
    <cellStyle name="60% - 强调文字颜色 2 4 3" xfId="860"/>
    <cellStyle name="60% - 强调文字颜色 2 4 4" xfId="861"/>
    <cellStyle name="60% - 强调文字颜色 2 4_Book1" xfId="862"/>
    <cellStyle name="60% - 强调文字颜色 2 5" xfId="863"/>
    <cellStyle name="60% - 强调文字颜色 2 5 2" xfId="864"/>
    <cellStyle name="60% - 强调文字颜色 2 5 3" xfId="865"/>
    <cellStyle name="60% - 强调文字颜色 2 5 4" xfId="866"/>
    <cellStyle name="60% - 强调文字颜色 2 5_Book1" xfId="867"/>
    <cellStyle name="60% - 强调文字颜色 2 6" xfId="868"/>
    <cellStyle name="60% - 强调文字颜色 2 6 2" xfId="869"/>
    <cellStyle name="60% - 强调文字颜色 2 6 3" xfId="870"/>
    <cellStyle name="60% - 强调文字颜色 2 6 4" xfId="871"/>
    <cellStyle name="60% - 强调文字颜色 2 6_Book1" xfId="872"/>
    <cellStyle name="60% - 强调文字颜色 2 7" xfId="873"/>
    <cellStyle name="60% - 强调文字颜色 2 7 2" xfId="874"/>
    <cellStyle name="60% - 强调文字颜色 2 7 3" xfId="875"/>
    <cellStyle name="60% - 强调文字颜色 2 7 4" xfId="876"/>
    <cellStyle name="60% - 强调文字颜色 2 7_Book1" xfId="877"/>
    <cellStyle name="60% - 强调文字颜色 2 8" xfId="878"/>
    <cellStyle name="60% - 强调文字颜色 2 8 2" xfId="879"/>
    <cellStyle name="60% - 强调文字颜色 2 8 3" xfId="880"/>
    <cellStyle name="60% - 强调文字颜色 2 8 4" xfId="881"/>
    <cellStyle name="60% - 强调文字颜色 2 8_Book1" xfId="882"/>
    <cellStyle name="60% - 强调文字颜色 2 9" xfId="883"/>
    <cellStyle name="60% - 强调文字颜色 2 9 2" xfId="884"/>
    <cellStyle name="60% - 强调文字颜色 2 9 3" xfId="885"/>
    <cellStyle name="60% - 强调文字颜色 2 9 4" xfId="886"/>
    <cellStyle name="60% - 强调文字颜色 2 9_Book1" xfId="887"/>
    <cellStyle name="60% - 强调文字颜色 2_Book1" xfId="888"/>
    <cellStyle name="60% - 强调文字颜色 3" xfId="889"/>
    <cellStyle name="60% - 强调文字颜色 3 10" xfId="890"/>
    <cellStyle name="60% - 强调文字颜色 3 10 2" xfId="891"/>
    <cellStyle name="60% - 强调文字颜色 3 10_Book1" xfId="892"/>
    <cellStyle name="60% - 强调文字颜色 3 11" xfId="893"/>
    <cellStyle name="60% - 强调文字颜色 3 11 2" xfId="894"/>
    <cellStyle name="60% - 强调文字颜色 3 11_Book1" xfId="895"/>
    <cellStyle name="60% - 强调文字颜色 3 12" xfId="896"/>
    <cellStyle name="60% - 强调文字颜色 3 12 2" xfId="897"/>
    <cellStyle name="60% - 强调文字颜色 3 12_Book1" xfId="898"/>
    <cellStyle name="60% - 强调文字颜色 3 13" xfId="899"/>
    <cellStyle name="60% - 强调文字颜色 3 13 2" xfId="900"/>
    <cellStyle name="60% - 强调文字颜色 3 13_Book1" xfId="901"/>
    <cellStyle name="60% - 强调文字颜色 3 14" xfId="902"/>
    <cellStyle name="60% - 强调文字颜色 3 14 2" xfId="903"/>
    <cellStyle name="60% - 强调文字颜色 3 14_Book1" xfId="904"/>
    <cellStyle name="60% - 强调文字颜色 3 15" xfId="905"/>
    <cellStyle name="60% - 强调文字颜色 3 15 2" xfId="906"/>
    <cellStyle name="60% - 强调文字颜色 3 15_Book1" xfId="907"/>
    <cellStyle name="60% - 强调文字颜色 3 16" xfId="908"/>
    <cellStyle name="60% - 强调文字颜色 3 17" xfId="909"/>
    <cellStyle name="60% - 强调文字颜色 3 2" xfId="910"/>
    <cellStyle name="60% - 强调文字颜色 3 2 2" xfId="911"/>
    <cellStyle name="60% - 强调文字颜色 3 2 3" xfId="912"/>
    <cellStyle name="60% - 强调文字颜色 3 2 4" xfId="913"/>
    <cellStyle name="60% - 强调文字颜色 3 2_Book1" xfId="914"/>
    <cellStyle name="60% - 强调文字颜色 3 3" xfId="915"/>
    <cellStyle name="60% - 强调文字颜色 3 3 2" xfId="916"/>
    <cellStyle name="60% - 强调文字颜色 3 3 3" xfId="917"/>
    <cellStyle name="60% - 强调文字颜色 3 3 4" xfId="918"/>
    <cellStyle name="60% - 强调文字颜色 3 3_Book1" xfId="919"/>
    <cellStyle name="60% - 强调文字颜色 3 4" xfId="920"/>
    <cellStyle name="60% - 强调文字颜色 3 4 2" xfId="921"/>
    <cellStyle name="60% - 强调文字颜色 3 4 3" xfId="922"/>
    <cellStyle name="60% - 强调文字颜色 3 4 4" xfId="923"/>
    <cellStyle name="60% - 强调文字颜色 3 4_Book1" xfId="924"/>
    <cellStyle name="60% - 强调文字颜色 3 5" xfId="925"/>
    <cellStyle name="60% - 强调文字颜色 3 5 2" xfId="926"/>
    <cellStyle name="60% - 强调文字颜色 3 5 3" xfId="927"/>
    <cellStyle name="60% - 强调文字颜色 3 5 4" xfId="928"/>
    <cellStyle name="60% - 强调文字颜色 3 5_Book1" xfId="929"/>
    <cellStyle name="60% - 强调文字颜色 3 6" xfId="930"/>
    <cellStyle name="60% - 强调文字颜色 3 6 2" xfId="931"/>
    <cellStyle name="60% - 强调文字颜色 3 6 3" xfId="932"/>
    <cellStyle name="60% - 强调文字颜色 3 6 4" xfId="933"/>
    <cellStyle name="60% - 强调文字颜色 3 6_Book1" xfId="934"/>
    <cellStyle name="60% - 强调文字颜色 3 7" xfId="935"/>
    <cellStyle name="60% - 强调文字颜色 3 7 2" xfId="936"/>
    <cellStyle name="60% - 强调文字颜色 3 7 3" xfId="937"/>
    <cellStyle name="60% - 强调文字颜色 3 7 4" xfId="938"/>
    <cellStyle name="60% - 强调文字颜色 3 7_Book1" xfId="939"/>
    <cellStyle name="60% - 强调文字颜色 3 8" xfId="940"/>
    <cellStyle name="60% - 强调文字颜色 3 8 2" xfId="941"/>
    <cellStyle name="60% - 强调文字颜色 3 8 3" xfId="942"/>
    <cellStyle name="60% - 强调文字颜色 3 8 4" xfId="943"/>
    <cellStyle name="60% - 强调文字颜色 3 8_Book1" xfId="944"/>
    <cellStyle name="60% - 强调文字颜色 3 9" xfId="945"/>
    <cellStyle name="60% - 强调文字颜色 3 9 2" xfId="946"/>
    <cellStyle name="60% - 强调文字颜色 3 9 3" xfId="947"/>
    <cellStyle name="60% - 强调文字颜色 3 9 4" xfId="948"/>
    <cellStyle name="60% - 强调文字颜色 3 9_Book1" xfId="949"/>
    <cellStyle name="60% - 强调文字颜色 3_Book1" xfId="950"/>
    <cellStyle name="60% - 强调文字颜色 4" xfId="951"/>
    <cellStyle name="60% - 强调文字颜色 4 10" xfId="952"/>
    <cellStyle name="60% - 强调文字颜色 4 10 2" xfId="953"/>
    <cellStyle name="60% - 强调文字颜色 4 10_Book1" xfId="954"/>
    <cellStyle name="60% - 强调文字颜色 4 11" xfId="955"/>
    <cellStyle name="60% - 强调文字颜色 4 11 2" xfId="956"/>
    <cellStyle name="60% - 强调文字颜色 4 11_Book1" xfId="957"/>
    <cellStyle name="60% - 强调文字颜色 4 12" xfId="958"/>
    <cellStyle name="60% - 强调文字颜色 4 12 2" xfId="959"/>
    <cellStyle name="60% - 强调文字颜色 4 12_Book1" xfId="960"/>
    <cellStyle name="60% - 强调文字颜色 4 13" xfId="961"/>
    <cellStyle name="60% - 强调文字颜色 4 13 2" xfId="962"/>
    <cellStyle name="60% - 强调文字颜色 4 13_Book1" xfId="963"/>
    <cellStyle name="60% - 强调文字颜色 4 14" xfId="964"/>
    <cellStyle name="60% - 强调文字颜色 4 14 2" xfId="965"/>
    <cellStyle name="60% - 强调文字颜色 4 14_Book1" xfId="966"/>
    <cellStyle name="60% - 强调文字颜色 4 15" xfId="967"/>
    <cellStyle name="60% - 强调文字颜色 4 15 2" xfId="968"/>
    <cellStyle name="60% - 强调文字颜色 4 15_Book1" xfId="969"/>
    <cellStyle name="60% - 强调文字颜色 4 16" xfId="970"/>
    <cellStyle name="60% - 强调文字颜色 4 17" xfId="971"/>
    <cellStyle name="60% - 强调文字颜色 4 2" xfId="972"/>
    <cellStyle name="60% - 强调文字颜色 4 2 2" xfId="973"/>
    <cellStyle name="60% - 强调文字颜色 4 2 3" xfId="974"/>
    <cellStyle name="60% - 强调文字颜色 4 2 4" xfId="975"/>
    <cellStyle name="60% - 强调文字颜色 4 2_Book1" xfId="976"/>
    <cellStyle name="60% - 强调文字颜色 4 3" xfId="977"/>
    <cellStyle name="60% - 强调文字颜色 4 3 2" xfId="978"/>
    <cellStyle name="60% - 强调文字颜色 4 3 3" xfId="979"/>
    <cellStyle name="60% - 强调文字颜色 4 3 4" xfId="980"/>
    <cellStyle name="60% - 强调文字颜色 4 3_Book1" xfId="981"/>
    <cellStyle name="60% - 强调文字颜色 4 4" xfId="982"/>
    <cellStyle name="60% - 强调文字颜色 4 4 2" xfId="983"/>
    <cellStyle name="60% - 强调文字颜色 4 4 3" xfId="984"/>
    <cellStyle name="60% - 强调文字颜色 4 4 4" xfId="985"/>
    <cellStyle name="60% - 强调文字颜色 4 4_Book1" xfId="986"/>
    <cellStyle name="60% - 强调文字颜色 4 5" xfId="987"/>
    <cellStyle name="60% - 强调文字颜色 4 5 2" xfId="988"/>
    <cellStyle name="60% - 强调文字颜色 4 5 3" xfId="989"/>
    <cellStyle name="60% - 强调文字颜色 4 5 4" xfId="990"/>
    <cellStyle name="60% - 强调文字颜色 4 5_Book1" xfId="991"/>
    <cellStyle name="60% - 强调文字颜色 4 6" xfId="992"/>
    <cellStyle name="60% - 强调文字颜色 4 6 2" xfId="993"/>
    <cellStyle name="60% - 强调文字颜色 4 6 3" xfId="994"/>
    <cellStyle name="60% - 强调文字颜色 4 6 4" xfId="995"/>
    <cellStyle name="60% - 强调文字颜色 4 6_Book1" xfId="996"/>
    <cellStyle name="60% - 强调文字颜色 4 7" xfId="997"/>
    <cellStyle name="60% - 强调文字颜色 4 7 2" xfId="998"/>
    <cellStyle name="60% - 强调文字颜色 4 7 3" xfId="999"/>
    <cellStyle name="60% - 强调文字颜色 4 7 4" xfId="1000"/>
    <cellStyle name="60% - 强调文字颜色 4 7_Book1" xfId="1001"/>
    <cellStyle name="60% - 强调文字颜色 4 8" xfId="1002"/>
    <cellStyle name="60% - 强调文字颜色 4 8 2" xfId="1003"/>
    <cellStyle name="60% - 强调文字颜色 4 8 3" xfId="1004"/>
    <cellStyle name="60% - 强调文字颜色 4 8 4" xfId="1005"/>
    <cellStyle name="60% - 强调文字颜色 4 8_Book1" xfId="1006"/>
    <cellStyle name="60% - 强调文字颜色 4 9" xfId="1007"/>
    <cellStyle name="60% - 强调文字颜色 4 9 2" xfId="1008"/>
    <cellStyle name="60% - 强调文字颜色 4 9 3" xfId="1009"/>
    <cellStyle name="60% - 强调文字颜色 4 9 4" xfId="1010"/>
    <cellStyle name="60% - 强调文字颜色 4 9_Book1" xfId="1011"/>
    <cellStyle name="60% - 强调文字颜色 4_Book1" xfId="1012"/>
    <cellStyle name="60% - 强调文字颜色 5" xfId="1013"/>
    <cellStyle name="60% - 强调文字颜色 5 10" xfId="1014"/>
    <cellStyle name="60% - 强调文字颜色 5 10 2" xfId="1015"/>
    <cellStyle name="60% - 强调文字颜色 5 10_Book1" xfId="1016"/>
    <cellStyle name="60% - 强调文字颜色 5 11" xfId="1017"/>
    <cellStyle name="60% - 强调文字颜色 5 11 2" xfId="1018"/>
    <cellStyle name="60% - 强调文字颜色 5 11_Book1" xfId="1019"/>
    <cellStyle name="60% - 强调文字颜色 5 12" xfId="1020"/>
    <cellStyle name="60% - 强调文字颜色 5 12 2" xfId="1021"/>
    <cellStyle name="60% - 强调文字颜色 5 12_Book1" xfId="1022"/>
    <cellStyle name="60% - 强调文字颜色 5 13" xfId="1023"/>
    <cellStyle name="60% - 强调文字颜色 5 13 2" xfId="1024"/>
    <cellStyle name="60% - 强调文字颜色 5 13_Book1" xfId="1025"/>
    <cellStyle name="60% - 强调文字颜色 5 14" xfId="1026"/>
    <cellStyle name="60% - 强调文字颜色 5 14 2" xfId="1027"/>
    <cellStyle name="60% - 强调文字颜色 5 14_Book1" xfId="1028"/>
    <cellStyle name="60% - 强调文字颜色 5 15" xfId="1029"/>
    <cellStyle name="60% - 强调文字颜色 5 15 2" xfId="1030"/>
    <cellStyle name="60% - 强调文字颜色 5 15_Book1" xfId="1031"/>
    <cellStyle name="60% - 强调文字颜色 5 16" xfId="1032"/>
    <cellStyle name="60% - 强调文字颜色 5 17" xfId="1033"/>
    <cellStyle name="60% - 强调文字颜色 5 2" xfId="1034"/>
    <cellStyle name="60% - 强调文字颜色 5 2 2" xfId="1035"/>
    <cellStyle name="60% - 强调文字颜色 5 2 3" xfId="1036"/>
    <cellStyle name="60% - 强调文字颜色 5 2 4" xfId="1037"/>
    <cellStyle name="60% - 强调文字颜色 5 2_Book1" xfId="1038"/>
    <cellStyle name="60% - 强调文字颜色 5 3" xfId="1039"/>
    <cellStyle name="60% - 强调文字颜色 5 3 2" xfId="1040"/>
    <cellStyle name="60% - 强调文字颜色 5 3 3" xfId="1041"/>
    <cellStyle name="60% - 强调文字颜色 5 3 4" xfId="1042"/>
    <cellStyle name="60% - 强调文字颜色 5 3_Book1" xfId="1043"/>
    <cellStyle name="60% - 强调文字颜色 5 4" xfId="1044"/>
    <cellStyle name="60% - 强调文字颜色 5 4 2" xfId="1045"/>
    <cellStyle name="60% - 强调文字颜色 5 4 3" xfId="1046"/>
    <cellStyle name="60% - 强调文字颜色 5 4 4" xfId="1047"/>
    <cellStyle name="60% - 强调文字颜色 5 4_Book1" xfId="1048"/>
    <cellStyle name="60% - 强调文字颜色 5 5" xfId="1049"/>
    <cellStyle name="60% - 强调文字颜色 5 5 2" xfId="1050"/>
    <cellStyle name="60% - 强调文字颜色 5 5 3" xfId="1051"/>
    <cellStyle name="60% - 强调文字颜色 5 5 4" xfId="1052"/>
    <cellStyle name="60% - 强调文字颜色 5 5_Book1" xfId="1053"/>
    <cellStyle name="60% - 强调文字颜色 5 6" xfId="1054"/>
    <cellStyle name="60% - 强调文字颜色 5 6 2" xfId="1055"/>
    <cellStyle name="60% - 强调文字颜色 5 6 3" xfId="1056"/>
    <cellStyle name="60% - 强调文字颜色 5 6 4" xfId="1057"/>
    <cellStyle name="60% - 强调文字颜色 5 6_Book1" xfId="1058"/>
    <cellStyle name="60% - 强调文字颜色 5 7" xfId="1059"/>
    <cellStyle name="60% - 强调文字颜色 5 7 2" xfId="1060"/>
    <cellStyle name="60% - 强调文字颜色 5 7 3" xfId="1061"/>
    <cellStyle name="60% - 强调文字颜色 5 7 4" xfId="1062"/>
    <cellStyle name="60% - 强调文字颜色 5 7_Book1" xfId="1063"/>
    <cellStyle name="60% - 强调文字颜色 5 8" xfId="1064"/>
    <cellStyle name="60% - 强调文字颜色 5 8 2" xfId="1065"/>
    <cellStyle name="60% - 强调文字颜色 5 8 3" xfId="1066"/>
    <cellStyle name="60% - 强调文字颜色 5 8 4" xfId="1067"/>
    <cellStyle name="60% - 强调文字颜色 5 8_Book1" xfId="1068"/>
    <cellStyle name="60% - 强调文字颜色 5 9" xfId="1069"/>
    <cellStyle name="60% - 强调文字颜色 5 9 2" xfId="1070"/>
    <cellStyle name="60% - 强调文字颜色 5 9 3" xfId="1071"/>
    <cellStyle name="60% - 强调文字颜色 5 9 4" xfId="1072"/>
    <cellStyle name="60% - 强调文字颜色 5 9_Book1" xfId="1073"/>
    <cellStyle name="60% - 强调文字颜色 5_Book1" xfId="1074"/>
    <cellStyle name="60% - 强调文字颜色 6" xfId="1075"/>
    <cellStyle name="60% - 强调文字颜色 6 10" xfId="1076"/>
    <cellStyle name="60% - 强调文字颜色 6 10 2" xfId="1077"/>
    <cellStyle name="60% - 强调文字颜色 6 10_Book1" xfId="1078"/>
    <cellStyle name="60% - 强调文字颜色 6 11" xfId="1079"/>
    <cellStyle name="60% - 强调文字颜色 6 11 2" xfId="1080"/>
    <cellStyle name="60% - 强调文字颜色 6 11_Book1" xfId="1081"/>
    <cellStyle name="60% - 强调文字颜色 6 12" xfId="1082"/>
    <cellStyle name="60% - 强调文字颜色 6 12 2" xfId="1083"/>
    <cellStyle name="60% - 强调文字颜色 6 12_Book1" xfId="1084"/>
    <cellStyle name="60% - 强调文字颜色 6 13" xfId="1085"/>
    <cellStyle name="60% - 强调文字颜色 6 13 2" xfId="1086"/>
    <cellStyle name="60% - 强调文字颜色 6 13_Book1" xfId="1087"/>
    <cellStyle name="60% - 强调文字颜色 6 14" xfId="1088"/>
    <cellStyle name="60% - 强调文字颜色 6 14 2" xfId="1089"/>
    <cellStyle name="60% - 强调文字颜色 6 14_Book1" xfId="1090"/>
    <cellStyle name="60% - 强调文字颜色 6 15" xfId="1091"/>
    <cellStyle name="60% - 强调文字颜色 6 15 2" xfId="1092"/>
    <cellStyle name="60% - 强调文字颜色 6 15_Book1" xfId="1093"/>
    <cellStyle name="60% - 强调文字颜色 6 16" xfId="1094"/>
    <cellStyle name="60% - 强调文字颜色 6 17" xfId="1095"/>
    <cellStyle name="60% - 强调文字颜色 6 2" xfId="1096"/>
    <cellStyle name="60% - 强调文字颜色 6 2 2" xfId="1097"/>
    <cellStyle name="60% - 强调文字颜色 6 2 3" xfId="1098"/>
    <cellStyle name="60% - 强调文字颜色 6 2 4" xfId="1099"/>
    <cellStyle name="60% - 强调文字颜色 6 2_Book1" xfId="1100"/>
    <cellStyle name="60% - 强调文字颜色 6 3" xfId="1101"/>
    <cellStyle name="60% - 强调文字颜色 6 3 2" xfId="1102"/>
    <cellStyle name="60% - 强调文字颜色 6 3 3" xfId="1103"/>
    <cellStyle name="60% - 强调文字颜色 6 3 4" xfId="1104"/>
    <cellStyle name="60% - 强调文字颜色 6 3_Book1" xfId="1105"/>
    <cellStyle name="60% - 强调文字颜色 6 4" xfId="1106"/>
    <cellStyle name="60% - 强调文字颜色 6 4 2" xfId="1107"/>
    <cellStyle name="60% - 强调文字颜色 6 4 3" xfId="1108"/>
    <cellStyle name="60% - 强调文字颜色 6 4 4" xfId="1109"/>
    <cellStyle name="60% - 强调文字颜色 6 4_Book1" xfId="1110"/>
    <cellStyle name="60% - 强调文字颜色 6 5" xfId="1111"/>
    <cellStyle name="60% - 强调文字颜色 6 5 2" xfId="1112"/>
    <cellStyle name="60% - 强调文字颜色 6 5 3" xfId="1113"/>
    <cellStyle name="60% - 强调文字颜色 6 5 4" xfId="1114"/>
    <cellStyle name="60% - 强调文字颜色 6 5_Book1" xfId="1115"/>
    <cellStyle name="60% - 强调文字颜色 6 6" xfId="1116"/>
    <cellStyle name="60% - 强调文字颜色 6 6 2" xfId="1117"/>
    <cellStyle name="60% - 强调文字颜色 6 6 3" xfId="1118"/>
    <cellStyle name="60% - 强调文字颜色 6 6 4" xfId="1119"/>
    <cellStyle name="60% - 强调文字颜色 6 6_Book1" xfId="1120"/>
    <cellStyle name="60% - 强调文字颜色 6 7" xfId="1121"/>
    <cellStyle name="60% - 强调文字颜色 6 7 2" xfId="1122"/>
    <cellStyle name="60% - 强调文字颜色 6 7 3" xfId="1123"/>
    <cellStyle name="60% - 强调文字颜色 6 7 4" xfId="1124"/>
    <cellStyle name="60% - 强调文字颜色 6 7_Book1" xfId="1125"/>
    <cellStyle name="60% - 强调文字颜色 6 8" xfId="1126"/>
    <cellStyle name="60% - 强调文字颜色 6 8 2" xfId="1127"/>
    <cellStyle name="60% - 强调文字颜色 6 8 3" xfId="1128"/>
    <cellStyle name="60% - 强调文字颜色 6 8 4" xfId="1129"/>
    <cellStyle name="60% - 强调文字颜色 6 8_Book1" xfId="1130"/>
    <cellStyle name="60% - 强调文字颜色 6 9" xfId="1131"/>
    <cellStyle name="60% - 强调文字颜色 6 9 2" xfId="1132"/>
    <cellStyle name="60% - 强调文字颜色 6 9 3" xfId="1133"/>
    <cellStyle name="60% - 强调文字颜色 6 9 4" xfId="1134"/>
    <cellStyle name="60% - 强调文字颜色 6 9_Book1" xfId="1135"/>
    <cellStyle name="60% - 强调文字颜色 6_Book1" xfId="1136"/>
    <cellStyle name="6mal" xfId="1137"/>
    <cellStyle name="_20100326高清市院遂宁检察院1080P配置清单26日改" xfId="1138"/>
    <cellStyle name="_Book1" xfId="1139"/>
    <cellStyle name="_Book1_1" xfId="1140"/>
    <cellStyle name="_Book1_1_Sheet1" xfId="1141"/>
    <cellStyle name="_Book1_2" xfId="1142"/>
    <cellStyle name="_Book1_2_Sheet1" xfId="1143"/>
    <cellStyle name="_Book1_3" xfId="1144"/>
    <cellStyle name="_Book1_3_Sheet1" xfId="1145"/>
    <cellStyle name="_Book1_4" xfId="1146"/>
    <cellStyle name="_Book1_4_Sheet1" xfId="1147"/>
    <cellStyle name="_Book1_5" xfId="1148"/>
    <cellStyle name="_Book1_Sheet1" xfId="1149"/>
    <cellStyle name="_ET_STYLE_NoName_00_" xfId="1150"/>
    <cellStyle name="_ET_STYLE_NoName_00__Book1" xfId="1151"/>
    <cellStyle name="_ET_STYLE_NoName_00__Book1_1" xfId="1152"/>
    <cellStyle name="_ET_STYLE_NoName_00__Book1_1_Sheet1" xfId="1153"/>
    <cellStyle name="_ET_STYLE_NoName_00__Book1_2" xfId="1154"/>
    <cellStyle name="_ET_STYLE_NoName_00__Book1_Sheet1" xfId="1155"/>
    <cellStyle name="_ET_STYLE_NoName_00__Sheet1" xfId="1156"/>
    <cellStyle name="_ET_STYLE_NoName_00__Sheet1_6" xfId="1157"/>
    <cellStyle name="_ET_STYLE_NoName_00__Sheet3" xfId="1158"/>
    <cellStyle name="_Sheet1" xfId="1159"/>
    <cellStyle name="_弱电系统设备配置报价清单" xfId="1160"/>
    <cellStyle name="_栾川县普通高中国家助学金受助学生明细表（2011-03-29）栾川一高已改000" xfId="1161"/>
    <cellStyle name="Accent1" xfId="1162"/>
    <cellStyle name="Accent1 - 20%" xfId="1163"/>
    <cellStyle name="Accent1 - 40%" xfId="1164"/>
    <cellStyle name="Accent1 - 60%" xfId="1165"/>
    <cellStyle name="Accent1_Book1" xfId="1166"/>
    <cellStyle name="Accent2" xfId="1167"/>
    <cellStyle name="Accent2 - 20%" xfId="1168"/>
    <cellStyle name="Accent2 - 40%" xfId="1169"/>
    <cellStyle name="Accent2 - 60%" xfId="1170"/>
    <cellStyle name="Accent2_Book1" xfId="1171"/>
    <cellStyle name="Accent3" xfId="1172"/>
    <cellStyle name="Accent3 - 20%" xfId="1173"/>
    <cellStyle name="Accent3 - 40%" xfId="1174"/>
    <cellStyle name="Accent3 - 60%" xfId="1175"/>
    <cellStyle name="Accent3_Book1" xfId="1176"/>
    <cellStyle name="Accent4" xfId="1177"/>
    <cellStyle name="Accent4 - 20%" xfId="1178"/>
    <cellStyle name="Accent4 - 40%" xfId="1179"/>
    <cellStyle name="Accent4 - 60%" xfId="1180"/>
    <cellStyle name="Accent4_Book1" xfId="1181"/>
    <cellStyle name="Accent5" xfId="1182"/>
    <cellStyle name="Accent5 - 20%" xfId="1183"/>
    <cellStyle name="Accent5 - 40%" xfId="1184"/>
    <cellStyle name="Accent5 - 60%" xfId="1185"/>
    <cellStyle name="Accent5_Book1" xfId="1186"/>
    <cellStyle name="Accent6" xfId="1187"/>
    <cellStyle name="Accent6 - 20%" xfId="1188"/>
    <cellStyle name="Accent6 - 40%" xfId="1189"/>
    <cellStyle name="Accent6 - 60%" xfId="1190"/>
    <cellStyle name="Accent6_Book1" xfId="1191"/>
    <cellStyle name="args.style" xfId="1192"/>
    <cellStyle name="ColLevel_0" xfId="1193"/>
    <cellStyle name="Comma [0]_!!!GO" xfId="1194"/>
    <cellStyle name="comma zerodec" xfId="1195"/>
    <cellStyle name="Comma_!!!GO" xfId="1196"/>
    <cellStyle name="Currency [0]_!!!GO" xfId="1197"/>
    <cellStyle name="Currency1" xfId="1198"/>
    <cellStyle name="Currency_!!!GO" xfId="1199"/>
    <cellStyle name="Date" xfId="1200"/>
    <cellStyle name="Dollar (zero dec)" xfId="1201"/>
    <cellStyle name="Grey" xfId="1202"/>
    <cellStyle name="Header1" xfId="1203"/>
    <cellStyle name="Header2" xfId="1204"/>
    <cellStyle name="Input [yellow]" xfId="1205"/>
    <cellStyle name="Input Cells" xfId="1206"/>
    <cellStyle name="Linked Cells" xfId="1207"/>
    <cellStyle name="Millares [0]_96 Risk" xfId="1208"/>
    <cellStyle name="Millares_96 Risk" xfId="1209"/>
    <cellStyle name="Milliers [0]_!!!GO" xfId="1210"/>
    <cellStyle name="Milliers_!!!GO" xfId="1211"/>
    <cellStyle name="Moneda [0]_96 Risk" xfId="1212"/>
    <cellStyle name="Moneda_96 Risk" xfId="1213"/>
    <cellStyle name="Mon閠aire [0]_!!!GO" xfId="1214"/>
    <cellStyle name="Mon閠aire_!!!GO" xfId="1215"/>
    <cellStyle name="New Times Roman" xfId="1216"/>
    <cellStyle name="no dec" xfId="1217"/>
    <cellStyle name="Normal - Style1" xfId="1218"/>
    <cellStyle name="Normal_!!!GO" xfId="1219"/>
    <cellStyle name="Normal_Book1" xfId="1220"/>
    <cellStyle name="per.style" xfId="1221"/>
    <cellStyle name="Percent [2]" xfId="1222"/>
    <cellStyle name="Percent_!!!GO" xfId="1223"/>
    <cellStyle name="Pourcentage_pldt" xfId="1224"/>
    <cellStyle name="PSChar" xfId="1225"/>
    <cellStyle name="PSDate" xfId="1226"/>
    <cellStyle name="PSDec" xfId="1227"/>
    <cellStyle name="PSHeading" xfId="1228"/>
    <cellStyle name="PSInt" xfId="1229"/>
    <cellStyle name="PSSpacer" xfId="1230"/>
    <cellStyle name="RowLevel_0" xfId="1231"/>
    <cellStyle name="sstot" xfId="1232"/>
    <cellStyle name="Standard_AREAS" xfId="1233"/>
    <cellStyle name="t" xfId="1234"/>
    <cellStyle name="t_HVAC Equipment (3)" xfId="1235"/>
    <cellStyle name="借出原因" xfId="1236"/>
    <cellStyle name="分级显示列_1_Book1" xfId="1237"/>
    <cellStyle name="分级显示行_1_Book1" xfId="1238"/>
    <cellStyle name="千位[0]_ 方正PC" xfId="1239"/>
    <cellStyle name="千位_ 方正PC" xfId="1240"/>
    <cellStyle name="千位分隔[0] 10" xfId="1241"/>
    <cellStyle name="千位分隔[0] 11" xfId="1242"/>
    <cellStyle name="千位分隔[0] 12" xfId="1243"/>
    <cellStyle name="千位分隔[0] 13" xfId="1244"/>
    <cellStyle name="千位分隔[0] 14" xfId="1245"/>
    <cellStyle name="千位分隔[0] 15" xfId="1246"/>
    <cellStyle name="千位分隔[0] 16" xfId="1247"/>
    <cellStyle name="千位分隔[0] 17" xfId="1248"/>
    <cellStyle name="千位分隔[0] 2" xfId="1249"/>
    <cellStyle name="千位分隔[0] 3" xfId="1250"/>
    <cellStyle name="千位分隔[0] 4" xfId="1251"/>
    <cellStyle name="千位分隔[0] 5" xfId="1252"/>
    <cellStyle name="千位分隔[0] 6" xfId="1253"/>
    <cellStyle name="千位分隔[0] 7" xfId="1254"/>
    <cellStyle name="千位分隔[0] 8" xfId="1255"/>
    <cellStyle name="千位分隔[0] 9" xfId="1256"/>
    <cellStyle name="千分位[0]_laroux" xfId="1257"/>
    <cellStyle name="千分位_laroux" xfId="1258"/>
    <cellStyle name="商品名称" xfId="1259"/>
    <cellStyle name="好" xfId="1260"/>
    <cellStyle name="好 10" xfId="1261"/>
    <cellStyle name="好 10 2" xfId="1262"/>
    <cellStyle name="好 10_Book1" xfId="1263"/>
    <cellStyle name="好 11" xfId="1264"/>
    <cellStyle name="好 11 2" xfId="1265"/>
    <cellStyle name="好 11_Book1" xfId="1266"/>
    <cellStyle name="好 12" xfId="1267"/>
    <cellStyle name="好 12 2" xfId="1268"/>
    <cellStyle name="好 12_Book1" xfId="1269"/>
    <cellStyle name="好 13" xfId="1270"/>
    <cellStyle name="好 13 2" xfId="1271"/>
    <cellStyle name="好 13_Book1" xfId="1272"/>
    <cellStyle name="好 14" xfId="1273"/>
    <cellStyle name="好 14 2" xfId="1274"/>
    <cellStyle name="好 14_Book1" xfId="1275"/>
    <cellStyle name="好 15" xfId="1276"/>
    <cellStyle name="好 15 2" xfId="1277"/>
    <cellStyle name="好 15_Book1" xfId="1278"/>
    <cellStyle name="好 16" xfId="1279"/>
    <cellStyle name="好 17" xfId="1280"/>
    <cellStyle name="好 2" xfId="1281"/>
    <cellStyle name="好 2 2" xfId="1282"/>
    <cellStyle name="好 2 3" xfId="1283"/>
    <cellStyle name="好 2 4" xfId="1284"/>
    <cellStyle name="好 2_Book1" xfId="1285"/>
    <cellStyle name="好 3" xfId="1286"/>
    <cellStyle name="好 3 2" xfId="1287"/>
    <cellStyle name="好 3 3" xfId="1288"/>
    <cellStyle name="好 3 4" xfId="1289"/>
    <cellStyle name="好 3_Book1" xfId="1290"/>
    <cellStyle name="好 4" xfId="1291"/>
    <cellStyle name="好 4 2" xfId="1292"/>
    <cellStyle name="好 4 3" xfId="1293"/>
    <cellStyle name="好 4 4" xfId="1294"/>
    <cellStyle name="好 4_Book1" xfId="1295"/>
    <cellStyle name="好 5" xfId="1296"/>
    <cellStyle name="好 5 2" xfId="1297"/>
    <cellStyle name="好 5 3" xfId="1298"/>
    <cellStyle name="好 5 4" xfId="1299"/>
    <cellStyle name="好 5_Book1" xfId="1300"/>
    <cellStyle name="好 6" xfId="1301"/>
    <cellStyle name="好 6 2" xfId="1302"/>
    <cellStyle name="好 6 3" xfId="1303"/>
    <cellStyle name="好 6 4" xfId="1304"/>
    <cellStyle name="好 6_Book1" xfId="1305"/>
    <cellStyle name="好 7" xfId="1306"/>
    <cellStyle name="好 7 2" xfId="1307"/>
    <cellStyle name="好 7 3" xfId="1308"/>
    <cellStyle name="好 7 4" xfId="1309"/>
    <cellStyle name="好 7_Book1" xfId="1310"/>
    <cellStyle name="好 8" xfId="1311"/>
    <cellStyle name="好 8 2" xfId="1312"/>
    <cellStyle name="好 8 3" xfId="1313"/>
    <cellStyle name="好 8 4" xfId="1314"/>
    <cellStyle name="好 8_Book1" xfId="1315"/>
    <cellStyle name="好 9" xfId="1316"/>
    <cellStyle name="好 9 2" xfId="1317"/>
    <cellStyle name="好 9 3" xfId="1318"/>
    <cellStyle name="好 9 4" xfId="1319"/>
    <cellStyle name="好 9_Book1" xfId="1320"/>
    <cellStyle name="好_Book1" xfId="1321"/>
    <cellStyle name="好_Book1_1" xfId="1322"/>
    <cellStyle name="好_Book1_1_Book1" xfId="1323"/>
    <cellStyle name="好_Book1_Book1" xfId="1324"/>
    <cellStyle name="好_Sheet1" xfId="1325"/>
    <cellStyle name="好_Sheet1_Book1" xfId="1326"/>
    <cellStyle name="寘嬫愗傝 [0.00]_Region Orders (2)" xfId="1327"/>
    <cellStyle name="寘嬫愗傝_Region Orders (2)" xfId="1328"/>
    <cellStyle name="差" xfId="1329"/>
    <cellStyle name="差 10" xfId="1330"/>
    <cellStyle name="差 10 2" xfId="1331"/>
    <cellStyle name="差 10_Book1" xfId="1332"/>
    <cellStyle name="差 11" xfId="1333"/>
    <cellStyle name="差 11 2" xfId="1334"/>
    <cellStyle name="差 11_Book1" xfId="1335"/>
    <cellStyle name="差 12" xfId="1336"/>
    <cellStyle name="差 12 2" xfId="1337"/>
    <cellStyle name="差 12_Book1" xfId="1338"/>
    <cellStyle name="差 13" xfId="1339"/>
    <cellStyle name="差 13 2" xfId="1340"/>
    <cellStyle name="差 13_Book1" xfId="1341"/>
    <cellStyle name="差 14" xfId="1342"/>
    <cellStyle name="差 14 2" xfId="1343"/>
    <cellStyle name="差 14_Book1" xfId="1344"/>
    <cellStyle name="差 15" xfId="1345"/>
    <cellStyle name="差 15 2" xfId="1346"/>
    <cellStyle name="差 15_Book1" xfId="1347"/>
    <cellStyle name="差 16" xfId="1348"/>
    <cellStyle name="差 17" xfId="1349"/>
    <cellStyle name="差 2" xfId="1350"/>
    <cellStyle name="差 2 2" xfId="1351"/>
    <cellStyle name="差 2 3" xfId="1352"/>
    <cellStyle name="差 2 4" xfId="1353"/>
    <cellStyle name="差 2_Book1" xfId="1354"/>
    <cellStyle name="差 3" xfId="1355"/>
    <cellStyle name="差 3 2" xfId="1356"/>
    <cellStyle name="差 3 3" xfId="1357"/>
    <cellStyle name="差 3 4" xfId="1358"/>
    <cellStyle name="差 3_Book1" xfId="1359"/>
    <cellStyle name="差 4" xfId="1360"/>
    <cellStyle name="差 4 2" xfId="1361"/>
    <cellStyle name="差 4 3" xfId="1362"/>
    <cellStyle name="差 4 4" xfId="1363"/>
    <cellStyle name="差 4_Book1" xfId="1364"/>
    <cellStyle name="差 5" xfId="1365"/>
    <cellStyle name="差 5 2" xfId="1366"/>
    <cellStyle name="差 5 3" xfId="1367"/>
    <cellStyle name="差 5 4" xfId="1368"/>
    <cellStyle name="差 5_Book1" xfId="1369"/>
    <cellStyle name="差 6" xfId="1370"/>
    <cellStyle name="差 6 2" xfId="1371"/>
    <cellStyle name="差 6 3" xfId="1372"/>
    <cellStyle name="差 6 4" xfId="1373"/>
    <cellStyle name="差 6_Book1" xfId="1374"/>
    <cellStyle name="差 7" xfId="1375"/>
    <cellStyle name="差 7 2" xfId="1376"/>
    <cellStyle name="差 7 3" xfId="1377"/>
    <cellStyle name="差 7 4" xfId="1378"/>
    <cellStyle name="差 7_Book1" xfId="1379"/>
    <cellStyle name="差 8" xfId="1380"/>
    <cellStyle name="差 8 2" xfId="1381"/>
    <cellStyle name="差 8 3" xfId="1382"/>
    <cellStyle name="差 8 4" xfId="1383"/>
    <cellStyle name="差 8_Book1" xfId="1384"/>
    <cellStyle name="差 9" xfId="1385"/>
    <cellStyle name="差 9 2" xfId="1386"/>
    <cellStyle name="差 9 3" xfId="1387"/>
    <cellStyle name="差 9 4" xfId="1388"/>
    <cellStyle name="差 9_Book1" xfId="1389"/>
    <cellStyle name="差_Book1" xfId="1390"/>
    <cellStyle name="差_Book1_1" xfId="1391"/>
    <cellStyle name="差_Book1_1_Book1" xfId="1392"/>
    <cellStyle name="差_Book1_Book1" xfId="1393"/>
    <cellStyle name="差_Sheet1" xfId="1394"/>
    <cellStyle name="差_Sheet1_Book1" xfId="1395"/>
    <cellStyle name="常规 10" xfId="1396"/>
    <cellStyle name="常规 10 2" xfId="1397"/>
    <cellStyle name="常规 10_Book1" xfId="1398"/>
    <cellStyle name="常规 11" xfId="1399"/>
    <cellStyle name="常规 11 2" xfId="1400"/>
    <cellStyle name="常规 11_Book1" xfId="1401"/>
    <cellStyle name="常规 12" xfId="1402"/>
    <cellStyle name="常规 12 2" xfId="1403"/>
    <cellStyle name="常规 12_Book1" xfId="1404"/>
    <cellStyle name="常规 13" xfId="1405"/>
    <cellStyle name="常规 13 2" xfId="1406"/>
    <cellStyle name="常规 13_Book1" xfId="1407"/>
    <cellStyle name="常规 14" xfId="1408"/>
    <cellStyle name="常规 14 2" xfId="1409"/>
    <cellStyle name="常规 14_Book1" xfId="1410"/>
    <cellStyle name="常规 15" xfId="1411"/>
    <cellStyle name="常规 2" xfId="1412"/>
    <cellStyle name="常规 3" xfId="1413"/>
    <cellStyle name="常规 4" xfId="1414"/>
    <cellStyle name="常规 5" xfId="1415"/>
    <cellStyle name="常规 5 2" xfId="1416"/>
    <cellStyle name="常规 5 3" xfId="1417"/>
    <cellStyle name="常规 5 4" xfId="1418"/>
    <cellStyle name="常规 5_Book1" xfId="1419"/>
    <cellStyle name="常规 6" xfId="1420"/>
    <cellStyle name="常规 6 2" xfId="1421"/>
    <cellStyle name="常规 6 3" xfId="1422"/>
    <cellStyle name="常规 6 4" xfId="1423"/>
    <cellStyle name="常规 6_Book1" xfId="1424"/>
    <cellStyle name="常规 7" xfId="1425"/>
    <cellStyle name="常规 7 2" xfId="1426"/>
    <cellStyle name="常规 7 3" xfId="1427"/>
    <cellStyle name="常规 7_Book1" xfId="1428"/>
    <cellStyle name="常规 8" xfId="1429"/>
    <cellStyle name="常规 8 2" xfId="1430"/>
    <cellStyle name="常规 8 3" xfId="1431"/>
    <cellStyle name="常规 8_Book1" xfId="1432"/>
    <cellStyle name="常规 9" xfId="1433"/>
    <cellStyle name="常规 9 2" xfId="1434"/>
    <cellStyle name="常规 9 3" xfId="1435"/>
    <cellStyle name="常规 9_Book1" xfId="1436"/>
    <cellStyle name="常规_Sheet1" xfId="1437"/>
    <cellStyle name="强调 1" xfId="1438"/>
    <cellStyle name="强调 2" xfId="1439"/>
    <cellStyle name="强调 3" xfId="1440"/>
    <cellStyle name="强调文字颜色 1" xfId="1441"/>
    <cellStyle name="强调文字颜色 1 10" xfId="1442"/>
    <cellStyle name="强调文字颜色 1 10 2" xfId="1443"/>
    <cellStyle name="强调文字颜色 1 10_Book1" xfId="1444"/>
    <cellStyle name="强调文字颜色 1 11" xfId="1445"/>
    <cellStyle name="强调文字颜色 1 11 2" xfId="1446"/>
    <cellStyle name="强调文字颜色 1 11_Book1" xfId="1447"/>
    <cellStyle name="强调文字颜色 1 12" xfId="1448"/>
    <cellStyle name="强调文字颜色 1 12 2" xfId="1449"/>
    <cellStyle name="强调文字颜色 1 12_Book1" xfId="1450"/>
    <cellStyle name="强调文字颜色 1 13" xfId="1451"/>
    <cellStyle name="强调文字颜色 1 13 2" xfId="1452"/>
    <cellStyle name="强调文字颜色 1 13_Book1" xfId="1453"/>
    <cellStyle name="强调文字颜色 1 14" xfId="1454"/>
    <cellStyle name="强调文字颜色 1 14 2" xfId="1455"/>
    <cellStyle name="强调文字颜色 1 14_Book1" xfId="1456"/>
    <cellStyle name="强调文字颜色 1 15" xfId="1457"/>
    <cellStyle name="强调文字颜色 1 15 2" xfId="1458"/>
    <cellStyle name="强调文字颜色 1 15_Book1" xfId="1459"/>
    <cellStyle name="强调文字颜色 1 16" xfId="1460"/>
    <cellStyle name="强调文字颜色 1 17" xfId="1461"/>
    <cellStyle name="强调文字颜色 1 2" xfId="1462"/>
    <cellStyle name="强调文字颜色 1 2 2" xfId="1463"/>
    <cellStyle name="强调文字颜色 1 2 3" xfId="1464"/>
    <cellStyle name="强调文字颜色 1 2 4" xfId="1465"/>
    <cellStyle name="强调文字颜色 1 2_Book1" xfId="1466"/>
    <cellStyle name="强调文字颜色 1 3" xfId="1467"/>
    <cellStyle name="强调文字颜色 1 3 2" xfId="1468"/>
    <cellStyle name="强调文字颜色 1 3 3" xfId="1469"/>
    <cellStyle name="强调文字颜色 1 3 4" xfId="1470"/>
    <cellStyle name="强调文字颜色 1 3_Book1" xfId="1471"/>
    <cellStyle name="强调文字颜色 1 4" xfId="1472"/>
    <cellStyle name="强调文字颜色 1 4 2" xfId="1473"/>
    <cellStyle name="强调文字颜色 1 4 3" xfId="1474"/>
    <cellStyle name="强调文字颜色 1 4 4" xfId="1475"/>
    <cellStyle name="强调文字颜色 1 4_Book1" xfId="1476"/>
    <cellStyle name="强调文字颜色 1 5" xfId="1477"/>
    <cellStyle name="强调文字颜色 1 5 2" xfId="1478"/>
    <cellStyle name="强调文字颜色 1 5 3" xfId="1479"/>
    <cellStyle name="强调文字颜色 1 5 4" xfId="1480"/>
    <cellStyle name="强调文字颜色 1 5_Book1" xfId="1481"/>
    <cellStyle name="强调文字颜色 1 6" xfId="1482"/>
    <cellStyle name="强调文字颜色 1 6 2" xfId="1483"/>
    <cellStyle name="强调文字颜色 1 6 3" xfId="1484"/>
    <cellStyle name="强调文字颜色 1 6 4" xfId="1485"/>
    <cellStyle name="强调文字颜色 1 6_Book1" xfId="1486"/>
    <cellStyle name="强调文字颜色 1 7" xfId="1487"/>
    <cellStyle name="强调文字颜色 1 7 2" xfId="1488"/>
    <cellStyle name="强调文字颜色 1 7 3" xfId="1489"/>
    <cellStyle name="强调文字颜色 1 7 4" xfId="1490"/>
    <cellStyle name="强调文字颜色 1 7_Book1" xfId="1491"/>
    <cellStyle name="强调文字颜色 1 8" xfId="1492"/>
    <cellStyle name="强调文字颜色 1 8 2" xfId="1493"/>
    <cellStyle name="强调文字颜色 1 8 3" xfId="1494"/>
    <cellStyle name="强调文字颜色 1 8 4" xfId="1495"/>
    <cellStyle name="强调文字颜色 1 8_Book1" xfId="1496"/>
    <cellStyle name="强调文字颜色 1 9" xfId="1497"/>
    <cellStyle name="强调文字颜色 1 9 2" xfId="1498"/>
    <cellStyle name="强调文字颜色 1 9 3" xfId="1499"/>
    <cellStyle name="强调文字颜色 1 9 4" xfId="1500"/>
    <cellStyle name="强调文字颜色 1 9_Book1" xfId="1501"/>
    <cellStyle name="强调文字颜色 1_Book1" xfId="1502"/>
    <cellStyle name="强调文字颜色 2" xfId="1503"/>
    <cellStyle name="强调文字颜色 2 10" xfId="1504"/>
    <cellStyle name="强调文字颜色 2 10 2" xfId="1505"/>
    <cellStyle name="强调文字颜色 2 10_Book1" xfId="1506"/>
    <cellStyle name="强调文字颜色 2 11" xfId="1507"/>
    <cellStyle name="强调文字颜色 2 11 2" xfId="1508"/>
    <cellStyle name="强调文字颜色 2 11_Book1" xfId="1509"/>
    <cellStyle name="强调文字颜色 2 12" xfId="1510"/>
    <cellStyle name="强调文字颜色 2 12 2" xfId="1511"/>
    <cellStyle name="强调文字颜色 2 12_Book1" xfId="1512"/>
    <cellStyle name="强调文字颜色 2 13" xfId="1513"/>
    <cellStyle name="强调文字颜色 2 13 2" xfId="1514"/>
    <cellStyle name="强调文字颜色 2 13_Book1" xfId="1515"/>
    <cellStyle name="强调文字颜色 2 14" xfId="1516"/>
    <cellStyle name="强调文字颜色 2 14 2" xfId="1517"/>
    <cellStyle name="强调文字颜色 2 14_Book1" xfId="1518"/>
    <cellStyle name="强调文字颜色 2 15" xfId="1519"/>
    <cellStyle name="强调文字颜色 2 15 2" xfId="1520"/>
    <cellStyle name="强调文字颜色 2 15_Book1" xfId="1521"/>
    <cellStyle name="强调文字颜色 2 16" xfId="1522"/>
    <cellStyle name="强调文字颜色 2 17" xfId="1523"/>
    <cellStyle name="强调文字颜色 2 2" xfId="1524"/>
    <cellStyle name="强调文字颜色 2 2 2" xfId="1525"/>
    <cellStyle name="强调文字颜色 2 2 3" xfId="1526"/>
    <cellStyle name="强调文字颜色 2 2 4" xfId="1527"/>
    <cellStyle name="强调文字颜色 2 2_Book1" xfId="1528"/>
    <cellStyle name="强调文字颜色 2 3" xfId="1529"/>
    <cellStyle name="强调文字颜色 2 3 2" xfId="1530"/>
    <cellStyle name="强调文字颜色 2 3 3" xfId="1531"/>
    <cellStyle name="强调文字颜色 2 3 4" xfId="1532"/>
    <cellStyle name="强调文字颜色 2 3_Book1" xfId="1533"/>
    <cellStyle name="强调文字颜色 2 4" xfId="1534"/>
    <cellStyle name="强调文字颜色 2 4 2" xfId="1535"/>
    <cellStyle name="强调文字颜色 2 4 3" xfId="1536"/>
    <cellStyle name="强调文字颜色 2 4 4" xfId="1537"/>
    <cellStyle name="强调文字颜色 2 4_Book1" xfId="1538"/>
    <cellStyle name="强调文字颜色 2 5" xfId="1539"/>
    <cellStyle name="强调文字颜色 2 5 2" xfId="1540"/>
    <cellStyle name="强调文字颜色 2 5 3" xfId="1541"/>
    <cellStyle name="强调文字颜色 2 5 4" xfId="1542"/>
    <cellStyle name="强调文字颜色 2 5_Book1" xfId="1543"/>
    <cellStyle name="强调文字颜色 2 6" xfId="1544"/>
    <cellStyle name="强调文字颜色 2 6 2" xfId="1545"/>
    <cellStyle name="强调文字颜色 2 6 3" xfId="1546"/>
    <cellStyle name="强调文字颜色 2 6 4" xfId="1547"/>
    <cellStyle name="强调文字颜色 2 6_Book1" xfId="1548"/>
    <cellStyle name="强调文字颜色 2 7" xfId="1549"/>
    <cellStyle name="强调文字颜色 2 7 2" xfId="1550"/>
    <cellStyle name="强调文字颜色 2 7 3" xfId="1551"/>
    <cellStyle name="强调文字颜色 2 7 4" xfId="1552"/>
    <cellStyle name="强调文字颜色 2 7_Book1" xfId="1553"/>
    <cellStyle name="强调文字颜色 2 8" xfId="1554"/>
    <cellStyle name="强调文字颜色 2 8 2" xfId="1555"/>
    <cellStyle name="强调文字颜色 2 8 3" xfId="0"/>
    <cellStyle name="强调文字颜色 2 8 4" xfId="0"/>
    <cellStyle name="强调文字颜色 2 8_Book1" xfId="0"/>
    <cellStyle name="强调文字颜色 2 9" xfId="0"/>
    <cellStyle name="强调文字颜色 2 9 2" xfId="0"/>
    <cellStyle name="强调文字颜色 2 9 3" xfId="0"/>
    <cellStyle name="强调文字颜色 2 9 4" xfId="0"/>
    <cellStyle name="强调文字颜色 2 9_Book1" xfId="0"/>
    <cellStyle name="强调文字颜色 2_Book1" xfId="0"/>
    <cellStyle name="强调文字颜色 3" xfId="0"/>
    <cellStyle name="强调文字颜色 3 10" xfId="0"/>
    <cellStyle name="强调文字颜色 3 10 2" xfId="0"/>
    <cellStyle name="强调文字颜色 3 10_Book1" xfId="0"/>
    <cellStyle name="强调文字颜色 3 11" xfId="0"/>
    <cellStyle name="强调文字颜色 3 11 2" xfId="0"/>
    <cellStyle name="强调文字颜色 3 11_Book1" xfId="0"/>
    <cellStyle name="强调文字颜色 3 12" xfId="0"/>
    <cellStyle name="强调文字颜色 3 12 2" xfId="0"/>
    <cellStyle name="强调文字颜色 3 12_Book1" xfId="0"/>
    <cellStyle name="强调文字颜色 3 13" xfId="0"/>
    <cellStyle name="强调文字颜色 3 13 2" xfId="0"/>
    <cellStyle name="强调文字颜色 3 13_Book1" xfId="0"/>
    <cellStyle name="强调文字颜色 3 14" xfId="0"/>
    <cellStyle name="强调文字颜色 3 14 2" xfId="0"/>
    <cellStyle name="强调文字颜色 3 14_Book1" xfId="0"/>
    <cellStyle name="强调文字颜色 3 15" xfId="0"/>
    <cellStyle name="强调文字颜色 3 15 2" xfId="0"/>
    <cellStyle name="强调文字颜色 3 15_Book1" xfId="0"/>
    <cellStyle name="强调文字颜色 3 16" xfId="0"/>
    <cellStyle name="强调文字颜色 3 17" xfId="0"/>
    <cellStyle name="强调文字颜色 3 2" xfId="0"/>
    <cellStyle name="强调文字颜色 3 2 2" xfId="0"/>
    <cellStyle name="强调文字颜色 3 2 3" xfId="0"/>
    <cellStyle name="强调文字颜色 3 2 4" xfId="0"/>
    <cellStyle name="强调文字颜色 3 2_Book1" xfId="0"/>
    <cellStyle name="强调文字颜色 3 3" xfId="0"/>
    <cellStyle name="强调文字颜色 3 3 2" xfId="0"/>
    <cellStyle name="强调文字颜色 3 3 3" xfId="0"/>
    <cellStyle name="强调文字颜色 3 3 4" xfId="0"/>
    <cellStyle name="强调文字颜色 3 3_Book1" xfId="0"/>
    <cellStyle name="强调文字颜色 3 4" xfId="0"/>
    <cellStyle name="强调文字颜色 3 4 2" xfId="0"/>
    <cellStyle name="强调文字颜色 3 4 3" xfId="0"/>
    <cellStyle name="强调文字颜色 3 4 4" xfId="0"/>
    <cellStyle name="强调文字颜色 3 4_Book1" xfId="0"/>
    <cellStyle name="强调文字颜色 3 5" xfId="0"/>
    <cellStyle name="强调文字颜色 3 5 2" xfId="0"/>
    <cellStyle name="强调文字颜色 3 5 3" xfId="0"/>
    <cellStyle name="强调文字颜色 3 5 4" xfId="0"/>
    <cellStyle name="强调文字颜色 3 5_Book1" xfId="0"/>
    <cellStyle name="强调文字颜色 3 6" xfId="0"/>
    <cellStyle name="强调文字颜色 3 6 2" xfId="0"/>
    <cellStyle name="强调文字颜色 3 6 3" xfId="0"/>
    <cellStyle name="强调文字颜色 3 6 4" xfId="0"/>
    <cellStyle name="强调文字颜色 3 6_Book1" xfId="0"/>
    <cellStyle name="强调文字颜色 3 7" xfId="0"/>
    <cellStyle name="强调文字颜色 3 7 2" xfId="0"/>
    <cellStyle name="强调文字颜色 3 7 3" xfId="0"/>
    <cellStyle name="强调文字颜色 3 7 4" xfId="0"/>
    <cellStyle name="强调文字颜色 3 7_Book1" xfId="0"/>
    <cellStyle name="强调文字颜色 3 8" xfId="0"/>
    <cellStyle name="强调文字颜色 3 8 2" xfId="0"/>
    <cellStyle name="强调文字颜色 3 8 3" xfId="0"/>
    <cellStyle name="强调文字颜色 3 8 4" xfId="0"/>
    <cellStyle name="强调文字颜色 3 8_Book1" xfId="0"/>
    <cellStyle name="强调文字颜色 3 9" xfId="0"/>
    <cellStyle name="强调文字颜色 3 9 2" xfId="0"/>
    <cellStyle name="强调文字颜色 3 9 3" xfId="0"/>
    <cellStyle name="强调文字颜色 3 9 4" xfId="0"/>
    <cellStyle name="强调文字颜色 3 9_Book1" xfId="0"/>
    <cellStyle name="强调文字颜色 3_Book1" xfId="0"/>
    <cellStyle name="强调文字颜色 4" xfId="0"/>
    <cellStyle name="强调文字颜色 4 10" xfId="0"/>
    <cellStyle name="强调文字颜色 4 10 2" xfId="0"/>
    <cellStyle name="强调文字颜色 4 10_Book1" xfId="0"/>
    <cellStyle name="强调文字颜色 4 11" xfId="0"/>
    <cellStyle name="强调文字颜色 4 11 2" xfId="0"/>
    <cellStyle name="强调文字颜色 4 11_Book1" xfId="0"/>
    <cellStyle name="强调文字颜色 4 12" xfId="0"/>
    <cellStyle name="强调文字颜色 4 12 2" xfId="0"/>
    <cellStyle name="强调文字颜色 4 12_Book1" xfId="0"/>
    <cellStyle name="强调文字颜色 4 13" xfId="0"/>
    <cellStyle name="强调文字颜色 4 13 2" xfId="0"/>
    <cellStyle name="强调文字颜色 4 13_Book1" xfId="0"/>
    <cellStyle name="强调文字颜色 4 14" xfId="0"/>
    <cellStyle name="强调文字颜色 4 14 2" xfId="0"/>
    <cellStyle name="强调文字颜色 4 14_Book1" xfId="0"/>
    <cellStyle name="强调文字颜色 4 15" xfId="0"/>
    <cellStyle name="强调文字颜色 4 15 2" xfId="0"/>
    <cellStyle name="强调文字颜色 4 15_Book1" xfId="0"/>
    <cellStyle name="强调文字颜色 4 16" xfId="0"/>
    <cellStyle name="强调文字颜色 4 17" xfId="0"/>
    <cellStyle name="强调文字颜色 4 2" xfId="0"/>
    <cellStyle name="强调文字颜色 4 2 2" xfId="0"/>
    <cellStyle name="强调文字颜色 4 2 3" xfId="0"/>
    <cellStyle name="强调文字颜色 4 2 4" xfId="0"/>
    <cellStyle name="强调文字颜色 4 2_Book1" xfId="0"/>
    <cellStyle name="强调文字颜色 4 3" xfId="0"/>
    <cellStyle name="强调文字颜色 4 3 2" xfId="0"/>
    <cellStyle name="强调文字颜色 4 3 3" xfId="0"/>
    <cellStyle name="强调文字颜色 4 3 4" xfId="0"/>
    <cellStyle name="强调文字颜色 4 3_Book1" xfId="0"/>
    <cellStyle name="强调文字颜色 4 4" xfId="0"/>
    <cellStyle name="强调文字颜色 4 4 2" xfId="0"/>
    <cellStyle name="强调文字颜色 4 4 3" xfId="0"/>
    <cellStyle name="强调文字颜色 4 4 4" xfId="0"/>
    <cellStyle name="强调文字颜色 4 4_Book1" xfId="0"/>
    <cellStyle name="强调文字颜色 4 5" xfId="0"/>
    <cellStyle name="强调文字颜色 4 5 2" xfId="0"/>
    <cellStyle name="强调文字颜色 4 5 3" xfId="0"/>
    <cellStyle name="强调文字颜色 4 5 4" xfId="0"/>
    <cellStyle name="强调文字颜色 4 5_Book1" xfId="0"/>
    <cellStyle name="强调文字颜色 4 6" xfId="0"/>
    <cellStyle name="强调文字颜色 4 6 2" xfId="0"/>
    <cellStyle name="强调文字颜色 4 6 3" xfId="0"/>
    <cellStyle name="强调文字颜色 4 6 4" xfId="0"/>
    <cellStyle name="强调文字颜色 4 6_Book1" xfId="0"/>
    <cellStyle name="强调文字颜色 4 7" xfId="0"/>
    <cellStyle name="强调文字颜色 4 7 2" xfId="0"/>
    <cellStyle name="强调文字颜色 4 7 3" xfId="0"/>
    <cellStyle name="强调文字颜色 4 7 4" xfId="0"/>
    <cellStyle name="强调文字颜色 4 7_Book1" xfId="0"/>
    <cellStyle name="强调文字颜色 4 8" xfId="0"/>
    <cellStyle name="强调文字颜色 4 8 2" xfId="0"/>
    <cellStyle name="强调文字颜色 4 8 3" xfId="0"/>
    <cellStyle name="强调文字颜色 4 8 4" xfId="0"/>
    <cellStyle name="强调文字颜色 4 8_Book1" xfId="0"/>
    <cellStyle name="强调文字颜色 4 9" xfId="0"/>
    <cellStyle name="强调文字颜色 4 9 2" xfId="0"/>
    <cellStyle name="强调文字颜色 4 9 3" xfId="0"/>
    <cellStyle name="强调文字颜色 4 9 4" xfId="0"/>
    <cellStyle name="强调文字颜色 4 9_Book1" xfId="0"/>
    <cellStyle name="强调文字颜色 4_Book1" xfId="0"/>
    <cellStyle name="强调文字颜色 5" xfId="0"/>
    <cellStyle name="强调文字颜色 5 10" xfId="0"/>
    <cellStyle name="强调文字颜色 5 10 2" xfId="0"/>
    <cellStyle name="强调文字颜色 5 10_Book1" xfId="0"/>
    <cellStyle name="强调文字颜色 5 11" xfId="0"/>
    <cellStyle name="强调文字颜色 5 11 2" xfId="0"/>
    <cellStyle name="强调文字颜色 5 11_Book1" xfId="0"/>
    <cellStyle name="强调文字颜色 5 12" xfId="0"/>
    <cellStyle name="强调文字颜色 5 12 2" xfId="0"/>
    <cellStyle name="强调文字颜色 5 12_Book1" xfId="0"/>
    <cellStyle name="强调文字颜色 5 13" xfId="0"/>
    <cellStyle name="强调文字颜色 5 13 2" xfId="0"/>
    <cellStyle name="强调文字颜色 5 13_Book1" xfId="0"/>
    <cellStyle name="强调文字颜色 5 14" xfId="0"/>
    <cellStyle name="强调文字颜色 5 14 2" xfId="0"/>
    <cellStyle name="强调文字颜色 5 14_Book1" xfId="0"/>
    <cellStyle name="强调文字颜色 5 15" xfId="0"/>
    <cellStyle name="强调文字颜色 5 15 2" xfId="0"/>
    <cellStyle name="强调文字颜色 5 15_Book1" xfId="0"/>
    <cellStyle name="强调文字颜色 5 16" xfId="0"/>
    <cellStyle name="强调文字颜色 5 17" xfId="0"/>
    <cellStyle name="强调文字颜色 5 2" xfId="0"/>
    <cellStyle name="强调文字颜色 5 2 2" xfId="0"/>
    <cellStyle name="强调文字颜色 5 2 3" xfId="0"/>
    <cellStyle name="强调文字颜色 5 2 4" xfId="0"/>
    <cellStyle name="强调文字颜色 5 2_Book1" xfId="0"/>
    <cellStyle name="强调文字颜色 5 3" xfId="0"/>
    <cellStyle name="强调文字颜色 5 3 2" xfId="0"/>
    <cellStyle name="强调文字颜色 5 3 3" xfId="0"/>
    <cellStyle name="强调文字颜色 5 3 4" xfId="0"/>
    <cellStyle name="强调文字颜色 5 3_Book1" xfId="0"/>
    <cellStyle name="强调文字颜色 5 4" xfId="0"/>
    <cellStyle name="强调文字颜色 5 4 2" xfId="0"/>
    <cellStyle name="强调文字颜色 5 4 3" xfId="0"/>
    <cellStyle name="强调文字颜色 5 4 4" xfId="0"/>
    <cellStyle name="强调文字颜色 5 4_Book1" xfId="0"/>
    <cellStyle name="强调文字颜色 5 5" xfId="0"/>
    <cellStyle name="强调文字颜色 5 5 2" xfId="0"/>
    <cellStyle name="强调文字颜色 5 5 3" xfId="0"/>
    <cellStyle name="强调文字颜色 5 5 4" xfId="0"/>
    <cellStyle name="强调文字颜色 5 5_Book1" xfId="0"/>
    <cellStyle name="强调文字颜色 5 6" xfId="0"/>
    <cellStyle name="强调文字颜色 5 6 2" xfId="0"/>
    <cellStyle name="强调文字颜色 5 6 3" xfId="0"/>
    <cellStyle name="强调文字颜色 5 6 4" xfId="0"/>
    <cellStyle name="强调文字颜色 5 6_Book1" xfId="0"/>
    <cellStyle name="强调文字颜色 5 7" xfId="0"/>
    <cellStyle name="强调文字颜色 5 7 2" xfId="0"/>
    <cellStyle name="强调文字颜色 5 7 3" xfId="0"/>
    <cellStyle name="强调文字颜色 5 7 4" xfId="0"/>
    <cellStyle name="强调文字颜色 5 7_Book1" xfId="0"/>
    <cellStyle name="强调文字颜色 5 8" xfId="0"/>
    <cellStyle name="强调文字颜色 5 8 2" xfId="0"/>
    <cellStyle name="强调文字颜色 5 8 3" xfId="0"/>
    <cellStyle name="强调文字颜色 5 8 4" xfId="0"/>
    <cellStyle name="强调文字颜色 5 8_Book1" xfId="0"/>
    <cellStyle name="强调文字颜色 5 9" xfId="0"/>
    <cellStyle name="强调文字颜色 5 9 2" xfId="0"/>
    <cellStyle name="强调文字颜色 5 9 3" xfId="0"/>
    <cellStyle name="强调文字颜色 5 9 4" xfId="0"/>
    <cellStyle name="强调文字颜色 5 9_Book1" xfId="0"/>
    <cellStyle name="强调文字颜色 5_Book1" xfId="0"/>
    <cellStyle name="强调文字颜色 6" xfId="0"/>
    <cellStyle name="强调文字颜色 6 10" xfId="0"/>
    <cellStyle name="强调文字颜色 6 10 2" xfId="0"/>
    <cellStyle name="强调文字颜色 6 10_Book1" xfId="0"/>
    <cellStyle name="强调文字颜色 6 11" xfId="0"/>
    <cellStyle name="强调文字颜色 6 11 2" xfId="0"/>
    <cellStyle name="强调文字颜色 6 11_Book1" xfId="0"/>
    <cellStyle name="强调文字颜色 6 12" xfId="0"/>
    <cellStyle name="强调文字颜色 6 12 2" xfId="0"/>
    <cellStyle name="强调文字颜色 6 12_Book1" xfId="0"/>
    <cellStyle name="强调文字颜色 6 13" xfId="0"/>
    <cellStyle name="强调文字颜色 6 13 2" xfId="0"/>
    <cellStyle name="强调文字颜色 6 13_Book1" xfId="0"/>
    <cellStyle name="强调文字颜色 6 14" xfId="0"/>
    <cellStyle name="强调文字颜色 6 14 2" xfId="0"/>
    <cellStyle name="强调文字颜色 6 14_Book1" xfId="0"/>
    <cellStyle name="强调文字颜色 6 15" xfId="0"/>
    <cellStyle name="强调文字颜色 6 15 2" xfId="0"/>
    <cellStyle name="强调文字颜色 6 15_Book1" xfId="0"/>
    <cellStyle name="强调文字颜色 6 16" xfId="0"/>
    <cellStyle name="强调文字颜色 6 17" xfId="0"/>
    <cellStyle name="强调文字颜色 6 2" xfId="0"/>
    <cellStyle name="强调文字颜色 6 2 2" xfId="0"/>
    <cellStyle name="强调文字颜色 6 2 3" xfId="0"/>
    <cellStyle name="强调文字颜色 6 2 4" xfId="0"/>
    <cellStyle name="强调文字颜色 6 2_Book1" xfId="0"/>
    <cellStyle name="强调文字颜色 6 3" xfId="0"/>
    <cellStyle name="强调文字颜色 6 3 2" xfId="0"/>
    <cellStyle name="强调文字颜色 6 3 3" xfId="0"/>
    <cellStyle name="强调文字颜色 6 3 4" xfId="0"/>
    <cellStyle name="强调文字颜色 6 3_Book1" xfId="0"/>
    <cellStyle name="强调文字颜色 6 4" xfId="0"/>
    <cellStyle name="强调文字颜色 6 4 2" xfId="0"/>
    <cellStyle name="强调文字颜色 6 4 3" xfId="0"/>
    <cellStyle name="强调文字颜色 6 4 4" xfId="0"/>
    <cellStyle name="强调文字颜色 6 4_Book1" xfId="0"/>
    <cellStyle name="强调文字颜色 6 5" xfId="0"/>
    <cellStyle name="强调文字颜色 6 5 2" xfId="0"/>
    <cellStyle name="强调文字颜色 6 5 3" xfId="0"/>
    <cellStyle name="强调文字颜色 6 5 4" xfId="0"/>
    <cellStyle name="强调文字颜色 6 5_Book1" xfId="0"/>
    <cellStyle name="强调文字颜色 6 6" xfId="0"/>
    <cellStyle name="强调文字颜色 6 6 2" xfId="0"/>
    <cellStyle name="强调文字颜色 6 6 3" xfId="0"/>
    <cellStyle name="强调文字颜色 6 6 4" xfId="0"/>
    <cellStyle name="强调文字颜色 6 6_Book1" xfId="0"/>
    <cellStyle name="强调文字颜色 6 7" xfId="0"/>
    <cellStyle name="强调文字颜色 6 7 2" xfId="0"/>
    <cellStyle name="强调文字颜色 6 7 3" xfId="0"/>
    <cellStyle name="强调文字颜色 6 7 4" xfId="0"/>
    <cellStyle name="强调文字颜色 6 7_Book1" xfId="0"/>
    <cellStyle name="强调文字颜色 6 8" xfId="0"/>
    <cellStyle name="强调文字颜色 6 8 2" xfId="0"/>
    <cellStyle name="强调文字颜色 6 8 3" xfId="0"/>
    <cellStyle name="强调文字颜色 6 8 4" xfId="0"/>
    <cellStyle name="强调文字颜色 6 8_Book1" xfId="0"/>
    <cellStyle name="强调文字颜色 6 9" xfId="0"/>
    <cellStyle name="强调文字颜色 6 9 2" xfId="0"/>
    <cellStyle name="强调文字颜色 6 9 3" xfId="0"/>
    <cellStyle name="强调文字颜色 6 9 4" xfId="0"/>
    <cellStyle name="强调文字颜色 6 9_Book1" xfId="0"/>
    <cellStyle name="强调文字颜色 6_Book1" xfId="0"/>
    <cellStyle name="捠壿 [0.00]_Region Orders (2)" xfId="0"/>
    <cellStyle name="捠壿_Region Orders (2)" xfId="0"/>
    <cellStyle name="数量" xfId="0"/>
    <cellStyle name="日期" xfId="0"/>
    <cellStyle name="昗弨_Pacific Region P&amp;L" xfId="0"/>
    <cellStyle name="普通_laroux" xfId="0"/>
    <cellStyle name="标题" xfId="0"/>
    <cellStyle name="标题 1" xfId="0"/>
    <cellStyle name="标题 1 10" xfId="0"/>
    <cellStyle name="标题 1 10 2" xfId="0"/>
    <cellStyle name="标题 1 11" xfId="0"/>
    <cellStyle name="标题 1 11 2" xfId="0"/>
    <cellStyle name="标题 1 12" xfId="0"/>
    <cellStyle name="标题 1 12 2" xfId="0"/>
    <cellStyle name="标题 1 13" xfId="0"/>
    <cellStyle name="标题 1 13 2" xfId="0"/>
    <cellStyle name="标题 1 14" xfId="0"/>
    <cellStyle name="标题 1 14 2" xfId="0"/>
    <cellStyle name="标题 1 15" xfId="0"/>
    <cellStyle name="标题 1 15 2" xfId="0"/>
    <cellStyle name="标题 1 16" xfId="0"/>
    <cellStyle name="标题 1 17" xfId="0"/>
    <cellStyle name="标题 1 2" xfId="0"/>
    <cellStyle name="标题 1 2 2" xfId="0"/>
    <cellStyle name="标题 1 2 3" xfId="0"/>
    <cellStyle name="标题 1 2 4" xfId="0"/>
    <cellStyle name="标题 1 3" xfId="0"/>
    <cellStyle name="标题 1 3 2" xfId="0"/>
    <cellStyle name="标题 1 3 3" xfId="0"/>
    <cellStyle name="标题 1 3 4" xfId="0"/>
    <cellStyle name="标题 1 4" xfId="0"/>
    <cellStyle name="标题 1 4 2" xfId="0"/>
    <cellStyle name="标题 1 4 3" xfId="0"/>
    <cellStyle name="标题 1 4 4" xfId="0"/>
    <cellStyle name="标题 1 5" xfId="0"/>
    <cellStyle name="标题 1 5 2" xfId="0"/>
    <cellStyle name="标题 1 5 3" xfId="0"/>
    <cellStyle name="标题 1 5 4" xfId="0"/>
    <cellStyle name="标题 1 6" xfId="0"/>
    <cellStyle name="标题 1 6 2" xfId="0"/>
    <cellStyle name="标题 1 6 3" xfId="0"/>
    <cellStyle name="标题 1 6 4" xfId="0"/>
    <cellStyle name="标题 1 7" xfId="0"/>
    <cellStyle name="标题 1 7 2" xfId="0"/>
    <cellStyle name="标题 1 7 3" xfId="0"/>
    <cellStyle name="标题 1 7 4" xfId="0"/>
    <cellStyle name="标题 1 8" xfId="0"/>
    <cellStyle name="标题 1 8 2" xfId="0"/>
    <cellStyle name="标题 1 8 3" xfId="0"/>
    <cellStyle name="标题 1 8 4" xfId="0"/>
    <cellStyle name="标题 1 9" xfId="0"/>
    <cellStyle name="标题 1 9 2" xfId="0"/>
    <cellStyle name="标题 1 9 3" xfId="0"/>
    <cellStyle name="标题 1 9 4" xfId="0"/>
    <cellStyle name="标题 10" xfId="0"/>
    <cellStyle name="标题 10 2" xfId="0"/>
    <cellStyle name="标题 10 3" xfId="0"/>
    <cellStyle name="标题 10 4" xfId="0"/>
    <cellStyle name="标题 11" xfId="0"/>
    <cellStyle name="标题 11 2" xfId="0"/>
    <cellStyle name="标题 11 3" xfId="0"/>
    <cellStyle name="标题 11 4" xfId="0"/>
    <cellStyle name="标题 12" xfId="0"/>
    <cellStyle name="标题 12 2" xfId="0"/>
    <cellStyle name="标题 12 3" xfId="0"/>
    <cellStyle name="标题 12 4" xfId="0"/>
    <cellStyle name="标题 13" xfId="0"/>
    <cellStyle name="标题 13 2" xfId="0"/>
    <cellStyle name="标题 14" xfId="0"/>
    <cellStyle name="标题 14 2" xfId="0"/>
    <cellStyle name="标题 15" xfId="0"/>
    <cellStyle name="标题 15 2" xfId="0"/>
    <cellStyle name="标题 16" xfId="0"/>
    <cellStyle name="标题 16 2" xfId="0"/>
    <cellStyle name="标题 17" xfId="0"/>
    <cellStyle name="标题 17 2" xfId="0"/>
    <cellStyle name="标题 18" xfId="0"/>
    <cellStyle name="标题 18 2" xfId="0"/>
    <cellStyle name="标题 19" xfId="0"/>
    <cellStyle name="标题 1_Book1" xfId="0"/>
    <cellStyle name="标题 2" xfId="0"/>
    <cellStyle name="标题 2 10" xfId="0"/>
    <cellStyle name="标题 2 10 2" xfId="0"/>
    <cellStyle name="标题 2 11" xfId="0"/>
    <cellStyle name="标题 2 11 2" xfId="0"/>
    <cellStyle name="标题 2 12" xfId="0"/>
    <cellStyle name="标题 2 12 2" xfId="0"/>
    <cellStyle name="标题 2 13" xfId="0"/>
    <cellStyle name="标题 2 13 2" xfId="0"/>
    <cellStyle name="标题 2 14" xfId="0"/>
    <cellStyle name="标题 2 14 2" xfId="0"/>
    <cellStyle name="标题 2 15" xfId="0"/>
    <cellStyle name="标题 2 15 2" xfId="0"/>
    <cellStyle name="标题 2 16" xfId="0"/>
    <cellStyle name="标题 2 17" xfId="0"/>
    <cellStyle name="标题 2 2" xfId="0"/>
    <cellStyle name="标题 2 2 2" xfId="0"/>
    <cellStyle name="标题 2 2 3" xfId="0"/>
    <cellStyle name="标题 2 2 4" xfId="0"/>
    <cellStyle name="标题 2 3" xfId="0"/>
    <cellStyle name="标题 2 3 2" xfId="0"/>
    <cellStyle name="标题 2 3 3" xfId="0"/>
    <cellStyle name="标题 2 3 4" xfId="0"/>
    <cellStyle name="标题 2 4" xfId="0"/>
    <cellStyle name="标题 2 4 2" xfId="0"/>
    <cellStyle name="标题 2 4 3" xfId="0"/>
    <cellStyle name="标题 2 4 4" xfId="0"/>
    <cellStyle name="标题 2 5" xfId="0"/>
    <cellStyle name="标题 2 5 2" xfId="0"/>
    <cellStyle name="标题 2 5 3" xfId="0"/>
    <cellStyle name="标题 2 5 4" xfId="0"/>
    <cellStyle name="标题 2 6" xfId="0"/>
    <cellStyle name="标题 2 6 2" xfId="0"/>
    <cellStyle name="标题 2 6 3" xfId="0"/>
    <cellStyle name="标题 2 6 4" xfId="0"/>
    <cellStyle name="标题 2 7" xfId="0"/>
    <cellStyle name="标题 2 7 2" xfId="0"/>
    <cellStyle name="标题 2 7 3" xfId="0"/>
    <cellStyle name="标题 2 7 4" xfId="0"/>
    <cellStyle name="标题 2 8" xfId="0"/>
    <cellStyle name="标题 2 8 2" xfId="0"/>
    <cellStyle name="标题 2 8 3" xfId="0"/>
    <cellStyle name="标题 2 8 4" xfId="0"/>
    <cellStyle name="标题 2 9" xfId="0"/>
    <cellStyle name="标题 2 9 2" xfId="0"/>
    <cellStyle name="标题 2 9 3" xfId="0"/>
    <cellStyle name="标题 2 9 4" xfId="0"/>
    <cellStyle name="标题 20" xfId="0"/>
    <cellStyle name="标题 2_Book1" xfId="0"/>
    <cellStyle name="标题 3" xfId="0"/>
    <cellStyle name="标题 3 10" xfId="0"/>
    <cellStyle name="标题 3 10 2" xfId="0"/>
    <cellStyle name="标题 3 11" xfId="0"/>
    <cellStyle name="标题 3 11 2" xfId="0"/>
    <cellStyle name="标题 3 12" xfId="0"/>
    <cellStyle name="标题 3 12 2" xfId="0"/>
    <cellStyle name="标题 3 13" xfId="0"/>
    <cellStyle name="标题 3 13 2" xfId="0"/>
    <cellStyle name="标题 3 14" xfId="0"/>
    <cellStyle name="标题 3 14 2" xfId="0"/>
    <cellStyle name="标题 3 15" xfId="0"/>
    <cellStyle name="标题 3 15 2" xfId="0"/>
    <cellStyle name="标题 3 16" xfId="0"/>
    <cellStyle name="标题 3 17" xfId="0"/>
    <cellStyle name="标题 3 2" xfId="0"/>
    <cellStyle name="标题 3 2 2" xfId="0"/>
    <cellStyle name="标题 3 2 3" xfId="0"/>
    <cellStyle name="标题 3 2 4" xfId="0"/>
    <cellStyle name="标题 3 3" xfId="0"/>
    <cellStyle name="标题 3 3 2" xfId="0"/>
    <cellStyle name="标题 3 3 3" xfId="0"/>
    <cellStyle name="标题 3 3 4" xfId="0"/>
    <cellStyle name="标题 3 4" xfId="0"/>
    <cellStyle name="标题 3 4 2" xfId="0"/>
    <cellStyle name="标题 3 4 3" xfId="0"/>
    <cellStyle name="标题 3 4 4" xfId="0"/>
    <cellStyle name="标题 3 5" xfId="0"/>
    <cellStyle name="标题 3 5 2" xfId="0"/>
    <cellStyle name="标题 3 5 3" xfId="0"/>
    <cellStyle name="标题 3 5 4" xfId="0"/>
    <cellStyle name="标题 3 6" xfId="0"/>
    <cellStyle name="标题 3 6 2" xfId="0"/>
    <cellStyle name="标题 3 6 3" xfId="0"/>
    <cellStyle name="标题 3 6 4" xfId="0"/>
    <cellStyle name="标题 3 7" xfId="0"/>
    <cellStyle name="标题 3 7 2" xfId="0"/>
    <cellStyle name="标题 3 7 3" xfId="0"/>
    <cellStyle name="标题 3 7 4" xfId="0"/>
    <cellStyle name="标题 3 8" xfId="0"/>
    <cellStyle name="标题 3 8 2" xfId="0"/>
    <cellStyle name="标题 3 8 3" xfId="0"/>
    <cellStyle name="标题 3 8 4" xfId="0"/>
    <cellStyle name="标题 3 9" xfId="0"/>
    <cellStyle name="标题 3 9 2" xfId="0"/>
    <cellStyle name="标题 3 9 3" xfId="0"/>
    <cellStyle name="标题 3 9 4" xfId="0"/>
    <cellStyle name="标题 3_Book1" xfId="0"/>
    <cellStyle name="标题 4" xfId="0"/>
    <cellStyle name="标题 4 10" xfId="0"/>
    <cellStyle name="标题 4 10 2" xfId="0"/>
    <cellStyle name="标题 4 11" xfId="0"/>
    <cellStyle name="标题 4 11 2" xfId="0"/>
    <cellStyle name="标题 4 12" xfId="0"/>
    <cellStyle name="标题 4 12 2" xfId="0"/>
    <cellStyle name="标题 4 13" xfId="0"/>
    <cellStyle name="标题 4 13 2" xfId="0"/>
    <cellStyle name="标题 4 14" xfId="0"/>
    <cellStyle name="标题 4 14 2" xfId="0"/>
    <cellStyle name="标题 4 15" xfId="0"/>
    <cellStyle name="标题 4 15 2" xfId="0"/>
    <cellStyle name="标题 4 16" xfId="0"/>
    <cellStyle name="标题 4 17" xfId="0"/>
    <cellStyle name="标题 4 2" xfId="0"/>
    <cellStyle name="标题 4 2 2" xfId="0"/>
    <cellStyle name="标题 4 2 3" xfId="0"/>
    <cellStyle name="标题 4 2 4" xfId="0"/>
    <cellStyle name="标题 4 3" xfId="0"/>
    <cellStyle name="标题 4 3 2" xfId="0"/>
    <cellStyle name="标题 4 3 3" xfId="0"/>
    <cellStyle name="标题 4 3 4" xfId="0"/>
    <cellStyle name="标题 4 4" xfId="0"/>
    <cellStyle name="标题 4 4 2" xfId="0"/>
    <cellStyle name="标题 4 4 3" xfId="0"/>
    <cellStyle name="标题 4 4 4" xfId="0"/>
    <cellStyle name="标题 4 5" xfId="0"/>
    <cellStyle name="标题 4 5 2" xfId="0"/>
    <cellStyle name="标题 4 5 3" xfId="0"/>
    <cellStyle name="标题 4 5 4" xfId="0"/>
    <cellStyle name="标题 4 6" xfId="0"/>
    <cellStyle name="标题 4 6 2" xfId="0"/>
    <cellStyle name="标题 4 6 3" xfId="0"/>
    <cellStyle name="标题 4 6 4" xfId="0"/>
    <cellStyle name="标题 4 7" xfId="0"/>
    <cellStyle name="标题 4 7 2" xfId="0"/>
    <cellStyle name="标题 4 7 3" xfId="0"/>
    <cellStyle name="标题 4 7 4" xfId="0"/>
    <cellStyle name="标题 4 8" xfId="0"/>
    <cellStyle name="标题 4 8 2" xfId="0"/>
    <cellStyle name="标题 4 8 3" xfId="0"/>
    <cellStyle name="标题 4 8 4" xfId="0"/>
    <cellStyle name="标题 4 9" xfId="0"/>
    <cellStyle name="标题 4 9 2" xfId="0"/>
    <cellStyle name="标题 4 9 3" xfId="0"/>
    <cellStyle name="标题 4 9 4" xfId="0"/>
    <cellStyle name="标题 4_Book1" xfId="0"/>
    <cellStyle name="标题 5" xfId="0"/>
    <cellStyle name="标题 5 2" xfId="0"/>
    <cellStyle name="标题 5 3" xfId="0"/>
    <cellStyle name="标题 5 4" xfId="0"/>
    <cellStyle name="标题 6" xfId="0"/>
    <cellStyle name="标题 6 2" xfId="0"/>
    <cellStyle name="标题 6 3" xfId="0"/>
    <cellStyle name="标题 6 4" xfId="0"/>
    <cellStyle name="标题 7" xfId="0"/>
    <cellStyle name="标题 7 2" xfId="0"/>
    <cellStyle name="标题 7 3" xfId="0"/>
    <cellStyle name="标题 7 4" xfId="0"/>
    <cellStyle name="标题 8" xfId="0"/>
    <cellStyle name="标题 8 2" xfId="0"/>
    <cellStyle name="标题 8 3" xfId="0"/>
    <cellStyle name="标题 8 4" xfId="0"/>
    <cellStyle name="标题 9" xfId="0"/>
    <cellStyle name="标题 9 2" xfId="0"/>
    <cellStyle name="标题 9 3" xfId="0"/>
    <cellStyle name="标题 9 4" xfId="0"/>
    <cellStyle name="标题1" xfId="0"/>
    <cellStyle name="标题_Book1" xfId="0"/>
    <cellStyle name="样式 1" xfId="0"/>
    <cellStyle name="检查单元格" xfId="0"/>
    <cellStyle name="检查单元格 10" xfId="0"/>
    <cellStyle name="检查单元格 10 2" xfId="0"/>
    <cellStyle name="检查单元格 10_Book1" xfId="0"/>
    <cellStyle name="检查单元格 11" xfId="0"/>
    <cellStyle name="检查单元格 11 2" xfId="0"/>
    <cellStyle name="检查单元格 11_Book1" xfId="0"/>
    <cellStyle name="检查单元格 12" xfId="0"/>
    <cellStyle name="检查单元格 12 2" xfId="0"/>
    <cellStyle name="检查单元格 12_Book1" xfId="0"/>
    <cellStyle name="检查单元格 13" xfId="0"/>
    <cellStyle name="检查单元格 13 2" xfId="0"/>
    <cellStyle name="检查单元格 13_Book1" xfId="0"/>
    <cellStyle name="检查单元格 14" xfId="0"/>
    <cellStyle name="检查单元格 14 2" xfId="0"/>
    <cellStyle name="检查单元格 14_Book1" xfId="0"/>
    <cellStyle name="检查单元格 15" xfId="0"/>
    <cellStyle name="检查单元格 15 2" xfId="0"/>
    <cellStyle name="检查单元格 15_Book1" xfId="0"/>
    <cellStyle name="检查单元格 16" xfId="0"/>
    <cellStyle name="检查单元格 17" xfId="0"/>
    <cellStyle name="检查单元格 2" xfId="0"/>
    <cellStyle name="检查单元格 2 2" xfId="0"/>
    <cellStyle name="检查单元格 2 3" xfId="0"/>
    <cellStyle name="检查单元格 2 4" xfId="0"/>
    <cellStyle name="检查单元格 2_Book1" xfId="0"/>
    <cellStyle name="检查单元格 3" xfId="0"/>
    <cellStyle name="检查单元格 3 2" xfId="0"/>
    <cellStyle name="检查单元格 3 3" xfId="0"/>
    <cellStyle name="检查单元格 3 4" xfId="0"/>
    <cellStyle name="检查单元格 3_Book1" xfId="0"/>
    <cellStyle name="检查单元格 4" xfId="0"/>
    <cellStyle name="检查单元格 4 2" xfId="0"/>
    <cellStyle name="检查单元格 4 3" xfId="0"/>
    <cellStyle name="检查单元格 4 4" xfId="0"/>
    <cellStyle name="检查单元格 4_Book1" xfId="0"/>
    <cellStyle name="检查单元格 5" xfId="0"/>
    <cellStyle name="检查单元格 5 2" xfId="0"/>
    <cellStyle name="检查单元格 5 3" xfId="0"/>
    <cellStyle name="检查单元格 5 4" xfId="0"/>
    <cellStyle name="检查单元格 5_Book1" xfId="0"/>
    <cellStyle name="检查单元格 6" xfId="0"/>
    <cellStyle name="检查单元格 6 2" xfId="0"/>
    <cellStyle name="检查单元格 6 3" xfId="0"/>
    <cellStyle name="检查单元格 6 4" xfId="0"/>
    <cellStyle name="检查单元格 6_Book1" xfId="0"/>
    <cellStyle name="检查单元格 7" xfId="0"/>
    <cellStyle name="检查单元格 7 2" xfId="0"/>
    <cellStyle name="检查单元格 7 3" xfId="0"/>
    <cellStyle name="检查单元格 7 4" xfId="0"/>
    <cellStyle name="检查单元格 7_Book1" xfId="0"/>
    <cellStyle name="检查单元格 8" xfId="0"/>
    <cellStyle name="检查单元格 8 2" xfId="0"/>
    <cellStyle name="检查单元格 8 3" xfId="0"/>
    <cellStyle name="检查单元格 8 4" xfId="0"/>
    <cellStyle name="检查单元格 8_Book1" xfId="0"/>
    <cellStyle name="检查单元格 9" xfId="0"/>
    <cellStyle name="检查单元格 9 2" xfId="0"/>
    <cellStyle name="检查单元格 9 3" xfId="0"/>
    <cellStyle name="检查单元格 9 4" xfId="0"/>
    <cellStyle name="检查单元格 9_Book1" xfId="0"/>
    <cellStyle name="检查单元格_Book1" xfId="0"/>
    <cellStyle name="汇总" xfId="0"/>
    <cellStyle name="汇总 10" xfId="0"/>
    <cellStyle name="汇总 10 2" xfId="0"/>
    <cellStyle name="汇总 11" xfId="0"/>
    <cellStyle name="汇总 11 2" xfId="0"/>
    <cellStyle name="汇总 12" xfId="0"/>
    <cellStyle name="汇总 12 2" xfId="0"/>
    <cellStyle name="汇总 13" xfId="0"/>
    <cellStyle name="汇总 13 2" xfId="0"/>
    <cellStyle name="汇总 14" xfId="0"/>
    <cellStyle name="汇总 14 2" xfId="0"/>
    <cellStyle name="汇总 15" xfId="0"/>
    <cellStyle name="汇总 15 2" xfId="0"/>
    <cellStyle name="汇总 16" xfId="0"/>
    <cellStyle name="汇总 17" xfId="0"/>
    <cellStyle name="汇总 2" xfId="0"/>
    <cellStyle name="汇总 2 2" xfId="0"/>
    <cellStyle name="汇总 2 3" xfId="0"/>
    <cellStyle name="汇总 2 4" xfId="0"/>
    <cellStyle name="汇总 3" xfId="0"/>
    <cellStyle name="汇总 3 2" xfId="0"/>
    <cellStyle name="汇总 3 3" xfId="0"/>
    <cellStyle name="汇总 3 4" xfId="0"/>
    <cellStyle name="汇总 4" xfId="0"/>
    <cellStyle name="汇总 4 2" xfId="0"/>
    <cellStyle name="汇总 4 3" xfId="0"/>
    <cellStyle name="汇总 4 4" xfId="0"/>
    <cellStyle name="汇总 5" xfId="0"/>
    <cellStyle name="汇总 5 2" xfId="0"/>
    <cellStyle name="汇总 5 3" xfId="0"/>
    <cellStyle name="汇总 5 4" xfId="0"/>
    <cellStyle name="汇总 6" xfId="0"/>
    <cellStyle name="汇总 6 2" xfId="0"/>
    <cellStyle name="汇总 6 3" xfId="0"/>
    <cellStyle name="汇总 6 4" xfId="0"/>
    <cellStyle name="汇总 7" xfId="0"/>
    <cellStyle name="汇总 7 2" xfId="0"/>
    <cellStyle name="汇总 7 3" xfId="0"/>
    <cellStyle name="汇总 7 4" xfId="0"/>
    <cellStyle name="汇总 8" xfId="0"/>
    <cellStyle name="汇总 8 2" xfId="0"/>
    <cellStyle name="汇总 8 3" xfId="0"/>
    <cellStyle name="汇总 8 4" xfId="0"/>
    <cellStyle name="汇总 9" xfId="0"/>
    <cellStyle name="汇总 9 2" xfId="0"/>
    <cellStyle name="汇总 9 3" xfId="0"/>
    <cellStyle name="汇总 9 4" xfId="0"/>
    <cellStyle name="汇总_Book1" xfId="0"/>
    <cellStyle name="注释" xfId="0"/>
    <cellStyle name="注释 10" xfId="0"/>
    <cellStyle name="注释 10 2" xfId="0"/>
    <cellStyle name="注释 10_Book1" xfId="0"/>
    <cellStyle name="注释 11" xfId="0"/>
    <cellStyle name="注释 11 2" xfId="0"/>
    <cellStyle name="注释 11_Book1" xfId="0"/>
    <cellStyle name="注释 12" xfId="0"/>
    <cellStyle name="注释 12 2" xfId="0"/>
    <cellStyle name="注释 12_Book1" xfId="0"/>
    <cellStyle name="注释 13" xfId="0"/>
    <cellStyle name="注释 13 2" xfId="0"/>
    <cellStyle name="注释 13_Book1" xfId="0"/>
    <cellStyle name="注释 14" xfId="0"/>
    <cellStyle name="注释 14 2" xfId="0"/>
    <cellStyle name="注释 14_Book1" xfId="0"/>
    <cellStyle name="注释 15" xfId="0"/>
    <cellStyle name="注释 15 2" xfId="0"/>
    <cellStyle name="注释 15_Book1" xfId="0"/>
    <cellStyle name="注释 16" xfId="0"/>
    <cellStyle name="注释 17" xfId="0"/>
    <cellStyle name="注释 2" xfId="0"/>
    <cellStyle name="注释 2 2" xfId="0"/>
    <cellStyle name="注释 2 3" xfId="0"/>
    <cellStyle name="注释 2 4" xfId="0"/>
    <cellStyle name="注释 2_Book1" xfId="0"/>
    <cellStyle name="注释 3" xfId="0"/>
    <cellStyle name="注释 3 2" xfId="0"/>
    <cellStyle name="注释 3 3" xfId="0"/>
    <cellStyle name="注释 3 4" xfId="0"/>
    <cellStyle name="注释 3_Book1" xfId="0"/>
    <cellStyle name="注释 4" xfId="0"/>
    <cellStyle name="注释 4 2" xfId="0"/>
    <cellStyle name="注释 4 3" xfId="0"/>
    <cellStyle name="注释 4 4" xfId="0"/>
    <cellStyle name="注释 4_Book1" xfId="0"/>
    <cellStyle name="注释 5" xfId="0"/>
    <cellStyle name="注释 5 2" xfId="0"/>
    <cellStyle name="注释 5 3" xfId="0"/>
    <cellStyle name="注释 5 4" xfId="0"/>
    <cellStyle name="注释 5_Book1" xfId="0"/>
    <cellStyle name="注释 6" xfId="0"/>
    <cellStyle name="注释 6 2" xfId="0"/>
    <cellStyle name="注释 6 3" xfId="0"/>
    <cellStyle name="注释 6 4" xfId="0"/>
    <cellStyle name="注释 6_Book1" xfId="0"/>
    <cellStyle name="注释 7" xfId="0"/>
    <cellStyle name="注释 7 2" xfId="0"/>
    <cellStyle name="注释 7 3" xfId="0"/>
    <cellStyle name="注释 7 4" xfId="0"/>
    <cellStyle name="注释 7_Book1" xfId="0"/>
    <cellStyle name="注释 8" xfId="0"/>
    <cellStyle name="注释 8 2" xfId="0"/>
    <cellStyle name="注释 8 3" xfId="0"/>
    <cellStyle name="注释 8 4" xfId="0"/>
    <cellStyle name="注释 8_Book1" xfId="0"/>
    <cellStyle name="注释 9" xfId="0"/>
    <cellStyle name="注释 9 2" xfId="0"/>
    <cellStyle name="注释 9 3" xfId="0"/>
    <cellStyle name="注释 9 4" xfId="0"/>
    <cellStyle name="注释 9_Book1" xfId="0"/>
    <cellStyle name="注释_Book1" xfId="0"/>
    <cellStyle name="编号" xfId="0"/>
    <cellStyle name="表标题" xfId="0"/>
    <cellStyle name="解释性文本" xfId="0"/>
    <cellStyle name="解释性文本 10" xfId="0"/>
    <cellStyle name="解释性文本 10 2" xfId="0"/>
    <cellStyle name="解释性文本 11" xfId="0"/>
    <cellStyle name="解释性文本 11 2" xfId="0"/>
    <cellStyle name="解释性文本 12" xfId="0"/>
    <cellStyle name="解释性文本 12 2" xfId="0"/>
    <cellStyle name="解释性文本 13" xfId="0"/>
    <cellStyle name="解释性文本 13 2" xfId="0"/>
    <cellStyle name="解释性文本 14" xfId="0"/>
    <cellStyle name="解释性文本 14 2" xfId="0"/>
    <cellStyle name="解释性文本 15" xfId="0"/>
    <cellStyle name="解释性文本 15 2" xfId="0"/>
    <cellStyle name="解释性文本 16" xfId="0"/>
    <cellStyle name="解释性文本 17" xfId="0"/>
    <cellStyle name="解释性文本 2" xfId="0"/>
    <cellStyle name="解释性文本 2 2" xfId="0"/>
    <cellStyle name="解释性文本 2 3" xfId="0"/>
    <cellStyle name="解释性文本 2 4" xfId="0"/>
    <cellStyle name="解释性文本 3" xfId="0"/>
    <cellStyle name="解释性文本 3 2" xfId="0"/>
    <cellStyle name="解释性文本 3 3" xfId="0"/>
    <cellStyle name="解释性文本 3 4" xfId="0"/>
    <cellStyle name="解释性文本 4" xfId="0"/>
    <cellStyle name="解释性文本 4 2" xfId="0"/>
    <cellStyle name="解释性文本 4 3" xfId="0"/>
    <cellStyle name="解释性文本 4 4" xfId="0"/>
    <cellStyle name="解释性文本 5" xfId="0"/>
    <cellStyle name="解释性文本 5 2" xfId="0"/>
    <cellStyle name="解释性文本 5 3" xfId="0"/>
    <cellStyle name="解释性文本 5 4" xfId="0"/>
    <cellStyle name="解释性文本 6" xfId="0"/>
    <cellStyle name="解释性文本 6 2" xfId="0"/>
    <cellStyle name="解释性文本 6 3" xfId="0"/>
    <cellStyle name="解释性文本 6 4" xfId="0"/>
    <cellStyle name="解释性文本 7" xfId="0"/>
    <cellStyle name="解释性文本 7 2" xfId="0"/>
    <cellStyle name="解释性文本 7 3" xfId="0"/>
    <cellStyle name="解释性文本 7 4" xfId="0"/>
    <cellStyle name="解释性文本 8" xfId="0"/>
    <cellStyle name="解释性文本 8 2" xfId="0"/>
    <cellStyle name="解释性文本 8 3" xfId="0"/>
    <cellStyle name="解释性文本 8 4" xfId="0"/>
    <cellStyle name="解释性文本 9" xfId="0"/>
    <cellStyle name="解释性文本 9 2" xfId="0"/>
    <cellStyle name="解释性文本 9 3" xfId="0"/>
    <cellStyle name="解释性文本 9 4" xfId="0"/>
    <cellStyle name="解释性文本_Book1" xfId="0"/>
    <cellStyle name="警告文本" xfId="0"/>
    <cellStyle name="警告文本 10" xfId="0"/>
    <cellStyle name="警告文本 10 2" xfId="0"/>
    <cellStyle name="警告文本 11" xfId="0"/>
    <cellStyle name="警告文本 11 2" xfId="0"/>
    <cellStyle name="警告文本 12" xfId="0"/>
    <cellStyle name="警告文本 12 2" xfId="0"/>
    <cellStyle name="警告文本 13" xfId="0"/>
    <cellStyle name="警告文本 13 2" xfId="0"/>
    <cellStyle name="警告文本 14" xfId="0"/>
    <cellStyle name="警告文本 14 2" xfId="0"/>
    <cellStyle name="警告文本 15" xfId="0"/>
    <cellStyle name="警告文本 15 2" xfId="0"/>
    <cellStyle name="警告文本 16" xfId="0"/>
    <cellStyle name="警告文本 17" xfId="0"/>
    <cellStyle name="警告文本 2" xfId="0"/>
    <cellStyle name="警告文本 2 2" xfId="0"/>
    <cellStyle name="警告文本 2 3" xfId="0"/>
    <cellStyle name="警告文本 2 4" xfId="0"/>
    <cellStyle name="警告文本 3" xfId="0"/>
    <cellStyle name="警告文本 3 2" xfId="0"/>
    <cellStyle name="警告文本 3 3" xfId="0"/>
    <cellStyle name="警告文本 3 4" xfId="0"/>
    <cellStyle name="警告文本 4" xfId="0"/>
    <cellStyle name="警告文本 4 2" xfId="0"/>
    <cellStyle name="警告文本 4 3" xfId="0"/>
    <cellStyle name="警告文本 4 4" xfId="0"/>
    <cellStyle name="警告文本 5" xfId="0"/>
    <cellStyle name="警告文本 5 2" xfId="0"/>
    <cellStyle name="警告文本 5 3" xfId="0"/>
    <cellStyle name="警告文本 5 4" xfId="0"/>
    <cellStyle name="警告文本 6" xfId="0"/>
    <cellStyle name="警告文本 6 2" xfId="0"/>
    <cellStyle name="警告文本 6 3" xfId="0"/>
    <cellStyle name="警告文本 6 4" xfId="0"/>
    <cellStyle name="警告文本 7" xfId="0"/>
    <cellStyle name="警告文本 7 2" xfId="0"/>
    <cellStyle name="警告文本 7 3" xfId="0"/>
    <cellStyle name="警告文本 7 4" xfId="0"/>
    <cellStyle name="警告文本 8" xfId="0"/>
    <cellStyle name="警告文本 8 2" xfId="0"/>
    <cellStyle name="警告文本 8 3" xfId="0"/>
    <cellStyle name="警告文本 8 4" xfId="0"/>
    <cellStyle name="警告文本 9" xfId="0"/>
    <cellStyle name="警告文本 9 2" xfId="0"/>
    <cellStyle name="警告文本 9 3" xfId="0"/>
    <cellStyle name="警告文本 9 4" xfId="0"/>
    <cellStyle name="警告文本_Book1" xfId="0"/>
    <cellStyle name="计算" xfId="0"/>
    <cellStyle name="计算 10" xfId="0"/>
    <cellStyle name="计算 10 2" xfId="0"/>
    <cellStyle name="计算 10_Book1" xfId="0"/>
    <cellStyle name="计算 11" xfId="0"/>
    <cellStyle name="计算 11 2" xfId="0"/>
    <cellStyle name="计算 11_Book1" xfId="0"/>
    <cellStyle name="计算 12" xfId="0"/>
    <cellStyle name="计算 12 2" xfId="0"/>
    <cellStyle name="计算 12_Book1" xfId="0"/>
    <cellStyle name="计算 13" xfId="0"/>
    <cellStyle name="计算 13 2" xfId="0"/>
    <cellStyle name="计算 13_Book1" xfId="0"/>
    <cellStyle name="计算 14" xfId="0"/>
    <cellStyle name="计算 14 2" xfId="0"/>
    <cellStyle name="计算 14_Book1" xfId="0"/>
    <cellStyle name="计算 15" xfId="0"/>
    <cellStyle name="计算 15 2" xfId="0"/>
    <cellStyle name="计算 15_Book1" xfId="0"/>
    <cellStyle name="计算 16" xfId="0"/>
    <cellStyle name="计算 17" xfId="0"/>
    <cellStyle name="计算 2" xfId="0"/>
    <cellStyle name="计算 2 2" xfId="0"/>
    <cellStyle name="计算 2 3" xfId="0"/>
    <cellStyle name="计算 2 4" xfId="0"/>
    <cellStyle name="计算 2_Book1" xfId="0"/>
    <cellStyle name="计算 3" xfId="0"/>
    <cellStyle name="计算 3 2" xfId="0"/>
    <cellStyle name="计算 3 3" xfId="0"/>
    <cellStyle name="计算 3 4" xfId="0"/>
    <cellStyle name="计算 3_Book1" xfId="0"/>
    <cellStyle name="计算 4" xfId="0"/>
    <cellStyle name="计算 4 2" xfId="0"/>
    <cellStyle name="计算 4 3" xfId="0"/>
    <cellStyle name="计算 4 4" xfId="0"/>
    <cellStyle name="计算 4_Book1" xfId="0"/>
    <cellStyle name="计算 5" xfId="0"/>
    <cellStyle name="计算 5 2" xfId="0"/>
    <cellStyle name="计算 5 3" xfId="0"/>
    <cellStyle name="计算 5 4" xfId="0"/>
    <cellStyle name="计算 5_Book1" xfId="0"/>
    <cellStyle name="计算 6" xfId="0"/>
    <cellStyle name="计算 6 2" xfId="0"/>
    <cellStyle name="计算 6 3" xfId="0"/>
    <cellStyle name="计算 6 4" xfId="0"/>
    <cellStyle name="计算 6_Book1" xfId="0"/>
    <cellStyle name="计算 7" xfId="0"/>
    <cellStyle name="计算 7 2" xfId="0"/>
    <cellStyle name="计算 7 3" xfId="0"/>
    <cellStyle name="计算 7 4" xfId="0"/>
    <cellStyle name="计算 7_Book1" xfId="0"/>
    <cellStyle name="计算 8" xfId="0"/>
    <cellStyle name="计算 8 2" xfId="0"/>
    <cellStyle name="计算 8 3" xfId="0"/>
    <cellStyle name="计算 8 4" xfId="0"/>
    <cellStyle name="计算 8_Book1" xfId="0"/>
    <cellStyle name="计算 9" xfId="0"/>
    <cellStyle name="计算 9 2" xfId="0"/>
    <cellStyle name="计算 9 3" xfId="0"/>
    <cellStyle name="计算 9 4" xfId="0"/>
    <cellStyle name="计算 9_Book1" xfId="0"/>
    <cellStyle name="计算_Book1" xfId="0"/>
    <cellStyle name="输入" xfId="0"/>
    <cellStyle name="输入 10" xfId="0"/>
    <cellStyle name="输入 10 2" xfId="0"/>
    <cellStyle name="输入 10_Book1" xfId="0"/>
    <cellStyle name="输入 11" xfId="0"/>
    <cellStyle name="输入 11 2" xfId="0"/>
    <cellStyle name="输入 11_Book1" xfId="0"/>
    <cellStyle name="输入 12" xfId="0"/>
    <cellStyle name="输入 12 2" xfId="0"/>
    <cellStyle name="输入 12_Book1" xfId="0"/>
    <cellStyle name="输入 13" xfId="0"/>
    <cellStyle name="输入 13 2" xfId="0"/>
    <cellStyle name="输入 13_Book1" xfId="0"/>
    <cellStyle name="输入 14" xfId="0"/>
    <cellStyle name="输入 14 2" xfId="0"/>
    <cellStyle name="输入 14_Book1" xfId="0"/>
    <cellStyle name="输入 15" xfId="0"/>
    <cellStyle name="输入 15 2" xfId="0"/>
    <cellStyle name="输入 15_Book1" xfId="0"/>
    <cellStyle name="输入 16" xfId="0"/>
    <cellStyle name="输入 17" xfId="0"/>
    <cellStyle name="输入 2" xfId="0"/>
    <cellStyle name="输入 2 2" xfId="0"/>
    <cellStyle name="输入 2 3" xfId="0"/>
    <cellStyle name="输入 2 4" xfId="0"/>
    <cellStyle name="输入 2_Book1" xfId="0"/>
    <cellStyle name="输入 3" xfId="0"/>
    <cellStyle name="输入 3 2" xfId="0"/>
    <cellStyle name="输入 3 3" xfId="0"/>
    <cellStyle name="输入 3 4" xfId="0"/>
    <cellStyle name="输入 3_Book1" xfId="0"/>
    <cellStyle name="输入 4" xfId="0"/>
    <cellStyle name="输入 4 2" xfId="0"/>
    <cellStyle name="输入 4 3" xfId="0"/>
    <cellStyle name="输入 4 4" xfId="0"/>
    <cellStyle name="输入 4_Book1" xfId="0"/>
    <cellStyle name="输入 5" xfId="0"/>
    <cellStyle name="输入 5 2" xfId="0"/>
    <cellStyle name="输入 5 3" xfId="0"/>
    <cellStyle name="输入 5 4" xfId="0"/>
    <cellStyle name="输入 5_Book1" xfId="0"/>
    <cellStyle name="输入 6" xfId="0"/>
    <cellStyle name="输入 6 2" xfId="0"/>
    <cellStyle name="输入 6 3" xfId="0"/>
    <cellStyle name="输入 6 4" xfId="0"/>
    <cellStyle name="输入 6_Book1" xfId="0"/>
    <cellStyle name="输入 7" xfId="0"/>
    <cellStyle name="输入 7 2" xfId="0"/>
    <cellStyle name="输入 7 3" xfId="0"/>
    <cellStyle name="输入 7 4" xfId="0"/>
    <cellStyle name="输入 7_Book1" xfId="0"/>
    <cellStyle name="输入 8" xfId="0"/>
    <cellStyle name="输入 8 2" xfId="0"/>
    <cellStyle name="输入 8 3" xfId="0"/>
    <cellStyle name="输入 8 4" xfId="0"/>
    <cellStyle name="输入 8_Book1" xfId="0"/>
    <cellStyle name="输入 9" xfId="0"/>
    <cellStyle name="输入 9 2" xfId="0"/>
    <cellStyle name="输入 9 3" xfId="0"/>
    <cellStyle name="输入 9 4" xfId="0"/>
    <cellStyle name="输入 9_Book1" xfId="0"/>
    <cellStyle name="输入_Book1" xfId="0"/>
    <cellStyle name="输出" xfId="0"/>
    <cellStyle name="输出 10" xfId="0"/>
    <cellStyle name="输出 10 2" xfId="0"/>
    <cellStyle name="输出 10_Book1" xfId="0"/>
    <cellStyle name="输出 11" xfId="0"/>
    <cellStyle name="输出 11 2" xfId="0"/>
    <cellStyle name="输出 11_Book1" xfId="0"/>
    <cellStyle name="输出 12" xfId="0"/>
    <cellStyle name="输出 12 2" xfId="0"/>
    <cellStyle name="输出 12_Book1" xfId="0"/>
    <cellStyle name="输出 13" xfId="0"/>
    <cellStyle name="输出 13 2" xfId="0"/>
    <cellStyle name="输出 13_Book1" xfId="0"/>
    <cellStyle name="输出 14" xfId="0"/>
    <cellStyle name="输出 14 2" xfId="0"/>
    <cellStyle name="输出 14_Book1" xfId="0"/>
    <cellStyle name="输出 15" xfId="0"/>
    <cellStyle name="输出 15 2" xfId="0"/>
    <cellStyle name="输出 15_Book1" xfId="0"/>
    <cellStyle name="输出 16" xfId="0"/>
    <cellStyle name="输出 17" xfId="0"/>
    <cellStyle name="输出 2" xfId="0"/>
    <cellStyle name="输出 2 2" xfId="0"/>
    <cellStyle name="输出 2 3" xfId="0"/>
    <cellStyle name="输出 2 4" xfId="0"/>
    <cellStyle name="输出 2_Book1" xfId="0"/>
    <cellStyle name="输出 3" xfId="0"/>
    <cellStyle name="输出 3 2" xfId="0"/>
    <cellStyle name="输出 3 3" xfId="0"/>
    <cellStyle name="输出 3 4" xfId="0"/>
    <cellStyle name="输出 3_Book1" xfId="0"/>
    <cellStyle name="输出 4" xfId="0"/>
    <cellStyle name="输出 4 2" xfId="0"/>
    <cellStyle name="输出 4 3" xfId="0"/>
    <cellStyle name="输出 4 4" xfId="0"/>
    <cellStyle name="输出 4_Book1" xfId="0"/>
    <cellStyle name="输出 5" xfId="0"/>
    <cellStyle name="输出 5 2" xfId="0"/>
    <cellStyle name="输出 5 3" xfId="0"/>
    <cellStyle name="输出 5 4" xfId="0"/>
    <cellStyle name="输出 5_Book1" xfId="0"/>
    <cellStyle name="输出 6" xfId="0"/>
    <cellStyle name="输出 6 2" xfId="0"/>
    <cellStyle name="输出 6 3" xfId="0"/>
    <cellStyle name="输出 6 4" xfId="0"/>
    <cellStyle name="输出 6_Book1" xfId="0"/>
    <cellStyle name="输出 7" xfId="0"/>
    <cellStyle name="输出 7 2" xfId="0"/>
    <cellStyle name="输出 7 3" xfId="0"/>
    <cellStyle name="输出 7 4" xfId="0"/>
    <cellStyle name="输出 7_Book1" xfId="0"/>
    <cellStyle name="输出 8" xfId="0"/>
    <cellStyle name="输出 8 2" xfId="0"/>
    <cellStyle name="输出 8 3" xfId="0"/>
    <cellStyle name="输出 8 4" xfId="0"/>
    <cellStyle name="输出 8_Book1" xfId="0"/>
    <cellStyle name="输出 9" xfId="0"/>
    <cellStyle name="输出 9 2" xfId="0"/>
    <cellStyle name="输出 9 3" xfId="0"/>
    <cellStyle name="输出 9 4" xfId="0"/>
    <cellStyle name="输出 9_Book1" xfId="0"/>
    <cellStyle name="输出_Book1" xfId="0"/>
    <cellStyle name="适中" xfId="0"/>
    <cellStyle name="适中 10" xfId="0"/>
    <cellStyle name="适中 10 2" xfId="0"/>
    <cellStyle name="适中 10_Book1" xfId="0"/>
    <cellStyle name="适中 11" xfId="0"/>
    <cellStyle name="适中 11 2" xfId="0"/>
    <cellStyle name="适中 11_Book1" xfId="0"/>
    <cellStyle name="适中 12" xfId="0"/>
    <cellStyle name="适中 12 2" xfId="0"/>
    <cellStyle name="适中 12_Book1" xfId="0"/>
    <cellStyle name="适中 13" xfId="0"/>
    <cellStyle name="适中 13 2" xfId="0"/>
    <cellStyle name="适中 13_Book1" xfId="0"/>
    <cellStyle name="适中 14" xfId="0"/>
    <cellStyle name="适中 14 2" xfId="0"/>
    <cellStyle name="适中 14_Book1" xfId="0"/>
    <cellStyle name="适中 15" xfId="0"/>
    <cellStyle name="适中 15 2" xfId="0"/>
    <cellStyle name="适中 15_Book1" xfId="0"/>
    <cellStyle name="适中 16" xfId="0"/>
    <cellStyle name="适中 17" xfId="0"/>
    <cellStyle name="适中 2" xfId="0"/>
    <cellStyle name="适中 2 2" xfId="0"/>
    <cellStyle name="适中 2 3" xfId="0"/>
    <cellStyle name="适中 2 4" xfId="0"/>
    <cellStyle name="适中 2_Book1" xfId="0"/>
    <cellStyle name="适中 3" xfId="0"/>
    <cellStyle name="适中 3 2" xfId="0"/>
    <cellStyle name="适中 3 3" xfId="0"/>
    <cellStyle name="适中 3 4" xfId="0"/>
    <cellStyle name="适中 3_Book1" xfId="0"/>
    <cellStyle name="适中 4" xfId="0"/>
    <cellStyle name="适中 4 2" xfId="0"/>
    <cellStyle name="适中 4 3" xfId="0"/>
    <cellStyle name="适中 4 4" xfId="0"/>
    <cellStyle name="适中 4_Book1" xfId="0"/>
    <cellStyle name="适中 5" xfId="0"/>
    <cellStyle name="适中 5 2" xfId="0"/>
    <cellStyle name="适中 5 3" xfId="0"/>
    <cellStyle name="适中 5 4" xfId="0"/>
    <cellStyle name="适中 5_Book1" xfId="0"/>
    <cellStyle name="适中 6" xfId="0"/>
    <cellStyle name="适中 6 2" xfId="0"/>
    <cellStyle name="适中 6 3" xfId="0"/>
    <cellStyle name="适中 6 4" xfId="0"/>
    <cellStyle name="适中 6_Book1" xfId="0"/>
    <cellStyle name="适中 7" xfId="0"/>
    <cellStyle name="适中 7 2" xfId="0"/>
    <cellStyle name="适中 7 3" xfId="0"/>
    <cellStyle name="适中 7 4" xfId="0"/>
    <cellStyle name="适中 7_Book1" xfId="0"/>
    <cellStyle name="适中 8" xfId="0"/>
    <cellStyle name="适中 8 2" xfId="0"/>
    <cellStyle name="适中 8 3" xfId="0"/>
    <cellStyle name="适中 8 4" xfId="0"/>
    <cellStyle name="适中 8_Book1" xfId="0"/>
    <cellStyle name="适中 9" xfId="0"/>
    <cellStyle name="适中 9 2" xfId="0"/>
    <cellStyle name="适中 9 3" xfId="0"/>
    <cellStyle name="适中 9 4" xfId="0"/>
    <cellStyle name="适中 9_Book1" xfId="0"/>
    <cellStyle name="适中_Book1" xfId="0"/>
    <cellStyle name="部门" xfId="0"/>
    <cellStyle name="链接单元格" xfId="0"/>
    <cellStyle name="链接单元格 10" xfId="0"/>
    <cellStyle name="链接单元格 10 2" xfId="0"/>
    <cellStyle name="链接单元格 11" xfId="0"/>
    <cellStyle name="链接单元格 11 2" xfId="0"/>
    <cellStyle name="链接单元格 12" xfId="0"/>
    <cellStyle name="链接单元格 12 2" xfId="0"/>
    <cellStyle name="链接单元格 13" xfId="0"/>
    <cellStyle name="链接单元格 13 2" xfId="0"/>
    <cellStyle name="链接单元格 14" xfId="0"/>
    <cellStyle name="链接单元格 14 2" xfId="0"/>
    <cellStyle name="链接单元格 15" xfId="0"/>
    <cellStyle name="链接单元格 15 2" xfId="0"/>
    <cellStyle name="链接单元格 16" xfId="0"/>
    <cellStyle name="链接单元格 17" xfId="0"/>
    <cellStyle name="链接单元格 2" xfId="0"/>
    <cellStyle name="链接单元格 2 2" xfId="0"/>
    <cellStyle name="链接单元格 2 3" xfId="0"/>
    <cellStyle name="链接单元格 2 4" xfId="0"/>
    <cellStyle name="链接单元格 3" xfId="0"/>
    <cellStyle name="链接单元格 3 2" xfId="0"/>
    <cellStyle name="链接单元格 3 3" xfId="0"/>
    <cellStyle name="链接单元格 3 4" xfId="0"/>
    <cellStyle name="链接单元格 4" xfId="0"/>
    <cellStyle name="链接单元格 4 2" xfId="0"/>
    <cellStyle name="链接单元格 4 3" xfId="0"/>
    <cellStyle name="链接单元格 4 4" xfId="0"/>
    <cellStyle name="链接单元格 5" xfId="0"/>
    <cellStyle name="链接单元格 5 2" xfId="0"/>
    <cellStyle name="链接单元格 5 3" xfId="0"/>
    <cellStyle name="链接单元格 5 4" xfId="0"/>
    <cellStyle name="链接单元格 6" xfId="0"/>
    <cellStyle name="链接单元格 6 2" xfId="0"/>
    <cellStyle name="链接单元格 6 3" xfId="0"/>
    <cellStyle name="链接单元格 6 4" xfId="0"/>
    <cellStyle name="链接单元格 7" xfId="0"/>
    <cellStyle name="链接单元格 7 2" xfId="0"/>
    <cellStyle name="链接单元格 7 3" xfId="0"/>
    <cellStyle name="链接单元格 7 4" xfId="0"/>
    <cellStyle name="链接单元格 8" xfId="0"/>
    <cellStyle name="链接单元格 8 2" xfId="0"/>
    <cellStyle name="链接单元格 8 3" xfId="0"/>
    <cellStyle name="链接单元格 8 4" xfId="0"/>
    <cellStyle name="链接单元格 9" xfId="0"/>
    <cellStyle name="链接单元格 9 2" xfId="0"/>
    <cellStyle name="链接单元格 9 3" xfId="0"/>
    <cellStyle name="链接单元格 9 4" xfId="0"/>
    <cellStyle name="链接单元格_Book1"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POWER%20ASSUMPTION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8" activeCellId="0" sqref="H28"/>
    </sheetView>
  </sheetViews>
  <sheetFormatPr defaultColWidth="8.99609375" defaultRowHeight="11.25" zeroHeight="false" outlineLevelRow="0" outlineLevelCol="0"/>
  <cols>
    <col collapsed="false" customWidth="true" hidden="false" outlineLevel="0" max="1" min="1" style="1" width="10.12"/>
    <col collapsed="false" customWidth="true" hidden="false" outlineLevel="0" max="2" min="2" style="1" width="28.62"/>
    <col collapsed="false" customWidth="true" hidden="false" outlineLevel="0" max="3" min="3" style="2" width="4.75"/>
    <col collapsed="false" customWidth="true" hidden="false" outlineLevel="0" max="4" min="4" style="1" width="5.87"/>
    <col collapsed="false" customWidth="true" hidden="false" outlineLevel="0" max="5" min="5" style="1" width="21.12"/>
    <col collapsed="false" customWidth="true" hidden="false" outlineLevel="0" max="6" min="6" style="1" width="19.62"/>
    <col collapsed="false" customWidth="true" hidden="false" outlineLevel="0" max="7" min="7" style="1" width="16.87"/>
    <col collapsed="false" customWidth="false" hidden="false" outlineLevel="0" max="257" min="8" style="1" width="8.99"/>
  </cols>
  <sheetData>
    <row r="1" customFormat="false" ht="16.5" hidden="false" customHeight="true" outlineLevel="0" collapsed="false">
      <c r="A1" s="3" t="s">
        <v>0</v>
      </c>
    </row>
    <row r="2" customFormat="false" ht="23.25" hidden="false" customHeight="true" outlineLevel="0" collapsed="false">
      <c r="A2" s="4" t="s">
        <v>1</v>
      </c>
      <c r="B2" s="4"/>
      <c r="C2" s="4"/>
      <c r="D2" s="4"/>
      <c r="E2" s="4"/>
      <c r="F2" s="4"/>
      <c r="G2" s="4"/>
    </row>
    <row r="3" customFormat="false" ht="12" hidden="false" customHeight="true" outlineLevel="0" collapsed="false">
      <c r="A3" s="5" t="s">
        <v>2</v>
      </c>
      <c r="B3" s="6" t="s">
        <v>3</v>
      </c>
      <c r="C3" s="7" t="s">
        <v>4</v>
      </c>
      <c r="D3" s="6" t="s">
        <v>5</v>
      </c>
      <c r="E3" s="6" t="s">
        <v>6</v>
      </c>
      <c r="F3" s="6"/>
      <c r="G3" s="6" t="s">
        <v>7</v>
      </c>
    </row>
    <row r="4" customFormat="false" ht="11.25" hidden="false" customHeight="true" outlineLevel="0" collapsed="false">
      <c r="A4" s="5"/>
      <c r="B4" s="6"/>
      <c r="C4" s="7"/>
      <c r="D4" s="6"/>
      <c r="E4" s="6" t="s">
        <v>8</v>
      </c>
      <c r="F4" s="6" t="s">
        <v>9</v>
      </c>
      <c r="G4" s="6"/>
    </row>
    <row r="5" customFormat="false" ht="22.5" hidden="false" customHeight="true" outlineLevel="0" collapsed="false">
      <c r="A5" s="5" t="s">
        <v>10</v>
      </c>
      <c r="B5" s="8" t="s">
        <v>11</v>
      </c>
      <c r="C5" s="9" t="s">
        <v>12</v>
      </c>
      <c r="D5" s="10" t="n">
        <v>2</v>
      </c>
      <c r="E5" s="5" t="s">
        <v>13</v>
      </c>
      <c r="F5" s="10" t="s">
        <v>14</v>
      </c>
      <c r="G5" s="5" t="s">
        <v>15</v>
      </c>
    </row>
    <row r="6" customFormat="false" ht="24.95" hidden="false" customHeight="true" outlineLevel="0" collapsed="false">
      <c r="A6" s="5"/>
      <c r="B6" s="8" t="s">
        <v>16</v>
      </c>
      <c r="C6" s="9" t="s">
        <v>17</v>
      </c>
      <c r="D6" s="10" t="n">
        <v>1</v>
      </c>
      <c r="E6" s="5" t="s">
        <v>13</v>
      </c>
      <c r="F6" s="10" t="s">
        <v>14</v>
      </c>
      <c r="G6" s="5" t="s">
        <v>15</v>
      </c>
    </row>
    <row r="7" customFormat="false" ht="24.95" hidden="false" customHeight="true" outlineLevel="0" collapsed="false">
      <c r="A7" s="5"/>
      <c r="B7" s="8" t="s">
        <v>18</v>
      </c>
      <c r="C7" s="9" t="s">
        <v>19</v>
      </c>
      <c r="D7" s="10" t="n">
        <v>6</v>
      </c>
      <c r="E7" s="5" t="s">
        <v>13</v>
      </c>
      <c r="F7" s="10" t="s">
        <v>14</v>
      </c>
      <c r="G7" s="5" t="s">
        <v>15</v>
      </c>
    </row>
    <row r="8" customFormat="false" ht="24.95" hidden="false" customHeight="true" outlineLevel="0" collapsed="false">
      <c r="A8" s="5"/>
      <c r="B8" s="8" t="s">
        <v>20</v>
      </c>
      <c r="C8" s="9" t="s">
        <v>21</v>
      </c>
      <c r="D8" s="10" t="n">
        <v>2</v>
      </c>
      <c r="E8" s="5" t="s">
        <v>13</v>
      </c>
      <c r="F8" s="10" t="s">
        <v>14</v>
      </c>
      <c r="G8" s="5" t="s">
        <v>15</v>
      </c>
    </row>
    <row r="9" customFormat="false" ht="24.95" hidden="false" customHeight="true" outlineLevel="0" collapsed="false">
      <c r="A9" s="5"/>
      <c r="B9" s="8" t="s">
        <v>22</v>
      </c>
      <c r="C9" s="9" t="s">
        <v>23</v>
      </c>
      <c r="D9" s="10" t="n">
        <v>5</v>
      </c>
      <c r="E9" s="5" t="s">
        <v>13</v>
      </c>
      <c r="F9" s="10" t="s">
        <v>14</v>
      </c>
      <c r="G9" s="5" t="s">
        <v>15</v>
      </c>
    </row>
    <row r="10" customFormat="false" ht="24.95" hidden="false" customHeight="true" outlineLevel="0" collapsed="false">
      <c r="A10" s="5"/>
      <c r="B10" s="8" t="s">
        <v>24</v>
      </c>
      <c r="C10" s="9" t="s">
        <v>25</v>
      </c>
      <c r="D10" s="10" t="n">
        <v>5</v>
      </c>
      <c r="E10" s="5" t="s">
        <v>13</v>
      </c>
      <c r="F10" s="10" t="s">
        <v>14</v>
      </c>
      <c r="G10" s="5" t="s">
        <v>15</v>
      </c>
    </row>
    <row r="11" customFormat="false" ht="23.25" hidden="false" customHeight="true" outlineLevel="0" collapsed="false">
      <c r="A11" s="5"/>
      <c r="B11" s="8" t="s">
        <v>26</v>
      </c>
      <c r="C11" s="9" t="s">
        <v>27</v>
      </c>
      <c r="D11" s="10" t="n">
        <v>3</v>
      </c>
      <c r="E11" s="5" t="s">
        <v>13</v>
      </c>
      <c r="F11" s="10" t="s">
        <v>14</v>
      </c>
      <c r="G11" s="5" t="s">
        <v>15</v>
      </c>
    </row>
    <row r="12" customFormat="false" ht="24" hidden="false" customHeight="true" outlineLevel="0" collapsed="false">
      <c r="A12" s="5" t="s">
        <v>28</v>
      </c>
      <c r="B12" s="8" t="s">
        <v>11</v>
      </c>
      <c r="C12" s="9" t="s">
        <v>29</v>
      </c>
      <c r="D12" s="10" t="n">
        <v>6</v>
      </c>
      <c r="E12" s="5" t="s">
        <v>30</v>
      </c>
      <c r="F12" s="10" t="s">
        <v>31</v>
      </c>
      <c r="G12" s="10"/>
    </row>
    <row r="13" customFormat="false" ht="15" hidden="false" customHeight="true" outlineLevel="0" collapsed="false">
      <c r="A13" s="5"/>
      <c r="B13" s="8" t="s">
        <v>16</v>
      </c>
      <c r="C13" s="9" t="s">
        <v>32</v>
      </c>
      <c r="D13" s="10" t="n">
        <v>1</v>
      </c>
      <c r="E13" s="5" t="s">
        <v>30</v>
      </c>
      <c r="F13" s="10" t="s">
        <v>31</v>
      </c>
      <c r="G13" s="10"/>
    </row>
    <row r="14" customFormat="false" ht="15" hidden="false" customHeight="true" outlineLevel="0" collapsed="false">
      <c r="A14" s="5"/>
      <c r="B14" s="8" t="s">
        <v>18</v>
      </c>
      <c r="C14" s="9" t="s">
        <v>33</v>
      </c>
      <c r="D14" s="10" t="n">
        <v>6</v>
      </c>
      <c r="E14" s="5" t="s">
        <v>30</v>
      </c>
      <c r="F14" s="10" t="s">
        <v>31</v>
      </c>
      <c r="G14" s="10"/>
    </row>
    <row r="15" customFormat="false" ht="15" hidden="false" customHeight="true" outlineLevel="0" collapsed="false">
      <c r="A15" s="5"/>
      <c r="B15" s="8" t="s">
        <v>20</v>
      </c>
      <c r="C15" s="9" t="s">
        <v>34</v>
      </c>
      <c r="D15" s="10" t="n">
        <v>2</v>
      </c>
      <c r="E15" s="5" t="s">
        <v>30</v>
      </c>
      <c r="F15" s="10" t="s">
        <v>31</v>
      </c>
      <c r="G15" s="10"/>
    </row>
    <row r="16" customFormat="false" ht="15" hidden="false" customHeight="true" outlineLevel="0" collapsed="false">
      <c r="A16" s="5"/>
      <c r="B16" s="8" t="s">
        <v>22</v>
      </c>
      <c r="C16" s="9" t="s">
        <v>35</v>
      </c>
      <c r="D16" s="10" t="n">
        <v>5</v>
      </c>
      <c r="E16" s="5" t="s">
        <v>30</v>
      </c>
      <c r="F16" s="10" t="s">
        <v>31</v>
      </c>
      <c r="G16" s="10"/>
    </row>
    <row r="17" customFormat="false" ht="15" hidden="false" customHeight="true" outlineLevel="0" collapsed="false">
      <c r="A17" s="5"/>
      <c r="B17" s="8" t="s">
        <v>24</v>
      </c>
      <c r="C17" s="9" t="s">
        <v>36</v>
      </c>
      <c r="D17" s="10" t="n">
        <v>5</v>
      </c>
      <c r="E17" s="5" t="s">
        <v>30</v>
      </c>
      <c r="F17" s="10" t="s">
        <v>31</v>
      </c>
      <c r="G17" s="10"/>
    </row>
    <row r="18" customFormat="false" ht="24.95" hidden="false" customHeight="true" outlineLevel="0" collapsed="false">
      <c r="A18" s="5" t="s">
        <v>37</v>
      </c>
      <c r="B18" s="8" t="s">
        <v>11</v>
      </c>
      <c r="C18" s="9" t="s">
        <v>38</v>
      </c>
      <c r="D18" s="10" t="n">
        <v>2</v>
      </c>
      <c r="E18" s="5" t="s">
        <v>13</v>
      </c>
      <c r="F18" s="10" t="s">
        <v>14</v>
      </c>
      <c r="G18" s="5" t="s">
        <v>15</v>
      </c>
    </row>
    <row r="19" customFormat="false" ht="24.95" hidden="false" customHeight="true" outlineLevel="0" collapsed="false">
      <c r="A19" s="5"/>
      <c r="B19" s="8" t="s">
        <v>16</v>
      </c>
      <c r="C19" s="9" t="s">
        <v>39</v>
      </c>
      <c r="D19" s="10" t="n">
        <v>1</v>
      </c>
      <c r="E19" s="5" t="s">
        <v>13</v>
      </c>
      <c r="F19" s="10" t="s">
        <v>14</v>
      </c>
      <c r="G19" s="5" t="s">
        <v>15</v>
      </c>
    </row>
    <row r="20" customFormat="false" ht="24.95" hidden="false" customHeight="true" outlineLevel="0" collapsed="false">
      <c r="A20" s="5"/>
      <c r="B20" s="8" t="s">
        <v>18</v>
      </c>
      <c r="C20" s="9" t="s">
        <v>40</v>
      </c>
      <c r="D20" s="10" t="n">
        <v>2</v>
      </c>
      <c r="E20" s="5" t="s">
        <v>13</v>
      </c>
      <c r="F20" s="10" t="s">
        <v>14</v>
      </c>
      <c r="G20" s="5" t="s">
        <v>15</v>
      </c>
    </row>
    <row r="21" customFormat="false" ht="24.95" hidden="false" customHeight="true" outlineLevel="0" collapsed="false">
      <c r="A21" s="5"/>
      <c r="B21" s="8" t="s">
        <v>20</v>
      </c>
      <c r="C21" s="9" t="s">
        <v>41</v>
      </c>
      <c r="D21" s="10" t="n">
        <v>1</v>
      </c>
      <c r="E21" s="5" t="s">
        <v>13</v>
      </c>
      <c r="F21" s="10" t="s">
        <v>14</v>
      </c>
      <c r="G21" s="5" t="s">
        <v>15</v>
      </c>
    </row>
    <row r="22" customFormat="false" ht="13.5" hidden="false" customHeight="true" outlineLevel="0" collapsed="false">
      <c r="A22" s="5" t="s">
        <v>42</v>
      </c>
      <c r="B22" s="10"/>
      <c r="C22" s="9"/>
      <c r="D22" s="10" t="n">
        <f aca="false">SUM(D5:D21)</f>
        <v>55</v>
      </c>
      <c r="E22" s="10"/>
      <c r="F22" s="10"/>
      <c r="G22" s="10"/>
    </row>
  </sheetData>
  <mergeCells count="10">
    <mergeCell ref="A2:G2"/>
    <mergeCell ref="A3:A4"/>
    <mergeCell ref="B3:B4"/>
    <mergeCell ref="C3:C4"/>
    <mergeCell ref="D3:D4"/>
    <mergeCell ref="E3:F3"/>
    <mergeCell ref="G3:G4"/>
    <mergeCell ref="A5:A11"/>
    <mergeCell ref="A12:A17"/>
    <mergeCell ref="A18:A21"/>
  </mergeCells>
  <printOptions headings="false" gridLines="false" gridLinesSet="true" horizontalCentered="true" verticalCentered="true"/>
  <pageMargins left="1.33888888888889" right="1.29930555555556" top="1.02361111111111"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H4" colorId="64" zoomScale="100" zoomScaleNormal="100" zoomScalePageLayoutView="100" workbookViewId="0">
      <selection pane="topLeft" activeCell="I38" activeCellId="0" sqref="I38:I40"/>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11" width="26.12"/>
    <col collapsed="false" customWidth="true" hidden="false" outlineLevel="0" max="2" min="2" style="11" width="1.12"/>
    <col collapsed="false" customWidth="true" hidden="false" outlineLevel="0" max="3" min="3" style="11" width="28.12"/>
    <col collapsed="false" customWidth="false" hidden="false" outlineLevel="0" max="257" min="4" style="11" width="7.99"/>
  </cols>
  <sheetData>
    <row r="1" customFormat="false" ht="12.75" hidden="false" customHeight="false" outlineLevel="0" collapsed="false">
      <c r="A1" s="12" t="s">
        <v>43</v>
      </c>
    </row>
    <row r="2" customFormat="false" ht="13.5" hidden="false" customHeight="false" outlineLevel="0" collapsed="false">
      <c r="A2" s="13" t="s">
        <v>44</v>
      </c>
    </row>
    <row r="3" customFormat="false" ht="13.5" hidden="false" customHeight="false" outlineLevel="0" collapsed="false">
      <c r="A3" s="14" t="s">
        <v>45</v>
      </c>
      <c r="C3" s="15" t="s">
        <v>46</v>
      </c>
    </row>
    <row r="4" customFormat="false" ht="12.75" hidden="false" customHeight="false" outlineLevel="0" collapsed="false">
      <c r="A4" s="14" t="n">
        <v>3</v>
      </c>
    </row>
    <row r="6" customFormat="false" ht="13.5" hidden="false" customHeight="false" outlineLevel="0" collapsed="false"/>
    <row r="7" customFormat="false" ht="12.75" hidden="false" customHeight="false" outlineLevel="0" collapsed="false">
      <c r="A7" s="16" t="s">
        <v>47</v>
      </c>
    </row>
    <row r="8" customFormat="false" ht="12.75" hidden="false" customHeight="false" outlineLevel="0" collapsed="false">
      <c r="A8" s="17" t="s">
        <v>48</v>
      </c>
    </row>
    <row r="9" customFormat="false" ht="12.75" hidden="false" customHeight="false" outlineLevel="0" collapsed="false">
      <c r="A9" s="18" t="s">
        <v>49</v>
      </c>
    </row>
    <row r="10" customFormat="false" ht="12.75" hidden="false" customHeight="false" outlineLevel="0" collapsed="false">
      <c r="A10" s="17" t="s">
        <v>50</v>
      </c>
    </row>
    <row r="11" customFormat="false" ht="13.5" hidden="false" customHeight="false" outlineLevel="0" collapsed="false">
      <c r="A11" s="19" t="s">
        <v>51</v>
      </c>
    </row>
    <row r="13" customFormat="false" ht="13.5" hidden="false" customHeight="false" outlineLevel="0" collapsed="false"/>
    <row r="14" customFormat="false" ht="13.5" hidden="false" customHeight="false" outlineLevel="0" collapsed="false">
      <c r="A14" s="15" t="s">
        <v>52</v>
      </c>
    </row>
    <row r="16" customFormat="false" ht="13.5" hidden="false" customHeight="false" outlineLevel="0" collapsed="false"/>
    <row r="17" customFormat="false" ht="13.5" hidden="false" customHeight="false" outlineLevel="0" collapsed="false">
      <c r="C17" s="15" t="s">
        <v>53</v>
      </c>
    </row>
    <row r="20" customFormat="false" ht="12.75" hidden="false" customHeight="false" outlineLevel="0" collapsed="false">
      <c r="A20" s="20" t="s">
        <v>54</v>
      </c>
    </row>
    <row r="26" customFormat="false" ht="13.5" hidden="false" customHeight="false" outlineLevel="0" collapsed="false">
      <c r="C26" s="21" t="s">
        <v>55</v>
      </c>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4T07:51:53Z</dcterms:created>
  <dc:creator>雨林木风</dc:creator>
  <dc:description/>
  <dc:language>en-US</dc:language>
  <cp:lastModifiedBy>微软用户</cp:lastModifiedBy>
  <cp:lastPrinted>2012-07-25T09:15:38Z</cp:lastPrinted>
  <dcterms:modified xsi:type="dcterms:W3CDTF">2012-07-26T00:13:46Z</dcterms:modified>
  <cp:revision>0</cp:revision>
  <dc:subject/>
  <dc:title/>
</cp:coreProperties>
</file>