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1:$H$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9" uniqueCount="3431">
  <si>
    <t xml:space="preserve">云南省农业科学院</t>
  </si>
  <si>
    <t xml:space="preserve">姓名</t>
  </si>
  <si>
    <t xml:space="preserve">岗位</t>
  </si>
  <si>
    <t xml:space="preserve">招聘人数</t>
  </si>
  <si>
    <t xml:space="preserve">笔试成绩</t>
  </si>
  <si>
    <t xml:space="preserve">面试成绩</t>
  </si>
  <si>
    <t xml:space="preserve">综合成绩</t>
  </si>
  <si>
    <t xml:space="preserve">排名</t>
  </si>
  <si>
    <t xml:space="preserve">是否拟聘用</t>
  </si>
  <si>
    <t xml:space="preserve">王茜</t>
  </si>
  <si>
    <r>
      <rPr>
        <sz val="10"/>
        <color rgb="FF000000"/>
        <rFont val="宋体"/>
        <family val="0"/>
        <charset val="134"/>
      </rPr>
      <t xml:space="preserve">53017-</t>
    </r>
    <r>
      <rPr>
        <sz val="10"/>
        <color rgb="FF000000"/>
        <rFont val="Noto Sans"/>
        <family val="2"/>
      </rPr>
      <t xml:space="preserve">茶叶研究所财务会计</t>
    </r>
  </si>
  <si>
    <t xml:space="preserve">1</t>
  </si>
  <si>
    <t xml:space="preserve">是</t>
  </si>
  <si>
    <t xml:space="preserve">杨红美</t>
  </si>
  <si>
    <r>
      <rPr>
        <sz val="10"/>
        <color rgb="FF000000"/>
        <rFont val="宋体"/>
        <family val="0"/>
        <charset val="134"/>
      </rPr>
      <t xml:space="preserve">53020-</t>
    </r>
    <r>
      <rPr>
        <sz val="10"/>
        <color rgb="FF000000"/>
        <rFont val="Noto Sans"/>
        <family val="2"/>
      </rPr>
      <t xml:space="preserve">热带亚热带经济作物研究所科研基地建设</t>
    </r>
  </si>
  <si>
    <t xml:space="preserve">陈艳萍</t>
  </si>
  <si>
    <t xml:space="preserve">否</t>
  </si>
  <si>
    <t xml:space="preserve">张丹艳</t>
  </si>
  <si>
    <r>
      <rPr>
        <sz val="10"/>
        <color rgb="FF000000"/>
        <rFont val="宋体"/>
        <family val="0"/>
        <charset val="134"/>
      </rPr>
      <t xml:space="preserve">53022-</t>
    </r>
    <r>
      <rPr>
        <sz val="10"/>
        <color rgb="FF000000"/>
        <rFont val="Noto Sans"/>
        <family val="2"/>
      </rPr>
      <t xml:space="preserve">热区生态农业研究所办公室文秘</t>
    </r>
  </si>
  <si>
    <t xml:space="preserve">钱荣云</t>
  </si>
  <si>
    <t xml:space="preserve">赵秀梅</t>
  </si>
  <si>
    <r>
      <rPr>
        <sz val="10"/>
        <color rgb="FF000000"/>
        <rFont val="宋体"/>
        <family val="0"/>
        <charset val="134"/>
      </rPr>
      <t xml:space="preserve">53023-</t>
    </r>
    <r>
      <rPr>
        <sz val="10"/>
        <color rgb="FF000000"/>
        <rFont val="Noto Sans"/>
        <family val="2"/>
      </rPr>
      <t xml:space="preserve">热区生态农业研究所行政后勤科综合管理</t>
    </r>
  </si>
  <si>
    <t xml:space="preserve">孟守辉</t>
  </si>
  <si>
    <t xml:space="preserve">云南省地质矿产勘查开发局</t>
  </si>
  <si>
    <t xml:space="preserve">欧敬茉怡</t>
  </si>
  <si>
    <t xml:space="preserve">云南省地矿局第二地质大队劳动人事</t>
  </si>
  <si>
    <t xml:space="preserve">陈雯</t>
  </si>
  <si>
    <t xml:space="preserve">安晓兰</t>
  </si>
  <si>
    <t xml:space="preserve">云南省地矿局第二水文队行政、劳动人事</t>
  </si>
  <si>
    <t xml:space="preserve">卢进程</t>
  </si>
  <si>
    <t xml:space="preserve">马丽红</t>
  </si>
  <si>
    <t xml:space="preserve">段盛芳</t>
  </si>
  <si>
    <t xml:space="preserve">云南省地矿局第四地质大队办公室</t>
  </si>
  <si>
    <t xml:space="preserve">李火龙</t>
  </si>
  <si>
    <t xml:space="preserve">云南省地矿局物探队行政、劳动人事</t>
  </si>
  <si>
    <t xml:space="preserve">谢丽春</t>
  </si>
  <si>
    <t xml:space="preserve">机械行协</t>
  </si>
  <si>
    <t xml:space="preserve">张杰</t>
  </si>
  <si>
    <r>
      <rPr>
        <sz val="10"/>
        <color rgb="FF000000"/>
        <rFont val="宋体"/>
        <family val="0"/>
        <charset val="134"/>
      </rPr>
      <t xml:space="preserve">53059    </t>
    </r>
    <r>
      <rPr>
        <sz val="10"/>
        <color rgb="FF000000"/>
        <rFont val="Noto Sans"/>
        <family val="2"/>
      </rPr>
      <t xml:space="preserve">质量管理</t>
    </r>
  </si>
  <si>
    <t xml:space="preserve">胡济民</t>
  </si>
  <si>
    <t xml:space="preserve">郎兴安</t>
  </si>
  <si>
    <r>
      <rPr>
        <sz val="10"/>
        <color rgb="FF000000"/>
        <rFont val="宋体"/>
        <family val="0"/>
        <charset val="134"/>
      </rPr>
      <t xml:space="preserve">53060     </t>
    </r>
    <r>
      <rPr>
        <sz val="10"/>
        <color rgb="FF000000"/>
        <rFont val="Noto Sans"/>
        <family val="2"/>
      </rPr>
      <t xml:space="preserve">实习指导教师</t>
    </r>
  </si>
  <si>
    <t xml:space="preserve">2</t>
  </si>
  <si>
    <t xml:space="preserve">蒋林军</t>
  </si>
  <si>
    <r>
      <rPr>
        <sz val="10"/>
        <color rgb="FF000000"/>
        <rFont val="宋体"/>
        <family val="0"/>
        <charset val="134"/>
      </rPr>
      <t xml:space="preserve">53061     </t>
    </r>
    <r>
      <rPr>
        <sz val="10"/>
        <color rgb="FF000000"/>
        <rFont val="Noto Sans"/>
        <family val="2"/>
      </rPr>
      <t xml:space="preserve">实习指导教师</t>
    </r>
  </si>
  <si>
    <t xml:space="preserve">李文光</t>
  </si>
  <si>
    <r>
      <rPr>
        <sz val="10"/>
        <color rgb="FF000000"/>
        <rFont val="宋体"/>
        <family val="0"/>
        <charset val="134"/>
      </rPr>
      <t xml:space="preserve">53062     </t>
    </r>
    <r>
      <rPr>
        <sz val="10"/>
        <color rgb="FF000000"/>
        <rFont val="Noto Sans"/>
        <family val="2"/>
      </rPr>
      <t xml:space="preserve">实习指导教师</t>
    </r>
  </si>
  <si>
    <t xml:space="preserve">杨继玺</t>
  </si>
  <si>
    <r>
      <rPr>
        <sz val="10"/>
        <color rgb="FF000000"/>
        <rFont val="宋体"/>
        <family val="0"/>
        <charset val="134"/>
      </rPr>
      <t xml:space="preserve">53063     </t>
    </r>
    <r>
      <rPr>
        <sz val="10"/>
        <color rgb="FF000000"/>
        <rFont val="Noto Sans"/>
        <family val="2"/>
      </rPr>
      <t xml:space="preserve">实习指导教师</t>
    </r>
  </si>
  <si>
    <t xml:space="preserve">刘振兴</t>
  </si>
  <si>
    <r>
      <rPr>
        <sz val="10"/>
        <color rgb="FF000000"/>
        <rFont val="宋体"/>
        <family val="0"/>
        <charset val="134"/>
      </rPr>
      <t xml:space="preserve">53062     </t>
    </r>
    <r>
      <rPr>
        <sz val="10"/>
        <color rgb="FF000000"/>
        <rFont val="Noto Sans"/>
        <family val="2"/>
      </rPr>
      <t xml:space="preserve">供配电管理</t>
    </r>
  </si>
  <si>
    <t xml:space="preserve">水利厅</t>
  </si>
  <si>
    <t xml:space="preserve">宋大恩</t>
  </si>
  <si>
    <r>
      <rPr>
        <sz val="10"/>
        <color rgb="FF000000"/>
        <rFont val="宋体"/>
        <family val="0"/>
        <charset val="134"/>
      </rPr>
      <t xml:space="preserve">53036-</t>
    </r>
    <r>
      <rPr>
        <sz val="10"/>
        <color rgb="FF000000"/>
        <rFont val="Noto Sans"/>
        <family val="2"/>
      </rPr>
      <t xml:space="preserve">（云南省水利厅）省水文局昭通分局洛甸河水文站</t>
    </r>
  </si>
  <si>
    <t xml:space="preserve">张顺昌</t>
  </si>
  <si>
    <r>
      <rPr>
        <sz val="10"/>
        <color rgb="FF000000"/>
        <rFont val="宋体"/>
        <family val="0"/>
        <charset val="134"/>
      </rPr>
      <t xml:space="preserve">53040-</t>
    </r>
    <r>
      <rPr>
        <sz val="10"/>
        <color rgb="FF000000"/>
        <rFont val="Noto Sans"/>
        <family val="2"/>
      </rPr>
      <t xml:space="preserve">（云南省水利厅）省水利水电学校</t>
    </r>
  </si>
  <si>
    <t xml:space="preserve">省广电局</t>
  </si>
  <si>
    <t xml:space="preserve">庄　仑</t>
  </si>
  <si>
    <r>
      <rPr>
        <sz val="10"/>
        <color rgb="FF000000"/>
        <rFont val="宋体"/>
        <family val="0"/>
        <charset val="134"/>
      </rPr>
      <t xml:space="preserve">53050-</t>
    </r>
    <r>
      <rPr>
        <sz val="10"/>
        <color rgb="FF000000"/>
        <rFont val="Noto Sans"/>
        <family val="2"/>
      </rPr>
      <t xml:space="preserve">（云南省广播电视局）局总编室</t>
    </r>
  </si>
  <si>
    <t xml:space="preserve">岳瑞丽</t>
  </si>
  <si>
    <t xml:space="preserve">安孟才</t>
  </si>
  <si>
    <r>
      <rPr>
        <sz val="10"/>
        <color rgb="FF000000"/>
        <rFont val="宋体"/>
        <family val="0"/>
        <charset val="134"/>
      </rPr>
      <t xml:space="preserve">53051-</t>
    </r>
    <r>
      <rPr>
        <sz val="10"/>
        <color rgb="FF000000"/>
        <rFont val="Noto Sans"/>
        <family val="2"/>
      </rPr>
      <t xml:space="preserve">（云南省广播电视局）局事业技术管理中心</t>
    </r>
  </si>
  <si>
    <t xml:space="preserve">代家勇</t>
  </si>
  <si>
    <t xml:space="preserve">朱绍贵</t>
  </si>
  <si>
    <r>
      <rPr>
        <sz val="10"/>
        <color rgb="FF000000"/>
        <rFont val="宋体"/>
        <family val="0"/>
        <charset val="134"/>
      </rPr>
      <t xml:space="preserve">53052-</t>
    </r>
    <r>
      <rPr>
        <sz val="10"/>
        <color rgb="FF000000"/>
        <rFont val="Noto Sans"/>
        <family val="2"/>
      </rPr>
      <t xml:space="preserve">（云南省广播电视局）局安全播出监测中心</t>
    </r>
  </si>
  <si>
    <t xml:space="preserve">陈丽娟</t>
  </si>
  <si>
    <t xml:space="preserve">李智强</t>
  </si>
  <si>
    <r>
      <rPr>
        <sz val="10"/>
        <color rgb="FF000000"/>
        <rFont val="宋体"/>
        <family val="0"/>
        <charset val="134"/>
      </rPr>
      <t xml:space="preserve">53053-</t>
    </r>
    <r>
      <rPr>
        <sz val="10"/>
        <color rgb="FF000000"/>
        <rFont val="Noto Sans"/>
        <family val="2"/>
      </rPr>
      <t xml:space="preserve">（云南省广播电视局）局无线管理处</t>
    </r>
    <r>
      <rPr>
        <sz val="10"/>
        <color rgb="FF000000"/>
        <rFont val="宋体"/>
        <family val="0"/>
        <charset val="134"/>
      </rPr>
      <t xml:space="preserve">(</t>
    </r>
    <r>
      <rPr>
        <sz val="10"/>
        <color rgb="FF000000"/>
        <rFont val="Noto Sans"/>
        <family val="2"/>
      </rPr>
      <t xml:space="preserve">沧源中波台）</t>
    </r>
  </si>
  <si>
    <t xml:space="preserve">刘娇娇</t>
  </si>
  <si>
    <t xml:space="preserve">晏庆毕</t>
  </si>
  <si>
    <r>
      <rPr>
        <sz val="10"/>
        <color rgb="FF000000"/>
        <rFont val="宋体"/>
        <family val="0"/>
        <charset val="134"/>
      </rPr>
      <t xml:space="preserve">53054-</t>
    </r>
    <r>
      <rPr>
        <sz val="10"/>
        <color rgb="FF000000"/>
        <rFont val="Noto Sans"/>
        <family val="2"/>
      </rPr>
      <t xml:space="preserve">（云南省广播电视局）局无线管理处（马关中波台）</t>
    </r>
  </si>
  <si>
    <t xml:space="preserve">巨画刚</t>
  </si>
  <si>
    <t xml:space="preserve">云南省交通运输厅</t>
  </si>
  <si>
    <t xml:space="preserve">定向招聘岗位</t>
  </si>
  <si>
    <t xml:space="preserve">招考人数</t>
  </si>
  <si>
    <t xml:space="preserve">胡静萍</t>
  </si>
  <si>
    <r>
      <rPr>
        <sz val="10"/>
        <color rgb="FF000000"/>
        <rFont val="宋体"/>
        <family val="0"/>
        <charset val="134"/>
      </rPr>
      <t xml:space="preserve">53007-</t>
    </r>
    <r>
      <rPr>
        <sz val="10"/>
        <color rgb="FF000000"/>
        <rFont val="Noto Sans"/>
        <family val="2"/>
      </rPr>
      <t xml:space="preserve">（云南省交通运输厅）临沧公路管理总段</t>
    </r>
  </si>
  <si>
    <t xml:space="preserve">张玉琴</t>
  </si>
  <si>
    <t xml:space="preserve">黄俊华</t>
  </si>
  <si>
    <t xml:space="preserve">廖敏</t>
  </si>
  <si>
    <t xml:space="preserve">盘玲香</t>
  </si>
  <si>
    <r>
      <rPr>
        <sz val="10"/>
        <color rgb="FF000000"/>
        <rFont val="宋体"/>
        <family val="0"/>
        <charset val="134"/>
      </rPr>
      <t xml:space="preserve">53008-</t>
    </r>
    <r>
      <rPr>
        <sz val="10"/>
        <color rgb="FF000000"/>
        <rFont val="Noto Sans"/>
        <family val="2"/>
      </rPr>
      <t xml:space="preserve">（云南省交通运输厅）德宏公路管理总段</t>
    </r>
  </si>
  <si>
    <t xml:space="preserve">张金时</t>
  </si>
  <si>
    <t xml:space="preserve">李欢</t>
  </si>
  <si>
    <t xml:space="preserve">陈玉林</t>
  </si>
  <si>
    <t xml:space="preserve">吴炅</t>
  </si>
  <si>
    <r>
      <rPr>
        <sz val="10"/>
        <color rgb="FF000000"/>
        <rFont val="宋体"/>
        <family val="0"/>
        <charset val="134"/>
      </rPr>
      <t xml:space="preserve">53009-</t>
    </r>
    <r>
      <rPr>
        <sz val="10"/>
        <color rgb="FF000000"/>
        <rFont val="Noto Sans"/>
        <family val="2"/>
      </rPr>
      <t xml:space="preserve">（云南省交通运输厅）普洱公路管理总段</t>
    </r>
  </si>
  <si>
    <t xml:space="preserve">李清伟</t>
  </si>
  <si>
    <t xml:space="preserve">赖晓坤</t>
  </si>
  <si>
    <t xml:space="preserve">李仕海</t>
  </si>
  <si>
    <t xml:space="preserve">陈朝银</t>
  </si>
  <si>
    <r>
      <rPr>
        <sz val="10"/>
        <color rgb="FF000000"/>
        <rFont val="宋体"/>
        <family val="0"/>
        <charset val="134"/>
      </rPr>
      <t xml:space="preserve">53010-</t>
    </r>
    <r>
      <rPr>
        <sz val="10"/>
        <color rgb="FF000000"/>
        <rFont val="Noto Sans"/>
        <family val="2"/>
      </rPr>
      <t xml:space="preserve">（云南省交通运输厅）迪庆公路管理总段</t>
    </r>
  </si>
  <si>
    <t xml:space="preserve">4</t>
  </si>
  <si>
    <t xml:space="preserve">张永福</t>
  </si>
  <si>
    <t xml:space="preserve">杨政</t>
  </si>
  <si>
    <t xml:space="preserve">张帅荣</t>
  </si>
  <si>
    <t xml:space="preserve">郑树芬</t>
  </si>
  <si>
    <t xml:space="preserve">和群</t>
  </si>
  <si>
    <t xml:space="preserve">赵云</t>
  </si>
  <si>
    <t xml:space="preserve">郭必伟</t>
  </si>
  <si>
    <t xml:space="preserve">田颖</t>
  </si>
  <si>
    <r>
      <rPr>
        <sz val="10"/>
        <color rgb="FF000000"/>
        <rFont val="宋体"/>
        <family val="0"/>
        <charset val="134"/>
      </rPr>
      <t xml:space="preserve">53011-</t>
    </r>
    <r>
      <rPr>
        <sz val="10"/>
        <color rgb="FF000000"/>
        <rFont val="Noto Sans"/>
        <family val="2"/>
      </rPr>
      <t xml:space="preserve">（云南省交通运输厅）红河公路管理总段</t>
    </r>
  </si>
  <si>
    <t xml:space="preserve">5</t>
  </si>
  <si>
    <t xml:space="preserve">梁琪艳</t>
  </si>
  <si>
    <t xml:space="preserve">朱晓波</t>
  </si>
  <si>
    <t xml:space="preserve">徐云云</t>
  </si>
  <si>
    <t xml:space="preserve">施金明</t>
  </si>
  <si>
    <t xml:space="preserve">李元明</t>
  </si>
  <si>
    <t xml:space="preserve">高玲艳</t>
  </si>
  <si>
    <t xml:space="preserve">张进春</t>
  </si>
  <si>
    <t xml:space="preserve">何双福</t>
  </si>
  <si>
    <t xml:space="preserve">杨茜</t>
  </si>
  <si>
    <t xml:space="preserve">罗家胜</t>
  </si>
  <si>
    <r>
      <rPr>
        <sz val="10"/>
        <color rgb="FF000000"/>
        <rFont val="宋体"/>
        <family val="0"/>
        <charset val="134"/>
      </rPr>
      <t xml:space="preserve">53012-</t>
    </r>
    <r>
      <rPr>
        <sz val="10"/>
        <color rgb="FF000000"/>
        <rFont val="Noto Sans"/>
        <family val="2"/>
      </rPr>
      <t xml:space="preserve">（云南省交通运输厅）文山公路管理总段</t>
    </r>
  </si>
  <si>
    <t xml:space="preserve">张彦东</t>
  </si>
  <si>
    <t xml:space="preserve">张蕾</t>
  </si>
  <si>
    <t xml:space="preserve">卢永江</t>
  </si>
  <si>
    <t xml:space="preserve">赵龙家</t>
  </si>
  <si>
    <r>
      <rPr>
        <sz val="10"/>
        <color rgb="FF000000"/>
        <rFont val="宋体"/>
        <family val="0"/>
        <charset val="134"/>
      </rPr>
      <t xml:space="preserve">53013-</t>
    </r>
    <r>
      <rPr>
        <sz val="10"/>
        <color rgb="FF000000"/>
        <rFont val="Noto Sans"/>
        <family val="2"/>
      </rPr>
      <t xml:space="preserve">（云南省交通运输厅）西双版纳公路管理总段</t>
    </r>
  </si>
  <si>
    <t xml:space="preserve">杨建力</t>
  </si>
  <si>
    <t xml:space="preserve">唐石见</t>
  </si>
  <si>
    <t xml:space="preserve">普丽芬</t>
  </si>
  <si>
    <t xml:space="preserve">蒋黎凤</t>
  </si>
  <si>
    <r>
      <rPr>
        <sz val="10"/>
        <color rgb="FF000000"/>
        <rFont val="宋体"/>
        <family val="0"/>
        <charset val="134"/>
      </rPr>
      <t xml:space="preserve">53014-</t>
    </r>
    <r>
      <rPr>
        <sz val="10"/>
        <color rgb="FF000000"/>
        <rFont val="Noto Sans"/>
        <family val="2"/>
      </rPr>
      <t xml:space="preserve">（云南省交通运输厅）丽江公路管理总段</t>
    </r>
  </si>
  <si>
    <t xml:space="preserve">曹金凤</t>
  </si>
  <si>
    <t xml:space="preserve">陈南芬</t>
  </si>
  <si>
    <t xml:space="preserve">黄忠顺</t>
  </si>
  <si>
    <t xml:space="preserve">罗琳</t>
  </si>
  <si>
    <r>
      <rPr>
        <sz val="10"/>
        <color rgb="FF000000"/>
        <rFont val="宋体"/>
        <family val="0"/>
        <charset val="134"/>
      </rPr>
      <t xml:space="preserve">53015-</t>
    </r>
    <r>
      <rPr>
        <sz val="10"/>
        <color rgb="FF000000"/>
        <rFont val="Noto Sans"/>
        <family val="2"/>
      </rPr>
      <t xml:space="preserve">（云南省交通运输厅）怒江公路管理总段</t>
    </r>
  </si>
  <si>
    <t xml:space="preserve">3</t>
  </si>
  <si>
    <t xml:space="preserve">杨崇骏</t>
  </si>
  <si>
    <t xml:space="preserve">张丽程</t>
  </si>
  <si>
    <t xml:space="preserve">肖冰</t>
  </si>
  <si>
    <t xml:space="preserve">李繁青</t>
  </si>
  <si>
    <t xml:space="preserve">王福中</t>
  </si>
  <si>
    <t xml:space="preserve">省农垦局</t>
  </si>
  <si>
    <t xml:space="preserve">代伟志</t>
  </si>
  <si>
    <r>
      <rPr>
        <sz val="10"/>
        <color rgb="FF000000"/>
        <rFont val="宋体"/>
        <family val="0"/>
        <charset val="134"/>
      </rPr>
      <t xml:space="preserve">53049-</t>
    </r>
    <r>
      <rPr>
        <sz val="10"/>
        <color rgb="FF000000"/>
        <rFont val="Noto Sans"/>
        <family val="2"/>
      </rPr>
      <t xml:space="preserve">云南省热带作物科学研究所（农学专业技术人员）</t>
    </r>
  </si>
  <si>
    <t xml:space="preserve">李子强</t>
  </si>
  <si>
    <t xml:space="preserve">余元清</t>
  </si>
  <si>
    <t xml:space="preserve">颜习磊</t>
  </si>
  <si>
    <r>
      <rPr>
        <sz val="10"/>
        <color rgb="FF000000"/>
        <rFont val="宋体"/>
        <family val="0"/>
        <charset val="134"/>
      </rPr>
      <t xml:space="preserve">53047-</t>
    </r>
    <r>
      <rPr>
        <sz val="10"/>
        <color rgb="FF000000"/>
        <rFont val="Noto Sans"/>
        <family val="2"/>
      </rPr>
      <t xml:space="preserve">云南省德宏热带农业科学研究所（文秘或经济管理）</t>
    </r>
  </si>
  <si>
    <t xml:space="preserve">周明志</t>
  </si>
  <si>
    <t xml:space="preserve">罗刚</t>
  </si>
  <si>
    <r>
      <rPr>
        <sz val="10"/>
        <color rgb="FF000000"/>
        <rFont val="宋体"/>
        <family val="0"/>
        <charset val="134"/>
      </rPr>
      <t xml:space="preserve">53048-</t>
    </r>
    <r>
      <rPr>
        <sz val="10"/>
        <color rgb="FF000000"/>
        <rFont val="Noto Sans"/>
        <family val="2"/>
      </rPr>
      <t xml:space="preserve">云南热带作物职业学院（成教部工作人员）</t>
    </r>
  </si>
  <si>
    <t xml:space="preserve">63.4</t>
  </si>
  <si>
    <t xml:space="preserve">李斯</t>
  </si>
  <si>
    <t xml:space="preserve">67.2</t>
  </si>
  <si>
    <t xml:space="preserve">省农业厅</t>
  </si>
  <si>
    <t xml:space="preserve">张震</t>
  </si>
  <si>
    <r>
      <rPr>
        <sz val="10"/>
        <color rgb="FF000000"/>
        <rFont val="宋体"/>
        <family val="0"/>
        <charset val="134"/>
      </rPr>
      <t xml:space="preserve">53064-</t>
    </r>
    <r>
      <rPr>
        <sz val="10"/>
        <color rgb="FF000000"/>
        <rFont val="Noto Sans"/>
        <family val="2"/>
      </rPr>
      <t xml:space="preserve">云南省种畜场（畜牧兽医）</t>
    </r>
  </si>
  <si>
    <t xml:space="preserve">施永花</t>
  </si>
  <si>
    <t xml:space="preserve">李艳</t>
  </si>
  <si>
    <t xml:space="preserve">李绍红</t>
  </si>
  <si>
    <t xml:space="preserve">黄金翠</t>
  </si>
  <si>
    <r>
      <rPr>
        <sz val="10"/>
        <color rgb="FF000000"/>
        <rFont val="宋体"/>
        <family val="0"/>
        <charset val="134"/>
      </rPr>
      <t xml:space="preserve">53065-</t>
    </r>
    <r>
      <rPr>
        <sz val="10"/>
        <color rgb="FF000000"/>
        <rFont val="Noto Sans"/>
        <family val="2"/>
      </rPr>
      <t xml:space="preserve">云南省种羊场（财务岗位）</t>
    </r>
  </si>
  <si>
    <t xml:space="preserve">云南日报报业集团</t>
  </si>
  <si>
    <t xml:space="preserve">张晓艳</t>
  </si>
  <si>
    <t xml:space="preserve">云南日报昭通分社记者</t>
  </si>
  <si>
    <t xml:space="preserve">沈迅</t>
  </si>
  <si>
    <t xml:space="preserve">马莉亚</t>
  </si>
  <si>
    <t xml:space="preserve">缺考</t>
  </si>
  <si>
    <t xml:space="preserve">李红</t>
  </si>
  <si>
    <t xml:space="preserve">质监局</t>
  </si>
  <si>
    <t xml:space="preserve">杨金旺</t>
  </si>
  <si>
    <r>
      <rPr>
        <sz val="10"/>
        <color rgb="FF000000"/>
        <rFont val="宋体"/>
        <family val="0"/>
        <charset val="134"/>
      </rPr>
      <t xml:space="preserve">53027</t>
    </r>
    <r>
      <rPr>
        <sz val="10"/>
        <color rgb="FF000000"/>
        <rFont val="Noto Sans"/>
        <family val="2"/>
      </rPr>
      <t xml:space="preserve">（行政办公室文秘宣传岗）</t>
    </r>
  </si>
  <si>
    <t xml:space="preserve">朱家阳</t>
  </si>
  <si>
    <t xml:space="preserve">魏山淦
</t>
  </si>
  <si>
    <r>
      <rPr>
        <sz val="10"/>
        <color rgb="FF000000"/>
        <rFont val="宋体"/>
        <family val="0"/>
        <charset val="134"/>
      </rPr>
      <t xml:space="preserve">53028</t>
    </r>
    <r>
      <rPr>
        <sz val="10"/>
        <color rgb="FF000000"/>
        <rFont val="Noto Sans"/>
        <family val="2"/>
      </rPr>
      <t xml:space="preserve">（计量检定）</t>
    </r>
  </si>
  <si>
    <t xml:space="preserve">谢长亭</t>
  </si>
  <si>
    <t xml:space="preserve">59.2</t>
  </si>
  <si>
    <t xml:space="preserve">75</t>
  </si>
  <si>
    <t xml:space="preserve">杨金明</t>
  </si>
  <si>
    <r>
      <rPr>
        <sz val="10"/>
        <color rgb="FF000000"/>
        <rFont val="宋体"/>
        <family val="0"/>
        <charset val="134"/>
      </rPr>
      <t xml:space="preserve">53030</t>
    </r>
    <r>
      <rPr>
        <sz val="10"/>
        <color rgb="FF000000"/>
        <rFont val="Noto Sans"/>
        <family val="2"/>
      </rPr>
      <t xml:space="preserve">（特种设备检验）</t>
    </r>
  </si>
  <si>
    <t xml:space="preserve">赵建龙</t>
  </si>
  <si>
    <t xml:space="preserve">云南省林业厅</t>
  </si>
  <si>
    <t xml:space="preserve">段萍</t>
  </si>
  <si>
    <t xml:space="preserve">云南省林业科学院专业技术岗位</t>
  </si>
  <si>
    <t xml:space="preserve">黄河金</t>
  </si>
  <si>
    <t xml:space="preserve">云南森林自然中心防火岗位</t>
  </si>
  <si>
    <t xml:space="preserve">李彬</t>
  </si>
  <si>
    <t xml:space="preserve">云南森林自然中心  防火岗位</t>
  </si>
  <si>
    <t xml:space="preserve">梁林波</t>
  </si>
  <si>
    <t xml:space="preserve">云南省林业科学院  专业技术岗位</t>
  </si>
  <si>
    <t xml:space="preserve">沙小聪</t>
  </si>
  <si>
    <t xml:space="preserve">云南省林业技工学校 专业技术岗位</t>
  </si>
  <si>
    <t xml:space="preserve">万静霏</t>
  </si>
  <si>
    <t xml:space="preserve">云南省林业调查规划院生态分院专业技术岗位</t>
  </si>
  <si>
    <t xml:space="preserve">王 艳</t>
  </si>
  <si>
    <t xml:space="preserve">云南省林业技工学校   专业技术岗位</t>
  </si>
  <si>
    <t xml:space="preserve">熊朝艳</t>
  </si>
  <si>
    <t xml:space="preserve">云南省林业厅林火监测中心  专业技术岗位</t>
  </si>
  <si>
    <t xml:space="preserve">张俊</t>
  </si>
  <si>
    <t xml:space="preserve">张德平</t>
  </si>
  <si>
    <t xml:space="preserve">昆明市</t>
  </si>
  <si>
    <t xml:space="preserve">杨斌</t>
  </si>
  <si>
    <r>
      <rPr>
        <sz val="10"/>
        <color rgb="FF000000"/>
        <rFont val="宋体"/>
        <family val="0"/>
        <charset val="134"/>
      </rPr>
      <t xml:space="preserve">20001-</t>
    </r>
    <r>
      <rPr>
        <sz val="10"/>
        <color rgb="FF000000"/>
        <rFont val="Noto Sans"/>
        <family val="2"/>
      </rPr>
      <t xml:space="preserve">昆明市环境监测中心 环境监测岗位</t>
    </r>
  </si>
  <si>
    <t xml:space="preserve">吕克仙</t>
  </si>
  <si>
    <t xml:space="preserve">訾先能</t>
  </si>
  <si>
    <r>
      <rPr>
        <sz val="10"/>
        <color rgb="FF000000"/>
        <rFont val="宋体"/>
        <family val="0"/>
        <charset val="134"/>
      </rPr>
      <t xml:space="preserve">20002-</t>
    </r>
    <r>
      <rPr>
        <sz val="10"/>
        <color rgb="FF000000"/>
        <rFont val="Noto Sans"/>
        <family val="2"/>
      </rPr>
      <t xml:space="preserve">昆明市环境监控中心 环境监控管理岗位</t>
    </r>
  </si>
  <si>
    <t xml:space="preserve">孔令林</t>
  </si>
  <si>
    <t xml:space="preserve">伍财国</t>
  </si>
  <si>
    <r>
      <rPr>
        <sz val="10"/>
        <color rgb="FF000000"/>
        <rFont val="宋体"/>
        <family val="0"/>
        <charset val="134"/>
      </rPr>
      <t xml:space="preserve">20003-</t>
    </r>
    <r>
      <rPr>
        <sz val="10"/>
        <color rgb="FF000000"/>
        <rFont val="Noto Sans"/>
        <family val="2"/>
      </rPr>
      <t xml:space="preserve">昆明市环境宣传教育中心新闻传媒岗位</t>
    </r>
  </si>
  <si>
    <t xml:space="preserve">尹凤明</t>
  </si>
  <si>
    <t xml:space="preserve">杜自全</t>
  </si>
  <si>
    <r>
      <rPr>
        <sz val="10"/>
        <color rgb="FF000000"/>
        <rFont val="宋体"/>
        <family val="0"/>
        <charset val="134"/>
      </rPr>
      <t xml:space="preserve">20004-</t>
    </r>
    <r>
      <rPr>
        <sz val="10"/>
        <color rgb="FF000000"/>
        <rFont val="Noto Sans"/>
        <family val="2"/>
      </rPr>
      <t xml:space="preserve">昆明市住房公积金管理中心东川管理部</t>
    </r>
  </si>
  <si>
    <t xml:space="preserve">张云</t>
  </si>
  <si>
    <t xml:space="preserve">王勇</t>
  </si>
  <si>
    <r>
      <rPr>
        <sz val="10"/>
        <color rgb="FF000000"/>
        <rFont val="宋体"/>
        <family val="0"/>
        <charset val="134"/>
      </rPr>
      <t xml:space="preserve">20009-</t>
    </r>
    <r>
      <rPr>
        <sz val="10"/>
        <color rgb="FF000000"/>
        <rFont val="Noto Sans"/>
        <family val="2"/>
      </rPr>
      <t xml:space="preserve">昆明市动物疫病预防控制中心管理岗位</t>
    </r>
  </si>
  <si>
    <t xml:space="preserve">谢丽平</t>
  </si>
  <si>
    <t xml:space="preserve">张玉强</t>
  </si>
  <si>
    <r>
      <rPr>
        <sz val="10"/>
        <color rgb="FF000000"/>
        <rFont val="宋体"/>
        <family val="0"/>
        <charset val="134"/>
      </rPr>
      <t xml:space="preserve">20010-</t>
    </r>
    <r>
      <rPr>
        <sz val="10"/>
        <color rgb="FF000000"/>
        <rFont val="Noto Sans"/>
        <family val="2"/>
      </rPr>
      <t xml:space="preserve">云南省农业广播电视学校昆明分校管理岗位</t>
    </r>
  </si>
  <si>
    <t xml:space="preserve">刘建梅</t>
  </si>
  <si>
    <t xml:space="preserve">李锐</t>
  </si>
  <si>
    <r>
      <rPr>
        <sz val="10"/>
        <color rgb="FF000000"/>
        <rFont val="宋体"/>
        <family val="0"/>
        <charset val="134"/>
      </rPr>
      <t xml:space="preserve">20011-</t>
    </r>
    <r>
      <rPr>
        <sz val="10"/>
        <color rgb="FF000000"/>
        <rFont val="Noto Sans"/>
        <family val="2"/>
      </rPr>
      <t xml:space="preserve">昆明市房屋交易产权管理处</t>
    </r>
  </si>
  <si>
    <t xml:space="preserve">郭一博</t>
  </si>
  <si>
    <t xml:space="preserve">阮婧</t>
  </si>
  <si>
    <r>
      <rPr>
        <sz val="10"/>
        <color rgb="FF000000"/>
        <rFont val="宋体"/>
        <family val="0"/>
        <charset val="134"/>
      </rPr>
      <t xml:space="preserve">20012-</t>
    </r>
    <r>
      <rPr>
        <sz val="10"/>
        <color rgb="FF000000"/>
        <rFont val="Noto Sans"/>
        <family val="2"/>
      </rPr>
      <t xml:space="preserve">昆明市房屋交易产权管理处</t>
    </r>
  </si>
  <si>
    <t xml:space="preserve">罗凡荣</t>
  </si>
  <si>
    <r>
      <rPr>
        <sz val="10"/>
        <color rgb="FF000000"/>
        <rFont val="宋体"/>
        <family val="0"/>
        <charset val="134"/>
      </rPr>
      <t xml:space="preserve">20014-</t>
    </r>
    <r>
      <rPr>
        <sz val="10"/>
        <color rgb="FF000000"/>
        <rFont val="Noto Sans"/>
        <family val="2"/>
      </rPr>
      <t xml:space="preserve">昆明市老体协办公室管理岗位</t>
    </r>
  </si>
  <si>
    <t xml:space="preserve">严安</t>
  </si>
  <si>
    <t xml:space="preserve">罗巧娣</t>
  </si>
  <si>
    <r>
      <rPr>
        <sz val="10"/>
        <color rgb="FF000000"/>
        <rFont val="宋体"/>
        <family val="0"/>
        <charset val="134"/>
      </rPr>
      <t xml:space="preserve">20015-</t>
    </r>
    <r>
      <rPr>
        <sz val="10"/>
        <color rgb="FF000000"/>
        <rFont val="Noto Sans"/>
        <family val="2"/>
      </rPr>
      <t xml:space="preserve">昆明市广播电视事业技术管理中心技术管理岗位</t>
    </r>
  </si>
  <si>
    <t xml:space="preserve">姚晓枫</t>
  </si>
  <si>
    <t xml:space="preserve">王瑞</t>
  </si>
  <si>
    <r>
      <rPr>
        <sz val="10"/>
        <color rgb="FF000000"/>
        <rFont val="宋体"/>
        <family val="0"/>
        <charset val="134"/>
      </rPr>
      <t xml:space="preserve">20017-</t>
    </r>
    <r>
      <rPr>
        <sz val="10"/>
        <color rgb="FF000000"/>
        <rFont val="Noto Sans"/>
        <family val="2"/>
      </rPr>
      <t xml:space="preserve">昆明市社会福利院福利医院 特殊教育</t>
    </r>
  </si>
  <si>
    <t xml:space="preserve">毕林斌</t>
  </si>
  <si>
    <t xml:space="preserve">冯小玲</t>
  </si>
  <si>
    <r>
      <rPr>
        <sz val="10"/>
        <color rgb="FF000000"/>
        <rFont val="宋体"/>
        <family val="0"/>
        <charset val="134"/>
      </rPr>
      <t xml:space="preserve">20021-</t>
    </r>
    <r>
      <rPr>
        <sz val="10"/>
        <color rgb="FF000000"/>
        <rFont val="Noto Sans"/>
        <family val="2"/>
      </rPr>
      <t xml:space="preserve">昆明市精神病院 护理</t>
    </r>
  </si>
  <si>
    <t xml:space="preserve">卜淑倩</t>
  </si>
  <si>
    <r>
      <rPr>
        <sz val="10"/>
        <color rgb="FF000000"/>
        <rFont val="宋体"/>
        <family val="0"/>
        <charset val="134"/>
      </rPr>
      <t xml:space="preserve">20023-</t>
    </r>
    <r>
      <rPr>
        <sz val="10"/>
        <color rgb="FF000000"/>
        <rFont val="Noto Sans"/>
        <family val="2"/>
      </rPr>
      <t xml:space="preserve">昆明市西郊安置所护士</t>
    </r>
  </si>
  <si>
    <t xml:space="preserve">武靖雄</t>
  </si>
  <si>
    <r>
      <rPr>
        <sz val="10"/>
        <color rgb="FF000000"/>
        <rFont val="宋体"/>
        <family val="0"/>
        <charset val="134"/>
      </rPr>
      <t xml:space="preserve">20024-</t>
    </r>
    <r>
      <rPr>
        <sz val="10"/>
        <color rgb="FF000000"/>
        <rFont val="Noto Sans"/>
        <family val="2"/>
      </rPr>
      <t xml:space="preserve">昆明市殡仪馆遗体接运</t>
    </r>
  </si>
  <si>
    <t xml:space="preserve">施永贤</t>
  </si>
  <si>
    <t xml:space="preserve">杨汝琪</t>
  </si>
  <si>
    <r>
      <rPr>
        <sz val="10"/>
        <color rgb="FF000000"/>
        <rFont val="宋体"/>
        <family val="0"/>
        <charset val="134"/>
      </rPr>
      <t xml:space="preserve">20025-</t>
    </r>
    <r>
      <rPr>
        <sz val="10"/>
        <color rgb="FF000000"/>
        <rFont val="Noto Sans"/>
        <family val="2"/>
      </rPr>
      <t xml:space="preserve">昆明市食品药品检验所食品、药品检验岗位</t>
    </r>
  </si>
  <si>
    <t xml:space="preserve">李加明</t>
  </si>
  <si>
    <t xml:space="preserve">朱倩</t>
  </si>
  <si>
    <t xml:space="preserve">余彪</t>
  </si>
  <si>
    <t xml:space="preserve">王云峰</t>
  </si>
  <si>
    <r>
      <rPr>
        <sz val="10"/>
        <color rgb="FF000000"/>
        <rFont val="宋体"/>
        <family val="0"/>
        <charset val="134"/>
      </rPr>
      <t xml:space="preserve">20026-</t>
    </r>
    <r>
      <rPr>
        <sz val="10"/>
        <color rgb="FF000000"/>
        <rFont val="Noto Sans"/>
        <family val="2"/>
      </rPr>
      <t xml:space="preserve">昆明市交通技工学校理实一体化教师</t>
    </r>
  </si>
  <si>
    <t xml:space="preserve">陈贵祥</t>
  </si>
  <si>
    <t xml:space="preserve">非丽琼</t>
  </si>
  <si>
    <r>
      <rPr>
        <sz val="10"/>
        <color rgb="FF000000"/>
        <rFont val="宋体"/>
        <family val="0"/>
        <charset val="134"/>
      </rPr>
      <t xml:space="preserve">20027-</t>
    </r>
    <r>
      <rPr>
        <sz val="10"/>
        <color rgb="FF000000"/>
        <rFont val="Noto Sans"/>
        <family val="2"/>
      </rPr>
      <t xml:space="preserve">昆明市交通技工学校理实一体化教师</t>
    </r>
  </si>
  <si>
    <t xml:space="preserve">张明珠</t>
  </si>
  <si>
    <t xml:space="preserve">高俊峰</t>
  </si>
  <si>
    <r>
      <rPr>
        <sz val="10"/>
        <color rgb="FF000000"/>
        <rFont val="宋体"/>
        <family val="0"/>
        <charset val="134"/>
      </rPr>
      <t xml:space="preserve">20028-</t>
    </r>
    <r>
      <rPr>
        <sz val="10"/>
        <color rgb="FF000000"/>
        <rFont val="Noto Sans"/>
        <family val="2"/>
      </rPr>
      <t xml:space="preserve">昆明市林业技能开发站</t>
    </r>
  </si>
  <si>
    <t xml:space="preserve">王睿</t>
  </si>
  <si>
    <t xml:space="preserve">吴传粉</t>
  </si>
  <si>
    <r>
      <rPr>
        <sz val="10"/>
        <color rgb="FF000000"/>
        <rFont val="宋体"/>
        <family val="0"/>
        <charset val="134"/>
      </rPr>
      <t xml:space="preserve">20029-</t>
    </r>
    <r>
      <rPr>
        <sz val="10"/>
        <color rgb="FF000000"/>
        <rFont val="Noto Sans"/>
        <family val="2"/>
      </rPr>
      <t xml:space="preserve">昆明市西山林场</t>
    </r>
  </si>
  <si>
    <t xml:space="preserve">孔德娇</t>
  </si>
  <si>
    <t xml:space="preserve">马选娇</t>
  </si>
  <si>
    <t xml:space="preserve">季顺鑫</t>
  </si>
  <si>
    <t xml:space="preserve">徐钡昌</t>
  </si>
  <si>
    <r>
      <rPr>
        <sz val="10"/>
        <color rgb="FF000000"/>
        <rFont val="宋体"/>
        <family val="0"/>
        <charset val="134"/>
      </rPr>
      <t xml:space="preserve">20030-</t>
    </r>
    <r>
      <rPr>
        <sz val="10"/>
        <color rgb="FF000000"/>
        <rFont val="Noto Sans"/>
        <family val="2"/>
      </rPr>
      <t xml:space="preserve">昆明市海口林场</t>
    </r>
  </si>
  <si>
    <t xml:space="preserve">吴敏远</t>
  </si>
  <si>
    <t xml:space="preserve">张成萌</t>
  </si>
  <si>
    <t xml:space="preserve">杜友春</t>
  </si>
  <si>
    <t xml:space="preserve">张年飞</t>
  </si>
  <si>
    <r>
      <rPr>
        <sz val="10"/>
        <color rgb="FF000000"/>
        <rFont val="宋体"/>
        <family val="0"/>
        <charset val="134"/>
      </rPr>
      <t xml:space="preserve">20031-</t>
    </r>
    <r>
      <rPr>
        <sz val="10"/>
        <color rgb="FF000000"/>
        <rFont val="Noto Sans"/>
        <family val="2"/>
      </rPr>
      <t xml:space="preserve">昆明市勤工俭学办公室</t>
    </r>
  </si>
  <si>
    <t xml:space="preserve">蒋艳琼</t>
  </si>
  <si>
    <t xml:space="preserve">普金昌</t>
  </si>
  <si>
    <r>
      <rPr>
        <sz val="10"/>
        <color rgb="FF000000"/>
        <rFont val="宋体"/>
        <family val="0"/>
        <charset val="134"/>
      </rPr>
      <t xml:space="preserve">20032-</t>
    </r>
    <r>
      <rPr>
        <sz val="10"/>
        <color rgb="FF000000"/>
        <rFont val="Noto Sans"/>
        <family val="2"/>
      </rPr>
      <t xml:space="preserve">昆明市教学仪器管理供应站</t>
    </r>
  </si>
  <si>
    <t xml:space="preserve">付文龙</t>
  </si>
  <si>
    <t xml:space="preserve">陆雅婷</t>
  </si>
  <si>
    <r>
      <rPr>
        <sz val="10"/>
        <color rgb="FF000000"/>
        <rFont val="宋体"/>
        <family val="0"/>
        <charset val="134"/>
      </rPr>
      <t xml:space="preserve">20033-</t>
    </r>
    <r>
      <rPr>
        <sz val="10"/>
        <color rgb="FF000000"/>
        <rFont val="Noto Sans"/>
        <family val="2"/>
      </rPr>
      <t xml:space="preserve">昆明市科学技术情报研究所</t>
    </r>
  </si>
  <si>
    <t xml:space="preserve">史莉桦</t>
  </si>
  <si>
    <t xml:space="preserve">杨智波</t>
  </si>
  <si>
    <r>
      <rPr>
        <sz val="10"/>
        <color rgb="FF000000"/>
        <rFont val="宋体"/>
        <family val="0"/>
        <charset val="134"/>
      </rPr>
      <t xml:space="preserve">20034-</t>
    </r>
    <r>
      <rPr>
        <sz val="10"/>
        <color rgb="FF000000"/>
        <rFont val="Noto Sans"/>
        <family val="2"/>
      </rPr>
      <t xml:space="preserve">昆明市民办科技机构管理处</t>
    </r>
  </si>
  <si>
    <t xml:space="preserve">刘燕平</t>
  </si>
  <si>
    <t xml:space="preserve">吴刚</t>
  </si>
  <si>
    <r>
      <rPr>
        <sz val="10"/>
        <color rgb="FF000000"/>
        <rFont val="宋体"/>
        <family val="0"/>
        <charset val="134"/>
      </rPr>
      <t xml:space="preserve">20035-</t>
    </r>
    <r>
      <rPr>
        <sz val="10"/>
        <color rgb="FF000000"/>
        <rFont val="Noto Sans"/>
        <family val="2"/>
      </rPr>
      <t xml:space="preserve">昆明青少年活动中心</t>
    </r>
  </si>
  <si>
    <t xml:space="preserve">孔茹</t>
  </si>
  <si>
    <t xml:space="preserve">蒋臣晋</t>
  </si>
  <si>
    <r>
      <rPr>
        <sz val="10"/>
        <color rgb="FF000000"/>
        <rFont val="宋体"/>
        <family val="0"/>
        <charset val="134"/>
      </rPr>
      <t xml:space="preserve">20036-</t>
    </r>
    <r>
      <rPr>
        <sz val="10"/>
        <color rgb="FF000000"/>
        <rFont val="Noto Sans"/>
        <family val="2"/>
      </rPr>
      <t xml:space="preserve">昆明市人防指挥信息保障中心</t>
    </r>
  </si>
  <si>
    <t xml:space="preserve">尹帅</t>
  </si>
  <si>
    <t xml:space="preserve">朱冲林</t>
  </si>
  <si>
    <r>
      <rPr>
        <sz val="10"/>
        <color rgb="FF000000"/>
        <rFont val="宋体"/>
        <family val="0"/>
        <charset val="134"/>
      </rPr>
      <t xml:space="preserve">20037-</t>
    </r>
    <r>
      <rPr>
        <sz val="10"/>
        <color rgb="FF000000"/>
        <rFont val="Noto Sans"/>
        <family val="2"/>
      </rPr>
      <t xml:space="preserve">昆明市西山区地政综合服务中心（专业技术岗位）</t>
    </r>
  </si>
  <si>
    <t xml:space="preserve">成联仲</t>
  </si>
  <si>
    <r>
      <rPr>
        <sz val="10"/>
        <color rgb="FF000000"/>
        <rFont val="宋体"/>
        <family val="0"/>
        <charset val="134"/>
      </rPr>
      <t xml:space="preserve">20039-</t>
    </r>
    <r>
      <rPr>
        <sz val="10"/>
        <color rgb="FF000000"/>
        <rFont val="Noto Sans"/>
        <family val="2"/>
      </rPr>
      <t xml:space="preserve">昆明市劳动人事争议仲裁院</t>
    </r>
  </si>
  <si>
    <t xml:space="preserve">马亚非</t>
  </si>
  <si>
    <t xml:space="preserve">王婷</t>
  </si>
  <si>
    <r>
      <rPr>
        <sz val="10"/>
        <color rgb="FF000000"/>
        <rFont val="宋体"/>
        <family val="0"/>
        <charset val="134"/>
      </rPr>
      <t xml:space="preserve">20040-</t>
    </r>
    <r>
      <rPr>
        <sz val="10"/>
        <color rgb="FF000000"/>
        <rFont val="Noto Sans"/>
        <family val="2"/>
      </rPr>
      <t xml:space="preserve">昆明市人力资源和社会保障信息中心计算机管理</t>
    </r>
  </si>
  <si>
    <t xml:space="preserve">向薪静</t>
  </si>
  <si>
    <t xml:space="preserve">曾俊</t>
  </si>
  <si>
    <t xml:space="preserve">董学陆</t>
  </si>
  <si>
    <r>
      <rPr>
        <sz val="10"/>
        <color rgb="FF000000"/>
        <rFont val="宋体"/>
        <family val="0"/>
        <charset val="134"/>
      </rPr>
      <t xml:space="preserve">20041-</t>
    </r>
    <r>
      <rPr>
        <sz val="10"/>
        <color rgb="FF000000"/>
        <rFont val="Noto Sans"/>
        <family val="2"/>
      </rPr>
      <t xml:space="preserve">市城市照明控制中心</t>
    </r>
  </si>
  <si>
    <t xml:space="preserve">戴凤玲</t>
  </si>
  <si>
    <t xml:space="preserve">邓亚白</t>
  </si>
  <si>
    <r>
      <rPr>
        <sz val="10"/>
        <color rgb="FF000000"/>
        <rFont val="宋体"/>
        <family val="0"/>
        <charset val="134"/>
      </rPr>
      <t xml:space="preserve">20045-</t>
    </r>
    <r>
      <rPr>
        <sz val="10"/>
        <color rgb="FF000000"/>
        <rFont val="Noto Sans"/>
        <family val="2"/>
      </rPr>
      <t xml:space="preserve">五华区食品药品安全指导服务中心管理岗</t>
    </r>
  </si>
  <si>
    <t xml:space="preserve">张芯语</t>
  </si>
  <si>
    <t xml:space="preserve">黄晓燕</t>
  </si>
  <si>
    <r>
      <rPr>
        <sz val="10"/>
        <color rgb="FF000000"/>
        <rFont val="宋体"/>
        <family val="0"/>
        <charset val="134"/>
      </rPr>
      <t xml:space="preserve">20046-</t>
    </r>
    <r>
      <rPr>
        <sz val="10"/>
        <color rgb="FF000000"/>
        <rFont val="Noto Sans"/>
        <family val="2"/>
      </rPr>
      <t xml:space="preserve">五华区食品药品安全指导服务中心管理岗</t>
    </r>
  </si>
  <si>
    <t xml:space="preserve">金艳</t>
  </si>
  <si>
    <t xml:space="preserve">张升红</t>
  </si>
  <si>
    <r>
      <rPr>
        <sz val="10"/>
        <color rgb="FF000000"/>
        <rFont val="宋体"/>
        <family val="0"/>
        <charset val="134"/>
      </rPr>
      <t xml:space="preserve">20047-</t>
    </r>
    <r>
      <rPr>
        <sz val="10"/>
        <color rgb="FF000000"/>
        <rFont val="Noto Sans"/>
        <family val="2"/>
      </rPr>
      <t xml:space="preserve">五华区食品药品安全指导服务中心管理岗</t>
    </r>
  </si>
  <si>
    <t xml:space="preserve">解道宏</t>
  </si>
  <si>
    <t xml:space="preserve">刘丽</t>
  </si>
  <si>
    <t xml:space="preserve">李圆</t>
  </si>
  <si>
    <t xml:space="preserve">罗志仙</t>
  </si>
  <si>
    <t xml:space="preserve">王艳丽</t>
  </si>
  <si>
    <t xml:space="preserve">赵浪浪</t>
  </si>
  <si>
    <r>
      <rPr>
        <sz val="10"/>
        <color rgb="FF000000"/>
        <rFont val="宋体"/>
        <family val="0"/>
        <charset val="134"/>
      </rPr>
      <t xml:space="preserve">20048-</t>
    </r>
    <r>
      <rPr>
        <sz val="10"/>
        <color rgb="FF000000"/>
        <rFont val="Noto Sans"/>
        <family val="2"/>
      </rPr>
      <t xml:space="preserve">五华区食品药品安全指导服务中心管理岗</t>
    </r>
  </si>
  <si>
    <t xml:space="preserve">翁学锋</t>
  </si>
  <si>
    <t xml:space="preserve">杜娟</t>
  </si>
  <si>
    <t xml:space="preserve">潘祥有</t>
  </si>
  <si>
    <r>
      <rPr>
        <sz val="10"/>
        <color rgb="FF000000"/>
        <rFont val="宋体"/>
        <family val="0"/>
        <charset val="134"/>
      </rPr>
      <t xml:space="preserve">20049-</t>
    </r>
    <r>
      <rPr>
        <sz val="10"/>
        <color rgb="FF000000"/>
        <rFont val="Noto Sans"/>
        <family val="2"/>
      </rPr>
      <t xml:space="preserve">五华区食品药品安全指导服务中心管理岗</t>
    </r>
  </si>
  <si>
    <t xml:space="preserve">杨兴丽</t>
  </si>
  <si>
    <t xml:space="preserve">许亮</t>
  </si>
  <si>
    <r>
      <rPr>
        <sz val="10"/>
        <color rgb="FF000000"/>
        <rFont val="宋体"/>
        <family val="0"/>
        <charset val="134"/>
      </rPr>
      <t xml:space="preserve">20050-</t>
    </r>
    <r>
      <rPr>
        <sz val="10"/>
        <color rgb="FF000000"/>
        <rFont val="Noto Sans"/>
        <family val="2"/>
      </rPr>
      <t xml:space="preserve">五华区食品药品安全指导服务中心管理岗</t>
    </r>
  </si>
  <si>
    <t xml:space="preserve">徐万旭</t>
  </si>
  <si>
    <t xml:space="preserve">李曦涛</t>
  </si>
  <si>
    <r>
      <rPr>
        <sz val="10"/>
        <color rgb="FF000000"/>
        <rFont val="宋体"/>
        <family val="0"/>
        <charset val="134"/>
      </rPr>
      <t xml:space="preserve">20051-</t>
    </r>
    <r>
      <rPr>
        <sz val="10"/>
        <color rgb="FF000000"/>
        <rFont val="Noto Sans"/>
        <family val="2"/>
      </rPr>
      <t xml:space="preserve">五华区公路管护站公路养护工</t>
    </r>
  </si>
  <si>
    <t xml:space="preserve">瞿剑荣</t>
  </si>
  <si>
    <r>
      <rPr>
        <sz val="10"/>
        <color rgb="FF000000"/>
        <rFont val="宋体"/>
        <family val="0"/>
        <charset val="134"/>
      </rPr>
      <t xml:space="preserve">20052-</t>
    </r>
    <r>
      <rPr>
        <sz val="10"/>
        <color rgb="FF000000"/>
        <rFont val="Noto Sans"/>
        <family val="2"/>
      </rPr>
      <t xml:space="preserve">五华区林业服务中心（专业技术岗位）</t>
    </r>
  </si>
  <si>
    <t xml:space="preserve">赵青</t>
  </si>
  <si>
    <t xml:space="preserve">张举生</t>
  </si>
  <si>
    <r>
      <rPr>
        <sz val="10"/>
        <color rgb="FF000000"/>
        <rFont val="宋体"/>
        <family val="0"/>
        <charset val="134"/>
      </rPr>
      <t xml:space="preserve">20054-</t>
    </r>
    <r>
      <rPr>
        <sz val="10"/>
        <color rgb="FF000000"/>
        <rFont val="Noto Sans"/>
        <family val="2"/>
      </rPr>
      <t xml:space="preserve">五华区农保险中心综合业务岗</t>
    </r>
  </si>
  <si>
    <t xml:space="preserve">莫洁</t>
  </si>
  <si>
    <r>
      <rPr>
        <sz val="10"/>
        <color rgb="FF000000"/>
        <rFont val="宋体"/>
        <family val="0"/>
        <charset val="134"/>
      </rPr>
      <t xml:space="preserve">20061-</t>
    </r>
    <r>
      <rPr>
        <sz val="10"/>
        <color rgb="FF000000"/>
        <rFont val="Noto Sans"/>
        <family val="2"/>
      </rPr>
      <t xml:space="preserve">五华住建一所会计、出纳岗位</t>
    </r>
  </si>
  <si>
    <t xml:space="preserve">张益</t>
  </si>
  <si>
    <t xml:space="preserve">王韬</t>
  </si>
  <si>
    <r>
      <rPr>
        <sz val="10"/>
        <color rgb="FF000000"/>
        <rFont val="宋体"/>
        <family val="0"/>
        <charset val="134"/>
      </rPr>
      <t xml:space="preserve">20062-</t>
    </r>
    <r>
      <rPr>
        <sz val="10"/>
        <color rgb="FF000000"/>
        <rFont val="Noto Sans"/>
        <family val="2"/>
      </rPr>
      <t xml:space="preserve">五华住建一所建筑工程预决算岗位</t>
    </r>
  </si>
  <si>
    <t xml:space="preserve">王云夏</t>
  </si>
  <si>
    <t xml:space="preserve">尹荣正</t>
  </si>
  <si>
    <r>
      <rPr>
        <sz val="10"/>
        <color rgb="FF000000"/>
        <rFont val="宋体"/>
        <family val="0"/>
        <charset val="134"/>
      </rPr>
      <t xml:space="preserve">20063-</t>
    </r>
    <r>
      <rPr>
        <sz val="10"/>
        <color rgb="FF000000"/>
        <rFont val="Noto Sans"/>
        <family val="2"/>
      </rPr>
      <t xml:space="preserve">五华住建二所行政管理岗位</t>
    </r>
  </si>
  <si>
    <t xml:space="preserve">艾青</t>
  </si>
  <si>
    <t xml:space="preserve">杨小艳</t>
  </si>
  <si>
    <r>
      <rPr>
        <sz val="10"/>
        <color rgb="FF000000"/>
        <rFont val="宋体"/>
        <family val="0"/>
        <charset val="134"/>
      </rPr>
      <t xml:space="preserve">20064-</t>
    </r>
    <r>
      <rPr>
        <sz val="10"/>
        <color rgb="FF000000"/>
        <rFont val="Noto Sans"/>
        <family val="2"/>
      </rPr>
      <t xml:space="preserve">五华住建二所建筑工程预决算岗位</t>
    </r>
  </si>
  <si>
    <t xml:space="preserve">李丽梅</t>
  </si>
  <si>
    <t xml:space="preserve">面试当场放弃</t>
  </si>
  <si>
    <t xml:space="preserve">张琳焕</t>
  </si>
  <si>
    <r>
      <rPr>
        <sz val="10"/>
        <color rgb="FF000000"/>
        <rFont val="宋体"/>
        <family val="0"/>
        <charset val="134"/>
      </rPr>
      <t xml:space="preserve">20068-</t>
    </r>
    <r>
      <rPr>
        <sz val="10"/>
        <color rgb="FF000000"/>
        <rFont val="Noto Sans"/>
        <family val="2"/>
      </rPr>
      <t xml:space="preserve">昆明市盘龙区疾病预防控制中心：综合岗位</t>
    </r>
    <r>
      <rPr>
        <sz val="10"/>
        <color rgb="FF000000"/>
        <rFont val="宋体"/>
        <family val="0"/>
        <charset val="134"/>
      </rPr>
      <t xml:space="preserve">1</t>
    </r>
  </si>
  <si>
    <t xml:space="preserve">杨谨舟</t>
  </si>
  <si>
    <r>
      <rPr>
        <sz val="10"/>
        <color rgb="FF000000"/>
        <rFont val="宋体"/>
        <family val="0"/>
        <charset val="134"/>
      </rPr>
      <t xml:space="preserve">20071-</t>
    </r>
    <r>
      <rPr>
        <sz val="10"/>
        <color rgb="FF000000"/>
        <rFont val="Noto Sans"/>
        <family val="2"/>
      </rPr>
      <t xml:space="preserve">昆明市盘龙区联盟社区卫生服务中心：药学岗位</t>
    </r>
  </si>
  <si>
    <t xml:space="preserve">徐世强</t>
  </si>
  <si>
    <t xml:space="preserve">莫艳娇</t>
  </si>
  <si>
    <r>
      <rPr>
        <sz val="10"/>
        <color rgb="FF000000"/>
        <rFont val="宋体"/>
        <family val="0"/>
        <charset val="134"/>
      </rPr>
      <t xml:space="preserve">20073-</t>
    </r>
    <r>
      <rPr>
        <sz val="10"/>
        <color rgb="FF000000"/>
        <rFont val="Noto Sans"/>
        <family val="2"/>
      </rPr>
      <t xml:space="preserve">昆明市盘龙区会计学会会计岗位</t>
    </r>
  </si>
  <si>
    <t xml:space="preserve">马勋勇</t>
  </si>
  <si>
    <t xml:space="preserve">赵书琴</t>
  </si>
  <si>
    <r>
      <rPr>
        <sz val="10"/>
        <color rgb="FF000000"/>
        <rFont val="宋体"/>
        <family val="0"/>
        <charset val="134"/>
      </rPr>
      <t xml:space="preserve">20074-</t>
    </r>
    <r>
      <rPr>
        <sz val="10"/>
        <color rgb="FF000000"/>
        <rFont val="Noto Sans"/>
        <family val="2"/>
      </rPr>
      <t xml:space="preserve">昆明市盘龙区残疾人康复指导和就业服务站 残疾人就业管理岗位</t>
    </r>
  </si>
  <si>
    <t xml:space="preserve">袁军</t>
  </si>
  <si>
    <t xml:space="preserve">陈见林</t>
  </si>
  <si>
    <r>
      <rPr>
        <sz val="10"/>
        <color rgb="FF000000"/>
        <rFont val="宋体"/>
        <family val="0"/>
        <charset val="134"/>
      </rPr>
      <t xml:space="preserve">20075-</t>
    </r>
    <r>
      <rPr>
        <sz val="10"/>
        <color rgb="FF000000"/>
        <rFont val="Noto Sans"/>
        <family val="2"/>
      </rPr>
      <t xml:space="preserve">昆明市盘龙区松华街道办事处农林水综合服务中心综合岗位</t>
    </r>
  </si>
  <si>
    <t xml:space="preserve">陈连仙</t>
  </si>
  <si>
    <t xml:space="preserve">张文萍</t>
  </si>
  <si>
    <r>
      <rPr>
        <sz val="10"/>
        <color rgb="FF000000"/>
        <rFont val="宋体"/>
        <family val="0"/>
        <charset val="134"/>
      </rPr>
      <t xml:space="preserve">20076-</t>
    </r>
    <r>
      <rPr>
        <sz val="10"/>
        <color rgb="FF000000"/>
        <rFont val="Noto Sans"/>
        <family val="2"/>
      </rPr>
      <t xml:space="preserve">昆明市盘龙区松华街道办事处文化广播电视服务中心文化专干</t>
    </r>
  </si>
  <si>
    <t xml:space="preserve">陈开礼</t>
  </si>
  <si>
    <t xml:space="preserve">冯洁</t>
  </si>
  <si>
    <r>
      <rPr>
        <sz val="10"/>
        <color rgb="FF000000"/>
        <rFont val="宋体"/>
        <family val="0"/>
        <charset val="134"/>
      </rPr>
      <t xml:space="preserve">20077-</t>
    </r>
    <r>
      <rPr>
        <sz val="10"/>
        <color rgb="FF000000"/>
        <rFont val="Noto Sans"/>
        <family val="2"/>
      </rPr>
      <t xml:space="preserve">昆明市盘龙区茨坝中学</t>
    </r>
    <r>
      <rPr>
        <sz val="10"/>
        <color rgb="FF000000"/>
        <rFont val="宋体"/>
        <family val="0"/>
        <charset val="134"/>
      </rPr>
      <t xml:space="preserve">(</t>
    </r>
    <r>
      <rPr>
        <sz val="10"/>
        <color rgb="FF000000"/>
        <rFont val="Noto Sans"/>
        <family val="2"/>
      </rPr>
      <t xml:space="preserve">附小</t>
    </r>
    <r>
      <rPr>
        <sz val="10"/>
        <color rgb="FF000000"/>
        <rFont val="宋体"/>
        <family val="0"/>
        <charset val="134"/>
      </rPr>
      <t xml:space="preserve">)</t>
    </r>
    <r>
      <rPr>
        <sz val="10"/>
        <color rgb="FF000000"/>
        <rFont val="Noto Sans"/>
        <family val="2"/>
      </rPr>
      <t xml:space="preserve">小学语文教师</t>
    </r>
  </si>
  <si>
    <t xml:space="preserve">张绍平</t>
  </si>
  <si>
    <t xml:space="preserve">潘应培</t>
  </si>
  <si>
    <r>
      <rPr>
        <sz val="10"/>
        <color rgb="FF000000"/>
        <rFont val="宋体"/>
        <family val="0"/>
        <charset val="134"/>
      </rPr>
      <t xml:space="preserve">20078-</t>
    </r>
    <r>
      <rPr>
        <sz val="10"/>
        <color rgb="FF000000"/>
        <rFont val="Noto Sans"/>
        <family val="2"/>
      </rPr>
      <t xml:space="preserve">昆明市白沙河中学校（附小</t>
    </r>
    <r>
      <rPr>
        <sz val="10"/>
        <color rgb="FF000000"/>
        <rFont val="宋体"/>
        <family val="0"/>
        <charset val="134"/>
      </rPr>
      <t xml:space="preserve">)</t>
    </r>
    <r>
      <rPr>
        <sz val="10"/>
        <color rgb="FF000000"/>
        <rFont val="Noto Sans"/>
        <family val="2"/>
      </rPr>
      <t xml:space="preserve">小学数学教师</t>
    </r>
  </si>
  <si>
    <t xml:space="preserve">童丽谣</t>
  </si>
  <si>
    <t xml:space="preserve">吴洪飞</t>
  </si>
  <si>
    <r>
      <rPr>
        <sz val="10"/>
        <color rgb="FF000000"/>
        <rFont val="宋体"/>
        <family val="0"/>
        <charset val="134"/>
      </rPr>
      <t xml:space="preserve">20079-</t>
    </r>
    <r>
      <rPr>
        <sz val="10"/>
        <color rgb="FF000000"/>
        <rFont val="Noto Sans"/>
        <family val="2"/>
      </rPr>
      <t xml:space="preserve">昆明重工中学初中数学教师</t>
    </r>
  </si>
  <si>
    <t xml:space="preserve">朱关芹</t>
  </si>
  <si>
    <t xml:space="preserve">左薇</t>
  </si>
  <si>
    <r>
      <rPr>
        <sz val="10"/>
        <color rgb="FF000000"/>
        <rFont val="宋体"/>
        <family val="0"/>
        <charset val="134"/>
      </rPr>
      <t xml:space="preserve">20080-</t>
    </r>
    <r>
      <rPr>
        <sz val="10"/>
        <color rgb="FF000000"/>
        <rFont val="Noto Sans"/>
        <family val="2"/>
      </rPr>
      <t xml:space="preserve">昆明市盘龙区东华小学小学语文教师</t>
    </r>
  </si>
  <si>
    <t xml:space="preserve">李坤</t>
  </si>
  <si>
    <t xml:space="preserve">徐守禄</t>
  </si>
  <si>
    <r>
      <rPr>
        <sz val="10"/>
        <color rgb="FF000000"/>
        <rFont val="宋体"/>
        <family val="0"/>
        <charset val="134"/>
      </rPr>
      <t xml:space="preserve">20081-</t>
    </r>
    <r>
      <rPr>
        <sz val="10"/>
        <color rgb="FF000000"/>
        <rFont val="Noto Sans"/>
        <family val="2"/>
      </rPr>
      <t xml:space="preserve">嵩明县第三中学初中数学教师</t>
    </r>
  </si>
  <si>
    <t xml:space="preserve">夏雄</t>
  </si>
  <si>
    <t xml:space="preserve">阮文丽</t>
  </si>
  <si>
    <r>
      <rPr>
        <sz val="10"/>
        <color rgb="FF000000"/>
        <rFont val="宋体"/>
        <family val="0"/>
        <charset val="134"/>
      </rPr>
      <t xml:space="preserve">20082-</t>
    </r>
    <r>
      <rPr>
        <sz val="10"/>
        <color rgb="FF000000"/>
        <rFont val="Noto Sans"/>
        <family val="2"/>
      </rPr>
      <t xml:space="preserve">嵩明滇源白邑中学初中语文教师</t>
    </r>
  </si>
  <si>
    <t xml:space="preserve">高家梅</t>
  </si>
  <si>
    <t xml:space="preserve">张昌荣</t>
  </si>
  <si>
    <r>
      <rPr>
        <sz val="10"/>
        <color rgb="FF000000"/>
        <rFont val="宋体"/>
        <family val="0"/>
        <charset val="134"/>
      </rPr>
      <t xml:space="preserve">20083-</t>
    </r>
    <r>
      <rPr>
        <sz val="10"/>
        <color rgb="FF000000"/>
        <rFont val="Noto Sans"/>
        <family val="2"/>
      </rPr>
      <t xml:space="preserve">嵩明滇源白邑中学初中生物教师</t>
    </r>
  </si>
  <si>
    <t xml:space="preserve">叶远邦</t>
  </si>
  <si>
    <t xml:space="preserve">崔光昶</t>
  </si>
  <si>
    <r>
      <rPr>
        <sz val="10"/>
        <color rgb="FF000000"/>
        <rFont val="宋体"/>
        <family val="0"/>
        <charset val="134"/>
      </rPr>
      <t xml:space="preserve">20086-</t>
    </r>
    <r>
      <rPr>
        <sz val="10"/>
        <color rgb="FF000000"/>
        <rFont val="Noto Sans"/>
        <family val="2"/>
      </rPr>
      <t xml:space="preserve">昆明市盘龙区计划生育服务站检验医师岗位</t>
    </r>
  </si>
  <si>
    <t xml:space="preserve">李国鹏</t>
  </si>
  <si>
    <t xml:space="preserve">耿立伟</t>
  </si>
  <si>
    <r>
      <rPr>
        <sz val="10"/>
        <color rgb="FF000000"/>
        <rFont val="宋体"/>
        <family val="0"/>
        <charset val="134"/>
      </rPr>
      <t xml:space="preserve">20087-</t>
    </r>
    <r>
      <rPr>
        <sz val="10"/>
        <color rgb="FF000000"/>
        <rFont val="Noto Sans"/>
        <family val="2"/>
      </rPr>
      <t xml:space="preserve">昆明市盘龙区计划生育服务站综合岗位</t>
    </r>
  </si>
  <si>
    <t xml:space="preserve">滕永波</t>
  </si>
  <si>
    <t xml:space="preserve">谢见祥</t>
  </si>
  <si>
    <r>
      <rPr>
        <sz val="10"/>
        <color rgb="FF000000"/>
        <rFont val="宋体"/>
        <family val="0"/>
        <charset val="134"/>
      </rPr>
      <t xml:space="preserve">20092-</t>
    </r>
    <r>
      <rPr>
        <sz val="10"/>
        <color rgb="FF000000"/>
        <rFont val="Noto Sans"/>
        <family val="2"/>
      </rPr>
      <t xml:space="preserve">西山区海口卫生院临床岗位</t>
    </r>
  </si>
  <si>
    <t xml:space="preserve">王富高</t>
  </si>
  <si>
    <t xml:space="preserve">杨家雄</t>
  </si>
  <si>
    <r>
      <rPr>
        <sz val="10"/>
        <color rgb="FF000000"/>
        <rFont val="宋体"/>
        <family val="0"/>
        <charset val="134"/>
      </rPr>
      <t xml:space="preserve">20091-</t>
    </r>
    <r>
      <rPr>
        <sz val="10"/>
        <color rgb="FF000000"/>
        <rFont val="Noto Sans"/>
        <family val="2"/>
      </rPr>
      <t xml:space="preserve">西山区海口卫生院临床岗位</t>
    </r>
  </si>
  <si>
    <t xml:space="preserve">段波</t>
  </si>
  <si>
    <r>
      <rPr>
        <sz val="10"/>
        <color rgb="FF000000"/>
        <rFont val="宋体"/>
        <family val="0"/>
        <charset val="134"/>
      </rPr>
      <t xml:space="preserve">20095-</t>
    </r>
    <r>
      <rPr>
        <sz val="10"/>
        <color rgb="FF000000"/>
        <rFont val="Noto Sans"/>
        <family val="2"/>
      </rPr>
      <t xml:space="preserve">西山区碧鸡卫生院中医岗位</t>
    </r>
  </si>
  <si>
    <t xml:space="preserve">方艳丽</t>
  </si>
  <si>
    <r>
      <rPr>
        <sz val="10"/>
        <color rgb="FF000000"/>
        <rFont val="宋体"/>
        <family val="0"/>
        <charset val="134"/>
      </rPr>
      <t xml:space="preserve">20096-</t>
    </r>
    <r>
      <rPr>
        <sz val="10"/>
        <color rgb="FF000000"/>
        <rFont val="Noto Sans"/>
        <family val="2"/>
      </rPr>
      <t xml:space="preserve">西山区碧鸡中学（中学化学）</t>
    </r>
  </si>
  <si>
    <t xml:space="preserve">唐海燕</t>
  </si>
  <si>
    <t xml:space="preserve">周媛</t>
  </si>
  <si>
    <r>
      <rPr>
        <sz val="10"/>
        <color rgb="FF000000"/>
        <rFont val="宋体"/>
        <family val="0"/>
        <charset val="134"/>
      </rPr>
      <t xml:space="preserve">20097-</t>
    </r>
    <r>
      <rPr>
        <sz val="10"/>
        <color rgb="FF000000"/>
        <rFont val="Noto Sans"/>
        <family val="2"/>
      </rPr>
      <t xml:space="preserve">西山区碧鸡观音山中心学校（小学语文）</t>
    </r>
  </si>
  <si>
    <t xml:space="preserve">朱迎波</t>
  </si>
  <si>
    <r>
      <rPr>
        <sz val="10"/>
        <color rgb="FF000000"/>
        <rFont val="宋体"/>
        <family val="0"/>
        <charset val="134"/>
      </rPr>
      <t xml:space="preserve">20098-</t>
    </r>
    <r>
      <rPr>
        <sz val="10"/>
        <color rgb="FF000000"/>
        <rFont val="Noto Sans"/>
        <family val="2"/>
      </rPr>
      <t xml:space="preserve">西山区碧鸡观音山中心学校（小学数学）</t>
    </r>
  </si>
  <si>
    <t xml:space="preserve">罗应华</t>
  </si>
  <si>
    <t xml:space="preserve">陆世祥</t>
  </si>
  <si>
    <r>
      <rPr>
        <sz val="10"/>
        <color rgb="FF000000"/>
        <rFont val="宋体"/>
        <family val="0"/>
        <charset val="134"/>
      </rPr>
      <t xml:space="preserve">20099-</t>
    </r>
    <r>
      <rPr>
        <sz val="10"/>
        <color rgb="FF000000"/>
        <rFont val="Noto Sans"/>
        <family val="2"/>
      </rPr>
      <t xml:space="preserve">西山区碧鸡徐霞客中心学校（小学数学）</t>
    </r>
  </si>
  <si>
    <t xml:space="preserve">周昭然</t>
  </si>
  <si>
    <t xml:space="preserve">姜丽</t>
  </si>
  <si>
    <t xml:space="preserve">韦丽娟</t>
  </si>
  <si>
    <t xml:space="preserve">杨红娜</t>
  </si>
  <si>
    <r>
      <rPr>
        <sz val="10"/>
        <color rgb="FF000000"/>
        <rFont val="宋体"/>
        <family val="0"/>
        <charset val="134"/>
      </rPr>
      <t xml:space="preserve">20100-</t>
    </r>
    <r>
      <rPr>
        <sz val="10"/>
        <color rgb="FF000000"/>
        <rFont val="Noto Sans"/>
        <family val="2"/>
      </rPr>
      <t xml:space="preserve">西山区海口建磷中心学校（中学数学）</t>
    </r>
  </si>
  <si>
    <t xml:space="preserve">杨林会</t>
  </si>
  <si>
    <r>
      <rPr>
        <sz val="10"/>
        <color rgb="FF000000"/>
        <rFont val="宋体"/>
        <family val="0"/>
        <charset val="134"/>
      </rPr>
      <t xml:space="preserve">20101-</t>
    </r>
    <r>
      <rPr>
        <sz val="10"/>
        <color rgb="FF000000"/>
        <rFont val="Noto Sans"/>
        <family val="2"/>
      </rPr>
      <t xml:space="preserve">西山区海口建磷中心学校（中学英语）</t>
    </r>
  </si>
  <si>
    <t xml:space="preserve">周洁</t>
  </si>
  <si>
    <t xml:space="preserve">马燕</t>
  </si>
  <si>
    <r>
      <rPr>
        <sz val="10"/>
        <color rgb="FF000000"/>
        <rFont val="宋体"/>
        <family val="0"/>
        <charset val="134"/>
      </rPr>
      <t xml:space="preserve">20102-</t>
    </r>
    <r>
      <rPr>
        <sz val="10"/>
        <color rgb="FF000000"/>
        <rFont val="Noto Sans"/>
        <family val="2"/>
      </rPr>
      <t xml:space="preserve">西山区海口依兰中心学校（小学语文）</t>
    </r>
  </si>
  <si>
    <t xml:space="preserve">杨靖</t>
  </si>
  <si>
    <r>
      <rPr>
        <sz val="10"/>
        <color rgb="FF000000"/>
        <rFont val="宋体"/>
        <family val="0"/>
        <charset val="134"/>
      </rPr>
      <t xml:space="preserve">20103-</t>
    </r>
    <r>
      <rPr>
        <sz val="10"/>
        <color rgb="FF000000"/>
        <rFont val="Noto Sans"/>
        <family val="2"/>
      </rPr>
      <t xml:space="preserve">西山区海口依兰中心学校（小学数学）</t>
    </r>
  </si>
  <si>
    <t xml:space="preserve">伍海燕</t>
  </si>
  <si>
    <r>
      <rPr>
        <sz val="10"/>
        <color rgb="FF000000"/>
        <rFont val="宋体"/>
        <family val="0"/>
        <charset val="134"/>
      </rPr>
      <t xml:space="preserve">20105-</t>
    </r>
    <r>
      <rPr>
        <sz val="10"/>
        <color rgb="FF000000"/>
        <rFont val="Noto Sans"/>
        <family val="2"/>
      </rPr>
      <t xml:space="preserve">西山区海口新华中心学校（小学英语）</t>
    </r>
  </si>
  <si>
    <t xml:space="preserve">秦颖</t>
  </si>
  <si>
    <t xml:space="preserve">胡金艳</t>
  </si>
  <si>
    <t xml:space="preserve">李云昆</t>
  </si>
  <si>
    <r>
      <rPr>
        <sz val="10"/>
        <color rgb="FF000000"/>
        <rFont val="宋体"/>
        <family val="0"/>
        <charset val="134"/>
      </rPr>
      <t xml:space="preserve">20106-</t>
    </r>
    <r>
      <rPr>
        <sz val="10"/>
        <color rgb="FF000000"/>
        <rFont val="Noto Sans"/>
        <family val="2"/>
      </rPr>
      <t xml:space="preserve">西山区海口新华中心学校（小学体育）</t>
    </r>
  </si>
  <si>
    <t xml:space="preserve">夏志统</t>
  </si>
  <si>
    <t xml:space="preserve">罗永丽</t>
  </si>
  <si>
    <r>
      <rPr>
        <sz val="10"/>
        <color rgb="FF000000"/>
        <rFont val="宋体"/>
        <family val="0"/>
        <charset val="134"/>
      </rPr>
      <t xml:space="preserve">20108-</t>
    </r>
    <r>
      <rPr>
        <sz val="10"/>
        <color rgb="FF000000"/>
        <rFont val="Noto Sans"/>
        <family val="2"/>
      </rPr>
      <t xml:space="preserve">西山区团结永靖中心学校（小学信息技术）</t>
    </r>
  </si>
  <si>
    <t xml:space="preserve">缪中和</t>
  </si>
  <si>
    <t xml:space="preserve">茶永祥</t>
  </si>
  <si>
    <t xml:space="preserve">杨盛艳</t>
  </si>
  <si>
    <r>
      <rPr>
        <sz val="10"/>
        <color rgb="FF000000"/>
        <rFont val="宋体"/>
        <family val="0"/>
        <charset val="134"/>
      </rPr>
      <t xml:space="preserve">20109-</t>
    </r>
    <r>
      <rPr>
        <sz val="10"/>
        <color rgb="FF000000"/>
        <rFont val="Noto Sans"/>
        <family val="2"/>
      </rPr>
      <t xml:space="preserve">西山区团结龙潭中心学校（小学英语）</t>
    </r>
  </si>
  <si>
    <t xml:space="preserve">李永美</t>
  </si>
  <si>
    <t xml:space="preserve">李敏</t>
  </si>
  <si>
    <r>
      <rPr>
        <sz val="10"/>
        <color rgb="FF000000"/>
        <rFont val="宋体"/>
        <family val="0"/>
        <charset val="134"/>
      </rPr>
      <t xml:space="preserve">20110-</t>
    </r>
    <r>
      <rPr>
        <sz val="10"/>
        <color rgb="FF000000"/>
        <rFont val="Noto Sans"/>
        <family val="2"/>
      </rPr>
      <t xml:space="preserve">官渡区军队离退休干部管理服务中心 财务</t>
    </r>
    <r>
      <rPr>
        <sz val="10"/>
        <color rgb="FF000000"/>
        <rFont val="宋体"/>
        <family val="0"/>
        <charset val="134"/>
      </rPr>
      <t xml:space="preserve">(</t>
    </r>
    <r>
      <rPr>
        <sz val="10"/>
        <color rgb="FF000000"/>
        <rFont val="Noto Sans"/>
        <family val="2"/>
      </rPr>
      <t xml:space="preserve">管理岗位</t>
    </r>
    <r>
      <rPr>
        <sz val="10"/>
        <color rgb="FF000000"/>
        <rFont val="宋体"/>
        <family val="0"/>
        <charset val="134"/>
      </rPr>
      <t xml:space="preserve">)</t>
    </r>
  </si>
  <si>
    <t xml:space="preserve">高玉龙</t>
  </si>
  <si>
    <t xml:space="preserve">杨金德</t>
  </si>
  <si>
    <r>
      <rPr>
        <sz val="10"/>
        <color rgb="FF000000"/>
        <rFont val="宋体"/>
        <family val="0"/>
        <charset val="134"/>
      </rPr>
      <t xml:space="preserve">20114-</t>
    </r>
    <r>
      <rPr>
        <sz val="10"/>
        <color rgb="FF000000"/>
        <rFont val="Noto Sans"/>
        <family val="2"/>
      </rPr>
      <t xml:space="preserve">官渡区图书馆（专业技术岗位）</t>
    </r>
  </si>
  <si>
    <t xml:space="preserve">马敏志</t>
  </si>
  <si>
    <t xml:space="preserve">刘晓娟</t>
  </si>
  <si>
    <r>
      <rPr>
        <sz val="10"/>
        <color rgb="FF000000"/>
        <rFont val="宋体"/>
        <family val="0"/>
        <charset val="134"/>
      </rPr>
      <t xml:space="preserve">20115-</t>
    </r>
    <r>
      <rPr>
        <sz val="10"/>
        <color rgb="FF000000"/>
        <rFont val="Noto Sans"/>
        <family val="2"/>
      </rPr>
      <t xml:space="preserve">官渡区小哨中学</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si>
  <si>
    <t xml:space="preserve">杨丽丽</t>
  </si>
  <si>
    <t xml:space="preserve">80.6</t>
  </si>
  <si>
    <t xml:space="preserve">普成玉</t>
  </si>
  <si>
    <t xml:space="preserve">76.6</t>
  </si>
  <si>
    <t xml:space="preserve">蒋勇</t>
  </si>
  <si>
    <t xml:space="preserve">86.8</t>
  </si>
  <si>
    <t xml:space="preserve">李垒</t>
  </si>
  <si>
    <r>
      <rPr>
        <sz val="10"/>
        <color rgb="FF000000"/>
        <rFont val="宋体"/>
        <family val="0"/>
        <charset val="134"/>
      </rPr>
      <t xml:space="preserve">20116-</t>
    </r>
    <r>
      <rPr>
        <sz val="10"/>
        <color rgb="FF000000"/>
        <rFont val="Noto Sans"/>
        <family val="2"/>
      </rPr>
      <t xml:space="preserve">官渡区小板桥中学（语文）</t>
    </r>
  </si>
  <si>
    <t xml:space="preserve">81.0</t>
  </si>
  <si>
    <r>
      <rPr>
        <sz val="10"/>
        <color rgb="FF000000"/>
        <rFont val="Noto Sans"/>
        <family val="2"/>
      </rPr>
      <t xml:space="preserve">加试成绩：</t>
    </r>
    <r>
      <rPr>
        <sz val="10"/>
        <color rgb="FF000000"/>
        <rFont val="宋体"/>
        <family val="0"/>
        <charset val="134"/>
      </rPr>
      <t xml:space="preserve">85</t>
    </r>
  </si>
  <si>
    <t xml:space="preserve">周文畅</t>
  </si>
  <si>
    <t xml:space="preserve">78.0</t>
  </si>
  <si>
    <r>
      <rPr>
        <sz val="10"/>
        <color rgb="FF000000"/>
        <rFont val="Noto Sans"/>
        <family val="2"/>
      </rPr>
      <t xml:space="preserve">加试成绩：</t>
    </r>
    <r>
      <rPr>
        <sz val="10"/>
        <color rgb="FF000000"/>
        <rFont val="宋体"/>
        <family val="0"/>
        <charset val="134"/>
      </rPr>
      <t xml:space="preserve">80.2</t>
    </r>
  </si>
  <si>
    <t xml:space="preserve">崔同泽</t>
  </si>
  <si>
    <r>
      <rPr>
        <sz val="10"/>
        <color rgb="FF000000"/>
        <rFont val="宋体"/>
        <family val="0"/>
        <charset val="134"/>
      </rPr>
      <t xml:space="preserve">20117-</t>
    </r>
    <r>
      <rPr>
        <sz val="10"/>
        <color rgb="FF000000"/>
        <rFont val="Noto Sans"/>
        <family val="2"/>
      </rPr>
      <t xml:space="preserve">官渡区小板桥中学（数学）</t>
    </r>
  </si>
  <si>
    <t xml:space="preserve">81.6</t>
  </si>
  <si>
    <r>
      <rPr>
        <sz val="10"/>
        <color rgb="FF000000"/>
        <rFont val="Noto Sans"/>
        <family val="2"/>
      </rPr>
      <t xml:space="preserve">加试成绩：</t>
    </r>
    <r>
      <rPr>
        <sz val="10"/>
        <color rgb="FF000000"/>
        <rFont val="宋体"/>
        <family val="0"/>
        <charset val="134"/>
      </rPr>
      <t xml:space="preserve">78</t>
    </r>
  </si>
  <si>
    <t xml:space="preserve">杨庆宣</t>
  </si>
  <si>
    <t xml:space="preserve">84.2</t>
  </si>
  <si>
    <r>
      <rPr>
        <sz val="10"/>
        <color rgb="FF000000"/>
        <rFont val="Noto Sans"/>
        <family val="2"/>
      </rPr>
      <t xml:space="preserve">加试成绩：</t>
    </r>
    <r>
      <rPr>
        <sz val="10"/>
        <color rgb="FF000000"/>
        <rFont val="宋体"/>
        <family val="0"/>
        <charset val="134"/>
      </rPr>
      <t xml:space="preserve">86.6</t>
    </r>
  </si>
  <si>
    <t xml:space="preserve">李春琼</t>
  </si>
  <si>
    <r>
      <rPr>
        <sz val="10"/>
        <color rgb="FF000000"/>
        <rFont val="宋体"/>
        <family val="0"/>
        <charset val="134"/>
      </rPr>
      <t xml:space="preserve">20118-</t>
    </r>
    <r>
      <rPr>
        <sz val="10"/>
        <color rgb="FF000000"/>
        <rFont val="Noto Sans"/>
        <family val="2"/>
      </rPr>
      <t xml:space="preserve">官渡区小板桥中学（英语）</t>
    </r>
  </si>
  <si>
    <t xml:space="preserve">83</t>
  </si>
  <si>
    <t xml:space="preserve">竜永艳</t>
  </si>
  <si>
    <t xml:space="preserve">74</t>
  </si>
  <si>
    <t xml:space="preserve">陈淋</t>
  </si>
  <si>
    <r>
      <rPr>
        <sz val="10"/>
        <color rgb="FF000000"/>
        <rFont val="宋体"/>
        <family val="0"/>
        <charset val="134"/>
      </rPr>
      <t xml:space="preserve">20119-</t>
    </r>
    <r>
      <rPr>
        <sz val="10"/>
        <color rgb="FF000000"/>
        <rFont val="Noto Sans"/>
        <family val="2"/>
      </rPr>
      <t xml:space="preserve">官渡区沙沟中心学校（语文）</t>
    </r>
  </si>
  <si>
    <t xml:space="preserve">76.8</t>
  </si>
  <si>
    <t xml:space="preserve">张媛</t>
  </si>
  <si>
    <r>
      <rPr>
        <sz val="10"/>
        <color rgb="FF000000"/>
        <rFont val="宋体"/>
        <family val="0"/>
        <charset val="134"/>
      </rPr>
      <t xml:space="preserve">20120-</t>
    </r>
    <r>
      <rPr>
        <sz val="10"/>
        <color rgb="FF000000"/>
        <rFont val="Noto Sans"/>
        <family val="2"/>
      </rPr>
      <t xml:space="preserve">官渡区西冲小学（语文）</t>
    </r>
  </si>
  <si>
    <t xml:space="preserve">84.6</t>
  </si>
  <si>
    <t xml:space="preserve">鲁金芬</t>
  </si>
  <si>
    <t xml:space="preserve">82</t>
  </si>
  <si>
    <t xml:space="preserve">陈丽</t>
  </si>
  <si>
    <r>
      <rPr>
        <sz val="10"/>
        <color rgb="FF000000"/>
        <rFont val="宋体"/>
        <family val="0"/>
        <charset val="134"/>
      </rPr>
      <t xml:space="preserve">20121-</t>
    </r>
    <r>
      <rPr>
        <sz val="10"/>
        <color rgb="FF000000"/>
        <rFont val="Noto Sans"/>
        <family val="2"/>
      </rPr>
      <t xml:space="preserve">官渡区西冲小学（数学）</t>
    </r>
  </si>
  <si>
    <t xml:space="preserve">85.6</t>
  </si>
  <si>
    <t xml:space="preserve">陈英锋</t>
  </si>
  <si>
    <r>
      <rPr>
        <sz val="10"/>
        <color rgb="FF000000"/>
        <rFont val="宋体"/>
        <family val="0"/>
        <charset val="134"/>
      </rPr>
      <t xml:space="preserve">20122-</t>
    </r>
    <r>
      <rPr>
        <sz val="10"/>
        <color rgb="FF000000"/>
        <rFont val="Noto Sans"/>
        <family val="2"/>
      </rPr>
      <t xml:space="preserve">官渡区官渡中心学校（数学）</t>
    </r>
  </si>
  <si>
    <t xml:space="preserve">83.6</t>
  </si>
  <si>
    <t xml:space="preserve">杨天龙</t>
  </si>
  <si>
    <r>
      <rPr>
        <sz val="10"/>
        <color rgb="FF000000"/>
        <rFont val="宋体"/>
        <family val="0"/>
        <charset val="134"/>
      </rPr>
      <t xml:space="preserve">20123-</t>
    </r>
    <r>
      <rPr>
        <sz val="10"/>
        <color rgb="FF000000"/>
        <rFont val="Noto Sans"/>
        <family val="2"/>
      </rPr>
      <t xml:space="preserve">官渡区统计局关上街道统计站</t>
    </r>
    <r>
      <rPr>
        <sz val="10"/>
        <color rgb="FF000000"/>
        <rFont val="宋体"/>
        <family val="0"/>
        <charset val="134"/>
      </rPr>
      <t xml:space="preserve">(</t>
    </r>
    <r>
      <rPr>
        <sz val="10"/>
        <color rgb="FF000000"/>
        <rFont val="Noto Sans"/>
        <family val="2"/>
      </rPr>
      <t xml:space="preserve">管理岗位</t>
    </r>
    <r>
      <rPr>
        <sz val="10"/>
        <color rgb="FF000000"/>
        <rFont val="宋体"/>
        <family val="0"/>
        <charset val="134"/>
      </rPr>
      <t xml:space="preserve">)</t>
    </r>
  </si>
  <si>
    <t xml:space="preserve">张丽</t>
  </si>
  <si>
    <r>
      <rPr>
        <sz val="10"/>
        <color rgb="FF000000"/>
        <rFont val="宋体"/>
        <family val="0"/>
        <charset val="134"/>
      </rPr>
      <t xml:space="preserve">20124-</t>
    </r>
    <r>
      <rPr>
        <sz val="10"/>
        <color rgb="FF000000"/>
        <rFont val="Noto Sans"/>
        <family val="2"/>
      </rPr>
      <t xml:space="preserve">官渡区劳动人事争议仲裁院（管理岗位）</t>
    </r>
  </si>
  <si>
    <t xml:space="preserve">缪秀娟</t>
  </si>
  <si>
    <t xml:space="preserve">耿琼芬</t>
  </si>
  <si>
    <t xml:space="preserve">张淑兰</t>
  </si>
  <si>
    <t xml:space="preserve">马奎洁</t>
  </si>
  <si>
    <t xml:space="preserve">刘峰</t>
  </si>
  <si>
    <r>
      <rPr>
        <sz val="10"/>
        <color rgb="FF000000"/>
        <rFont val="宋体"/>
        <family val="0"/>
        <charset val="134"/>
      </rPr>
      <t xml:space="preserve">20125-</t>
    </r>
    <r>
      <rPr>
        <sz val="10"/>
        <color rgb="FF000000"/>
        <rFont val="Noto Sans"/>
        <family val="2"/>
      </rPr>
      <t xml:space="preserve">官渡区劳动人事争议仲裁院（管理岗位）</t>
    </r>
  </si>
  <si>
    <t xml:space="preserve">范占训</t>
  </si>
  <si>
    <t xml:space="preserve">黎君</t>
  </si>
  <si>
    <r>
      <rPr>
        <sz val="10"/>
        <color rgb="FF000000"/>
        <rFont val="宋体"/>
        <family val="0"/>
        <charset val="134"/>
      </rPr>
      <t xml:space="preserve">20126-</t>
    </r>
    <r>
      <rPr>
        <sz val="10"/>
        <color rgb="FF000000"/>
        <rFont val="Noto Sans"/>
        <family val="2"/>
      </rPr>
      <t xml:space="preserve">昆明市官渡区太和街道办事处劳动社会保障事务所（专业技术岗位）</t>
    </r>
  </si>
  <si>
    <t xml:space="preserve">杨成富</t>
  </si>
  <si>
    <t xml:space="preserve">赵楠</t>
  </si>
  <si>
    <r>
      <rPr>
        <sz val="10"/>
        <color rgb="FF000000"/>
        <rFont val="宋体"/>
        <family val="0"/>
        <charset val="134"/>
      </rPr>
      <t xml:space="preserve">20127-</t>
    </r>
    <r>
      <rPr>
        <sz val="10"/>
        <color rgb="FF000000"/>
        <rFont val="Noto Sans"/>
        <family val="2"/>
      </rPr>
      <t xml:space="preserve">昆明市官渡区太和街道办事处科教文体工作站（管理岗位）</t>
    </r>
  </si>
  <si>
    <t xml:space="preserve">杨艳</t>
  </si>
  <si>
    <t xml:space="preserve">俞林秀</t>
  </si>
  <si>
    <r>
      <rPr>
        <sz val="10"/>
        <color rgb="FF000000"/>
        <rFont val="宋体"/>
        <family val="0"/>
        <charset val="134"/>
      </rPr>
      <t xml:space="preserve">20128-</t>
    </r>
    <r>
      <rPr>
        <sz val="10"/>
        <color rgb="FF000000"/>
        <rFont val="Noto Sans"/>
        <family val="2"/>
      </rPr>
      <t xml:space="preserve">吴井街道劳动和社会保障所</t>
    </r>
    <r>
      <rPr>
        <sz val="10"/>
        <color rgb="FF000000"/>
        <rFont val="宋体"/>
        <family val="0"/>
        <charset val="134"/>
      </rPr>
      <t xml:space="preserve">(</t>
    </r>
    <r>
      <rPr>
        <sz val="10"/>
        <color rgb="FF000000"/>
        <rFont val="Noto Sans"/>
        <family val="2"/>
      </rPr>
      <t xml:space="preserve">管理</t>
    </r>
    <r>
      <rPr>
        <sz val="10"/>
        <color rgb="FF000000"/>
        <rFont val="宋体"/>
        <family val="0"/>
        <charset val="134"/>
      </rPr>
      <t xml:space="preserve">)</t>
    </r>
  </si>
  <si>
    <t xml:space="preserve">陈保达</t>
  </si>
  <si>
    <t xml:space="preserve">朱桢彪</t>
  </si>
  <si>
    <t xml:space="preserve">胡国春</t>
  </si>
  <si>
    <t xml:space="preserve">王丽</t>
  </si>
  <si>
    <r>
      <rPr>
        <sz val="10"/>
        <color rgb="FF000000"/>
        <rFont val="宋体"/>
        <family val="0"/>
        <charset val="134"/>
      </rPr>
      <t xml:space="preserve">20129-</t>
    </r>
    <r>
      <rPr>
        <sz val="10"/>
        <color rgb="FF000000"/>
        <rFont val="Noto Sans"/>
        <family val="2"/>
      </rPr>
      <t xml:space="preserve">吴井街道科教文体工作站（专业技术岗位）</t>
    </r>
  </si>
  <si>
    <t xml:space="preserve">李犁</t>
  </si>
  <si>
    <t xml:space="preserve">罗蔷琳</t>
  </si>
  <si>
    <t xml:space="preserve">杨奇武</t>
  </si>
  <si>
    <t xml:space="preserve">林  欣</t>
  </si>
  <si>
    <r>
      <rPr>
        <sz val="10"/>
        <color rgb="FF000000"/>
        <rFont val="宋体"/>
        <family val="0"/>
        <charset val="134"/>
      </rPr>
      <t xml:space="preserve">20130-</t>
    </r>
    <r>
      <rPr>
        <sz val="10"/>
        <color rgb="FF000000"/>
        <rFont val="Noto Sans"/>
        <family val="2"/>
      </rPr>
      <t xml:space="preserve">医师</t>
    </r>
  </si>
  <si>
    <t xml:space="preserve">戚艳萍</t>
  </si>
  <si>
    <r>
      <rPr>
        <sz val="10"/>
        <color rgb="FF000000"/>
        <rFont val="宋体"/>
        <family val="0"/>
        <charset val="134"/>
      </rPr>
      <t xml:space="preserve">20133-</t>
    </r>
    <r>
      <rPr>
        <sz val="10"/>
        <color rgb="FF000000"/>
        <rFont val="Noto Sans"/>
        <family val="2"/>
      </rPr>
      <t xml:space="preserve">档案管理</t>
    </r>
  </si>
  <si>
    <t xml:space="preserve">罗志林</t>
  </si>
  <si>
    <t xml:space="preserve">戚  芳</t>
  </si>
  <si>
    <r>
      <rPr>
        <sz val="10"/>
        <color rgb="FF000000"/>
        <rFont val="宋体"/>
        <family val="0"/>
        <charset val="134"/>
      </rPr>
      <t xml:space="preserve">20134-</t>
    </r>
    <r>
      <rPr>
        <sz val="10"/>
        <color rgb="FF000000"/>
        <rFont val="Noto Sans"/>
        <family val="2"/>
      </rPr>
      <t xml:space="preserve">教师</t>
    </r>
  </si>
  <si>
    <t xml:space="preserve">崔  雍</t>
  </si>
  <si>
    <t xml:space="preserve">李  庆</t>
  </si>
  <si>
    <r>
      <rPr>
        <sz val="10"/>
        <color rgb="FF000000"/>
        <rFont val="宋体"/>
        <family val="0"/>
        <charset val="134"/>
      </rPr>
      <t xml:space="preserve">20135-</t>
    </r>
    <r>
      <rPr>
        <sz val="10"/>
        <color rgb="FF000000"/>
        <rFont val="Noto Sans"/>
        <family val="2"/>
      </rPr>
      <t xml:space="preserve">专业技术人员</t>
    </r>
  </si>
  <si>
    <t xml:space="preserve">王正宽</t>
  </si>
  <si>
    <t xml:space="preserve">李春凯</t>
  </si>
  <si>
    <r>
      <rPr>
        <sz val="10"/>
        <color rgb="FF000000"/>
        <rFont val="宋体"/>
        <family val="0"/>
        <charset val="134"/>
      </rPr>
      <t xml:space="preserve">20136-</t>
    </r>
    <r>
      <rPr>
        <sz val="10"/>
        <color rgb="FF000000"/>
        <rFont val="Noto Sans"/>
        <family val="2"/>
      </rPr>
      <t xml:space="preserve">专业技术人员</t>
    </r>
  </si>
  <si>
    <t xml:space="preserve">包  仙</t>
  </si>
  <si>
    <t xml:space="preserve">王加丽</t>
  </si>
  <si>
    <r>
      <rPr>
        <sz val="10"/>
        <color rgb="FF000000"/>
        <rFont val="宋体"/>
        <family val="0"/>
        <charset val="134"/>
      </rPr>
      <t xml:space="preserve">20137-</t>
    </r>
    <r>
      <rPr>
        <sz val="10"/>
        <color rgb="FF000000"/>
        <rFont val="Noto Sans"/>
        <family val="2"/>
      </rPr>
      <t xml:space="preserve">专业技术人员</t>
    </r>
  </si>
  <si>
    <t xml:space="preserve">荀盛芳</t>
  </si>
  <si>
    <t xml:space="preserve">飞佳燕</t>
  </si>
  <si>
    <r>
      <rPr>
        <sz val="10"/>
        <color rgb="FF000000"/>
        <rFont val="宋体"/>
        <family val="0"/>
        <charset val="134"/>
      </rPr>
      <t xml:space="preserve">20138-</t>
    </r>
    <r>
      <rPr>
        <sz val="10"/>
        <color rgb="FF000000"/>
        <rFont val="Noto Sans"/>
        <family val="2"/>
      </rPr>
      <t xml:space="preserve">专业技术人员</t>
    </r>
  </si>
  <si>
    <t xml:space="preserve">王万彬</t>
  </si>
  <si>
    <t xml:space="preserve">杨文雄</t>
  </si>
  <si>
    <r>
      <rPr>
        <sz val="10"/>
        <color rgb="FF000000"/>
        <rFont val="宋体"/>
        <family val="0"/>
        <charset val="134"/>
      </rPr>
      <t xml:space="preserve">20139-</t>
    </r>
    <r>
      <rPr>
        <sz val="10"/>
        <color rgb="FF000000"/>
        <rFont val="Noto Sans"/>
        <family val="2"/>
      </rPr>
      <t xml:space="preserve">专业技术人员</t>
    </r>
  </si>
  <si>
    <t xml:space="preserve">王兵</t>
  </si>
  <si>
    <t xml:space="preserve">高祥云</t>
  </si>
  <si>
    <r>
      <rPr>
        <sz val="10"/>
        <color rgb="FF000000"/>
        <rFont val="宋体"/>
        <family val="0"/>
        <charset val="134"/>
      </rPr>
      <t xml:space="preserve">20142-</t>
    </r>
    <r>
      <rPr>
        <sz val="10"/>
        <color rgb="FF000000"/>
        <rFont val="Noto Sans"/>
        <family val="2"/>
      </rPr>
      <t xml:space="preserve">专业技术人员</t>
    </r>
  </si>
  <si>
    <t xml:space="preserve">张婷婷</t>
  </si>
  <si>
    <t xml:space="preserve">王永俊</t>
  </si>
  <si>
    <r>
      <rPr>
        <sz val="10"/>
        <color rgb="FF000000"/>
        <rFont val="宋体"/>
        <family val="0"/>
        <charset val="134"/>
      </rPr>
      <t xml:space="preserve">20143-</t>
    </r>
    <r>
      <rPr>
        <sz val="10"/>
        <color rgb="FF000000"/>
        <rFont val="Noto Sans"/>
        <family val="2"/>
      </rPr>
      <t xml:space="preserve">专业技术人员</t>
    </r>
  </si>
  <si>
    <t xml:space="preserve">吕  谦</t>
  </si>
  <si>
    <t xml:space="preserve">何良勇</t>
  </si>
  <si>
    <r>
      <rPr>
        <sz val="10"/>
        <color rgb="FF000000"/>
        <rFont val="宋体"/>
        <family val="0"/>
        <charset val="134"/>
      </rPr>
      <t xml:space="preserve">20144-</t>
    </r>
    <r>
      <rPr>
        <sz val="10"/>
        <color rgb="FF000000"/>
        <rFont val="Noto Sans"/>
        <family val="2"/>
      </rPr>
      <t xml:space="preserve">专业技术人员</t>
    </r>
  </si>
  <si>
    <t xml:space="preserve">窦  莹</t>
  </si>
  <si>
    <t xml:space="preserve">保玉梅</t>
  </si>
  <si>
    <r>
      <rPr>
        <sz val="10"/>
        <color rgb="FF000000"/>
        <rFont val="宋体"/>
        <family val="0"/>
        <charset val="134"/>
      </rPr>
      <t xml:space="preserve">20145-</t>
    </r>
    <r>
      <rPr>
        <sz val="10"/>
        <color rgb="FF000000"/>
        <rFont val="Noto Sans"/>
        <family val="2"/>
      </rPr>
      <t xml:space="preserve">专业技术人员</t>
    </r>
  </si>
  <si>
    <t xml:space="preserve">常艳芳</t>
  </si>
  <si>
    <t xml:space="preserve">刘明铎</t>
  </si>
  <si>
    <r>
      <rPr>
        <sz val="10"/>
        <color rgb="FF000000"/>
        <rFont val="宋体"/>
        <family val="0"/>
        <charset val="134"/>
      </rPr>
      <t xml:space="preserve">20147-</t>
    </r>
    <r>
      <rPr>
        <sz val="10"/>
        <color rgb="FF000000"/>
        <rFont val="Noto Sans"/>
        <family val="2"/>
      </rPr>
      <t xml:space="preserve">安宁市人民政府草铺街道办事处经济发展综合服务中心统计岗位</t>
    </r>
  </si>
  <si>
    <t xml:space="preserve">张吉燕</t>
  </si>
  <si>
    <t xml:space="preserve">杨  璟</t>
  </si>
  <si>
    <r>
      <rPr>
        <sz val="10"/>
        <color rgb="FF000000"/>
        <rFont val="宋体"/>
        <family val="0"/>
        <charset val="134"/>
      </rPr>
      <t xml:space="preserve">20148-</t>
    </r>
    <r>
      <rPr>
        <sz val="10"/>
        <color rgb="FF000000"/>
        <rFont val="Noto Sans"/>
        <family val="2"/>
      </rPr>
      <t xml:space="preserve">安宁市食品药品稽查大队</t>
    </r>
  </si>
  <si>
    <t xml:space="preserve">李啸林</t>
  </si>
  <si>
    <t xml:space="preserve">朱晓丽</t>
  </si>
  <si>
    <r>
      <rPr>
        <sz val="10"/>
        <color rgb="FF000000"/>
        <rFont val="宋体"/>
        <family val="0"/>
        <charset val="134"/>
      </rPr>
      <t xml:space="preserve">20149-</t>
    </r>
    <r>
      <rPr>
        <sz val="10"/>
        <color rgb="FF000000"/>
        <rFont val="Noto Sans"/>
        <family val="2"/>
      </rPr>
      <t xml:space="preserve">安宁市环境监测站环境监测</t>
    </r>
  </si>
  <si>
    <t xml:space="preserve">兰子丽</t>
  </si>
  <si>
    <t xml:space="preserve">黄友志</t>
  </si>
  <si>
    <t xml:space="preserve">刘先念</t>
  </si>
  <si>
    <t xml:space="preserve">刘文华</t>
  </si>
  <si>
    <r>
      <rPr>
        <sz val="10"/>
        <color rgb="FF000000"/>
        <rFont val="宋体"/>
        <family val="0"/>
        <charset val="134"/>
      </rPr>
      <t xml:space="preserve">20150-</t>
    </r>
    <r>
      <rPr>
        <sz val="10"/>
        <color rgb="FF000000"/>
        <rFont val="Noto Sans"/>
        <family val="2"/>
      </rPr>
      <t xml:space="preserve">安宁市交通建设工程质量监督站财会人员</t>
    </r>
  </si>
  <si>
    <t xml:space="preserve">丁朝云</t>
  </si>
  <si>
    <t xml:space="preserve">陈红梅</t>
  </si>
  <si>
    <t xml:space="preserve">严  勇</t>
  </si>
  <si>
    <t xml:space="preserve">王  润</t>
  </si>
  <si>
    <r>
      <rPr>
        <sz val="10"/>
        <color rgb="FF000000"/>
        <rFont val="宋体"/>
        <family val="0"/>
        <charset val="134"/>
      </rPr>
      <t xml:space="preserve">20153-</t>
    </r>
    <r>
      <rPr>
        <sz val="10"/>
        <color rgb="FF000000"/>
        <rFont val="Noto Sans"/>
        <family val="2"/>
      </rPr>
      <t xml:space="preserve">安宁市人民政府青龙街道办事处城镇规划建设综合服务中心</t>
    </r>
  </si>
  <si>
    <t xml:space="preserve">朱洪玲</t>
  </si>
  <si>
    <t xml:space="preserve">王健</t>
  </si>
  <si>
    <r>
      <rPr>
        <sz val="10"/>
        <color rgb="FF000000"/>
        <rFont val="宋体"/>
        <family val="0"/>
        <charset val="134"/>
      </rPr>
      <t xml:space="preserve">20157</t>
    </r>
    <r>
      <rPr>
        <sz val="10"/>
        <color rgb="FF000000"/>
        <rFont val="Noto Sans"/>
        <family val="2"/>
      </rPr>
      <t xml:space="preserve">－安宁市县街卫生院</t>
    </r>
  </si>
  <si>
    <t xml:space="preserve">邓超群</t>
  </si>
  <si>
    <t xml:space="preserve">鲍国良</t>
  </si>
  <si>
    <r>
      <rPr>
        <sz val="10"/>
        <color rgb="FF000000"/>
        <rFont val="宋体"/>
        <family val="0"/>
        <charset val="134"/>
      </rPr>
      <t xml:space="preserve">20159</t>
    </r>
    <r>
      <rPr>
        <sz val="10"/>
        <color rgb="FF000000"/>
        <rFont val="Noto Sans"/>
        <family val="2"/>
      </rPr>
      <t xml:space="preserve">－安宁市八街卫生院</t>
    </r>
  </si>
  <si>
    <t xml:space="preserve">高永雁</t>
  </si>
  <si>
    <r>
      <rPr>
        <sz val="10"/>
        <color rgb="FF000000"/>
        <rFont val="宋体"/>
        <family val="0"/>
        <charset val="134"/>
      </rPr>
      <t xml:space="preserve">20162-</t>
    </r>
    <r>
      <rPr>
        <sz val="10"/>
        <color rgb="FF000000"/>
        <rFont val="Noto Sans"/>
        <family val="2"/>
      </rPr>
      <t xml:space="preserve">昆明市第十机动车安全检测站检测员</t>
    </r>
  </si>
  <si>
    <t xml:space="preserve">张  睿</t>
  </si>
  <si>
    <t xml:space="preserve">李  楠</t>
  </si>
  <si>
    <t xml:space="preserve">徐  雁</t>
  </si>
  <si>
    <t xml:space="preserve">邓传芳</t>
  </si>
  <si>
    <t xml:space="preserve">郭卫明</t>
  </si>
  <si>
    <t xml:space="preserve">王  宏</t>
  </si>
  <si>
    <t xml:space="preserve">浦绍林</t>
  </si>
  <si>
    <t xml:space="preserve">肖正伟</t>
  </si>
  <si>
    <r>
      <rPr>
        <sz val="10"/>
        <color rgb="FF000000"/>
        <rFont val="宋体"/>
        <family val="0"/>
        <charset val="134"/>
      </rPr>
      <t xml:space="preserve">20163-</t>
    </r>
    <r>
      <rPr>
        <sz val="10"/>
        <color rgb="FF000000"/>
        <rFont val="Noto Sans"/>
        <family val="2"/>
      </rPr>
      <t xml:space="preserve">安宁市林业局林政稽查大队</t>
    </r>
  </si>
  <si>
    <t xml:space="preserve">王康建</t>
  </si>
  <si>
    <t xml:space="preserve">李  赛</t>
  </si>
  <si>
    <t xml:space="preserve">吴俊岗</t>
  </si>
  <si>
    <t xml:space="preserve">郑坤洁</t>
  </si>
  <si>
    <r>
      <rPr>
        <sz val="10"/>
        <color rgb="FF000000"/>
        <rFont val="宋体"/>
        <family val="0"/>
        <charset val="134"/>
      </rPr>
      <t xml:space="preserve">20164-</t>
    </r>
    <r>
      <rPr>
        <sz val="10"/>
        <color rgb="FF000000"/>
        <rFont val="Noto Sans"/>
        <family val="2"/>
      </rPr>
      <t xml:space="preserve">晋宁县城市管理综合行政执法大队（城市管理）</t>
    </r>
  </si>
  <si>
    <t xml:space="preserve">杨斯羽</t>
  </si>
  <si>
    <t xml:space="preserve">陆丽</t>
  </si>
  <si>
    <t xml:space="preserve">郑播</t>
  </si>
  <si>
    <t xml:space="preserve">杨丽花</t>
  </si>
  <si>
    <t xml:space="preserve">韩琼美</t>
  </si>
  <si>
    <t xml:space="preserve">刘利洪</t>
  </si>
  <si>
    <t xml:space="preserve">晏彩香</t>
  </si>
  <si>
    <t xml:space="preserve">杨海东</t>
  </si>
  <si>
    <r>
      <rPr>
        <sz val="10"/>
        <color rgb="FF000000"/>
        <rFont val="宋体"/>
        <family val="0"/>
        <charset val="134"/>
      </rPr>
      <t xml:space="preserve">20167-</t>
    </r>
    <r>
      <rPr>
        <sz val="10"/>
        <color rgb="FF000000"/>
        <rFont val="Noto Sans"/>
        <family val="2"/>
      </rPr>
      <t xml:space="preserve">晋宁县城市管理综合行政执法大队（城市管理）</t>
    </r>
  </si>
  <si>
    <t xml:space="preserve">所玉凤</t>
  </si>
  <si>
    <t xml:space="preserve">王晓明</t>
  </si>
  <si>
    <t xml:space="preserve">龙技娟</t>
  </si>
  <si>
    <r>
      <rPr>
        <sz val="10"/>
        <color rgb="FF000000"/>
        <rFont val="宋体"/>
        <family val="0"/>
        <charset val="134"/>
      </rPr>
      <t xml:space="preserve">20168-</t>
    </r>
    <r>
      <rPr>
        <sz val="10"/>
        <color rgb="FF000000"/>
        <rFont val="Noto Sans"/>
        <family val="2"/>
      </rPr>
      <t xml:space="preserve">晋宁县城市管理综合行政执法大队（城市管理）</t>
    </r>
  </si>
  <si>
    <t xml:space="preserve">施东周</t>
  </si>
  <si>
    <t xml:space="preserve">刘保洪</t>
  </si>
  <si>
    <t xml:space="preserve">黄巍巍</t>
  </si>
  <si>
    <t xml:space="preserve">肖笛</t>
  </si>
  <si>
    <r>
      <rPr>
        <sz val="10"/>
        <color rgb="FF000000"/>
        <rFont val="宋体"/>
        <family val="0"/>
        <charset val="134"/>
      </rPr>
      <t xml:space="preserve">20170-</t>
    </r>
    <r>
      <rPr>
        <sz val="10"/>
        <color rgb="FF000000"/>
        <rFont val="Noto Sans"/>
        <family val="2"/>
      </rPr>
      <t xml:space="preserve">晋宁县城市管理综合行政执法大队（城市管理）</t>
    </r>
  </si>
  <si>
    <t xml:space="preserve">潘艳花</t>
  </si>
  <si>
    <r>
      <rPr>
        <sz val="10"/>
        <color rgb="FF000000"/>
        <rFont val="宋体"/>
        <family val="0"/>
        <charset val="134"/>
      </rPr>
      <t xml:space="preserve">20171-</t>
    </r>
    <r>
      <rPr>
        <sz val="10"/>
        <color rgb="FF000000"/>
        <rFont val="Noto Sans"/>
        <family val="2"/>
      </rPr>
      <t xml:space="preserve">晋宁县城市管理综合行政执法大队（城市管理）</t>
    </r>
  </si>
  <si>
    <t xml:space="preserve">吕晓江</t>
  </si>
  <si>
    <r>
      <rPr>
        <sz val="10"/>
        <color rgb="FF000000"/>
        <rFont val="宋体"/>
        <family val="0"/>
        <charset val="134"/>
      </rPr>
      <t xml:space="preserve">20174-</t>
    </r>
    <r>
      <rPr>
        <sz val="10"/>
        <color rgb="FF000000"/>
        <rFont val="Noto Sans"/>
        <family val="2"/>
      </rPr>
      <t xml:space="preserve">晋宁县城市管理综合行政执法大队（城市管理）</t>
    </r>
  </si>
  <si>
    <t xml:space="preserve">熊琼燕</t>
  </si>
  <si>
    <t xml:space="preserve">黄锦芳</t>
  </si>
  <si>
    <t xml:space="preserve">陈燕</t>
  </si>
  <si>
    <r>
      <rPr>
        <sz val="10"/>
        <color rgb="FF000000"/>
        <rFont val="宋体"/>
        <family val="0"/>
        <charset val="134"/>
      </rPr>
      <t xml:space="preserve">20175-</t>
    </r>
    <r>
      <rPr>
        <sz val="10"/>
        <color rgb="FF000000"/>
        <rFont val="Noto Sans"/>
        <family val="2"/>
      </rPr>
      <t xml:space="preserve">晋宁县城市管理综合行政执法大队（城市管理）</t>
    </r>
  </si>
  <si>
    <t xml:space="preserve">尚丽萍</t>
  </si>
  <si>
    <r>
      <rPr>
        <sz val="10"/>
        <color rgb="FF000000"/>
        <rFont val="宋体"/>
        <family val="0"/>
        <charset val="134"/>
      </rPr>
      <t xml:space="preserve">20176-</t>
    </r>
    <r>
      <rPr>
        <sz val="10"/>
        <color rgb="FF000000"/>
        <rFont val="Noto Sans"/>
        <family val="2"/>
      </rPr>
      <t xml:space="preserve">禄劝农保局基金财务科</t>
    </r>
  </si>
  <si>
    <t xml:space="preserve">张继芬</t>
  </si>
  <si>
    <t xml:space="preserve">段解书</t>
  </si>
  <si>
    <t xml:space="preserve">尚外双</t>
  </si>
  <si>
    <t xml:space="preserve">毕学强</t>
  </si>
  <si>
    <t xml:space="preserve">黄万成</t>
  </si>
  <si>
    <t xml:space="preserve">陈文婷</t>
  </si>
  <si>
    <r>
      <rPr>
        <sz val="10"/>
        <color rgb="FF000000"/>
        <rFont val="宋体"/>
        <family val="0"/>
        <charset val="134"/>
      </rPr>
      <t xml:space="preserve">20177-</t>
    </r>
    <r>
      <rPr>
        <sz val="10"/>
        <color rgb="FF000000"/>
        <rFont val="Noto Sans"/>
        <family val="2"/>
      </rPr>
      <t xml:space="preserve">禄劝农保局信息管理科</t>
    </r>
  </si>
  <si>
    <t xml:space="preserve">杨加富</t>
  </si>
  <si>
    <t xml:space="preserve">鲁翠</t>
  </si>
  <si>
    <r>
      <rPr>
        <sz val="10"/>
        <color rgb="FF000000"/>
        <rFont val="宋体"/>
        <family val="0"/>
        <charset val="134"/>
      </rPr>
      <t xml:space="preserve">20178-</t>
    </r>
    <r>
      <rPr>
        <sz val="10"/>
        <color rgb="FF000000"/>
        <rFont val="Noto Sans"/>
        <family val="2"/>
      </rPr>
      <t xml:space="preserve">禄劝农保局办公室</t>
    </r>
  </si>
  <si>
    <t xml:space="preserve">马如彩</t>
  </si>
  <si>
    <t xml:space="preserve">杨  佳</t>
  </si>
  <si>
    <r>
      <rPr>
        <sz val="10"/>
        <color rgb="FF000000"/>
        <rFont val="宋体"/>
        <family val="0"/>
        <charset val="134"/>
      </rPr>
      <t xml:space="preserve">20179-</t>
    </r>
    <r>
      <rPr>
        <sz val="10"/>
        <color rgb="FF000000"/>
        <rFont val="Noto Sans"/>
        <family val="2"/>
      </rPr>
      <t xml:space="preserve">禄劝食品药品稽查大队</t>
    </r>
  </si>
  <si>
    <t xml:space="preserve">王友道</t>
  </si>
  <si>
    <t xml:space="preserve">晏玉奎</t>
  </si>
  <si>
    <r>
      <rPr>
        <sz val="10"/>
        <color rgb="FF000000"/>
        <rFont val="宋体"/>
        <family val="0"/>
        <charset val="134"/>
      </rPr>
      <t xml:space="preserve">20179-</t>
    </r>
    <r>
      <rPr>
        <sz val="10"/>
        <color rgb="FF000000"/>
        <rFont val="Noto Sans"/>
        <family val="2"/>
      </rPr>
      <t xml:space="preserve">禄劝食品药品稽查</t>
    </r>
    <r>
      <rPr>
        <sz val="10"/>
        <color rgb="FFFF0000"/>
        <rFont val="Noto Sans"/>
        <family val="2"/>
      </rPr>
      <t xml:space="preserve">大队</t>
    </r>
  </si>
  <si>
    <t xml:space="preserve">张  玲</t>
  </si>
  <si>
    <t xml:space="preserve">夏永霞</t>
  </si>
  <si>
    <t xml:space="preserve">白丽红</t>
  </si>
  <si>
    <t xml:space="preserve">汪建琼</t>
  </si>
  <si>
    <r>
      <rPr>
        <sz val="10"/>
        <color rgb="FF000000"/>
        <rFont val="宋体"/>
        <family val="0"/>
        <charset val="134"/>
      </rPr>
      <t xml:space="preserve">20181-</t>
    </r>
    <r>
      <rPr>
        <sz val="10"/>
        <color rgb="FF000000"/>
        <rFont val="Noto Sans"/>
        <family val="2"/>
      </rPr>
      <t xml:space="preserve">禄劝现代农业产业园区规划建设科</t>
    </r>
  </si>
  <si>
    <t xml:space="preserve">李科华</t>
  </si>
  <si>
    <r>
      <rPr>
        <sz val="10"/>
        <color rgb="FF000000"/>
        <rFont val="宋体"/>
        <family val="0"/>
        <charset val="134"/>
      </rPr>
      <t xml:space="preserve">20182-</t>
    </r>
    <r>
      <rPr>
        <sz val="10"/>
        <color rgb="FF000000"/>
        <rFont val="Noto Sans"/>
        <family val="2"/>
      </rPr>
      <t xml:space="preserve">禄劝现代农业产业园区项目管理科</t>
    </r>
  </si>
  <si>
    <t xml:space="preserve">沈新艳</t>
  </si>
  <si>
    <t xml:space="preserve">鲁光阳</t>
  </si>
  <si>
    <r>
      <rPr>
        <sz val="10"/>
        <color rgb="FF000000"/>
        <rFont val="宋体"/>
        <family val="0"/>
        <charset val="134"/>
      </rPr>
      <t xml:space="preserve">20183-</t>
    </r>
    <r>
      <rPr>
        <sz val="10"/>
        <color rgb="FF000000"/>
        <rFont val="Noto Sans"/>
        <family val="2"/>
      </rPr>
      <t xml:space="preserve">禄劝工业园区规划管理</t>
    </r>
  </si>
  <si>
    <t xml:space="preserve">常欣梅</t>
  </si>
  <si>
    <t xml:space="preserve">马怀琴</t>
  </si>
  <si>
    <r>
      <rPr>
        <sz val="10"/>
        <color rgb="FF000000"/>
        <rFont val="宋体"/>
        <family val="0"/>
        <charset val="134"/>
      </rPr>
      <t xml:space="preserve">20184-</t>
    </r>
    <r>
      <rPr>
        <sz val="10"/>
        <color rgb="FF000000"/>
        <rFont val="Noto Sans"/>
        <family val="2"/>
      </rPr>
      <t xml:space="preserve">禄劝县医院办公室</t>
    </r>
  </si>
  <si>
    <t xml:space="preserve">贺晓丽</t>
  </si>
  <si>
    <t xml:space="preserve">贺  磊</t>
  </si>
  <si>
    <t xml:space="preserve">赵桃丽</t>
  </si>
  <si>
    <t xml:space="preserve">刘兴祥</t>
  </si>
  <si>
    <r>
      <rPr>
        <sz val="10"/>
        <color rgb="FF000000"/>
        <rFont val="宋体"/>
        <family val="0"/>
        <charset val="134"/>
      </rPr>
      <t xml:space="preserve">20185-</t>
    </r>
    <r>
      <rPr>
        <sz val="10"/>
        <color rgb="FF000000"/>
        <rFont val="Noto Sans"/>
        <family val="2"/>
      </rPr>
      <t xml:space="preserve">禄劝中医院办公室</t>
    </r>
  </si>
  <si>
    <t xml:space="preserve">郭仪萱</t>
  </si>
  <si>
    <t xml:space="preserve">代秀梅</t>
  </si>
  <si>
    <t xml:space="preserve">张映仙</t>
  </si>
  <si>
    <t xml:space="preserve">詹金梅</t>
  </si>
  <si>
    <r>
      <rPr>
        <sz val="10"/>
        <color rgb="FF000000"/>
        <rFont val="宋体"/>
        <family val="0"/>
        <charset val="134"/>
      </rPr>
      <t xml:space="preserve">20186-</t>
    </r>
    <r>
      <rPr>
        <sz val="10"/>
        <color rgb="FF000000"/>
        <rFont val="Noto Sans"/>
        <family val="2"/>
      </rPr>
      <t xml:space="preserve">禄劝疾控中心艾滋病防治科</t>
    </r>
  </si>
  <si>
    <t xml:space="preserve">金丽华</t>
  </si>
  <si>
    <t xml:space="preserve">宋德欢</t>
  </si>
  <si>
    <r>
      <rPr>
        <sz val="10"/>
        <color rgb="FF000000"/>
        <rFont val="宋体"/>
        <family val="0"/>
        <charset val="134"/>
      </rPr>
      <t xml:space="preserve">20190-</t>
    </r>
    <r>
      <rPr>
        <sz val="10"/>
        <color rgb="FF000000"/>
        <rFont val="Noto Sans"/>
        <family val="2"/>
      </rPr>
      <t xml:space="preserve">禄劝农业技术推广总站</t>
    </r>
  </si>
  <si>
    <t xml:space="preserve">张红粉</t>
  </si>
  <si>
    <t xml:space="preserve">张  信</t>
  </si>
  <si>
    <t xml:space="preserve">刘文杰</t>
  </si>
  <si>
    <t xml:space="preserve">周艳婕</t>
  </si>
  <si>
    <t xml:space="preserve">顾林坤</t>
  </si>
  <si>
    <t xml:space="preserve">付仕平</t>
  </si>
  <si>
    <r>
      <rPr>
        <sz val="10"/>
        <color rgb="FF000000"/>
        <rFont val="宋体"/>
        <family val="0"/>
        <charset val="134"/>
      </rPr>
      <t xml:space="preserve">20191-</t>
    </r>
    <r>
      <rPr>
        <sz val="10"/>
        <color rgb="FF000000"/>
        <rFont val="Noto Sans"/>
        <family val="2"/>
      </rPr>
      <t xml:space="preserve">甸沙乡农业综合服务中心专业技术岗</t>
    </r>
  </si>
  <si>
    <t xml:space="preserve">陈燕琼</t>
  </si>
  <si>
    <r>
      <rPr>
        <sz val="10"/>
        <color rgb="FF000000"/>
        <rFont val="宋体"/>
        <family val="0"/>
        <charset val="134"/>
      </rPr>
      <t xml:space="preserve">20192</t>
    </r>
    <r>
      <rPr>
        <sz val="10"/>
        <color rgb="FF000000"/>
        <rFont val="Noto Sans"/>
        <family val="2"/>
      </rPr>
      <t xml:space="preserve">－甸沙乡农业综合服务中心专业技术岗</t>
    </r>
  </si>
  <si>
    <t xml:space="preserve">77.6</t>
  </si>
  <si>
    <t xml:space="preserve">69.5</t>
  </si>
  <si>
    <t xml:space="preserve">杨志雄</t>
  </si>
  <si>
    <r>
      <rPr>
        <sz val="10"/>
        <color rgb="FF000000"/>
        <rFont val="宋体"/>
        <family val="0"/>
        <charset val="134"/>
      </rPr>
      <t xml:space="preserve">20193</t>
    </r>
    <r>
      <rPr>
        <sz val="10"/>
        <color rgb="FF000000"/>
        <rFont val="Noto Sans"/>
        <family val="2"/>
      </rPr>
      <t xml:space="preserve">－甸沙乡农业综合服务中心专业技术岗</t>
    </r>
  </si>
  <si>
    <t xml:space="preserve">61.2</t>
  </si>
  <si>
    <t xml:space="preserve">74.28</t>
  </si>
  <si>
    <t xml:space="preserve">67.74</t>
  </si>
  <si>
    <t xml:space="preserve">刘鸿道</t>
  </si>
  <si>
    <r>
      <rPr>
        <sz val="10"/>
        <color rgb="FF000000"/>
        <rFont val="宋体"/>
        <family val="0"/>
        <charset val="134"/>
      </rPr>
      <t xml:space="preserve">20195</t>
    </r>
    <r>
      <rPr>
        <sz val="10"/>
        <color rgb="FF000000"/>
        <rFont val="Noto Sans"/>
        <family val="2"/>
      </rPr>
      <t xml:space="preserve">－先锋镇农业综合服务中心专业技术岗</t>
    </r>
  </si>
  <si>
    <t xml:space="preserve">54.4</t>
  </si>
  <si>
    <t xml:space="preserve">72.6</t>
  </si>
  <si>
    <t xml:space="preserve">63.5</t>
  </si>
  <si>
    <t xml:space="preserve">雷国琼 </t>
  </si>
  <si>
    <r>
      <rPr>
        <sz val="10"/>
        <color rgb="FF000000"/>
        <rFont val="宋体"/>
        <family val="0"/>
        <charset val="134"/>
      </rPr>
      <t xml:space="preserve">20198</t>
    </r>
    <r>
      <rPr>
        <sz val="10"/>
        <color rgb="FF000000"/>
        <rFont val="Noto Sans"/>
        <family val="2"/>
      </rPr>
      <t xml:space="preserve">－先锋镇文化广播电视服务中心专业技术岗</t>
    </r>
  </si>
  <si>
    <t xml:space="preserve">73.6</t>
  </si>
  <si>
    <t xml:space="preserve">78.6</t>
  </si>
  <si>
    <t xml:space="preserve">李琴妹</t>
  </si>
  <si>
    <t xml:space="preserve">68.6</t>
  </si>
  <si>
    <t xml:space="preserve">70.2</t>
  </si>
  <si>
    <t xml:space="preserve">69.25</t>
  </si>
  <si>
    <t xml:space="preserve">鲁绍国</t>
  </si>
  <si>
    <r>
      <rPr>
        <sz val="10"/>
        <color rgb="FF000000"/>
        <rFont val="宋体"/>
        <family val="0"/>
        <charset val="134"/>
      </rPr>
      <t xml:space="preserve">20199</t>
    </r>
    <r>
      <rPr>
        <sz val="10"/>
        <color rgb="FF000000"/>
        <rFont val="Noto Sans"/>
        <family val="2"/>
      </rPr>
      <t xml:space="preserve">－先锋镇村镇规划建设服务中心专业技术岗</t>
    </r>
  </si>
  <si>
    <t xml:space="preserve">69.4</t>
  </si>
  <si>
    <t xml:space="preserve">68.96</t>
  </si>
  <si>
    <t xml:space="preserve">69.18</t>
  </si>
  <si>
    <t xml:space="preserve">陈思燃</t>
  </si>
  <si>
    <r>
      <rPr>
        <sz val="10"/>
        <color rgb="FF000000"/>
        <rFont val="宋体"/>
        <family val="0"/>
        <charset val="134"/>
      </rPr>
      <t xml:space="preserve">20202</t>
    </r>
    <r>
      <rPr>
        <sz val="10"/>
        <color rgb="FF000000"/>
        <rFont val="Noto Sans"/>
        <family val="2"/>
      </rPr>
      <t xml:space="preserve">－六哨乡文化广播电视服务中心专业技术岗</t>
    </r>
  </si>
  <si>
    <t xml:space="preserve">56.6</t>
  </si>
  <si>
    <t xml:space="preserve">80.8</t>
  </si>
  <si>
    <t xml:space="preserve">68.7</t>
  </si>
  <si>
    <t xml:space="preserve">何达光</t>
  </si>
  <si>
    <t xml:space="preserve">60.2</t>
  </si>
  <si>
    <t xml:space="preserve">78.94</t>
  </si>
  <si>
    <t xml:space="preserve">69.57</t>
  </si>
  <si>
    <t xml:space="preserve">丁紫坤</t>
  </si>
  <si>
    <r>
      <rPr>
        <sz val="10"/>
        <color rgb="FF000000"/>
        <rFont val="宋体"/>
        <family val="0"/>
        <charset val="134"/>
      </rPr>
      <t xml:space="preserve">20204</t>
    </r>
    <r>
      <rPr>
        <sz val="10"/>
        <color rgb="FF000000"/>
        <rFont val="Noto Sans"/>
        <family val="2"/>
      </rPr>
      <t xml:space="preserve">－六哨乡科技工贸信息服务中心专业技术岗</t>
    </r>
  </si>
  <si>
    <t xml:space="preserve">57.6</t>
  </si>
  <si>
    <t xml:space="preserve">80.48</t>
  </si>
  <si>
    <t xml:space="preserve">69.04</t>
  </si>
  <si>
    <t xml:space="preserve">王刚</t>
  </si>
  <si>
    <t xml:space="preserve">六哨乡科技工贸信息服务中心</t>
  </si>
  <si>
    <t xml:space="preserve">张微</t>
  </si>
  <si>
    <r>
      <rPr>
        <sz val="10"/>
        <color rgb="FF000000"/>
        <rFont val="宋体"/>
        <family val="0"/>
        <charset val="134"/>
      </rPr>
      <t xml:space="preserve">20210-</t>
    </r>
    <r>
      <rPr>
        <sz val="10"/>
        <color rgb="FF000000"/>
        <rFont val="Noto Sans"/>
        <family val="2"/>
      </rPr>
      <t xml:space="preserve">宜良县住房和城乡建设局综合行政执法大队监察员</t>
    </r>
  </si>
  <si>
    <t xml:space="preserve">自愿放弃</t>
  </si>
  <si>
    <t xml:space="preserve">庄琴</t>
  </si>
  <si>
    <t xml:space="preserve">刘微</t>
  </si>
  <si>
    <t xml:space="preserve">胡正敏</t>
  </si>
  <si>
    <t xml:space="preserve">胡升</t>
  </si>
  <si>
    <t xml:space="preserve">潘仕林</t>
  </si>
  <si>
    <t xml:space="preserve">吴道洪</t>
  </si>
  <si>
    <t xml:space="preserve">李星熠</t>
  </si>
  <si>
    <t xml:space="preserve">赵千俊</t>
  </si>
  <si>
    <t xml:space="preserve">徐西明</t>
  </si>
  <si>
    <t xml:space="preserve">姚红洁</t>
  </si>
  <si>
    <t xml:space="preserve">李世平</t>
  </si>
  <si>
    <t xml:space="preserve">尹玉生</t>
  </si>
  <si>
    <t xml:space="preserve">陆正杰</t>
  </si>
  <si>
    <t xml:space="preserve">柯尊韫</t>
  </si>
  <si>
    <t xml:space="preserve">钱森鸿</t>
  </si>
  <si>
    <t xml:space="preserve">赵磊</t>
  </si>
  <si>
    <t xml:space="preserve">徐应伟</t>
  </si>
  <si>
    <t xml:space="preserve">岳双明</t>
  </si>
  <si>
    <t xml:space="preserve">李祖顺</t>
  </si>
  <si>
    <t xml:space="preserve">侯洁萍</t>
  </si>
  <si>
    <r>
      <rPr>
        <sz val="10"/>
        <color rgb="FF000000"/>
        <rFont val="宋体"/>
        <family val="0"/>
        <charset val="134"/>
      </rPr>
      <t xml:space="preserve">20211-</t>
    </r>
    <r>
      <rPr>
        <sz val="10"/>
        <color rgb="FF000000"/>
        <rFont val="Noto Sans"/>
        <family val="2"/>
      </rPr>
      <t xml:space="preserve">宜良县匡远街道办事处中心学校信息技术教师</t>
    </r>
  </si>
  <si>
    <t xml:space="preserve">王涛</t>
  </si>
  <si>
    <t xml:space="preserve">孙世辉</t>
  </si>
  <si>
    <t xml:space="preserve">瞿凤</t>
  </si>
  <si>
    <r>
      <rPr>
        <sz val="10"/>
        <color rgb="FF000000"/>
        <rFont val="宋体"/>
        <family val="0"/>
        <charset val="134"/>
      </rPr>
      <t xml:space="preserve">20212-</t>
    </r>
    <r>
      <rPr>
        <sz val="10"/>
        <color rgb="FF000000"/>
        <rFont val="Noto Sans"/>
        <family val="2"/>
      </rPr>
      <t xml:space="preserve">宜良县匡远街道办事处中心学校英语教师</t>
    </r>
  </si>
  <si>
    <t xml:space="preserve">张艳娇</t>
  </si>
  <si>
    <t xml:space="preserve">赵光外</t>
  </si>
  <si>
    <r>
      <rPr>
        <sz val="10"/>
        <color rgb="FF000000"/>
        <rFont val="宋体"/>
        <family val="0"/>
        <charset val="134"/>
      </rPr>
      <t xml:space="preserve">20213-</t>
    </r>
    <r>
      <rPr>
        <sz val="10"/>
        <color rgb="FF000000"/>
        <rFont val="Noto Sans"/>
        <family val="2"/>
      </rPr>
      <t xml:space="preserve">宜良县匡远街道办事处中心学校地理教师</t>
    </r>
  </si>
  <si>
    <t xml:space="preserve">周志强</t>
  </si>
  <si>
    <t xml:space="preserve">杨云波</t>
  </si>
  <si>
    <r>
      <rPr>
        <sz val="10"/>
        <color rgb="FF000000"/>
        <rFont val="宋体"/>
        <family val="0"/>
        <charset val="134"/>
      </rPr>
      <t xml:space="preserve">20214-</t>
    </r>
    <r>
      <rPr>
        <sz val="10"/>
        <color rgb="FF000000"/>
        <rFont val="Noto Sans"/>
        <family val="2"/>
      </rPr>
      <t xml:space="preserve">宜良县狗街镇中心学校英语教师</t>
    </r>
  </si>
  <si>
    <t xml:space="preserve">何丹</t>
  </si>
  <si>
    <r>
      <rPr>
        <sz val="10"/>
        <color rgb="FF000000"/>
        <rFont val="宋体"/>
        <family val="0"/>
        <charset val="134"/>
      </rPr>
      <t xml:space="preserve">20215-</t>
    </r>
    <r>
      <rPr>
        <sz val="10"/>
        <color rgb="FF000000"/>
        <rFont val="Noto Sans"/>
        <family val="2"/>
      </rPr>
      <t xml:space="preserve">宜良县北古城镇中心学校物理教师</t>
    </r>
  </si>
  <si>
    <t xml:space="preserve">陆家燮</t>
  </si>
  <si>
    <t xml:space="preserve">唐自伟</t>
  </si>
  <si>
    <r>
      <rPr>
        <sz val="10"/>
        <color rgb="FF000000"/>
        <rFont val="宋体"/>
        <family val="0"/>
        <charset val="134"/>
      </rPr>
      <t xml:space="preserve">20216-</t>
    </r>
    <r>
      <rPr>
        <sz val="10"/>
        <color rgb="FF000000"/>
        <rFont val="Noto Sans"/>
        <family val="2"/>
      </rPr>
      <t xml:space="preserve">宜良县马街镇中心学校英语教师</t>
    </r>
  </si>
  <si>
    <t xml:space="preserve">起冬梅</t>
  </si>
  <si>
    <r>
      <rPr>
        <sz val="10"/>
        <color rgb="FF000000"/>
        <rFont val="宋体"/>
        <family val="0"/>
        <charset val="134"/>
      </rPr>
      <t xml:space="preserve">20217-</t>
    </r>
    <r>
      <rPr>
        <sz val="10"/>
        <color rgb="FF000000"/>
        <rFont val="Noto Sans"/>
        <family val="2"/>
      </rPr>
      <t xml:space="preserve">宜良县耿家营乡中心学校英语教师</t>
    </r>
  </si>
  <si>
    <t xml:space="preserve">李继</t>
  </si>
  <si>
    <t xml:space="preserve">黄双桥</t>
  </si>
  <si>
    <r>
      <rPr>
        <sz val="10"/>
        <color rgb="FF000000"/>
        <rFont val="宋体"/>
        <family val="0"/>
        <charset val="134"/>
      </rPr>
      <t xml:space="preserve">20218-</t>
    </r>
    <r>
      <rPr>
        <sz val="10"/>
        <color rgb="FF000000"/>
        <rFont val="Noto Sans"/>
        <family val="2"/>
      </rPr>
      <t xml:space="preserve">宜良县耿家营乡中心学校政治教师</t>
    </r>
  </si>
  <si>
    <t xml:space="preserve">顾金能</t>
  </si>
  <si>
    <t xml:space="preserve">杨林妹</t>
  </si>
  <si>
    <r>
      <rPr>
        <sz val="10"/>
        <color rgb="FF000000"/>
        <rFont val="宋体"/>
        <family val="0"/>
        <charset val="134"/>
      </rPr>
      <t xml:space="preserve">20219-</t>
    </r>
    <r>
      <rPr>
        <sz val="10"/>
        <color rgb="FF000000"/>
        <rFont val="Noto Sans"/>
        <family val="2"/>
      </rPr>
      <t xml:space="preserve">宜良县竹山镇中心学校英语教师</t>
    </r>
  </si>
  <si>
    <t xml:space="preserve">王朝帅</t>
  </si>
  <si>
    <t xml:space="preserve">彭芳</t>
  </si>
  <si>
    <r>
      <rPr>
        <sz val="10"/>
        <color rgb="FF000000"/>
        <rFont val="宋体"/>
        <family val="0"/>
        <charset val="134"/>
      </rPr>
      <t xml:space="preserve">20220-</t>
    </r>
    <r>
      <rPr>
        <sz val="10"/>
        <color rgb="FF000000"/>
        <rFont val="Noto Sans"/>
        <family val="2"/>
      </rPr>
      <t xml:space="preserve">宜良县九乡乡中心学校物理教师</t>
    </r>
  </si>
  <si>
    <t xml:space="preserve">刘发洪</t>
  </si>
  <si>
    <t xml:space="preserve">田川</t>
  </si>
  <si>
    <r>
      <rPr>
        <sz val="10"/>
        <color rgb="FF000000"/>
        <rFont val="宋体"/>
        <family val="0"/>
        <charset val="134"/>
      </rPr>
      <t xml:space="preserve">20221-</t>
    </r>
    <r>
      <rPr>
        <sz val="10"/>
        <color rgb="FF000000"/>
        <rFont val="Noto Sans"/>
        <family val="2"/>
      </rPr>
      <t xml:space="preserve">昆明市东川区乌龙镇村镇规划中心</t>
    </r>
  </si>
  <si>
    <t xml:space="preserve">胡发瑞</t>
  </si>
  <si>
    <t xml:space="preserve">李华</t>
  </si>
  <si>
    <r>
      <rPr>
        <sz val="10"/>
        <color rgb="FF000000"/>
        <rFont val="宋体"/>
        <family val="0"/>
        <charset val="134"/>
      </rPr>
      <t xml:space="preserve">20222-</t>
    </r>
    <r>
      <rPr>
        <sz val="10"/>
        <color rgb="FF000000"/>
        <rFont val="Noto Sans"/>
        <family val="2"/>
      </rPr>
      <t xml:space="preserve">昆明市东川区汤丹镇农业综合服务中心</t>
    </r>
  </si>
  <si>
    <t xml:space="preserve">卓军全</t>
  </si>
  <si>
    <t xml:space="preserve">王金礼</t>
  </si>
  <si>
    <r>
      <rPr>
        <sz val="10"/>
        <color rgb="FF000000"/>
        <rFont val="宋体"/>
        <family val="0"/>
        <charset val="134"/>
      </rPr>
      <t xml:space="preserve">20223-</t>
    </r>
    <r>
      <rPr>
        <sz val="10"/>
        <color rgb="FF000000"/>
        <rFont val="Noto Sans"/>
        <family val="2"/>
      </rPr>
      <t xml:space="preserve">昆明市东川区汤丹镇计划生育服务中心</t>
    </r>
  </si>
  <si>
    <t xml:space="preserve">杨国翠</t>
  </si>
  <si>
    <t xml:space="preserve">杨秀竹</t>
  </si>
  <si>
    <r>
      <rPr>
        <sz val="10"/>
        <color rgb="FF000000"/>
        <rFont val="宋体"/>
        <family val="0"/>
        <charset val="134"/>
      </rPr>
      <t xml:space="preserve">20224-</t>
    </r>
    <r>
      <rPr>
        <sz val="10"/>
        <color rgb="FF000000"/>
        <rFont val="Noto Sans"/>
        <family val="2"/>
      </rPr>
      <t xml:space="preserve">昆明市东川区汤丹镇社会保障合服务中心</t>
    </r>
  </si>
  <si>
    <t xml:space="preserve">李霞</t>
  </si>
  <si>
    <t xml:space="preserve">段兴丽</t>
  </si>
  <si>
    <t xml:space="preserve">施丽</t>
  </si>
  <si>
    <t xml:space="preserve">奎明骅</t>
  </si>
  <si>
    <t xml:space="preserve">吕培富</t>
  </si>
  <si>
    <r>
      <rPr>
        <sz val="10"/>
        <color rgb="FF000000"/>
        <rFont val="宋体"/>
        <family val="0"/>
        <charset val="134"/>
      </rPr>
      <t xml:space="preserve">20225-</t>
    </r>
    <r>
      <rPr>
        <sz val="10"/>
        <color rgb="FF000000"/>
        <rFont val="Noto Sans"/>
        <family val="2"/>
      </rPr>
      <t xml:space="preserve">昆明市东川区林政稽查大队</t>
    </r>
  </si>
  <si>
    <t xml:space="preserve">曹睿杰</t>
  </si>
  <si>
    <t xml:space="preserve">李燕</t>
  </si>
  <si>
    <t xml:space="preserve">杨兴银</t>
  </si>
  <si>
    <t xml:space="preserve">贾涛</t>
  </si>
  <si>
    <t xml:space="preserve">樊娇</t>
  </si>
  <si>
    <t xml:space="preserve">徐波</t>
  </si>
  <si>
    <t xml:space="preserve">杨智</t>
  </si>
  <si>
    <t xml:space="preserve">郭霞</t>
  </si>
  <si>
    <t xml:space="preserve">夏玉梅</t>
  </si>
  <si>
    <t xml:space="preserve">胡吉松</t>
  </si>
  <si>
    <r>
      <rPr>
        <sz val="10"/>
        <color rgb="FF000000"/>
        <rFont val="宋体"/>
        <family val="0"/>
        <charset val="134"/>
      </rPr>
      <t xml:space="preserve">20226-</t>
    </r>
    <r>
      <rPr>
        <sz val="10"/>
        <color rgb="FF000000"/>
        <rFont val="Noto Sans"/>
        <family val="2"/>
      </rPr>
      <t xml:space="preserve">昆明市东川区拖布卡镇安全生产监督和环境保护管理中心</t>
    </r>
  </si>
  <si>
    <t xml:space="preserve">陈官婕</t>
  </si>
  <si>
    <t xml:space="preserve">陈光荣</t>
  </si>
  <si>
    <r>
      <rPr>
        <sz val="10"/>
        <color rgb="FF000000"/>
        <rFont val="宋体"/>
        <family val="0"/>
        <charset val="134"/>
      </rPr>
      <t xml:space="preserve">20227-</t>
    </r>
    <r>
      <rPr>
        <sz val="10"/>
        <color rgb="FF000000"/>
        <rFont val="Noto Sans"/>
        <family val="2"/>
      </rPr>
      <t xml:space="preserve">昆明市东川区拖布卡镇农业综合服务中心</t>
    </r>
  </si>
  <si>
    <t xml:space="preserve">谭孝滟</t>
  </si>
  <si>
    <t xml:space="preserve">李发稳</t>
  </si>
  <si>
    <t xml:space="preserve">艾璐</t>
  </si>
  <si>
    <t xml:space="preserve">赵泽江</t>
  </si>
  <si>
    <r>
      <rPr>
        <sz val="10"/>
        <color rgb="FF000000"/>
        <rFont val="宋体"/>
        <family val="0"/>
        <charset val="134"/>
      </rPr>
      <t xml:space="preserve">20228-</t>
    </r>
    <r>
      <rPr>
        <sz val="10"/>
        <color rgb="FF000000"/>
        <rFont val="Noto Sans"/>
        <family val="2"/>
      </rPr>
      <t xml:space="preserve">昆明市东川区因民镇农业综合服务中心</t>
    </r>
  </si>
  <si>
    <t xml:space="preserve">钱猴</t>
  </si>
  <si>
    <t xml:space="preserve">钱鑫</t>
  </si>
  <si>
    <t xml:space="preserve">苏志明</t>
  </si>
  <si>
    <t xml:space="preserve">赵永斌</t>
  </si>
  <si>
    <r>
      <rPr>
        <sz val="10"/>
        <color rgb="FF000000"/>
        <rFont val="宋体"/>
        <family val="0"/>
        <charset val="134"/>
      </rPr>
      <t xml:space="preserve">20229-</t>
    </r>
    <r>
      <rPr>
        <sz val="10"/>
        <color rgb="FF000000"/>
        <rFont val="Noto Sans"/>
        <family val="2"/>
      </rPr>
      <t xml:space="preserve">石林县食品药品稽查大队管理岗位</t>
    </r>
  </si>
  <si>
    <t xml:space="preserve">李涛</t>
  </si>
  <si>
    <t xml:space="preserve">朱利坤</t>
  </si>
  <si>
    <r>
      <rPr>
        <sz val="10"/>
        <color rgb="FF000000"/>
        <rFont val="宋体"/>
        <family val="0"/>
        <charset val="134"/>
      </rPr>
      <t xml:space="preserve">20230-</t>
    </r>
    <r>
      <rPr>
        <sz val="10"/>
        <color rgb="FF000000"/>
        <rFont val="Noto Sans"/>
        <family val="2"/>
      </rPr>
      <t xml:space="preserve">石林县工业和商务服务中心专业技术</t>
    </r>
  </si>
  <si>
    <t xml:space="preserve">宁斐</t>
  </si>
  <si>
    <t xml:space="preserve">满入愿</t>
  </si>
  <si>
    <r>
      <rPr>
        <sz val="10"/>
        <color rgb="FF000000"/>
        <rFont val="宋体"/>
        <family val="0"/>
        <charset val="134"/>
      </rPr>
      <t xml:space="preserve">20233-</t>
    </r>
    <r>
      <rPr>
        <sz val="10"/>
        <color rgb="FF000000"/>
        <rFont val="Noto Sans"/>
        <family val="2"/>
      </rPr>
      <t xml:space="preserve">石林县土地交易中心专业技术</t>
    </r>
  </si>
  <si>
    <t xml:space="preserve">余双燕</t>
  </si>
  <si>
    <t xml:space="preserve">毕馨元</t>
  </si>
  <si>
    <r>
      <rPr>
        <sz val="10"/>
        <color rgb="FF000000"/>
        <rFont val="宋体"/>
        <family val="0"/>
        <charset val="134"/>
      </rPr>
      <t xml:space="preserve">20234-</t>
    </r>
    <r>
      <rPr>
        <sz val="10"/>
        <color rgb="FF000000"/>
        <rFont val="Noto Sans"/>
        <family val="2"/>
      </rPr>
      <t xml:space="preserve">石林县土地开发整理中心专业技术</t>
    </r>
  </si>
  <si>
    <t xml:space="preserve">夏兵</t>
  </si>
  <si>
    <r>
      <rPr>
        <sz val="10"/>
        <color rgb="FF000000"/>
        <rFont val="宋体"/>
        <family val="0"/>
        <charset val="134"/>
      </rPr>
      <t xml:space="preserve">20239-</t>
    </r>
    <r>
      <rPr>
        <sz val="10"/>
        <color rgb="FF000000"/>
        <rFont val="Noto Sans"/>
        <family val="2"/>
      </rPr>
      <t xml:space="preserve">石林中心学校专业技术</t>
    </r>
  </si>
  <si>
    <t xml:space="preserve">郑晓燕</t>
  </si>
  <si>
    <t xml:space="preserve">胡艳艳</t>
  </si>
  <si>
    <r>
      <rPr>
        <sz val="10"/>
        <color rgb="FF000000"/>
        <rFont val="宋体"/>
        <family val="0"/>
        <charset val="134"/>
      </rPr>
      <t xml:space="preserve">20240-</t>
    </r>
    <r>
      <rPr>
        <sz val="10"/>
        <color rgb="FF000000"/>
        <rFont val="Noto Sans"/>
        <family val="2"/>
      </rPr>
      <t xml:space="preserve">石林中心学校专业技术</t>
    </r>
  </si>
  <si>
    <t xml:space="preserve">王妮娅</t>
  </si>
  <si>
    <t xml:space="preserve">杨伟</t>
  </si>
  <si>
    <r>
      <rPr>
        <sz val="10"/>
        <color rgb="FF000000"/>
        <rFont val="宋体"/>
        <family val="0"/>
        <charset val="134"/>
      </rPr>
      <t xml:space="preserve">20245-</t>
    </r>
    <r>
      <rPr>
        <sz val="10"/>
        <color rgb="FF000000"/>
        <rFont val="Noto Sans"/>
        <family val="2"/>
      </rPr>
      <t xml:space="preserve">石林县大可乡社会保障服务中心管理岗位</t>
    </r>
  </si>
  <si>
    <t xml:space="preserve">毕志祥</t>
  </si>
  <si>
    <t xml:space="preserve">袁春红</t>
  </si>
  <si>
    <r>
      <rPr>
        <sz val="10"/>
        <color rgb="FF000000"/>
        <rFont val="宋体"/>
        <family val="0"/>
        <charset val="134"/>
      </rPr>
      <t xml:space="preserve">20246-</t>
    </r>
    <r>
      <rPr>
        <sz val="10"/>
        <color rgb="FF000000"/>
        <rFont val="Noto Sans"/>
        <family val="2"/>
      </rPr>
      <t xml:space="preserve">石林县西街口镇社会保障服务中心管理岗位</t>
    </r>
  </si>
  <si>
    <t xml:space="preserve">杨佳凤</t>
  </si>
  <si>
    <t xml:space="preserve">浦盛</t>
  </si>
  <si>
    <r>
      <rPr>
        <sz val="10"/>
        <color rgb="FF000000"/>
        <rFont val="宋体"/>
        <family val="0"/>
        <charset val="134"/>
      </rPr>
      <t xml:space="preserve">20247-</t>
    </r>
    <r>
      <rPr>
        <sz val="10"/>
        <color rgb="FF000000"/>
        <rFont val="Noto Sans"/>
        <family val="2"/>
      </rPr>
      <t xml:space="preserve">石林县西街口镇村镇规划建设服务中心专业技术</t>
    </r>
  </si>
  <si>
    <t xml:space="preserve">晁天娇</t>
  </si>
  <si>
    <r>
      <rPr>
        <sz val="10"/>
        <color rgb="FF000000"/>
        <rFont val="宋体"/>
        <family val="0"/>
        <charset val="134"/>
      </rPr>
      <t xml:space="preserve">20248-</t>
    </r>
    <r>
      <rPr>
        <sz val="10"/>
        <color rgb="FF000000"/>
        <rFont val="Noto Sans"/>
        <family val="2"/>
      </rPr>
      <t xml:space="preserve">嵩阳镇第一中学校医</t>
    </r>
  </si>
  <si>
    <t xml:space="preserve">赖俊梅</t>
  </si>
  <si>
    <r>
      <rPr>
        <sz val="10"/>
        <color rgb="FF000000"/>
        <rFont val="宋体"/>
        <family val="0"/>
        <charset val="134"/>
      </rPr>
      <t xml:space="preserve">20252-</t>
    </r>
    <r>
      <rPr>
        <sz val="10"/>
        <color rgb="FF000000"/>
        <rFont val="Noto Sans"/>
        <family val="2"/>
      </rPr>
      <t xml:space="preserve">小街镇第一中学校医</t>
    </r>
  </si>
  <si>
    <t xml:space="preserve">李小艳</t>
  </si>
  <si>
    <r>
      <rPr>
        <sz val="10"/>
        <color rgb="FF000000"/>
        <rFont val="宋体"/>
        <family val="0"/>
        <charset val="134"/>
      </rPr>
      <t xml:space="preserve">20256-</t>
    </r>
    <r>
      <rPr>
        <sz val="10"/>
        <color rgb="FF000000"/>
        <rFont val="Noto Sans"/>
        <family val="2"/>
      </rPr>
      <t xml:space="preserve">牛栏江镇中心学校数学</t>
    </r>
  </si>
  <si>
    <t xml:space="preserve">马萃湘</t>
  </si>
  <si>
    <r>
      <rPr>
        <sz val="10"/>
        <color rgb="FF000000"/>
        <rFont val="宋体"/>
        <family val="0"/>
        <charset val="134"/>
      </rPr>
      <t xml:space="preserve">20257-</t>
    </r>
    <r>
      <rPr>
        <sz val="10"/>
        <color rgb="FF000000"/>
        <rFont val="Noto Sans"/>
        <family val="2"/>
      </rPr>
      <t xml:space="preserve">牛栏江镇中心学校语文</t>
    </r>
  </si>
  <si>
    <t xml:space="preserve">李俊梅</t>
  </si>
  <si>
    <t xml:space="preserve">陈晓林</t>
  </si>
  <si>
    <r>
      <rPr>
        <sz val="10"/>
        <color rgb="FF000000"/>
        <rFont val="宋体"/>
        <family val="0"/>
        <charset val="134"/>
      </rPr>
      <t xml:space="preserve">20259-</t>
    </r>
    <r>
      <rPr>
        <sz val="10"/>
        <color rgb="FF000000"/>
        <rFont val="Noto Sans"/>
        <family val="2"/>
      </rPr>
      <t xml:space="preserve">杨林中镇中心学校语文</t>
    </r>
  </si>
  <si>
    <t xml:space="preserve">任小芬</t>
  </si>
  <si>
    <t xml:space="preserve">杨福</t>
  </si>
  <si>
    <r>
      <rPr>
        <sz val="10"/>
        <color rgb="FF000000"/>
        <rFont val="宋体"/>
        <family val="0"/>
        <charset val="134"/>
      </rPr>
      <t xml:space="preserve">20260-</t>
    </r>
    <r>
      <rPr>
        <sz val="10"/>
        <color rgb="FF000000"/>
        <rFont val="Noto Sans"/>
        <family val="2"/>
      </rPr>
      <t xml:space="preserve">杨林中镇中心学校历史</t>
    </r>
  </si>
  <si>
    <t xml:space="preserve">杨娇</t>
  </si>
  <si>
    <t xml:space="preserve">李家坤</t>
  </si>
  <si>
    <r>
      <rPr>
        <sz val="10"/>
        <color rgb="FF000000"/>
        <rFont val="宋体"/>
        <family val="0"/>
        <charset val="134"/>
      </rPr>
      <t xml:space="preserve">20261-</t>
    </r>
    <r>
      <rPr>
        <sz val="10"/>
        <color rgb="FF000000"/>
        <rFont val="Noto Sans"/>
        <family val="2"/>
      </rPr>
      <t xml:space="preserve">杨林中镇中心学校地理</t>
    </r>
  </si>
  <si>
    <t xml:space="preserve">张永丽</t>
  </si>
  <si>
    <r>
      <rPr>
        <sz val="10"/>
        <color rgb="FF000000"/>
        <rFont val="宋体"/>
        <family val="0"/>
        <charset val="134"/>
      </rPr>
      <t xml:space="preserve">20262-</t>
    </r>
    <r>
      <rPr>
        <sz val="10"/>
        <color rgb="FF000000"/>
        <rFont val="Noto Sans"/>
        <family val="2"/>
      </rPr>
      <t xml:space="preserve">嵩阳镇中心学校数学</t>
    </r>
  </si>
  <si>
    <t xml:space="preserve">陈军</t>
  </si>
  <si>
    <r>
      <rPr>
        <sz val="10"/>
        <color rgb="FF000000"/>
        <rFont val="宋体"/>
        <family val="0"/>
        <charset val="134"/>
      </rPr>
      <t xml:space="preserve">20263-</t>
    </r>
    <r>
      <rPr>
        <sz val="10"/>
        <color rgb="FF000000"/>
        <rFont val="Noto Sans"/>
        <family val="2"/>
      </rPr>
      <t xml:space="preserve">嵩阳镇中心学校地理</t>
    </r>
  </si>
  <si>
    <t xml:space="preserve">缪应举</t>
  </si>
  <si>
    <r>
      <rPr>
        <sz val="10"/>
        <color rgb="FF000000"/>
        <rFont val="宋体"/>
        <family val="0"/>
        <charset val="134"/>
      </rPr>
      <t xml:space="preserve">20264-</t>
    </r>
    <r>
      <rPr>
        <sz val="10"/>
        <color rgb="FF000000"/>
        <rFont val="Noto Sans"/>
        <family val="2"/>
      </rPr>
      <t xml:space="preserve">嵩阳镇中心学校生物</t>
    </r>
  </si>
  <si>
    <t xml:space="preserve">何艳超</t>
  </si>
  <si>
    <t xml:space="preserve">李晓琼</t>
  </si>
  <si>
    <r>
      <rPr>
        <sz val="10"/>
        <color rgb="FF000000"/>
        <rFont val="宋体"/>
        <family val="0"/>
        <charset val="134"/>
      </rPr>
      <t xml:space="preserve">20265-</t>
    </r>
    <r>
      <rPr>
        <sz val="10"/>
        <color rgb="FF000000"/>
        <rFont val="Noto Sans"/>
        <family val="2"/>
      </rPr>
      <t xml:space="preserve">小街镇中心学校语文</t>
    </r>
  </si>
  <si>
    <t xml:space="preserve">杨小娇</t>
  </si>
  <si>
    <t xml:space="preserve">秦满</t>
  </si>
  <si>
    <r>
      <rPr>
        <sz val="10"/>
        <color rgb="FF000000"/>
        <rFont val="宋体"/>
        <family val="0"/>
        <charset val="134"/>
      </rPr>
      <t xml:space="preserve">20266-</t>
    </r>
    <r>
      <rPr>
        <sz val="10"/>
        <color rgb="FF000000"/>
        <rFont val="Noto Sans"/>
        <family val="2"/>
      </rPr>
      <t xml:space="preserve">小街镇中心学校数学</t>
    </r>
  </si>
  <si>
    <t xml:space="preserve">曲靖市</t>
  </si>
  <si>
    <t xml:space="preserve">名次</t>
  </si>
  <si>
    <t xml:space="preserve">保德娟</t>
  </si>
  <si>
    <r>
      <rPr>
        <sz val="10"/>
        <color rgb="FF000000"/>
        <rFont val="宋体"/>
        <family val="0"/>
        <charset val="134"/>
      </rPr>
      <t xml:space="preserve">22002-</t>
    </r>
    <r>
      <rPr>
        <sz val="10"/>
        <color rgb="FF000000"/>
        <rFont val="Noto Sans"/>
        <family val="2"/>
      </rPr>
      <t xml:space="preserve">曲靖市马龙县卫生局旧县镇中心卫生院医生</t>
    </r>
  </si>
  <si>
    <t xml:space="preserve">张云惠</t>
  </si>
  <si>
    <r>
      <rPr>
        <sz val="10"/>
        <color rgb="FF000000"/>
        <rFont val="宋体"/>
        <family val="0"/>
        <charset val="134"/>
      </rPr>
      <t xml:space="preserve">22004-</t>
    </r>
    <r>
      <rPr>
        <sz val="10"/>
        <color rgb="FF000000"/>
        <rFont val="Noto Sans"/>
        <family val="2"/>
      </rPr>
      <t xml:space="preserve">曲靖市马龙县卫生局王家庄镇中心卫生院医生</t>
    </r>
  </si>
  <si>
    <t xml:space="preserve">马证原</t>
  </si>
  <si>
    <t xml:space="preserve">李桂琼</t>
  </si>
  <si>
    <r>
      <rPr>
        <sz val="10"/>
        <color rgb="FF000000"/>
        <rFont val="宋体"/>
        <family val="0"/>
        <charset val="134"/>
      </rPr>
      <t xml:space="preserve">22006-</t>
    </r>
    <r>
      <rPr>
        <sz val="10"/>
        <color rgb="FF000000"/>
        <rFont val="Noto Sans"/>
        <family val="2"/>
      </rPr>
      <t xml:space="preserve">曲靖市马龙县旧县中心校袜度小学教师</t>
    </r>
  </si>
  <si>
    <t xml:space="preserve">高桂兰</t>
  </si>
  <si>
    <t xml:space="preserve">蒋丽琼</t>
  </si>
  <si>
    <r>
      <rPr>
        <sz val="10"/>
        <color rgb="FF000000"/>
        <rFont val="宋体"/>
        <family val="0"/>
        <charset val="134"/>
      </rPr>
      <t xml:space="preserve">22007-</t>
    </r>
    <r>
      <rPr>
        <sz val="10"/>
        <color rgb="FF000000"/>
        <rFont val="Noto Sans"/>
        <family val="2"/>
      </rPr>
      <t xml:space="preserve">曲靖市马龙县旧县中心校照和小学教师</t>
    </r>
  </si>
  <si>
    <t xml:space="preserve">赵红梅</t>
  </si>
  <si>
    <t xml:space="preserve">张加德</t>
  </si>
  <si>
    <r>
      <rPr>
        <sz val="10"/>
        <color rgb="FF000000"/>
        <rFont val="宋体"/>
        <family val="0"/>
        <charset val="134"/>
      </rPr>
      <t xml:space="preserve">22008-</t>
    </r>
    <r>
      <rPr>
        <sz val="10"/>
        <color rgb="FF000000"/>
        <rFont val="Noto Sans"/>
        <family val="2"/>
      </rPr>
      <t xml:space="preserve">曲靖市马龙县月望中心校西海子小学教师</t>
    </r>
  </si>
  <si>
    <t xml:space="preserve">李乐萄</t>
  </si>
  <si>
    <t xml:space="preserve">李春燕</t>
  </si>
  <si>
    <r>
      <rPr>
        <sz val="10"/>
        <color rgb="FF000000"/>
        <rFont val="宋体"/>
        <family val="0"/>
        <charset val="134"/>
      </rPr>
      <t xml:space="preserve">22009-</t>
    </r>
    <r>
      <rPr>
        <sz val="10"/>
        <color rgb="FF000000"/>
        <rFont val="Noto Sans"/>
        <family val="2"/>
      </rPr>
      <t xml:space="preserve">曲靖市马龙县月望中心校沙坡笼小学教师</t>
    </r>
  </si>
  <si>
    <t xml:space="preserve">沈勇恩</t>
  </si>
  <si>
    <t xml:space="preserve">高正斌</t>
  </si>
  <si>
    <r>
      <rPr>
        <sz val="10"/>
        <color rgb="FF000000"/>
        <rFont val="宋体"/>
        <family val="0"/>
        <charset val="134"/>
      </rPr>
      <t xml:space="preserve">22010-</t>
    </r>
    <r>
      <rPr>
        <sz val="10"/>
        <color rgb="FF000000"/>
        <rFont val="Noto Sans"/>
        <family val="2"/>
      </rPr>
      <t xml:space="preserve">曲靖市马龙县王家庄中心校格里小学教师</t>
    </r>
  </si>
  <si>
    <t xml:space="preserve">董云莲</t>
  </si>
  <si>
    <t xml:space="preserve">田海英</t>
  </si>
  <si>
    <r>
      <rPr>
        <sz val="10"/>
        <color rgb="FF000000"/>
        <rFont val="宋体"/>
        <family val="0"/>
        <charset val="134"/>
      </rPr>
      <t xml:space="preserve">22011-</t>
    </r>
    <r>
      <rPr>
        <sz val="10"/>
        <color rgb="FF000000"/>
        <rFont val="Noto Sans"/>
        <family val="2"/>
      </rPr>
      <t xml:space="preserve">曲靖市罗平县马街阿东完小语文教师</t>
    </r>
  </si>
  <si>
    <t xml:space="preserve">王金花</t>
  </si>
  <si>
    <t xml:space="preserve">赵改菲</t>
  </si>
  <si>
    <r>
      <rPr>
        <sz val="10"/>
        <color rgb="FF000000"/>
        <rFont val="宋体"/>
        <family val="0"/>
        <charset val="134"/>
      </rPr>
      <t xml:space="preserve">22012-</t>
    </r>
    <r>
      <rPr>
        <sz val="10"/>
        <color rgb="FF000000"/>
        <rFont val="Noto Sans"/>
        <family val="2"/>
      </rPr>
      <t xml:space="preserve">曲靖市罗平县马街阿东完小数学教师</t>
    </r>
  </si>
  <si>
    <t xml:space="preserve">孟祖生</t>
  </si>
  <si>
    <t xml:space="preserve">龙玉洁</t>
  </si>
  <si>
    <r>
      <rPr>
        <sz val="10"/>
        <color rgb="FF000000"/>
        <rFont val="宋体"/>
        <family val="0"/>
        <charset val="134"/>
      </rPr>
      <t xml:space="preserve">22013-</t>
    </r>
    <r>
      <rPr>
        <sz val="10"/>
        <color rgb="FF000000"/>
        <rFont val="Noto Sans"/>
        <family val="2"/>
      </rPr>
      <t xml:space="preserve">曲靖市罗平县马街支壁完小语文教师</t>
    </r>
  </si>
  <si>
    <t xml:space="preserve">梁琼</t>
  </si>
  <si>
    <t xml:space="preserve">曹慧</t>
  </si>
  <si>
    <t xml:space="preserve">陆德雄</t>
  </si>
  <si>
    <t xml:space="preserve">丁兴旺</t>
  </si>
  <si>
    <t xml:space="preserve">王艳芝</t>
  </si>
  <si>
    <t xml:space="preserve">刘洪明</t>
  </si>
  <si>
    <r>
      <rPr>
        <sz val="10"/>
        <color rgb="FF000000"/>
        <rFont val="宋体"/>
        <family val="0"/>
        <charset val="134"/>
      </rPr>
      <t xml:space="preserve">22014-</t>
    </r>
    <r>
      <rPr>
        <sz val="10"/>
        <color rgb="FF000000"/>
        <rFont val="Noto Sans"/>
        <family val="2"/>
      </rPr>
      <t xml:space="preserve">曲靖市罗平县马街支壁完小数学教师</t>
    </r>
  </si>
  <si>
    <t xml:space="preserve">郑德华</t>
  </si>
  <si>
    <t xml:space="preserve">尹良波</t>
  </si>
  <si>
    <t xml:space="preserve">卢云春</t>
  </si>
  <si>
    <t xml:space="preserve">吕彦平</t>
  </si>
  <si>
    <r>
      <rPr>
        <sz val="10"/>
        <color rgb="FF000000"/>
        <rFont val="宋体"/>
        <family val="0"/>
        <charset val="134"/>
      </rPr>
      <t xml:space="preserve">22015-</t>
    </r>
    <r>
      <rPr>
        <sz val="10"/>
        <color rgb="FF000000"/>
        <rFont val="Noto Sans"/>
        <family val="2"/>
      </rPr>
      <t xml:space="preserve">曲靖市罗平县马街荷叶完小语文教师</t>
    </r>
  </si>
  <si>
    <t xml:space="preserve">王祖平</t>
  </si>
  <si>
    <t xml:space="preserve">杨振旭</t>
  </si>
  <si>
    <r>
      <rPr>
        <sz val="10"/>
        <color rgb="FF000000"/>
        <rFont val="宋体"/>
        <family val="0"/>
        <charset val="134"/>
      </rPr>
      <t xml:space="preserve">22016-</t>
    </r>
    <r>
      <rPr>
        <sz val="10"/>
        <color rgb="FF000000"/>
        <rFont val="Noto Sans"/>
        <family val="2"/>
      </rPr>
      <t xml:space="preserve">曲靖市罗平县马街荷叶完小数学教师</t>
    </r>
  </si>
  <si>
    <t xml:space="preserve">杨德兴</t>
  </si>
  <si>
    <r>
      <rPr>
        <sz val="10"/>
        <color rgb="FF000000"/>
        <rFont val="宋体"/>
        <family val="0"/>
        <charset val="134"/>
      </rPr>
      <t xml:space="preserve">22017-</t>
    </r>
    <r>
      <rPr>
        <sz val="10"/>
        <color rgb="FF000000"/>
        <rFont val="Noto Sans"/>
        <family val="2"/>
      </rPr>
      <t xml:space="preserve">曲靖市罗平县马街鲁基完小数学教师</t>
    </r>
  </si>
  <si>
    <t xml:space="preserve">孔垂伟</t>
  </si>
  <si>
    <t xml:space="preserve">刘泽</t>
  </si>
  <si>
    <r>
      <rPr>
        <sz val="10"/>
        <color rgb="FF000000"/>
        <rFont val="宋体"/>
        <family val="0"/>
        <charset val="134"/>
      </rPr>
      <t xml:space="preserve">22018-</t>
    </r>
    <r>
      <rPr>
        <sz val="10"/>
        <color rgb="FF000000"/>
        <rFont val="Noto Sans"/>
        <family val="2"/>
      </rPr>
      <t xml:space="preserve">曲靖市罗平县富乐半坡完小语文教师</t>
    </r>
  </si>
  <si>
    <t xml:space="preserve">王燕芳</t>
  </si>
  <si>
    <r>
      <rPr>
        <sz val="10"/>
        <color rgb="FF000000"/>
        <rFont val="宋体"/>
        <family val="0"/>
        <charset val="134"/>
      </rPr>
      <t xml:space="preserve">22019-</t>
    </r>
    <r>
      <rPr>
        <sz val="10"/>
        <color rgb="FF000000"/>
        <rFont val="Noto Sans"/>
        <family val="2"/>
      </rPr>
      <t xml:space="preserve">曲靖市罗平县富乐半坡完小数学教师</t>
    </r>
  </si>
  <si>
    <t xml:space="preserve">杨保文</t>
  </si>
  <si>
    <t xml:space="preserve">保佑波</t>
  </si>
  <si>
    <r>
      <rPr>
        <sz val="10"/>
        <color rgb="FF000000"/>
        <rFont val="宋体"/>
        <family val="0"/>
        <charset val="134"/>
      </rPr>
      <t xml:space="preserve">22020-</t>
    </r>
    <r>
      <rPr>
        <sz val="10"/>
        <color rgb="FF000000"/>
        <rFont val="Noto Sans"/>
        <family val="2"/>
      </rPr>
      <t xml:space="preserve">曲靖市罗平县富乐红岩完小语文教师</t>
    </r>
  </si>
  <si>
    <t xml:space="preserve">荣小甫</t>
  </si>
  <si>
    <r>
      <rPr>
        <sz val="10"/>
        <color rgb="FF000000"/>
        <rFont val="宋体"/>
        <family val="0"/>
        <charset val="134"/>
      </rPr>
      <t xml:space="preserve">22021-</t>
    </r>
    <r>
      <rPr>
        <sz val="10"/>
        <color rgb="FF000000"/>
        <rFont val="Noto Sans"/>
        <family val="2"/>
      </rPr>
      <t xml:space="preserve">曲靖市罗平县富乐红岩完小数学教师</t>
    </r>
  </si>
  <si>
    <t xml:space="preserve">王凤先</t>
  </si>
  <si>
    <r>
      <rPr>
        <sz val="10"/>
        <color rgb="FF000000"/>
        <rFont val="宋体"/>
        <family val="0"/>
        <charset val="134"/>
      </rPr>
      <t xml:space="preserve">22022-</t>
    </r>
    <r>
      <rPr>
        <sz val="10"/>
        <color rgb="FF000000"/>
        <rFont val="Noto Sans"/>
        <family val="2"/>
      </rPr>
      <t xml:space="preserve">曲靖市罗平县富乐阿洪完小语文教师</t>
    </r>
  </si>
  <si>
    <t xml:space="preserve">李娜</t>
  </si>
  <si>
    <r>
      <rPr>
        <sz val="10"/>
        <color rgb="FF000000"/>
        <rFont val="宋体"/>
        <family val="0"/>
        <charset val="134"/>
      </rPr>
      <t xml:space="preserve">22023-</t>
    </r>
    <r>
      <rPr>
        <sz val="10"/>
        <color rgb="FF000000"/>
        <rFont val="Noto Sans"/>
        <family val="2"/>
      </rPr>
      <t xml:space="preserve">曲靖市罗平县富乐砂河完小数学教师</t>
    </r>
  </si>
  <si>
    <t xml:space="preserve">李彪</t>
  </si>
  <si>
    <t xml:space="preserve">沈艳虹</t>
  </si>
  <si>
    <r>
      <rPr>
        <sz val="10"/>
        <color rgb="FF000000"/>
        <rFont val="宋体"/>
        <family val="0"/>
        <charset val="134"/>
      </rPr>
      <t xml:space="preserve">22024-</t>
    </r>
    <r>
      <rPr>
        <sz val="10"/>
        <color rgb="FF000000"/>
        <rFont val="Noto Sans"/>
        <family val="2"/>
      </rPr>
      <t xml:space="preserve">曲靖市罗平县阿岗洒谷小学数学教师</t>
    </r>
  </si>
  <si>
    <t xml:space="preserve">李永聪</t>
  </si>
  <si>
    <r>
      <rPr>
        <sz val="10"/>
        <color rgb="FF000000"/>
        <rFont val="宋体"/>
        <family val="0"/>
        <charset val="134"/>
      </rPr>
      <t xml:space="preserve">22025-</t>
    </r>
    <r>
      <rPr>
        <sz val="10"/>
        <color rgb="FF000000"/>
        <rFont val="Noto Sans"/>
        <family val="2"/>
      </rPr>
      <t xml:space="preserve">曲靖市罗平县阿岗高桥小学数学教师</t>
    </r>
  </si>
  <si>
    <t xml:space="preserve">刘邓</t>
  </si>
  <si>
    <t xml:space="preserve">戚兴培</t>
  </si>
  <si>
    <r>
      <rPr>
        <sz val="10"/>
        <color rgb="FF000000"/>
        <rFont val="宋体"/>
        <family val="0"/>
        <charset val="134"/>
      </rPr>
      <t xml:space="preserve">22026-</t>
    </r>
    <r>
      <rPr>
        <sz val="10"/>
        <color rgb="FF000000"/>
        <rFont val="Noto Sans"/>
        <family val="2"/>
      </rPr>
      <t xml:space="preserve">曲靖市罗平县阿岗河格小学数学教师</t>
    </r>
  </si>
  <si>
    <t xml:space="preserve">唐兴丽</t>
  </si>
  <si>
    <t xml:space="preserve">陈艳波</t>
  </si>
  <si>
    <r>
      <rPr>
        <sz val="10"/>
        <color rgb="FF000000"/>
        <rFont val="宋体"/>
        <family val="0"/>
        <charset val="134"/>
      </rPr>
      <t xml:space="preserve">22027-</t>
    </r>
    <r>
      <rPr>
        <sz val="10"/>
        <color rgb="FF000000"/>
        <rFont val="Noto Sans"/>
        <family val="2"/>
      </rPr>
      <t xml:space="preserve">曲靖市罗平县阿岗桥联小学数学教师</t>
    </r>
  </si>
  <si>
    <t xml:space="preserve">袁志美</t>
  </si>
  <si>
    <t xml:space="preserve">杨会良</t>
  </si>
  <si>
    <r>
      <rPr>
        <sz val="10"/>
        <color rgb="FF000000"/>
        <rFont val="宋体"/>
        <family val="0"/>
        <charset val="134"/>
      </rPr>
      <t xml:space="preserve">22028-</t>
    </r>
    <r>
      <rPr>
        <sz val="10"/>
        <color rgb="FF000000"/>
        <rFont val="Noto Sans"/>
        <family val="2"/>
      </rPr>
      <t xml:space="preserve">曲靖市罗平县阿岗洒谷完小数学教师</t>
    </r>
  </si>
  <si>
    <t xml:space="preserve">李孝粮</t>
  </si>
  <si>
    <t xml:space="preserve">张原</t>
  </si>
  <si>
    <r>
      <rPr>
        <sz val="10"/>
        <color rgb="FF000000"/>
        <rFont val="宋体"/>
        <family val="0"/>
        <charset val="134"/>
      </rPr>
      <t xml:space="preserve">22029-</t>
    </r>
    <r>
      <rPr>
        <sz val="10"/>
        <color rgb="FF000000"/>
        <rFont val="Noto Sans"/>
        <family val="2"/>
      </rPr>
      <t xml:space="preserve">曲靖市罗平县阿岗挖玉冲小学语文教师</t>
    </r>
  </si>
  <si>
    <t xml:space="preserve">昌继鹏</t>
  </si>
  <si>
    <t xml:space="preserve">陈选文</t>
  </si>
  <si>
    <r>
      <rPr>
        <sz val="10"/>
        <color rgb="FF000000"/>
        <rFont val="宋体"/>
        <family val="0"/>
        <charset val="134"/>
      </rPr>
      <t xml:space="preserve">22030-</t>
    </r>
    <r>
      <rPr>
        <sz val="10"/>
        <color rgb="FF000000"/>
        <rFont val="Noto Sans"/>
        <family val="2"/>
      </rPr>
      <t xml:space="preserve">曲靖市罗平县阿岗阿乐小学语文教师</t>
    </r>
  </si>
  <si>
    <t xml:space="preserve">陶鸿燕</t>
  </si>
  <si>
    <t xml:space="preserve">胡冲生</t>
  </si>
  <si>
    <r>
      <rPr>
        <sz val="10"/>
        <color rgb="FF000000"/>
        <rFont val="宋体"/>
        <family val="0"/>
        <charset val="134"/>
      </rPr>
      <t xml:space="preserve">22031-</t>
    </r>
    <r>
      <rPr>
        <sz val="10"/>
        <color rgb="FF000000"/>
        <rFont val="Noto Sans"/>
        <family val="2"/>
      </rPr>
      <t xml:space="preserve">曲靖市罗平县阿岗以宜完小语文教师</t>
    </r>
  </si>
  <si>
    <t xml:space="preserve">梅艳娇</t>
  </si>
  <si>
    <r>
      <rPr>
        <sz val="10"/>
        <color rgb="FF000000"/>
        <rFont val="宋体"/>
        <family val="0"/>
        <charset val="134"/>
      </rPr>
      <t xml:space="preserve">22032-</t>
    </r>
    <r>
      <rPr>
        <sz val="10"/>
        <color rgb="FF000000"/>
        <rFont val="Noto Sans"/>
        <family val="2"/>
      </rPr>
      <t xml:space="preserve">曲靖市罗平县阿岗大保谷小学语文教师</t>
    </r>
  </si>
  <si>
    <t xml:space="preserve">李林会</t>
  </si>
  <si>
    <t xml:space="preserve">杜顺丽</t>
  </si>
  <si>
    <t xml:space="preserve">赵玲丽</t>
  </si>
  <si>
    <r>
      <rPr>
        <sz val="10"/>
        <color rgb="FF000000"/>
        <rFont val="宋体"/>
        <family val="0"/>
        <charset val="134"/>
      </rPr>
      <t xml:space="preserve">22033-</t>
    </r>
    <r>
      <rPr>
        <sz val="10"/>
        <color rgb="FF000000"/>
        <rFont val="Noto Sans"/>
        <family val="2"/>
      </rPr>
      <t xml:space="preserve">曲靖市罗平县阿岗中心卫生院临床</t>
    </r>
  </si>
  <si>
    <t xml:space="preserve">李权坤</t>
  </si>
  <si>
    <t xml:space="preserve">唐永红</t>
  </si>
  <si>
    <r>
      <rPr>
        <sz val="10"/>
        <color rgb="FF000000"/>
        <rFont val="宋体"/>
        <family val="0"/>
        <charset val="134"/>
      </rPr>
      <t xml:space="preserve">22034-</t>
    </r>
    <r>
      <rPr>
        <sz val="10"/>
        <color rgb="FF000000"/>
        <rFont val="Noto Sans"/>
        <family val="2"/>
      </rPr>
      <t xml:space="preserve">曲靖市罗平县马街中心卫生院临床</t>
    </r>
  </si>
  <si>
    <t xml:space="preserve">孙金仙</t>
  </si>
  <si>
    <r>
      <rPr>
        <sz val="10"/>
        <color rgb="FF000000"/>
        <rFont val="宋体"/>
        <family val="0"/>
        <charset val="134"/>
      </rPr>
      <t xml:space="preserve">22036-</t>
    </r>
    <r>
      <rPr>
        <sz val="10"/>
        <color rgb="FF000000"/>
        <rFont val="Noto Sans"/>
        <family val="2"/>
      </rPr>
      <t xml:space="preserve">曲靖市罗平县富乐中心卫生院公共卫生</t>
    </r>
  </si>
  <si>
    <t xml:space="preserve">胡扬德</t>
  </si>
  <si>
    <t xml:space="preserve">丁梅</t>
  </si>
  <si>
    <r>
      <rPr>
        <sz val="10"/>
        <color rgb="FF000000"/>
        <rFont val="宋体"/>
        <family val="0"/>
        <charset val="134"/>
      </rPr>
      <t xml:space="preserve">22041-</t>
    </r>
    <r>
      <rPr>
        <sz val="10"/>
        <color rgb="FF000000"/>
        <rFont val="Noto Sans"/>
        <family val="2"/>
      </rPr>
      <t xml:space="preserve">曲靖市宣威市财政局政府采购中心政府采购管理岗位</t>
    </r>
  </si>
  <si>
    <t xml:space="preserve">黄锐</t>
  </si>
  <si>
    <r>
      <rPr>
        <sz val="10"/>
        <color rgb="FF000000"/>
        <rFont val="宋体"/>
        <family val="0"/>
        <charset val="134"/>
      </rPr>
      <t xml:space="preserve">22042-</t>
    </r>
    <r>
      <rPr>
        <sz val="10"/>
        <color rgb="FF000000"/>
        <rFont val="Noto Sans"/>
        <family val="2"/>
      </rPr>
      <t xml:space="preserve">曲靖市中共宣威市委党校教师岗位</t>
    </r>
  </si>
  <si>
    <t xml:space="preserve">杨周</t>
  </si>
  <si>
    <t xml:space="preserve">常艳梅</t>
  </si>
  <si>
    <r>
      <rPr>
        <sz val="10"/>
        <color rgb="FF000000"/>
        <rFont val="宋体"/>
        <family val="0"/>
        <charset val="134"/>
      </rPr>
      <t xml:space="preserve">22046-</t>
    </r>
    <r>
      <rPr>
        <sz val="10"/>
        <color rgb="FF000000"/>
        <rFont val="Noto Sans"/>
        <family val="2"/>
      </rPr>
      <t xml:space="preserve">曲靖市宣威市农业局农技推广中心马铃薯良种生产与推广岗位</t>
    </r>
  </si>
  <si>
    <t xml:space="preserve">李波</t>
  </si>
  <si>
    <t xml:space="preserve">代祎</t>
  </si>
  <si>
    <r>
      <rPr>
        <sz val="10"/>
        <color rgb="FF000000"/>
        <rFont val="宋体"/>
        <family val="0"/>
        <charset val="134"/>
      </rPr>
      <t xml:space="preserve">22047-</t>
    </r>
    <r>
      <rPr>
        <sz val="10"/>
        <color rgb="FF000000"/>
        <rFont val="Noto Sans"/>
        <family val="2"/>
      </rPr>
      <t xml:space="preserve">曲靖市宣威市农业局兽医防疫检疫工作站动物检疫岗位</t>
    </r>
  </si>
  <si>
    <t xml:space="preserve">角燕群</t>
  </si>
  <si>
    <t xml:space="preserve">赵江梅</t>
  </si>
  <si>
    <r>
      <rPr>
        <sz val="10"/>
        <color rgb="FF000000"/>
        <rFont val="宋体"/>
        <family val="0"/>
        <charset val="134"/>
      </rPr>
      <t xml:space="preserve">22056-</t>
    </r>
    <r>
      <rPr>
        <sz val="10"/>
        <color rgb="FF000000"/>
        <rFont val="Noto Sans"/>
        <family val="2"/>
      </rPr>
      <t xml:space="preserve">曲靖市宣威市教育局文兴中心学校小学语文教师岗位</t>
    </r>
  </si>
  <si>
    <t xml:space="preserve">黄艳</t>
  </si>
  <si>
    <r>
      <rPr>
        <sz val="10"/>
        <color rgb="FF000000"/>
        <rFont val="宋体"/>
        <family val="0"/>
        <charset val="134"/>
      </rPr>
      <t xml:space="preserve">22057-</t>
    </r>
    <r>
      <rPr>
        <sz val="10"/>
        <color rgb="FF000000"/>
        <rFont val="Noto Sans"/>
        <family val="2"/>
      </rPr>
      <t xml:space="preserve">曲靖市宣威市教育局文兴中心学校小学数学教师岗位</t>
    </r>
  </si>
  <si>
    <t xml:space="preserve">唐粉芝</t>
  </si>
  <si>
    <t xml:space="preserve">王兴桂</t>
  </si>
  <si>
    <t xml:space="preserve">周全滇</t>
  </si>
  <si>
    <t xml:space="preserve">罗琼娥</t>
  </si>
  <si>
    <r>
      <rPr>
        <sz val="10"/>
        <color rgb="FF000000"/>
        <rFont val="宋体"/>
        <family val="0"/>
        <charset val="134"/>
      </rPr>
      <t xml:space="preserve">22058-</t>
    </r>
    <r>
      <rPr>
        <sz val="10"/>
        <color rgb="FF000000"/>
        <rFont val="Noto Sans"/>
        <family val="2"/>
      </rPr>
      <t xml:space="preserve">曲靖市宣威市教育局普立中心学校小学语文教师岗位</t>
    </r>
  </si>
  <si>
    <t xml:space="preserve">袁亚琼</t>
  </si>
  <si>
    <r>
      <rPr>
        <sz val="10"/>
        <color rgb="FF000000"/>
        <rFont val="宋体"/>
        <family val="0"/>
        <charset val="134"/>
      </rPr>
      <t xml:space="preserve">22059-</t>
    </r>
    <r>
      <rPr>
        <sz val="10"/>
        <color rgb="FF000000"/>
        <rFont val="Noto Sans"/>
        <family val="2"/>
      </rPr>
      <t xml:space="preserve">曲靖市宣威市教育局普立中心学校小学数学教师岗位</t>
    </r>
  </si>
  <si>
    <t xml:space="preserve">惠世远</t>
  </si>
  <si>
    <t xml:space="preserve">孙贵芬</t>
  </si>
  <si>
    <r>
      <rPr>
        <sz val="10"/>
        <color rgb="FF000000"/>
        <rFont val="宋体"/>
        <family val="0"/>
        <charset val="134"/>
      </rPr>
      <t xml:space="preserve">22062-</t>
    </r>
    <r>
      <rPr>
        <sz val="10"/>
        <color rgb="FF000000"/>
        <rFont val="Noto Sans"/>
        <family val="2"/>
      </rPr>
      <t xml:space="preserve">曲靖市宣威市教育局乐丰中心学校小学数学教师岗位</t>
    </r>
  </si>
  <si>
    <t xml:space="preserve">龙娜</t>
  </si>
  <si>
    <t xml:space="preserve">罗飞</t>
  </si>
  <si>
    <t xml:space="preserve">浦德贵</t>
  </si>
  <si>
    <t xml:space="preserve">刘红梅</t>
  </si>
  <si>
    <r>
      <rPr>
        <sz val="10"/>
        <color rgb="FF000000"/>
        <rFont val="宋体"/>
        <family val="0"/>
        <charset val="134"/>
      </rPr>
      <t xml:space="preserve">22063-</t>
    </r>
    <r>
      <rPr>
        <sz val="10"/>
        <color rgb="FF000000"/>
        <rFont val="Noto Sans"/>
        <family val="2"/>
      </rPr>
      <t xml:space="preserve">曲靖市宣威市教育局乐丰中心学校小学英语教师岗位</t>
    </r>
  </si>
  <si>
    <t xml:space="preserve">朱艳芹</t>
  </si>
  <si>
    <r>
      <rPr>
        <sz val="10"/>
        <color rgb="FF000000"/>
        <rFont val="宋体"/>
        <family val="0"/>
        <charset val="134"/>
      </rPr>
      <t xml:space="preserve">22064-</t>
    </r>
    <r>
      <rPr>
        <sz val="10"/>
        <color rgb="FF000000"/>
        <rFont val="Noto Sans"/>
        <family val="2"/>
      </rPr>
      <t xml:space="preserve">曲靖市宣威市教育局热水中心学校小学英语教师岗位</t>
    </r>
  </si>
  <si>
    <t xml:space="preserve">陈妍</t>
  </si>
  <si>
    <t xml:space="preserve">晏美玲</t>
  </si>
  <si>
    <r>
      <rPr>
        <sz val="10"/>
        <color rgb="FF000000"/>
        <rFont val="宋体"/>
        <family val="0"/>
        <charset val="134"/>
      </rPr>
      <t xml:space="preserve">22065-</t>
    </r>
    <r>
      <rPr>
        <sz val="10"/>
        <color rgb="FF000000"/>
        <rFont val="Noto Sans"/>
        <family val="2"/>
      </rPr>
      <t xml:space="preserve">曲靖市宣威市教育局热水中心学校小学语文教师岗位</t>
    </r>
  </si>
  <si>
    <t xml:space="preserve">朱家旺</t>
  </si>
  <si>
    <r>
      <rPr>
        <sz val="10"/>
        <color rgb="FF000000"/>
        <rFont val="宋体"/>
        <family val="0"/>
        <charset val="134"/>
      </rPr>
      <t xml:space="preserve">22066-</t>
    </r>
    <r>
      <rPr>
        <sz val="10"/>
        <color rgb="FF000000"/>
        <rFont val="Noto Sans"/>
        <family val="2"/>
      </rPr>
      <t xml:space="preserve">曲靖市宣威市教育局阿都中心学校小学数学教师岗位</t>
    </r>
  </si>
  <si>
    <t xml:space="preserve">浦双权</t>
  </si>
  <si>
    <t xml:space="preserve">叶红玮</t>
  </si>
  <si>
    <r>
      <rPr>
        <sz val="10"/>
        <color rgb="FF000000"/>
        <rFont val="宋体"/>
        <family val="0"/>
        <charset val="134"/>
      </rPr>
      <t xml:space="preserve">22067-</t>
    </r>
    <r>
      <rPr>
        <sz val="10"/>
        <color rgb="FF000000"/>
        <rFont val="Noto Sans"/>
        <family val="2"/>
      </rPr>
      <t xml:space="preserve">曲靖市宣威市教育局阿都中心学校小学英语教师岗位</t>
    </r>
  </si>
  <si>
    <t xml:space="preserve">刘永利</t>
  </si>
  <si>
    <r>
      <rPr>
        <sz val="10"/>
        <color rgb="FF000000"/>
        <rFont val="宋体"/>
        <family val="0"/>
        <charset val="134"/>
      </rPr>
      <t xml:space="preserve">22068-</t>
    </r>
    <r>
      <rPr>
        <sz val="10"/>
        <color rgb="FF000000"/>
        <rFont val="Noto Sans"/>
        <family val="2"/>
      </rPr>
      <t xml:space="preserve">曲靖市宣威市教育局杨柳中心学校小学语文教师岗位</t>
    </r>
  </si>
  <si>
    <t xml:space="preserve">蔡冉</t>
  </si>
  <si>
    <t xml:space="preserve">苑彤彤</t>
  </si>
  <si>
    <t xml:space="preserve">李荣恩</t>
  </si>
  <si>
    <t xml:space="preserve">徐定华</t>
  </si>
  <si>
    <r>
      <rPr>
        <sz val="10"/>
        <color rgb="FF000000"/>
        <rFont val="宋体"/>
        <family val="0"/>
        <charset val="134"/>
      </rPr>
      <t xml:space="preserve">22069-</t>
    </r>
    <r>
      <rPr>
        <sz val="10"/>
        <color rgb="FF000000"/>
        <rFont val="Noto Sans"/>
        <family val="2"/>
      </rPr>
      <t xml:space="preserve">曲靖市宣威市教育局杨柳中心学校小学数学教师岗位</t>
    </r>
  </si>
  <si>
    <t xml:space="preserve">胡吉友</t>
  </si>
  <si>
    <t xml:space="preserve">方美丽</t>
  </si>
  <si>
    <t xml:space="preserve">浦润平</t>
  </si>
  <si>
    <t xml:space="preserve">王锐丽</t>
  </si>
  <si>
    <t xml:space="preserve">孙杰</t>
  </si>
  <si>
    <t xml:space="preserve">杨光懂</t>
  </si>
  <si>
    <t xml:space="preserve">周迪</t>
  </si>
  <si>
    <t xml:space="preserve">吴继平</t>
  </si>
  <si>
    <t xml:space="preserve">刘杰</t>
  </si>
  <si>
    <t xml:space="preserve">王艳芳</t>
  </si>
  <si>
    <r>
      <rPr>
        <sz val="10"/>
        <color rgb="FF000000"/>
        <rFont val="宋体"/>
        <family val="0"/>
        <charset val="134"/>
      </rPr>
      <t xml:space="preserve">22070-</t>
    </r>
    <r>
      <rPr>
        <sz val="10"/>
        <color rgb="FF000000"/>
        <rFont val="Noto Sans"/>
        <family val="2"/>
      </rPr>
      <t xml:space="preserve">曲靖市宣威市教育局格宜中心学校小学英语教师岗位</t>
    </r>
  </si>
  <si>
    <t xml:space="preserve">熊艳梅</t>
  </si>
  <si>
    <r>
      <rPr>
        <sz val="10"/>
        <color rgb="FF000000"/>
        <rFont val="宋体"/>
        <family val="0"/>
        <charset val="134"/>
      </rPr>
      <t xml:space="preserve">22071-</t>
    </r>
    <r>
      <rPr>
        <sz val="10"/>
        <color rgb="FF000000"/>
        <rFont val="Noto Sans"/>
        <family val="2"/>
      </rPr>
      <t xml:space="preserve">曲靖市宣威市教育局羊场中心学校小学英语教师岗位</t>
    </r>
  </si>
  <si>
    <t xml:space="preserve">徐艳</t>
  </si>
  <si>
    <t xml:space="preserve">沈丽娥</t>
  </si>
  <si>
    <r>
      <rPr>
        <sz val="10"/>
        <color rgb="FF000000"/>
        <rFont val="宋体"/>
        <family val="0"/>
        <charset val="134"/>
      </rPr>
      <t xml:space="preserve">22072-</t>
    </r>
    <r>
      <rPr>
        <sz val="10"/>
        <color rgb="FF000000"/>
        <rFont val="Noto Sans"/>
        <family val="2"/>
      </rPr>
      <t xml:space="preserve">曲靖市宣威市教育局海岱中心学校小学英语教师岗位</t>
    </r>
  </si>
  <si>
    <t xml:space="preserve">徐超</t>
  </si>
  <si>
    <t xml:space="preserve">王玲</t>
  </si>
  <si>
    <r>
      <rPr>
        <sz val="10"/>
        <color rgb="FF000000"/>
        <rFont val="宋体"/>
        <family val="0"/>
        <charset val="134"/>
      </rPr>
      <t xml:space="preserve">22073-</t>
    </r>
    <r>
      <rPr>
        <sz val="10"/>
        <color rgb="FF000000"/>
        <rFont val="Noto Sans"/>
        <family val="2"/>
      </rPr>
      <t xml:space="preserve">曲靖市宣威市教育局来宾中心学校小学英语教师岗位</t>
    </r>
  </si>
  <si>
    <r>
      <rPr>
        <sz val="10"/>
        <color rgb="FF000000"/>
        <rFont val="宋体"/>
        <family val="0"/>
        <charset val="134"/>
      </rPr>
      <t xml:space="preserve">22074-</t>
    </r>
    <r>
      <rPr>
        <sz val="10"/>
        <color rgb="FF000000"/>
        <rFont val="Noto Sans"/>
        <family val="2"/>
      </rPr>
      <t xml:space="preserve">曲靖市宣威市教育局田坝中心学校小学语文教师岗位</t>
    </r>
  </si>
  <si>
    <t xml:space="preserve">李晶晶</t>
  </si>
  <si>
    <t xml:space="preserve">徐志祥</t>
  </si>
  <si>
    <t xml:space="preserve">李文俊</t>
  </si>
  <si>
    <t xml:space="preserve">朱兴术</t>
  </si>
  <si>
    <t xml:space="preserve">徐道娟</t>
  </si>
  <si>
    <t xml:space="preserve">杨锦</t>
  </si>
  <si>
    <t xml:space="preserve">周菊生</t>
  </si>
  <si>
    <r>
      <rPr>
        <sz val="10"/>
        <color rgb="FF000000"/>
        <rFont val="宋体"/>
        <family val="0"/>
        <charset val="134"/>
      </rPr>
      <t xml:space="preserve">22075-</t>
    </r>
    <r>
      <rPr>
        <sz val="10"/>
        <color rgb="FF000000"/>
        <rFont val="Noto Sans"/>
        <family val="2"/>
      </rPr>
      <t xml:space="preserve">曲靖市宣威市文体广旅局宣威市图书馆宣传辅导岗位</t>
    </r>
  </si>
  <si>
    <t xml:space="preserve">唐芝</t>
  </si>
  <si>
    <t xml:space="preserve">张琪琳</t>
  </si>
  <si>
    <r>
      <rPr>
        <sz val="10"/>
        <color rgb="FF000000"/>
        <rFont val="宋体"/>
        <family val="0"/>
        <charset val="134"/>
      </rPr>
      <t xml:space="preserve">22076-</t>
    </r>
    <r>
      <rPr>
        <sz val="10"/>
        <color rgb="FF000000"/>
        <rFont val="Noto Sans"/>
        <family val="2"/>
      </rPr>
      <t xml:space="preserve">曲靖市陆良县龙海乡文化广播电视服务中心电视新闻采编</t>
    </r>
  </si>
  <si>
    <t xml:space="preserve">叶文圣</t>
  </si>
  <si>
    <r>
      <rPr>
        <sz val="10"/>
        <color rgb="FF000000"/>
        <rFont val="宋体"/>
        <family val="0"/>
        <charset val="134"/>
      </rPr>
      <t xml:space="preserve">22077-</t>
    </r>
    <r>
      <rPr>
        <sz val="10"/>
        <color rgb="FF000000"/>
        <rFont val="Noto Sans"/>
        <family val="2"/>
      </rPr>
      <t xml:space="preserve">曲靖市陆良县龙海乡社会保障服务中心人力资源</t>
    </r>
  </si>
  <si>
    <t xml:space="preserve">普秋华</t>
  </si>
  <si>
    <t xml:space="preserve">张锐</t>
  </si>
  <si>
    <r>
      <rPr>
        <sz val="10"/>
        <color rgb="FF000000"/>
        <rFont val="宋体"/>
        <family val="0"/>
        <charset val="134"/>
      </rPr>
      <t xml:space="preserve">22078-</t>
    </r>
    <r>
      <rPr>
        <sz val="10"/>
        <color rgb="FF000000"/>
        <rFont val="Noto Sans"/>
        <family val="2"/>
      </rPr>
      <t xml:space="preserve">曲靖市陆良县中枢镇国土和村镇规划服务中心村镇规划</t>
    </r>
  </si>
  <si>
    <t xml:space="preserve">郭顺岗</t>
  </si>
  <si>
    <r>
      <rPr>
        <sz val="10"/>
        <color rgb="FF000000"/>
        <rFont val="宋体"/>
        <family val="0"/>
        <charset val="134"/>
      </rPr>
      <t xml:space="preserve">22096-</t>
    </r>
    <r>
      <rPr>
        <sz val="10"/>
        <color rgb="FF000000"/>
        <rFont val="Noto Sans"/>
        <family val="2"/>
      </rPr>
      <t xml:space="preserve">曲靖市陆良县活水乡中心学校小学语文</t>
    </r>
  </si>
  <si>
    <t xml:space="preserve">他江秀</t>
  </si>
  <si>
    <r>
      <rPr>
        <sz val="10"/>
        <color rgb="FF000000"/>
        <rFont val="宋体"/>
        <family val="0"/>
        <charset val="134"/>
      </rPr>
      <t xml:space="preserve">22097-</t>
    </r>
    <r>
      <rPr>
        <sz val="10"/>
        <color rgb="FF000000"/>
        <rFont val="Noto Sans"/>
        <family val="2"/>
      </rPr>
      <t xml:space="preserve">曲靖市陆良县龙海乡中心学校小学语文</t>
    </r>
  </si>
  <si>
    <t xml:space="preserve">杨乔</t>
  </si>
  <si>
    <r>
      <rPr>
        <sz val="10"/>
        <color rgb="FF000000"/>
        <rFont val="宋体"/>
        <family val="0"/>
        <charset val="134"/>
      </rPr>
      <t xml:space="preserve">22099-</t>
    </r>
    <r>
      <rPr>
        <sz val="10"/>
        <color rgb="FF000000"/>
        <rFont val="Noto Sans"/>
        <family val="2"/>
      </rPr>
      <t xml:space="preserve">曲靖市陆良县龙海乡中心学校小学数学</t>
    </r>
  </si>
  <si>
    <t xml:space="preserve">吴正红</t>
  </si>
  <si>
    <r>
      <rPr>
        <sz val="10"/>
        <color rgb="FF000000"/>
        <rFont val="宋体"/>
        <family val="0"/>
        <charset val="134"/>
      </rPr>
      <t xml:space="preserve">22100-</t>
    </r>
    <r>
      <rPr>
        <sz val="10"/>
        <color rgb="FF000000"/>
        <rFont val="Noto Sans"/>
        <family val="2"/>
      </rPr>
      <t xml:space="preserve">曲靖市陆良县召夸镇中心学校小学数学</t>
    </r>
  </si>
  <si>
    <t xml:space="preserve">倪龙</t>
  </si>
  <si>
    <r>
      <rPr>
        <sz val="10"/>
        <color rgb="FF000000"/>
        <rFont val="宋体"/>
        <family val="0"/>
        <charset val="134"/>
      </rPr>
      <t xml:space="preserve">22103-</t>
    </r>
    <r>
      <rPr>
        <sz val="10"/>
        <color rgb="FF000000"/>
        <rFont val="Noto Sans"/>
        <family val="2"/>
      </rPr>
      <t xml:space="preserve">曲靖市陆良县龙海乡中心学校小学音乐</t>
    </r>
  </si>
  <si>
    <t xml:space="preserve">李艳波</t>
  </si>
  <si>
    <r>
      <rPr>
        <sz val="10"/>
        <color rgb="FF000000"/>
        <rFont val="宋体"/>
        <family val="0"/>
        <charset val="134"/>
      </rPr>
      <t xml:space="preserve">22104-</t>
    </r>
    <r>
      <rPr>
        <sz val="10"/>
        <color rgb="FF000000"/>
        <rFont val="Noto Sans"/>
        <family val="2"/>
      </rPr>
      <t xml:space="preserve">曲靖市陆良县大莫古镇中心学校小学音乐</t>
    </r>
  </si>
  <si>
    <t xml:space="preserve">陈勋刚</t>
  </si>
  <si>
    <r>
      <rPr>
        <sz val="10"/>
        <color rgb="FF000000"/>
        <rFont val="宋体"/>
        <family val="0"/>
        <charset val="134"/>
      </rPr>
      <t xml:space="preserve">22106-</t>
    </r>
    <r>
      <rPr>
        <sz val="10"/>
        <color rgb="FF000000"/>
        <rFont val="Noto Sans"/>
        <family val="2"/>
      </rPr>
      <t xml:space="preserve">曲靖市陆良县芳华镇中心学校小学音乐</t>
    </r>
  </si>
  <si>
    <t xml:space="preserve">屈林顺</t>
  </si>
  <si>
    <t xml:space="preserve">史霞</t>
  </si>
  <si>
    <r>
      <rPr>
        <sz val="10"/>
        <color rgb="FF000000"/>
        <rFont val="宋体"/>
        <family val="0"/>
        <charset val="134"/>
      </rPr>
      <t xml:space="preserve">22107-</t>
    </r>
    <r>
      <rPr>
        <sz val="10"/>
        <color rgb="FF000000"/>
        <rFont val="Noto Sans"/>
        <family val="2"/>
      </rPr>
      <t xml:space="preserve">曲靖市沾益县社会福利综合服务中心</t>
    </r>
  </si>
  <si>
    <t xml:space="preserve">余会菊</t>
  </si>
  <si>
    <t xml:space="preserve">念中强</t>
  </si>
  <si>
    <r>
      <rPr>
        <sz val="10"/>
        <color rgb="FF000000"/>
        <rFont val="宋体"/>
        <family val="0"/>
        <charset val="134"/>
      </rPr>
      <t xml:space="preserve">22108-</t>
    </r>
    <r>
      <rPr>
        <sz val="10"/>
        <color rgb="FF000000"/>
        <rFont val="Noto Sans"/>
        <family val="2"/>
      </rPr>
      <t xml:space="preserve">曲靖市沾益县建筑业管理处</t>
    </r>
  </si>
  <si>
    <t xml:space="preserve">戚玉春</t>
  </si>
  <si>
    <r>
      <rPr>
        <sz val="10"/>
        <color rgb="FF000000"/>
        <rFont val="宋体"/>
        <family val="0"/>
        <charset val="134"/>
      </rPr>
      <t xml:space="preserve">22109-</t>
    </r>
    <r>
      <rPr>
        <sz val="10"/>
        <color rgb="FF000000"/>
        <rFont val="Noto Sans"/>
        <family val="2"/>
      </rPr>
      <t xml:space="preserve">曲靖市沾益县城乡居民社会养老保险局</t>
    </r>
  </si>
  <si>
    <t xml:space="preserve">谢力励</t>
  </si>
  <si>
    <t xml:space="preserve">77.829</t>
  </si>
  <si>
    <t xml:space="preserve">崔丽萍</t>
  </si>
  <si>
    <r>
      <rPr>
        <sz val="10"/>
        <color rgb="FF000000"/>
        <rFont val="宋体"/>
        <family val="0"/>
        <charset val="134"/>
      </rPr>
      <t xml:space="preserve">22110-</t>
    </r>
    <r>
      <rPr>
        <sz val="10"/>
        <color rgb="FF000000"/>
        <rFont val="Noto Sans"/>
        <family val="2"/>
      </rPr>
      <t xml:space="preserve">曲靖市沾益县城乡居民社会养老保险局</t>
    </r>
  </si>
  <si>
    <t xml:space="preserve">76.763</t>
  </si>
  <si>
    <t xml:space="preserve">王莎莎</t>
  </si>
  <si>
    <t xml:space="preserve">78.186</t>
  </si>
  <si>
    <t xml:space="preserve">刘志炫</t>
  </si>
  <si>
    <r>
      <rPr>
        <sz val="10"/>
        <color rgb="FF000000"/>
        <rFont val="宋体"/>
        <family val="0"/>
        <charset val="134"/>
      </rPr>
      <t xml:space="preserve">22111-</t>
    </r>
    <r>
      <rPr>
        <sz val="10"/>
        <color rgb="FF000000"/>
        <rFont val="Noto Sans"/>
        <family val="2"/>
      </rPr>
      <t xml:space="preserve">曲靖市沾益县节能监察大队</t>
    </r>
  </si>
  <si>
    <t xml:space="preserve">66.669</t>
  </si>
  <si>
    <t xml:space="preserve">李允毕</t>
  </si>
  <si>
    <r>
      <rPr>
        <sz val="10"/>
        <color rgb="FF000000"/>
        <rFont val="宋体"/>
        <family val="0"/>
        <charset val="134"/>
      </rPr>
      <t xml:space="preserve">22112-</t>
    </r>
    <r>
      <rPr>
        <sz val="10"/>
        <color rgb="FF000000"/>
        <rFont val="Noto Sans"/>
        <family val="2"/>
      </rPr>
      <t xml:space="preserve">曲靖市沾益县食品药品稽查大队</t>
    </r>
  </si>
  <si>
    <t xml:space="preserve">64.244</t>
  </si>
  <si>
    <t xml:space="preserve">尹甜</t>
  </si>
  <si>
    <r>
      <rPr>
        <sz val="10"/>
        <color rgb="FF000000"/>
        <rFont val="宋体"/>
        <family val="0"/>
        <charset val="134"/>
      </rPr>
      <t xml:space="preserve">22114-</t>
    </r>
    <r>
      <rPr>
        <sz val="10"/>
        <color rgb="FF000000"/>
        <rFont val="Noto Sans"/>
        <family val="2"/>
      </rPr>
      <t xml:space="preserve">曲靖市沾益县大坡乡农业综合服务中心</t>
    </r>
  </si>
  <si>
    <t xml:space="preserve">76.87</t>
  </si>
  <si>
    <t xml:space="preserve">尹哲</t>
  </si>
  <si>
    <t xml:space="preserve">76.75</t>
  </si>
  <si>
    <t xml:space="preserve">李锋</t>
  </si>
  <si>
    <r>
      <rPr>
        <sz val="10"/>
        <color rgb="FF000000"/>
        <rFont val="宋体"/>
        <family val="0"/>
        <charset val="134"/>
      </rPr>
      <t xml:space="preserve">22115-</t>
    </r>
    <r>
      <rPr>
        <sz val="10"/>
        <color rgb="FF000000"/>
        <rFont val="Noto Sans"/>
        <family val="2"/>
      </rPr>
      <t xml:space="preserve">曲靖市沾益县大坡乡国土和村镇规划建设服务中心</t>
    </r>
  </si>
  <si>
    <t xml:space="preserve">80.623</t>
  </si>
  <si>
    <t xml:space="preserve">孔德辉</t>
  </si>
  <si>
    <t xml:space="preserve">77.753</t>
  </si>
  <si>
    <t xml:space="preserve">王红琴</t>
  </si>
  <si>
    <r>
      <rPr>
        <sz val="10"/>
        <color rgb="FF000000"/>
        <rFont val="宋体"/>
        <family val="0"/>
        <charset val="134"/>
      </rPr>
      <t xml:space="preserve">22117-</t>
    </r>
    <r>
      <rPr>
        <sz val="10"/>
        <color rgb="FF000000"/>
        <rFont val="Noto Sans"/>
        <family val="2"/>
      </rPr>
      <t xml:space="preserve">曲靖市沾益县炎方乡社会保障服务中心</t>
    </r>
  </si>
  <si>
    <t xml:space="preserve">71.667</t>
  </si>
  <si>
    <t xml:space="preserve">李娟</t>
  </si>
  <si>
    <t xml:space="preserve">76.287</t>
  </si>
  <si>
    <t xml:space="preserve">曹仙会</t>
  </si>
  <si>
    <r>
      <rPr>
        <sz val="10"/>
        <color rgb="FF000000"/>
        <rFont val="宋体"/>
        <family val="0"/>
        <charset val="134"/>
      </rPr>
      <t xml:space="preserve">22118-</t>
    </r>
    <r>
      <rPr>
        <sz val="10"/>
        <color rgb="FF000000"/>
        <rFont val="Noto Sans"/>
        <family val="2"/>
      </rPr>
      <t xml:space="preserve">曲靖市沾益县炎方乡煤炭安全生产管理服务中心</t>
    </r>
  </si>
  <si>
    <t xml:space="preserve">76.739</t>
  </si>
  <si>
    <t xml:space="preserve">王玉芳</t>
  </si>
  <si>
    <t xml:space="preserve">75.852</t>
  </si>
  <si>
    <t xml:space="preserve">张亚林</t>
  </si>
  <si>
    <r>
      <rPr>
        <sz val="10"/>
        <color rgb="FF000000"/>
        <rFont val="宋体"/>
        <family val="0"/>
        <charset val="134"/>
      </rPr>
      <t xml:space="preserve">22124-</t>
    </r>
    <r>
      <rPr>
        <sz val="10"/>
        <color rgb="FF000000"/>
        <rFont val="Noto Sans"/>
        <family val="2"/>
      </rPr>
      <t xml:space="preserve">曲靖市沾益县炎方二中 初中英语教师</t>
    </r>
  </si>
  <si>
    <t xml:space="preserve">63.312</t>
  </si>
  <si>
    <t xml:space="preserve">彭双纤</t>
  </si>
  <si>
    <r>
      <rPr>
        <sz val="10"/>
        <color rgb="FF000000"/>
        <rFont val="宋体"/>
        <family val="0"/>
        <charset val="134"/>
      </rPr>
      <t xml:space="preserve">22125-</t>
    </r>
    <r>
      <rPr>
        <sz val="10"/>
        <color rgb="FF000000"/>
        <rFont val="Noto Sans"/>
        <family val="2"/>
      </rPr>
      <t xml:space="preserve">曲靖市沾益县播乐中学 初中英语教师</t>
    </r>
  </si>
  <si>
    <t xml:space="preserve">68.011</t>
  </si>
  <si>
    <t xml:space="preserve">阚懂</t>
  </si>
  <si>
    <r>
      <rPr>
        <sz val="10"/>
        <color rgb="FF000000"/>
        <rFont val="宋体"/>
        <family val="0"/>
        <charset val="134"/>
      </rPr>
      <t xml:space="preserve">22126-</t>
    </r>
    <r>
      <rPr>
        <sz val="10"/>
        <color rgb="FF000000"/>
        <rFont val="Noto Sans"/>
        <family val="2"/>
      </rPr>
      <t xml:space="preserve">曲靖市沾益县德泽中学 初中计算机教师</t>
    </r>
  </si>
  <si>
    <t xml:space="preserve">65.867</t>
  </si>
  <si>
    <t xml:space="preserve">杨兴旺</t>
  </si>
  <si>
    <t xml:space="preserve">70.677</t>
  </si>
  <si>
    <t xml:space="preserve">代红艳</t>
  </si>
  <si>
    <r>
      <rPr>
        <sz val="10"/>
        <color rgb="FF000000"/>
        <rFont val="宋体"/>
        <family val="0"/>
        <charset val="134"/>
      </rPr>
      <t xml:space="preserve">22128-</t>
    </r>
    <r>
      <rPr>
        <sz val="10"/>
        <color rgb="FF000000"/>
        <rFont val="Noto Sans"/>
        <family val="2"/>
      </rPr>
      <t xml:space="preserve">曲靖市沾益县菱角乡中心学校 小学语文教师</t>
    </r>
  </si>
  <si>
    <t xml:space="preserve">77.036</t>
  </si>
  <si>
    <t xml:space="preserve">余蓉</t>
  </si>
  <si>
    <t xml:space="preserve">71.943</t>
  </si>
  <si>
    <t xml:space="preserve">肖存仙</t>
  </si>
  <si>
    <r>
      <rPr>
        <sz val="10"/>
        <color rgb="FF000000"/>
        <rFont val="宋体"/>
        <family val="0"/>
        <charset val="134"/>
      </rPr>
      <t xml:space="preserve">22130-</t>
    </r>
    <r>
      <rPr>
        <sz val="10"/>
        <color rgb="FF000000"/>
        <rFont val="Noto Sans"/>
        <family val="2"/>
      </rPr>
      <t xml:space="preserve">曲靖市沾益县播乐乡中心学校小学语文教师</t>
    </r>
  </si>
  <si>
    <t xml:space="preserve">59.666</t>
  </si>
  <si>
    <t xml:space="preserve">王思昌</t>
  </si>
  <si>
    <r>
      <rPr>
        <sz val="10"/>
        <color rgb="FF000000"/>
        <rFont val="宋体"/>
        <family val="0"/>
        <charset val="134"/>
      </rPr>
      <t xml:space="preserve">22132-</t>
    </r>
    <r>
      <rPr>
        <sz val="10"/>
        <color rgb="FF000000"/>
        <rFont val="Noto Sans"/>
        <family val="2"/>
      </rPr>
      <t xml:space="preserve">曲靖市沾益县菱角乡中心学校小学数学教师</t>
    </r>
  </si>
  <si>
    <t xml:space="preserve">70.267</t>
  </si>
  <si>
    <t xml:space="preserve">陈欣</t>
  </si>
  <si>
    <r>
      <rPr>
        <sz val="10"/>
        <color rgb="FF000000"/>
        <rFont val="宋体"/>
        <family val="0"/>
        <charset val="134"/>
      </rPr>
      <t xml:space="preserve">22133-</t>
    </r>
    <r>
      <rPr>
        <sz val="10"/>
        <color rgb="FF000000"/>
        <rFont val="Noto Sans"/>
        <family val="2"/>
      </rPr>
      <t xml:space="preserve">曲靖市沾益县德泽乡中心学校小学数学教师</t>
    </r>
  </si>
  <si>
    <t xml:space="preserve">68.06</t>
  </si>
  <si>
    <t xml:space="preserve">阳正粉</t>
  </si>
  <si>
    <t xml:space="preserve">65.924</t>
  </si>
  <si>
    <t xml:space="preserve">陈本松</t>
  </si>
  <si>
    <r>
      <rPr>
        <sz val="10"/>
        <color rgb="FF000000"/>
        <rFont val="宋体"/>
        <family val="0"/>
        <charset val="134"/>
      </rPr>
      <t xml:space="preserve">22134-</t>
    </r>
    <r>
      <rPr>
        <sz val="10"/>
        <color rgb="FF000000"/>
        <rFont val="Noto Sans"/>
        <family val="2"/>
      </rPr>
      <t xml:space="preserve">曲靖市沾益县白水镇中心学校小学数学教师</t>
    </r>
  </si>
  <si>
    <t xml:space="preserve">67.461</t>
  </si>
  <si>
    <t xml:space="preserve">赵玉平</t>
  </si>
  <si>
    <t xml:space="preserve">60.384</t>
  </si>
  <si>
    <t xml:space="preserve">杜艳</t>
  </si>
  <si>
    <r>
      <rPr>
        <sz val="10"/>
        <color rgb="FF000000"/>
        <rFont val="宋体"/>
        <family val="0"/>
        <charset val="134"/>
      </rPr>
      <t xml:space="preserve">22135-</t>
    </r>
    <r>
      <rPr>
        <sz val="10"/>
        <color rgb="FF000000"/>
        <rFont val="Noto Sans"/>
        <family val="2"/>
      </rPr>
      <t xml:space="preserve">曲靖市沾益县炎方乡中心学校小学数学教师</t>
    </r>
  </si>
  <si>
    <t xml:space="preserve">59.577</t>
  </si>
  <si>
    <t xml:space="preserve">钱山</t>
  </si>
  <si>
    <r>
      <rPr>
        <sz val="10"/>
        <color rgb="FF000000"/>
        <rFont val="宋体"/>
        <family val="0"/>
        <charset val="134"/>
      </rPr>
      <t xml:space="preserve">22136-</t>
    </r>
    <r>
      <rPr>
        <sz val="10"/>
        <color rgb="FF000000"/>
        <rFont val="Noto Sans"/>
        <family val="2"/>
      </rPr>
      <t xml:space="preserve">曲靖市沾益县炎方乡中心学校小学计算机教师</t>
    </r>
  </si>
  <si>
    <t xml:space="preserve">68.639</t>
  </si>
  <si>
    <t xml:space="preserve">保艳芬</t>
  </si>
  <si>
    <t xml:space="preserve">68.529</t>
  </si>
  <si>
    <t xml:space="preserve">王欣</t>
  </si>
  <si>
    <r>
      <rPr>
        <sz val="10"/>
        <color rgb="FF000000"/>
        <rFont val="宋体"/>
        <family val="0"/>
        <charset val="134"/>
      </rPr>
      <t xml:space="preserve">22137-</t>
    </r>
    <r>
      <rPr>
        <sz val="10"/>
        <color rgb="FF000000"/>
        <rFont val="Noto Sans"/>
        <family val="2"/>
      </rPr>
      <t xml:space="preserve">曲靖市富源县司法公证处工作人员</t>
    </r>
  </si>
  <si>
    <t xml:space="preserve">78.80</t>
  </si>
  <si>
    <t xml:space="preserve">73.00</t>
  </si>
  <si>
    <t xml:space="preserve">王登旭</t>
  </si>
  <si>
    <t xml:space="preserve">81.80</t>
  </si>
  <si>
    <t xml:space="preserve">72.60</t>
  </si>
  <si>
    <t xml:space="preserve">赵静</t>
  </si>
  <si>
    <r>
      <rPr>
        <sz val="10"/>
        <color rgb="FF000000"/>
        <rFont val="宋体"/>
        <family val="0"/>
        <charset val="134"/>
      </rPr>
      <t xml:space="preserve">22139-</t>
    </r>
    <r>
      <rPr>
        <sz val="10"/>
        <color rgb="FF000000"/>
        <rFont val="Noto Sans"/>
        <family val="2"/>
      </rPr>
      <t xml:space="preserve">曲靖市富源县富村镇农业综合服务中心工作人员</t>
    </r>
  </si>
  <si>
    <t xml:space="preserve">83.22</t>
  </si>
  <si>
    <t xml:space="preserve">许瑞霞</t>
  </si>
  <si>
    <t xml:space="preserve">张云广</t>
  </si>
  <si>
    <r>
      <rPr>
        <sz val="10"/>
        <color rgb="FF000000"/>
        <rFont val="宋体"/>
        <family val="0"/>
        <charset val="134"/>
      </rPr>
      <t xml:space="preserve">22140-</t>
    </r>
    <r>
      <rPr>
        <sz val="10"/>
        <color rgb="FF000000"/>
        <rFont val="Noto Sans"/>
        <family val="2"/>
      </rPr>
      <t xml:space="preserve">曲靖市富源县国有十八连山林场工作人员</t>
    </r>
  </si>
  <si>
    <t xml:space="preserve">80.02</t>
  </si>
  <si>
    <t xml:space="preserve">刘武飞</t>
  </si>
  <si>
    <t xml:space="preserve">81.28</t>
  </si>
  <si>
    <t xml:space="preserve">王丽娟</t>
  </si>
  <si>
    <r>
      <rPr>
        <sz val="10"/>
        <color rgb="FF000000"/>
        <rFont val="宋体"/>
        <family val="0"/>
        <charset val="134"/>
      </rPr>
      <t xml:space="preserve">22141-</t>
    </r>
    <r>
      <rPr>
        <sz val="10"/>
        <color rgb="FF000000"/>
        <rFont val="Noto Sans"/>
        <family val="2"/>
      </rPr>
      <t xml:space="preserve">曲靖市富源县国土局地价测绘所工作人员</t>
    </r>
  </si>
  <si>
    <t xml:space="preserve">82.28</t>
  </si>
  <si>
    <t xml:space="preserve">龙飞</t>
  </si>
  <si>
    <t xml:space="preserve">82.30</t>
  </si>
  <si>
    <t xml:space="preserve">曾雄</t>
  </si>
  <si>
    <r>
      <rPr>
        <sz val="10"/>
        <color rgb="FF000000"/>
        <rFont val="宋体"/>
        <family val="0"/>
        <charset val="134"/>
      </rPr>
      <t xml:space="preserve">22146-</t>
    </r>
    <r>
      <rPr>
        <sz val="10"/>
        <color rgb="FF000000"/>
        <rFont val="Noto Sans"/>
        <family val="2"/>
      </rPr>
      <t xml:space="preserve">曲靖市富源县黄泥河镇国土和村镇规划建设服务中心工作人员</t>
    </r>
  </si>
  <si>
    <t xml:space="preserve">82.72</t>
  </si>
  <si>
    <t xml:space="preserve">文小利</t>
  </si>
  <si>
    <t xml:space="preserve">86.48</t>
  </si>
  <si>
    <t xml:space="preserve">陈燕丽</t>
  </si>
  <si>
    <r>
      <rPr>
        <sz val="10"/>
        <color rgb="FF000000"/>
        <rFont val="宋体"/>
        <family val="0"/>
        <charset val="134"/>
      </rPr>
      <t xml:space="preserve">22151-</t>
    </r>
    <r>
      <rPr>
        <sz val="10"/>
        <color rgb="FF000000"/>
        <rFont val="Noto Sans"/>
        <family val="2"/>
      </rPr>
      <t xml:space="preserve">曲靖市富源县第六中学教师高中英语教师</t>
    </r>
  </si>
  <si>
    <t xml:space="preserve">73.10</t>
  </si>
  <si>
    <t xml:space="preserve">戈春</t>
  </si>
  <si>
    <t xml:space="preserve">84.62</t>
  </si>
  <si>
    <t xml:space="preserve">74.51</t>
  </si>
  <si>
    <t xml:space="preserve">浦绍恒</t>
  </si>
  <si>
    <r>
      <rPr>
        <sz val="10"/>
        <color rgb="FF000000"/>
        <rFont val="宋体"/>
        <family val="0"/>
        <charset val="134"/>
      </rPr>
      <t xml:space="preserve">22152-</t>
    </r>
    <r>
      <rPr>
        <sz val="10"/>
        <color rgb="FF000000"/>
        <rFont val="Noto Sans"/>
        <family val="2"/>
      </rPr>
      <t xml:space="preserve">曲靖市富源县第六中学教师高中地理教师</t>
    </r>
  </si>
  <si>
    <t xml:space="preserve">82.38</t>
  </si>
  <si>
    <t xml:space="preserve">73.99</t>
  </si>
  <si>
    <t xml:space="preserve">杨文林</t>
  </si>
  <si>
    <t xml:space="preserve">81.30</t>
  </si>
  <si>
    <t xml:space="preserve">74.15</t>
  </si>
  <si>
    <t xml:space="preserve">周兴凯</t>
  </si>
  <si>
    <r>
      <rPr>
        <sz val="10"/>
        <color rgb="FF000000"/>
        <rFont val="宋体"/>
        <family val="0"/>
        <charset val="134"/>
      </rPr>
      <t xml:space="preserve">22153-</t>
    </r>
    <r>
      <rPr>
        <sz val="10"/>
        <color rgb="FF000000"/>
        <rFont val="Noto Sans"/>
        <family val="2"/>
      </rPr>
      <t xml:space="preserve">曲靖市富源县胜境中学教师高中地理教师</t>
    </r>
  </si>
  <si>
    <t xml:space="preserve">83.58</t>
  </si>
  <si>
    <t xml:space="preserve">76.59</t>
  </si>
  <si>
    <t xml:space="preserve">83.46</t>
  </si>
  <si>
    <t xml:space="preserve">79.23</t>
  </si>
  <si>
    <t xml:space="preserve">李绍云</t>
  </si>
  <si>
    <r>
      <rPr>
        <sz val="10"/>
        <color rgb="FF000000"/>
        <rFont val="宋体"/>
        <family val="0"/>
        <charset val="134"/>
      </rPr>
      <t xml:space="preserve">22154-</t>
    </r>
    <r>
      <rPr>
        <sz val="10"/>
        <color rgb="FF000000"/>
        <rFont val="Noto Sans"/>
        <family val="2"/>
      </rPr>
      <t xml:space="preserve">曲靖市富源县营上镇茂河村委会十七亩小学语文教师</t>
    </r>
  </si>
  <si>
    <t xml:space="preserve">81.70</t>
  </si>
  <si>
    <t xml:space="preserve">78.65</t>
  </si>
  <si>
    <t xml:space="preserve">李沣</t>
  </si>
  <si>
    <t xml:space="preserve">83.10</t>
  </si>
  <si>
    <t xml:space="preserve">75.25</t>
  </si>
  <si>
    <t xml:space="preserve">王荣林</t>
  </si>
  <si>
    <r>
      <rPr>
        <sz val="10"/>
        <color rgb="FF000000"/>
        <rFont val="宋体"/>
        <family val="0"/>
        <charset val="134"/>
      </rPr>
      <t xml:space="preserve">22155-</t>
    </r>
    <r>
      <rPr>
        <sz val="10"/>
        <color rgb="FF000000"/>
        <rFont val="Noto Sans"/>
        <family val="2"/>
      </rPr>
      <t xml:space="preserve">曲靖市富源县富村镇鲁纳村委会戈多小学语文教师</t>
    </r>
  </si>
  <si>
    <t xml:space="preserve">75.50</t>
  </si>
  <si>
    <t xml:space="preserve">63.85</t>
  </si>
  <si>
    <t xml:space="preserve">王月婷</t>
  </si>
  <si>
    <r>
      <rPr>
        <sz val="10"/>
        <color rgb="FF000000"/>
        <rFont val="宋体"/>
        <family val="0"/>
        <charset val="134"/>
      </rPr>
      <t xml:space="preserve">22156-</t>
    </r>
    <r>
      <rPr>
        <sz val="10"/>
        <color rgb="FF000000"/>
        <rFont val="Noto Sans"/>
        <family val="2"/>
      </rPr>
      <t xml:space="preserve">曲靖市富源县富村镇新坪村委会偏箐小学数学教师</t>
    </r>
  </si>
  <si>
    <t xml:space="preserve">84.66</t>
  </si>
  <si>
    <t xml:space="preserve">72.03</t>
  </si>
  <si>
    <t xml:space="preserve">薛贵富</t>
  </si>
  <si>
    <t xml:space="preserve">78.62</t>
  </si>
  <si>
    <t xml:space="preserve">67.41</t>
  </si>
  <si>
    <t xml:space="preserve">王学伟</t>
  </si>
  <si>
    <r>
      <rPr>
        <sz val="10"/>
        <color rgb="FF000000"/>
        <rFont val="宋体"/>
        <family val="0"/>
        <charset val="134"/>
      </rPr>
      <t xml:space="preserve">22157-</t>
    </r>
    <r>
      <rPr>
        <sz val="10"/>
        <color rgb="FF000000"/>
        <rFont val="Noto Sans"/>
        <family val="2"/>
      </rPr>
      <t xml:space="preserve">曲靖市富源县老厂镇者米明德小学数学教师</t>
    </r>
  </si>
  <si>
    <t xml:space="preserve">79.20</t>
  </si>
  <si>
    <t xml:space="preserve">71.90</t>
  </si>
  <si>
    <t xml:space="preserve">阳芳</t>
  </si>
  <si>
    <r>
      <rPr>
        <sz val="10"/>
        <color rgb="FF000000"/>
        <rFont val="宋体"/>
        <family val="0"/>
        <charset val="134"/>
      </rPr>
      <t xml:space="preserve">22158-</t>
    </r>
    <r>
      <rPr>
        <sz val="10"/>
        <color rgb="FF000000"/>
        <rFont val="Noto Sans"/>
        <family val="2"/>
      </rPr>
      <t xml:space="preserve">曲靖市富源县十八连山镇取木得小学语文教师</t>
    </r>
  </si>
  <si>
    <t xml:space="preserve">81.26</t>
  </si>
  <si>
    <t xml:space="preserve">68.83</t>
  </si>
  <si>
    <t xml:space="preserve">角加逵</t>
  </si>
  <si>
    <t xml:space="preserve">87.56</t>
  </si>
  <si>
    <t xml:space="preserve">74.78</t>
  </si>
  <si>
    <t xml:space="preserve">田孟金</t>
  </si>
  <si>
    <r>
      <rPr>
        <sz val="10"/>
        <color rgb="FF000000"/>
        <rFont val="宋体"/>
        <family val="0"/>
        <charset val="134"/>
      </rPr>
      <t xml:space="preserve">22159-</t>
    </r>
    <r>
      <rPr>
        <sz val="10"/>
        <color rgb="FF000000"/>
        <rFont val="Noto Sans"/>
        <family val="2"/>
      </rPr>
      <t xml:space="preserve">曲靖市富源县十八连山镇取木得小学数学教师</t>
    </r>
  </si>
  <si>
    <t xml:space="preserve">78.72</t>
  </si>
  <si>
    <t xml:space="preserve">70.56</t>
  </si>
  <si>
    <t xml:space="preserve">左香琼</t>
  </si>
  <si>
    <t xml:space="preserve">75.24</t>
  </si>
  <si>
    <t xml:space="preserve">59.12</t>
  </si>
  <si>
    <t xml:space="preserve">钱美仙</t>
  </si>
  <si>
    <r>
      <rPr>
        <sz val="10"/>
        <color rgb="FF000000"/>
        <rFont val="宋体"/>
        <family val="0"/>
        <charset val="134"/>
      </rPr>
      <t xml:space="preserve">22160-</t>
    </r>
    <r>
      <rPr>
        <sz val="10"/>
        <color rgb="FF000000"/>
        <rFont val="Noto Sans"/>
        <family val="2"/>
      </rPr>
      <t xml:space="preserve">曲靖市富源县十八连山镇细冲小学语文教师</t>
    </r>
  </si>
  <si>
    <t xml:space="preserve">76.46</t>
  </si>
  <si>
    <t xml:space="preserve">71.93</t>
  </si>
  <si>
    <t xml:space="preserve">邹兴蕊</t>
  </si>
  <si>
    <t xml:space="preserve">刘清卫</t>
  </si>
  <si>
    <r>
      <rPr>
        <sz val="10"/>
        <color rgb="FF000000"/>
        <rFont val="宋体"/>
        <family val="0"/>
        <charset val="134"/>
      </rPr>
      <t xml:space="preserve">22161-</t>
    </r>
    <r>
      <rPr>
        <sz val="10"/>
        <color rgb="FF000000"/>
        <rFont val="Noto Sans"/>
        <family val="2"/>
      </rPr>
      <t xml:space="preserve">曲靖市富源县十八连山镇箐头明德小学数学教师</t>
    </r>
  </si>
  <si>
    <t xml:space="preserve">85.50</t>
  </si>
  <si>
    <t xml:space="preserve">66.85</t>
  </si>
  <si>
    <t xml:space="preserve">孙帮会</t>
  </si>
  <si>
    <t xml:space="preserve">82.00</t>
  </si>
  <si>
    <t xml:space="preserve">64.30</t>
  </si>
  <si>
    <t xml:space="preserve">李贤</t>
  </si>
  <si>
    <r>
      <rPr>
        <sz val="10"/>
        <color rgb="FF000000"/>
        <rFont val="宋体"/>
        <family val="0"/>
        <charset val="134"/>
      </rPr>
      <t xml:space="preserve">22168-</t>
    </r>
    <r>
      <rPr>
        <sz val="10"/>
        <color rgb="FF000000"/>
        <rFont val="Noto Sans"/>
        <family val="2"/>
      </rPr>
      <t xml:space="preserve">曲靖市麒麟区越州镇人口和计划生育服务中心医生</t>
    </r>
  </si>
  <si>
    <t xml:space="preserve">崔光左</t>
  </si>
  <si>
    <t xml:space="preserve">赵燕洪</t>
  </si>
  <si>
    <r>
      <rPr>
        <sz val="10"/>
        <color rgb="FF000000"/>
        <rFont val="宋体"/>
        <family val="0"/>
        <charset val="134"/>
      </rPr>
      <t xml:space="preserve">22169-</t>
    </r>
    <r>
      <rPr>
        <sz val="10"/>
        <color rgb="FF000000"/>
        <rFont val="Noto Sans"/>
        <family val="2"/>
      </rPr>
      <t xml:space="preserve">曲靖市麒麟区越州镇社会保障服务中心工作人员</t>
    </r>
  </si>
  <si>
    <t xml:space="preserve">代兴祥</t>
  </si>
  <si>
    <t xml:space="preserve">陈春艳</t>
  </si>
  <si>
    <r>
      <rPr>
        <sz val="10"/>
        <color rgb="FF000000"/>
        <rFont val="宋体"/>
        <family val="0"/>
        <charset val="134"/>
      </rPr>
      <t xml:space="preserve">22170-</t>
    </r>
    <r>
      <rPr>
        <sz val="10"/>
        <color rgb="FF000000"/>
        <rFont val="Noto Sans"/>
        <family val="2"/>
      </rPr>
      <t xml:space="preserve">曲靖市麒麟区东山镇中心学校教师</t>
    </r>
  </si>
  <si>
    <t xml:space="preserve">周丽</t>
  </si>
  <si>
    <t xml:space="preserve">罗宝菊</t>
  </si>
  <si>
    <t xml:space="preserve">冯建平</t>
  </si>
  <si>
    <t xml:space="preserve">田菲菲</t>
  </si>
  <si>
    <t xml:space="preserve">段荣娥</t>
  </si>
  <si>
    <r>
      <rPr>
        <sz val="10"/>
        <color rgb="FF000000"/>
        <rFont val="宋体"/>
        <family val="0"/>
        <charset val="134"/>
      </rPr>
      <t xml:space="preserve">22171-</t>
    </r>
    <r>
      <rPr>
        <sz val="10"/>
        <color rgb="FF000000"/>
        <rFont val="Noto Sans"/>
        <family val="2"/>
      </rPr>
      <t xml:space="preserve">曲靖市麒麟区东山镇中心学校教师</t>
    </r>
  </si>
  <si>
    <t xml:space="preserve">张朝孔</t>
  </si>
  <si>
    <t xml:space="preserve">刘兴华</t>
  </si>
  <si>
    <t xml:space="preserve">朱家乖</t>
  </si>
  <si>
    <t xml:space="preserve">夏其勇</t>
  </si>
  <si>
    <t xml:space="preserve">欧江顺</t>
  </si>
  <si>
    <t xml:space="preserve">黄艳琼</t>
  </si>
  <si>
    <r>
      <rPr>
        <sz val="10"/>
        <color rgb="FF000000"/>
        <rFont val="宋体"/>
        <family val="0"/>
        <charset val="134"/>
      </rPr>
      <t xml:space="preserve">22172-</t>
    </r>
    <r>
      <rPr>
        <sz val="10"/>
        <color rgb="FF000000"/>
        <rFont val="Noto Sans"/>
        <family val="2"/>
      </rPr>
      <t xml:space="preserve">曲靖市麒麟区东山镇中心学校教师</t>
    </r>
  </si>
  <si>
    <t xml:space="preserve">张海燕</t>
  </si>
  <si>
    <t xml:space="preserve">高艳</t>
  </si>
  <si>
    <r>
      <rPr>
        <sz val="10"/>
        <color rgb="FF000000"/>
        <rFont val="宋体"/>
        <family val="0"/>
        <charset val="134"/>
      </rPr>
      <t xml:space="preserve">22173-</t>
    </r>
    <r>
      <rPr>
        <sz val="10"/>
        <color rgb="FF000000"/>
        <rFont val="Noto Sans"/>
        <family val="2"/>
      </rPr>
      <t xml:space="preserve">曲靖市麒麟区东山镇中心学校教师</t>
    </r>
  </si>
  <si>
    <t xml:space="preserve">邓玉利</t>
  </si>
  <si>
    <r>
      <rPr>
        <sz val="10"/>
        <color rgb="FF000000"/>
        <rFont val="宋体"/>
        <family val="0"/>
        <charset val="134"/>
      </rPr>
      <t xml:space="preserve">22177-</t>
    </r>
    <r>
      <rPr>
        <sz val="10"/>
        <color rgb="FF000000"/>
        <rFont val="Noto Sans"/>
        <family val="2"/>
      </rPr>
      <t xml:space="preserve">曲靖市麒麟区珠街乡社会保障服务中心</t>
    </r>
  </si>
  <si>
    <t xml:space="preserve">张雯</t>
  </si>
  <si>
    <t xml:space="preserve">陈丽华</t>
  </si>
  <si>
    <r>
      <rPr>
        <sz val="10"/>
        <color rgb="FF000000"/>
        <rFont val="宋体"/>
        <family val="0"/>
        <charset val="134"/>
      </rPr>
      <t xml:space="preserve">22179-</t>
    </r>
    <r>
      <rPr>
        <sz val="10"/>
        <color rgb="FF000000"/>
        <rFont val="Noto Sans"/>
        <family val="2"/>
      </rPr>
      <t xml:space="preserve">曲靖市会泽县林业局者海林场</t>
    </r>
  </si>
  <si>
    <t xml:space="preserve">刘燕</t>
  </si>
  <si>
    <r>
      <rPr>
        <sz val="10"/>
        <color rgb="FF000000"/>
        <rFont val="宋体"/>
        <family val="0"/>
        <charset val="134"/>
      </rPr>
      <t xml:space="preserve">22181-</t>
    </r>
    <r>
      <rPr>
        <sz val="10"/>
        <color rgb="FF000000"/>
        <rFont val="Noto Sans"/>
        <family val="2"/>
      </rPr>
      <t xml:space="preserve">曲靖市会泽县水务局水政监察大队</t>
    </r>
  </si>
  <si>
    <t xml:space="preserve">邓友</t>
  </si>
  <si>
    <t xml:space="preserve">穆显书</t>
  </si>
  <si>
    <r>
      <rPr>
        <sz val="10"/>
        <color rgb="FF000000"/>
        <rFont val="宋体"/>
        <family val="0"/>
        <charset val="134"/>
      </rPr>
      <t xml:space="preserve">22183-</t>
    </r>
    <r>
      <rPr>
        <sz val="10"/>
        <color rgb="FF000000"/>
        <rFont val="Noto Sans"/>
        <family val="2"/>
      </rPr>
      <t xml:space="preserve">曲靖市会泽县水务局水政监察大队</t>
    </r>
  </si>
  <si>
    <t xml:space="preserve">高连清</t>
  </si>
  <si>
    <r>
      <rPr>
        <sz val="10"/>
        <color rgb="FF000000"/>
        <rFont val="宋体"/>
        <family val="0"/>
        <charset val="134"/>
      </rPr>
      <t xml:space="preserve">22186-</t>
    </r>
    <r>
      <rPr>
        <sz val="10"/>
        <color rgb="FF000000"/>
        <rFont val="Noto Sans"/>
        <family val="2"/>
      </rPr>
      <t xml:space="preserve">曲靖市会泽县新街回族乡社会保障服务中心</t>
    </r>
  </si>
  <si>
    <t xml:space="preserve">赵海翠</t>
  </si>
  <si>
    <t xml:space="preserve">耿琼芳</t>
  </si>
  <si>
    <r>
      <rPr>
        <sz val="10"/>
        <color rgb="FF000000"/>
        <rFont val="宋体"/>
        <family val="0"/>
        <charset val="134"/>
      </rPr>
      <t xml:space="preserve">22188-</t>
    </r>
    <r>
      <rPr>
        <sz val="10"/>
        <color rgb="FF000000"/>
        <rFont val="Noto Sans"/>
        <family val="2"/>
      </rPr>
      <t xml:space="preserve">曲靖市会泽县纸厂乡社会保障服务中心</t>
    </r>
  </si>
  <si>
    <t xml:space="preserve">朱永刚</t>
  </si>
  <si>
    <t xml:space="preserve">杨飞</t>
  </si>
  <si>
    <r>
      <rPr>
        <sz val="10"/>
        <color rgb="FF000000"/>
        <rFont val="宋体"/>
        <family val="0"/>
        <charset val="134"/>
      </rPr>
      <t xml:space="preserve">22189-</t>
    </r>
    <r>
      <rPr>
        <sz val="10"/>
        <color rgb="FF000000"/>
        <rFont val="Noto Sans"/>
        <family val="2"/>
      </rPr>
      <t xml:space="preserve">曲靖市会泽县雨碌乡社会保障服务中心</t>
    </r>
  </si>
  <si>
    <t xml:space="preserve">王垚森</t>
  </si>
  <si>
    <r>
      <rPr>
        <sz val="10"/>
        <color rgb="FF000000"/>
        <rFont val="宋体"/>
        <family val="0"/>
        <charset val="134"/>
      </rPr>
      <t xml:space="preserve">22190-</t>
    </r>
    <r>
      <rPr>
        <sz val="10"/>
        <color rgb="FF000000"/>
        <rFont val="Noto Sans"/>
        <family val="2"/>
      </rPr>
      <t xml:space="preserve">曲靖市会泽县迤车镇社会保障服务中心</t>
    </r>
  </si>
  <si>
    <t xml:space="preserve">马正喜</t>
  </si>
  <si>
    <r>
      <rPr>
        <sz val="10"/>
        <color rgb="FF000000"/>
        <rFont val="宋体"/>
        <family val="0"/>
        <charset val="134"/>
      </rPr>
      <t xml:space="preserve">22191-</t>
    </r>
    <r>
      <rPr>
        <sz val="10"/>
        <color rgb="FF000000"/>
        <rFont val="Noto Sans"/>
        <family val="2"/>
      </rPr>
      <t xml:space="preserve">曲靖市会泽县火红乡社会保障服务中心</t>
    </r>
  </si>
  <si>
    <t xml:space="preserve">张羽滨</t>
  </si>
  <si>
    <t xml:space="preserve">束卫超</t>
  </si>
  <si>
    <r>
      <rPr>
        <sz val="10"/>
        <color rgb="FF000000"/>
        <rFont val="宋体"/>
        <family val="0"/>
        <charset val="134"/>
      </rPr>
      <t xml:space="preserve">22192-</t>
    </r>
    <r>
      <rPr>
        <sz val="10"/>
        <color rgb="FF000000"/>
        <rFont val="Noto Sans"/>
        <family val="2"/>
      </rPr>
      <t xml:space="preserve">曲靖市会泽县田坝乡社会保障服务中心</t>
    </r>
  </si>
  <si>
    <t xml:space="preserve">徐万昆</t>
  </si>
  <si>
    <t xml:space="preserve">李露娇</t>
  </si>
  <si>
    <r>
      <rPr>
        <sz val="10"/>
        <color rgb="FF000000"/>
        <rFont val="宋体"/>
        <family val="0"/>
        <charset val="134"/>
      </rPr>
      <t xml:space="preserve">22200-</t>
    </r>
    <r>
      <rPr>
        <sz val="10"/>
        <color rgb="FF000000"/>
        <rFont val="Noto Sans"/>
        <family val="2"/>
      </rPr>
      <t xml:space="preserve">曲靖市会泽县人民医院医生</t>
    </r>
  </si>
  <si>
    <t xml:space="preserve">丁彦娥</t>
  </si>
  <si>
    <r>
      <rPr>
        <sz val="10"/>
        <color rgb="FF000000"/>
        <rFont val="宋体"/>
        <family val="0"/>
        <charset val="134"/>
      </rPr>
      <t xml:space="preserve">22203-</t>
    </r>
    <r>
      <rPr>
        <sz val="10"/>
        <color rgb="FF000000"/>
        <rFont val="Noto Sans"/>
        <family val="2"/>
      </rPr>
      <t xml:space="preserve">曲靖市会泽县新型农村合作医疗管理办公室</t>
    </r>
  </si>
  <si>
    <t xml:space="preserve">李亚艳</t>
  </si>
  <si>
    <t xml:space="preserve">马东梅</t>
  </si>
  <si>
    <r>
      <rPr>
        <sz val="10"/>
        <color rgb="FF000000"/>
        <rFont val="宋体"/>
        <family val="0"/>
        <charset val="134"/>
      </rPr>
      <t xml:space="preserve">22206-</t>
    </r>
    <r>
      <rPr>
        <sz val="10"/>
        <color rgb="FF000000"/>
        <rFont val="Noto Sans"/>
        <family val="2"/>
      </rPr>
      <t xml:space="preserve">曲靖市会泽县者海中心卫生院医生</t>
    </r>
  </si>
  <si>
    <t xml:space="preserve">张翀</t>
  </si>
  <si>
    <r>
      <rPr>
        <sz val="10"/>
        <color rgb="FF000000"/>
        <rFont val="宋体"/>
        <family val="0"/>
        <charset val="134"/>
      </rPr>
      <t xml:space="preserve">22207-</t>
    </r>
    <r>
      <rPr>
        <sz val="10"/>
        <color rgb="FF000000"/>
        <rFont val="Noto Sans"/>
        <family val="2"/>
      </rPr>
      <t xml:space="preserve">曲靖市会泽县待补中心卫生院医生</t>
    </r>
  </si>
  <si>
    <t xml:space="preserve">刘爽</t>
  </si>
  <si>
    <r>
      <rPr>
        <sz val="10"/>
        <color rgb="FF000000"/>
        <rFont val="宋体"/>
        <family val="0"/>
        <charset val="134"/>
      </rPr>
      <t xml:space="preserve">22209-</t>
    </r>
    <r>
      <rPr>
        <sz val="10"/>
        <color rgb="FF000000"/>
        <rFont val="Noto Sans"/>
        <family val="2"/>
      </rPr>
      <t xml:space="preserve">曲靖市会泽县待补中心卫生院</t>
    </r>
  </si>
  <si>
    <t xml:space="preserve">赵宗巧</t>
  </si>
  <si>
    <r>
      <rPr>
        <sz val="10"/>
        <color rgb="FF000000"/>
        <rFont val="宋体"/>
        <family val="0"/>
        <charset val="134"/>
      </rPr>
      <t xml:space="preserve">22213-</t>
    </r>
    <r>
      <rPr>
        <sz val="10"/>
        <color rgb="FF000000"/>
        <rFont val="Noto Sans"/>
        <family val="2"/>
      </rPr>
      <t xml:space="preserve">曲靖市会泽县迤车中心卫生院医生</t>
    </r>
  </si>
  <si>
    <t xml:space="preserve">陈登云</t>
  </si>
  <si>
    <t xml:space="preserve">滕丽荣</t>
  </si>
  <si>
    <r>
      <rPr>
        <sz val="10"/>
        <color rgb="FF000000"/>
        <rFont val="宋体"/>
        <family val="0"/>
        <charset val="134"/>
      </rPr>
      <t xml:space="preserve">22231-</t>
    </r>
    <r>
      <rPr>
        <sz val="10"/>
        <color rgb="FF000000"/>
        <rFont val="Noto Sans"/>
        <family val="2"/>
      </rPr>
      <t xml:space="preserve">曲靖市会泽县火红乡中心学校教师</t>
    </r>
  </si>
  <si>
    <t xml:space="preserve">陈邦柱</t>
  </si>
  <si>
    <t xml:space="preserve">陈玲</t>
  </si>
  <si>
    <r>
      <rPr>
        <sz val="10"/>
        <color rgb="FF000000"/>
        <rFont val="宋体"/>
        <family val="0"/>
        <charset val="134"/>
      </rPr>
      <t xml:space="preserve">22232-</t>
    </r>
    <r>
      <rPr>
        <sz val="10"/>
        <color rgb="FF000000"/>
        <rFont val="Noto Sans"/>
        <family val="2"/>
      </rPr>
      <t xml:space="preserve">曲靖市会泽县马路乡中心学校教师</t>
    </r>
  </si>
  <si>
    <t xml:space="preserve">李应好</t>
  </si>
  <si>
    <t xml:space="preserve">肖绍娥</t>
  </si>
  <si>
    <r>
      <rPr>
        <sz val="10"/>
        <color rgb="FF000000"/>
        <rFont val="宋体"/>
        <family val="0"/>
        <charset val="134"/>
      </rPr>
      <t xml:space="preserve">22233-</t>
    </r>
    <r>
      <rPr>
        <sz val="10"/>
        <color rgb="FF000000"/>
        <rFont val="Noto Sans"/>
        <family val="2"/>
      </rPr>
      <t xml:space="preserve">曲靖市会泽县老厂乡中心学校教师</t>
    </r>
  </si>
  <si>
    <t xml:space="preserve">孙丽</t>
  </si>
  <si>
    <t xml:space="preserve">缪祥琼</t>
  </si>
  <si>
    <r>
      <rPr>
        <sz val="10"/>
        <color rgb="FF000000"/>
        <rFont val="宋体"/>
        <family val="0"/>
        <charset val="134"/>
      </rPr>
      <t xml:space="preserve">22234-</t>
    </r>
    <r>
      <rPr>
        <sz val="10"/>
        <color rgb="FF000000"/>
        <rFont val="Noto Sans"/>
        <family val="2"/>
      </rPr>
      <t xml:space="preserve">曲靖市会泽县上村乡中心学校教师</t>
    </r>
  </si>
  <si>
    <t xml:space="preserve">吕加燕</t>
  </si>
  <si>
    <t xml:space="preserve">李德翠</t>
  </si>
  <si>
    <r>
      <rPr>
        <sz val="10"/>
        <color rgb="FF000000"/>
        <rFont val="宋体"/>
        <family val="0"/>
        <charset val="134"/>
      </rPr>
      <t xml:space="preserve">22235-</t>
    </r>
    <r>
      <rPr>
        <sz val="10"/>
        <color rgb="FF000000"/>
        <rFont val="Noto Sans"/>
        <family val="2"/>
      </rPr>
      <t xml:space="preserve">曲靖市会泽县鲁纳乡中心学校教师</t>
    </r>
  </si>
  <si>
    <t xml:space="preserve">邓绍仙</t>
  </si>
  <si>
    <t xml:space="preserve">刘永琼</t>
  </si>
  <si>
    <r>
      <rPr>
        <sz val="10"/>
        <color rgb="FF000000"/>
        <rFont val="宋体"/>
        <family val="0"/>
        <charset val="134"/>
      </rPr>
      <t xml:space="preserve">22236-</t>
    </r>
    <r>
      <rPr>
        <sz val="10"/>
        <color rgb="FF000000"/>
        <rFont val="Noto Sans"/>
        <family val="2"/>
      </rPr>
      <t xml:space="preserve">曲靖市会泽县大海乡中心学校教师</t>
    </r>
  </si>
  <si>
    <t xml:space="preserve">夏春燕</t>
  </si>
  <si>
    <t xml:space="preserve">李芸</t>
  </si>
  <si>
    <r>
      <rPr>
        <sz val="10"/>
        <color rgb="FF000000"/>
        <rFont val="宋体"/>
        <family val="0"/>
        <charset val="134"/>
      </rPr>
      <t xml:space="preserve">22237-</t>
    </r>
    <r>
      <rPr>
        <sz val="10"/>
        <color rgb="FF000000"/>
        <rFont val="Noto Sans"/>
        <family val="2"/>
      </rPr>
      <t xml:space="preserve">曲靖市师宗县龙庆民族中学</t>
    </r>
  </si>
  <si>
    <t xml:space="preserve">侍丽鹏</t>
  </si>
  <si>
    <t xml:space="preserve">李志仙</t>
  </si>
  <si>
    <r>
      <rPr>
        <sz val="10"/>
        <color rgb="FF000000"/>
        <rFont val="宋体"/>
        <family val="0"/>
        <charset val="134"/>
      </rPr>
      <t xml:space="preserve">22238-</t>
    </r>
    <r>
      <rPr>
        <sz val="10"/>
        <color rgb="FF000000"/>
        <rFont val="Noto Sans"/>
        <family val="2"/>
      </rPr>
      <t xml:space="preserve">曲靖市师宗县高良民族中学</t>
    </r>
  </si>
  <si>
    <t xml:space="preserve">余琼丽</t>
  </si>
  <si>
    <r>
      <rPr>
        <sz val="10"/>
        <color rgb="FF000000"/>
        <rFont val="宋体"/>
        <family val="0"/>
        <charset val="134"/>
      </rPr>
      <t xml:space="preserve">22239-</t>
    </r>
    <r>
      <rPr>
        <sz val="10"/>
        <color rgb="FF000000"/>
        <rFont val="Noto Sans"/>
        <family val="2"/>
      </rPr>
      <t xml:space="preserve">曲靖市师宗县五龙民族中学</t>
    </r>
  </si>
  <si>
    <t xml:space="preserve">周春全</t>
  </si>
  <si>
    <t xml:space="preserve">朱琼芬</t>
  </si>
  <si>
    <r>
      <rPr>
        <sz val="10"/>
        <color rgb="FF000000"/>
        <rFont val="宋体"/>
        <family val="0"/>
        <charset val="134"/>
      </rPr>
      <t xml:space="preserve">22241-</t>
    </r>
    <r>
      <rPr>
        <sz val="10"/>
        <color rgb="FF000000"/>
        <rFont val="Noto Sans"/>
        <family val="2"/>
      </rPr>
      <t xml:space="preserve">曲靖市师宗县雄壁中心学校</t>
    </r>
  </si>
  <si>
    <t xml:space="preserve">吴永平</t>
  </si>
  <si>
    <t xml:space="preserve">牛艳红</t>
  </si>
  <si>
    <t xml:space="preserve">方飞霞</t>
  </si>
  <si>
    <t xml:space="preserve">何元昆</t>
  </si>
  <si>
    <r>
      <rPr>
        <sz val="10"/>
        <color rgb="FF000000"/>
        <rFont val="宋体"/>
        <family val="0"/>
        <charset val="134"/>
      </rPr>
      <t xml:space="preserve">22242-</t>
    </r>
    <r>
      <rPr>
        <sz val="10"/>
        <color rgb="FF000000"/>
        <rFont val="Noto Sans"/>
        <family val="2"/>
      </rPr>
      <t xml:space="preserve">曲靖市师宗县雄壁中心学校</t>
    </r>
  </si>
  <si>
    <t xml:space="preserve">李熊丽</t>
  </si>
  <si>
    <t xml:space="preserve">梁小波</t>
  </si>
  <si>
    <t xml:space="preserve">曹良富</t>
  </si>
  <si>
    <t xml:space="preserve">黄兴灿</t>
  </si>
  <si>
    <r>
      <rPr>
        <sz val="10"/>
        <color rgb="FF000000"/>
        <rFont val="宋体"/>
        <family val="0"/>
        <charset val="134"/>
      </rPr>
      <t xml:space="preserve">22243-</t>
    </r>
    <r>
      <rPr>
        <sz val="10"/>
        <color rgb="FF000000"/>
        <rFont val="Noto Sans"/>
        <family val="2"/>
      </rPr>
      <t xml:space="preserve">曲靖市师宗县龙庆中心学校</t>
    </r>
  </si>
  <si>
    <t xml:space="preserve">何利华</t>
  </si>
  <si>
    <r>
      <rPr>
        <sz val="10"/>
        <color rgb="FF000000"/>
        <rFont val="宋体"/>
        <family val="0"/>
        <charset val="134"/>
      </rPr>
      <t xml:space="preserve">22245-</t>
    </r>
    <r>
      <rPr>
        <sz val="10"/>
        <color rgb="FF000000"/>
        <rFont val="Noto Sans"/>
        <family val="2"/>
      </rPr>
      <t xml:space="preserve">曲靖市师宗县高良中心学校</t>
    </r>
  </si>
  <si>
    <t xml:space="preserve">赵晏</t>
  </si>
  <si>
    <t xml:space="preserve">张玉堂</t>
  </si>
  <si>
    <r>
      <rPr>
        <sz val="10"/>
        <color rgb="FF000000"/>
        <rFont val="宋体"/>
        <family val="0"/>
        <charset val="134"/>
      </rPr>
      <t xml:space="preserve">22246-</t>
    </r>
    <r>
      <rPr>
        <sz val="10"/>
        <color rgb="FF000000"/>
        <rFont val="Noto Sans"/>
        <family val="2"/>
      </rPr>
      <t xml:space="preserve">曲靖市师宗县高良中心学校</t>
    </r>
  </si>
  <si>
    <t xml:space="preserve">李晶</t>
  </si>
  <si>
    <t xml:space="preserve">赵彦刚</t>
  </si>
  <si>
    <t xml:space="preserve">张琼</t>
  </si>
  <si>
    <r>
      <rPr>
        <sz val="10"/>
        <color rgb="FF000000"/>
        <rFont val="宋体"/>
        <family val="0"/>
        <charset val="134"/>
      </rPr>
      <t xml:space="preserve">22247-</t>
    </r>
    <r>
      <rPr>
        <sz val="10"/>
        <color rgb="FF000000"/>
        <rFont val="Noto Sans"/>
        <family val="2"/>
      </rPr>
      <t xml:space="preserve">曲靖市师宗县高良中心学校</t>
    </r>
  </si>
  <si>
    <t xml:space="preserve">刘彩芝</t>
  </si>
  <si>
    <t xml:space="preserve">汪庆昌</t>
  </si>
  <si>
    <r>
      <rPr>
        <sz val="10"/>
        <color rgb="FF000000"/>
        <rFont val="宋体"/>
        <family val="0"/>
        <charset val="134"/>
      </rPr>
      <t xml:space="preserve">22248-</t>
    </r>
    <r>
      <rPr>
        <sz val="10"/>
        <color rgb="FF000000"/>
        <rFont val="Noto Sans"/>
        <family val="2"/>
      </rPr>
      <t xml:space="preserve">曲靖市师宗县五龙中心学校</t>
    </r>
  </si>
  <si>
    <t xml:space="preserve">昝永乔</t>
  </si>
  <si>
    <t xml:space="preserve">龙飞燕</t>
  </si>
  <si>
    <r>
      <rPr>
        <sz val="10"/>
        <color rgb="FF000000"/>
        <rFont val="宋体"/>
        <family val="0"/>
        <charset val="134"/>
      </rPr>
      <t xml:space="preserve">22249-</t>
    </r>
    <r>
      <rPr>
        <sz val="10"/>
        <color rgb="FF000000"/>
        <rFont val="Noto Sans"/>
        <family val="2"/>
      </rPr>
      <t xml:space="preserve">曲靖市师宗县五龙中心学校</t>
    </r>
  </si>
  <si>
    <t xml:space="preserve">崔红艳</t>
  </si>
  <si>
    <t xml:space="preserve">朱宏明</t>
  </si>
  <si>
    <r>
      <rPr>
        <sz val="10"/>
        <color rgb="FF000000"/>
        <rFont val="宋体"/>
        <family val="0"/>
        <charset val="134"/>
      </rPr>
      <t xml:space="preserve">22250-</t>
    </r>
    <r>
      <rPr>
        <sz val="10"/>
        <color rgb="FF000000"/>
        <rFont val="Noto Sans"/>
        <family val="2"/>
      </rPr>
      <t xml:space="preserve">曲靖市师宗县五龙中心学校</t>
    </r>
  </si>
  <si>
    <t xml:space="preserve">李艳芬</t>
  </si>
  <si>
    <t xml:space="preserve">刘卫萍</t>
  </si>
  <si>
    <t xml:space="preserve">许爱坤</t>
  </si>
  <si>
    <t xml:space="preserve">昭通市</t>
  </si>
  <si>
    <t xml:space="preserve">报考岗位</t>
  </si>
  <si>
    <t xml:space="preserve">陈邦华</t>
  </si>
  <si>
    <r>
      <rPr>
        <sz val="10"/>
        <color rgb="FF000000"/>
        <rFont val="宋体"/>
        <family val="0"/>
        <charset val="134"/>
      </rPr>
      <t xml:space="preserve">21001-</t>
    </r>
    <r>
      <rPr>
        <sz val="10"/>
        <color rgb="FF000000"/>
        <rFont val="Noto Sans"/>
        <family val="2"/>
      </rPr>
      <t xml:space="preserve">昭阳区盘河中学初中英语教师　</t>
    </r>
  </si>
  <si>
    <t xml:space="preserve">柯昌燕</t>
  </si>
  <si>
    <t xml:space="preserve">谢应敏</t>
  </si>
  <si>
    <t xml:space="preserve">王朝琼</t>
  </si>
  <si>
    <t xml:space="preserve">姚懿</t>
  </si>
  <si>
    <r>
      <rPr>
        <sz val="10"/>
        <color rgb="FF000000"/>
        <rFont val="宋体"/>
        <family val="0"/>
        <charset val="134"/>
      </rPr>
      <t xml:space="preserve">21002-</t>
    </r>
    <r>
      <rPr>
        <sz val="10"/>
        <color rgb="FF000000"/>
        <rFont val="Noto Sans"/>
        <family val="2"/>
      </rPr>
      <t xml:space="preserve">昭阳区盘河中学初中物理教师　</t>
    </r>
  </si>
  <si>
    <t xml:space="preserve">朱明金</t>
  </si>
  <si>
    <t xml:space="preserve">付怀兵</t>
  </si>
  <si>
    <r>
      <rPr>
        <sz val="10"/>
        <color rgb="FF000000"/>
        <rFont val="宋体"/>
        <family val="0"/>
        <charset val="134"/>
      </rPr>
      <t xml:space="preserve">21003-</t>
    </r>
    <r>
      <rPr>
        <sz val="10"/>
        <color rgb="FF000000"/>
        <rFont val="Noto Sans"/>
        <family val="2"/>
      </rPr>
      <t xml:space="preserve">昭阳区盘河中学初中生物教师　</t>
    </r>
  </si>
  <si>
    <t xml:space="preserve">何绍军</t>
  </si>
  <si>
    <t xml:space="preserve">杨志国</t>
  </si>
  <si>
    <r>
      <rPr>
        <sz val="10"/>
        <color rgb="FF000000"/>
        <rFont val="宋体"/>
        <family val="0"/>
        <charset val="134"/>
      </rPr>
      <t xml:space="preserve">21004-</t>
    </r>
    <r>
      <rPr>
        <sz val="10"/>
        <color rgb="FF000000"/>
        <rFont val="Noto Sans"/>
        <family val="2"/>
      </rPr>
      <t xml:space="preserve">昭阳区青岗岭中学初中生物教师</t>
    </r>
  </si>
  <si>
    <t xml:space="preserve">马仙梅</t>
  </si>
  <si>
    <t xml:space="preserve">赵庆祝</t>
  </si>
  <si>
    <r>
      <rPr>
        <sz val="10"/>
        <color rgb="FF000000"/>
        <rFont val="宋体"/>
        <family val="0"/>
        <charset val="134"/>
      </rPr>
      <t xml:space="preserve">21005-</t>
    </r>
    <r>
      <rPr>
        <sz val="10"/>
        <color rgb="FF000000"/>
        <rFont val="Noto Sans"/>
        <family val="2"/>
      </rPr>
      <t xml:space="preserve">昭阳区青岗岭中学初中化学教师</t>
    </r>
  </si>
  <si>
    <t xml:space="preserve">刘万春</t>
  </si>
  <si>
    <t xml:space="preserve">王应焕</t>
  </si>
  <si>
    <r>
      <rPr>
        <sz val="10"/>
        <color rgb="FF000000"/>
        <rFont val="宋体"/>
        <family val="0"/>
        <charset val="134"/>
      </rPr>
      <t xml:space="preserve">21006-</t>
    </r>
    <r>
      <rPr>
        <sz val="10"/>
        <color rgb="FF000000"/>
        <rFont val="Noto Sans"/>
        <family val="2"/>
      </rPr>
      <t xml:space="preserve">昭阳区青岗岭中学初中地理教师</t>
    </r>
  </si>
  <si>
    <t xml:space="preserve">浦仕船</t>
  </si>
  <si>
    <t xml:space="preserve">孔凤玉</t>
  </si>
  <si>
    <r>
      <rPr>
        <sz val="10"/>
        <color rgb="FF000000"/>
        <rFont val="宋体"/>
        <family val="0"/>
        <charset val="134"/>
      </rPr>
      <t xml:space="preserve">21007-</t>
    </r>
    <r>
      <rPr>
        <sz val="10"/>
        <color rgb="FF000000"/>
        <rFont val="Noto Sans"/>
        <family val="2"/>
      </rPr>
      <t xml:space="preserve">昭阳区青岗岭中学初中语文教师</t>
    </r>
  </si>
  <si>
    <t xml:space="preserve">王如奇</t>
  </si>
  <si>
    <r>
      <rPr>
        <sz val="10"/>
        <color rgb="FF000000"/>
        <rFont val="宋体"/>
        <family val="0"/>
        <charset val="134"/>
      </rPr>
      <t xml:space="preserve">21008-</t>
    </r>
    <r>
      <rPr>
        <sz val="10"/>
        <color rgb="FF000000"/>
        <rFont val="Noto Sans"/>
        <family val="2"/>
      </rPr>
      <t xml:space="preserve">昭阳区盘河中心校小学语文教师　</t>
    </r>
  </si>
  <si>
    <t xml:space="preserve">李欣</t>
  </si>
  <si>
    <t xml:space="preserve">杨芳</t>
  </si>
  <si>
    <t xml:space="preserve">李明俊</t>
  </si>
  <si>
    <t xml:space="preserve">刘勇</t>
  </si>
  <si>
    <r>
      <rPr>
        <sz val="10"/>
        <color rgb="FF000000"/>
        <rFont val="宋体"/>
        <family val="0"/>
        <charset val="134"/>
      </rPr>
      <t xml:space="preserve">21009-</t>
    </r>
    <r>
      <rPr>
        <sz val="10"/>
        <color rgb="FF000000"/>
        <rFont val="Noto Sans"/>
        <family val="2"/>
      </rPr>
      <t xml:space="preserve">昭阳区盘河中心校小学数学教师　</t>
    </r>
  </si>
  <si>
    <t xml:space="preserve">张兴玉</t>
  </si>
  <si>
    <t xml:space="preserve">耿声波</t>
  </si>
  <si>
    <t xml:space="preserve">马涛</t>
  </si>
  <si>
    <t xml:space="preserve">王艳萍</t>
  </si>
  <si>
    <r>
      <rPr>
        <sz val="10"/>
        <color rgb="FF000000"/>
        <rFont val="宋体"/>
        <family val="0"/>
        <charset val="134"/>
      </rPr>
      <t xml:space="preserve">21010-</t>
    </r>
    <r>
      <rPr>
        <sz val="10"/>
        <color rgb="FF000000"/>
        <rFont val="Noto Sans"/>
        <family val="2"/>
      </rPr>
      <t xml:space="preserve">昭阳区小龙洞中心校小学语文教师　</t>
    </r>
  </si>
  <si>
    <t xml:space="preserve">杨杜娟</t>
  </si>
  <si>
    <t xml:space="preserve">李治荣</t>
  </si>
  <si>
    <t xml:space="preserve">李璇</t>
  </si>
  <si>
    <t xml:space="preserve">赵声院</t>
  </si>
  <si>
    <r>
      <rPr>
        <sz val="10"/>
        <color rgb="FF000000"/>
        <rFont val="宋体"/>
        <family val="0"/>
        <charset val="134"/>
      </rPr>
      <t xml:space="preserve">21011-</t>
    </r>
    <r>
      <rPr>
        <sz val="10"/>
        <color rgb="FF000000"/>
        <rFont val="Noto Sans"/>
        <family val="2"/>
      </rPr>
      <t xml:space="preserve">昭阳区小龙洞中心校小学数学教师　</t>
    </r>
  </si>
  <si>
    <t xml:space="preserve">马俊</t>
  </si>
  <si>
    <t xml:space="preserve">李红波</t>
  </si>
  <si>
    <t xml:space="preserve">祁文方</t>
  </si>
  <si>
    <r>
      <rPr>
        <sz val="10"/>
        <color rgb="FF000000"/>
        <rFont val="宋体"/>
        <family val="0"/>
        <charset val="134"/>
      </rPr>
      <t xml:space="preserve">21012-</t>
    </r>
    <r>
      <rPr>
        <sz val="10"/>
        <color rgb="FF000000"/>
        <rFont val="Noto Sans"/>
        <family val="2"/>
      </rPr>
      <t xml:space="preserve">昭阳区田坝中心校小学语文教师　</t>
    </r>
  </si>
  <si>
    <t xml:space="preserve">黄定华</t>
  </si>
  <si>
    <t xml:space="preserve">杨俊</t>
  </si>
  <si>
    <r>
      <rPr>
        <sz val="10"/>
        <color rgb="FF000000"/>
        <rFont val="宋体"/>
        <family val="0"/>
        <charset val="134"/>
      </rPr>
      <t xml:space="preserve">21013-</t>
    </r>
    <r>
      <rPr>
        <sz val="10"/>
        <color rgb="FF000000"/>
        <rFont val="Noto Sans"/>
        <family val="2"/>
      </rPr>
      <t xml:space="preserve">昭阳区田坝中心校小学数学教师　</t>
    </r>
  </si>
  <si>
    <t xml:space="preserve">何麟</t>
  </si>
  <si>
    <t xml:space="preserve">陈必新</t>
  </si>
  <si>
    <r>
      <rPr>
        <sz val="10"/>
        <color rgb="FF000000"/>
        <rFont val="宋体"/>
        <family val="0"/>
        <charset val="134"/>
      </rPr>
      <t xml:space="preserve">21014-</t>
    </r>
    <r>
      <rPr>
        <sz val="10"/>
        <color rgb="FF000000"/>
        <rFont val="Noto Sans"/>
        <family val="2"/>
      </rPr>
      <t xml:space="preserve">鲁甸县乐红乡利外小学</t>
    </r>
  </si>
  <si>
    <t xml:space="preserve">代静</t>
  </si>
  <si>
    <t xml:space="preserve">曾丽</t>
  </si>
  <si>
    <r>
      <rPr>
        <sz val="10"/>
        <color rgb="FF000000"/>
        <rFont val="宋体"/>
        <family val="0"/>
        <charset val="134"/>
      </rPr>
      <t xml:space="preserve">21015-</t>
    </r>
    <r>
      <rPr>
        <sz val="10"/>
        <color rgb="FF000000"/>
        <rFont val="Noto Sans"/>
        <family val="2"/>
      </rPr>
      <t xml:space="preserve">鲁甸县乐红乡新林小学</t>
    </r>
  </si>
  <si>
    <t xml:space="preserve">王亚霖</t>
  </si>
  <si>
    <r>
      <rPr>
        <sz val="10"/>
        <color rgb="FF000000"/>
        <rFont val="宋体"/>
        <family val="0"/>
        <charset val="134"/>
      </rPr>
      <t xml:space="preserve">21016-</t>
    </r>
    <r>
      <rPr>
        <sz val="10"/>
        <color rgb="FF000000"/>
        <rFont val="Noto Sans"/>
        <family val="2"/>
      </rPr>
      <t xml:space="preserve">鲁甸县乐红乡施初小学</t>
    </r>
  </si>
  <si>
    <t xml:space="preserve">唐燕</t>
  </si>
  <si>
    <r>
      <rPr>
        <sz val="10"/>
        <color rgb="FF000000"/>
        <rFont val="宋体"/>
        <family val="0"/>
        <charset val="134"/>
      </rPr>
      <t xml:space="preserve">21017-</t>
    </r>
    <r>
      <rPr>
        <sz val="10"/>
        <color rgb="FF000000"/>
        <rFont val="Noto Sans"/>
        <family val="2"/>
      </rPr>
      <t xml:space="preserve">鲁甸县梭山乡挖水小学</t>
    </r>
  </si>
  <si>
    <t xml:space="preserve">程香中</t>
  </si>
  <si>
    <r>
      <rPr>
        <sz val="10"/>
        <color rgb="FF000000"/>
        <rFont val="宋体"/>
        <family val="0"/>
        <charset val="134"/>
      </rPr>
      <t xml:space="preserve">21018-</t>
    </r>
    <r>
      <rPr>
        <sz val="10"/>
        <color rgb="FF000000"/>
        <rFont val="Noto Sans"/>
        <family val="2"/>
      </rPr>
      <t xml:space="preserve">鲁甸县梭山乡黑寨小学</t>
    </r>
  </si>
  <si>
    <t xml:space="preserve">卢娜</t>
  </si>
  <si>
    <t xml:space="preserve">王玉林</t>
  </si>
  <si>
    <t xml:space="preserve">马关令</t>
  </si>
  <si>
    <r>
      <rPr>
        <sz val="10"/>
        <color rgb="FF000000"/>
        <rFont val="宋体"/>
        <family val="0"/>
        <charset val="134"/>
      </rPr>
      <t xml:space="preserve">21019-</t>
    </r>
    <r>
      <rPr>
        <sz val="10"/>
        <color rgb="FF000000"/>
        <rFont val="Noto Sans"/>
        <family val="2"/>
      </rPr>
      <t xml:space="preserve">鲁甸县水磨镇岩头小学</t>
    </r>
  </si>
  <si>
    <t xml:space="preserve">李伟</t>
  </si>
  <si>
    <t xml:space="preserve">周云萍</t>
  </si>
  <si>
    <r>
      <rPr>
        <sz val="10"/>
        <color rgb="FF000000"/>
        <rFont val="宋体"/>
        <family val="0"/>
        <charset val="134"/>
      </rPr>
      <t xml:space="preserve">21020-</t>
    </r>
    <r>
      <rPr>
        <sz val="10"/>
        <color rgb="FF000000"/>
        <rFont val="Noto Sans"/>
        <family val="2"/>
      </rPr>
      <t xml:space="preserve">鲁甸县龙头山镇龙井小学</t>
    </r>
  </si>
  <si>
    <t xml:space="preserve">艾睿</t>
  </si>
  <si>
    <t xml:space="preserve">庄西</t>
  </si>
  <si>
    <r>
      <rPr>
        <sz val="10"/>
        <color rgb="FF000000"/>
        <rFont val="宋体"/>
        <family val="0"/>
        <charset val="134"/>
      </rPr>
      <t xml:space="preserve">21023-</t>
    </r>
    <r>
      <rPr>
        <sz val="10"/>
        <color rgb="FF000000"/>
        <rFont val="Noto Sans"/>
        <family val="2"/>
      </rPr>
      <t xml:space="preserve">鲁甸县水磨卫生院</t>
    </r>
  </si>
  <si>
    <t xml:space="preserve">董武琳</t>
  </si>
  <si>
    <t xml:space="preserve">谢羽</t>
  </si>
  <si>
    <r>
      <rPr>
        <sz val="10"/>
        <color rgb="FF000000"/>
        <rFont val="宋体"/>
        <family val="0"/>
        <charset val="134"/>
      </rPr>
      <t xml:space="preserve">21029-</t>
    </r>
    <r>
      <rPr>
        <sz val="10"/>
        <color rgb="FF000000"/>
        <rFont val="Noto Sans"/>
        <family val="2"/>
      </rPr>
      <t xml:space="preserve">巧家县炉房乡国土和村镇规划建设服务中心</t>
    </r>
  </si>
  <si>
    <t xml:space="preserve">肖钰</t>
  </si>
  <si>
    <t xml:space="preserve">张金兵</t>
  </si>
  <si>
    <r>
      <rPr>
        <sz val="10"/>
        <color rgb="FF000000"/>
        <rFont val="宋体"/>
        <family val="0"/>
        <charset val="134"/>
      </rPr>
      <t xml:space="preserve">21030-</t>
    </r>
    <r>
      <rPr>
        <sz val="10"/>
        <color rgb="FF000000"/>
        <rFont val="Noto Sans"/>
        <family val="2"/>
      </rPr>
      <t xml:space="preserve">巧家县大寨镇产业发展服务中心</t>
    </r>
  </si>
  <si>
    <t xml:space="preserve">马明</t>
  </si>
  <si>
    <r>
      <rPr>
        <sz val="10"/>
        <color rgb="FF000000"/>
        <rFont val="宋体"/>
        <family val="0"/>
        <charset val="134"/>
      </rPr>
      <t xml:space="preserve">21031-</t>
    </r>
    <r>
      <rPr>
        <sz val="10"/>
        <color rgb="FF000000"/>
        <rFont val="Noto Sans"/>
        <family val="2"/>
      </rPr>
      <t xml:space="preserve">巧家县蒙姑乡产业发展服务中心</t>
    </r>
  </si>
  <si>
    <t xml:space="preserve">杨宏燕</t>
  </si>
  <si>
    <r>
      <rPr>
        <sz val="10"/>
        <color rgb="FF000000"/>
        <rFont val="宋体"/>
        <family val="0"/>
        <charset val="134"/>
      </rPr>
      <t xml:space="preserve">21034-</t>
    </r>
    <r>
      <rPr>
        <sz val="10"/>
        <color rgb="FF000000"/>
        <rFont val="Noto Sans"/>
        <family val="2"/>
      </rPr>
      <t xml:space="preserve">巧家县老店镇产业发展服务中心</t>
    </r>
  </si>
  <si>
    <t xml:space="preserve">谢开敏</t>
  </si>
  <si>
    <t xml:space="preserve">李代才</t>
  </si>
  <si>
    <r>
      <rPr>
        <sz val="10"/>
        <color rgb="FF000000"/>
        <rFont val="宋体"/>
        <family val="0"/>
        <charset val="134"/>
      </rPr>
      <t xml:space="preserve">21035-</t>
    </r>
    <r>
      <rPr>
        <sz val="10"/>
        <color rgb="FF000000"/>
        <rFont val="Noto Sans"/>
        <family val="2"/>
      </rPr>
      <t xml:space="preserve">巧家县金塘乡产业发展服务中心</t>
    </r>
  </si>
  <si>
    <t xml:space="preserve">张永芬</t>
  </si>
  <si>
    <r>
      <rPr>
        <sz val="10"/>
        <color rgb="FF000000"/>
        <rFont val="宋体"/>
        <family val="0"/>
        <charset val="134"/>
      </rPr>
      <t xml:space="preserve">21036-</t>
    </r>
    <r>
      <rPr>
        <sz val="10"/>
        <color rgb="FF000000"/>
        <rFont val="Noto Sans"/>
        <family val="2"/>
      </rPr>
      <t xml:space="preserve">巧家县包谷垴乡社会保障服务中心</t>
    </r>
  </si>
  <si>
    <t xml:space="preserve">陈再莉</t>
  </si>
  <si>
    <t xml:space="preserve">黄火</t>
  </si>
  <si>
    <r>
      <rPr>
        <sz val="10"/>
        <color rgb="FF000000"/>
        <rFont val="宋体"/>
        <family val="0"/>
        <charset val="134"/>
      </rPr>
      <t xml:space="preserve">21039-</t>
    </r>
    <r>
      <rPr>
        <sz val="10"/>
        <color rgb="FF000000"/>
        <rFont val="Noto Sans"/>
        <family val="2"/>
      </rPr>
      <t xml:space="preserve">巧家县茂租乡国土和村镇规划建设服务中心</t>
    </r>
  </si>
  <si>
    <t xml:space="preserve">刘昌林</t>
  </si>
  <si>
    <t xml:space="preserve">马英</t>
  </si>
  <si>
    <r>
      <rPr>
        <sz val="10"/>
        <color rgb="FF000000"/>
        <rFont val="宋体"/>
        <family val="0"/>
        <charset val="134"/>
      </rPr>
      <t xml:space="preserve">21044-</t>
    </r>
    <r>
      <rPr>
        <sz val="10"/>
        <color rgb="FF000000"/>
        <rFont val="Noto Sans"/>
        <family val="2"/>
      </rPr>
      <t xml:space="preserve">盐津县庙坝镇农业综合服务中心</t>
    </r>
  </si>
  <si>
    <t xml:space="preserve">吴翠先</t>
  </si>
  <si>
    <t xml:space="preserve">白有资</t>
  </si>
  <si>
    <r>
      <rPr>
        <sz val="10"/>
        <color rgb="FF000000"/>
        <rFont val="宋体"/>
        <family val="0"/>
        <charset val="134"/>
      </rPr>
      <t xml:space="preserve">21045-</t>
    </r>
    <r>
      <rPr>
        <sz val="10"/>
        <color rgb="FF000000"/>
        <rFont val="Noto Sans"/>
        <family val="2"/>
      </rPr>
      <t xml:space="preserve">盐津县庙坝镇社会事务服务中心</t>
    </r>
  </si>
  <si>
    <t xml:space="preserve">雷文美</t>
  </si>
  <si>
    <r>
      <rPr>
        <sz val="10"/>
        <color rgb="FF000000"/>
        <rFont val="宋体"/>
        <family val="0"/>
        <charset val="134"/>
      </rPr>
      <t xml:space="preserve">21047-</t>
    </r>
    <r>
      <rPr>
        <sz val="10"/>
        <color rgb="FF000000"/>
        <rFont val="Noto Sans"/>
        <family val="2"/>
      </rPr>
      <t xml:space="preserve">盐津县柿子镇农业综合服务中心</t>
    </r>
  </si>
  <si>
    <t xml:space="preserve">张旭东</t>
  </si>
  <si>
    <r>
      <rPr>
        <sz val="10"/>
        <color rgb="FF000000"/>
        <rFont val="宋体"/>
        <family val="0"/>
        <charset val="134"/>
      </rPr>
      <t xml:space="preserve">21048-</t>
    </r>
    <r>
      <rPr>
        <sz val="10"/>
        <color rgb="FF000000"/>
        <rFont val="Noto Sans"/>
        <family val="2"/>
      </rPr>
      <t xml:space="preserve">盐津县牛寨乡农业综合服务中心</t>
    </r>
  </si>
  <si>
    <t xml:space="preserve">严世会</t>
  </si>
  <si>
    <t xml:space="preserve">罗茗</t>
  </si>
  <si>
    <r>
      <rPr>
        <sz val="10"/>
        <color rgb="FF000000"/>
        <rFont val="宋体"/>
        <family val="0"/>
        <charset val="134"/>
      </rPr>
      <t xml:space="preserve">21049-</t>
    </r>
    <r>
      <rPr>
        <sz val="10"/>
        <color rgb="FF000000"/>
        <rFont val="Noto Sans"/>
        <family val="2"/>
      </rPr>
      <t xml:space="preserve">盐津县滩头乡社会事务服务中心</t>
    </r>
  </si>
  <si>
    <t xml:space="preserve">张高凤</t>
  </si>
  <si>
    <t xml:space="preserve">邢会香</t>
  </si>
  <si>
    <r>
      <rPr>
        <sz val="10"/>
        <color rgb="FF000000"/>
        <rFont val="宋体"/>
        <family val="0"/>
        <charset val="134"/>
      </rPr>
      <t xml:space="preserve">21050-</t>
    </r>
    <r>
      <rPr>
        <sz val="10"/>
        <color rgb="FF000000"/>
        <rFont val="Noto Sans"/>
        <family val="2"/>
      </rPr>
      <t xml:space="preserve">盐津县落雁乡农业综合服务中心</t>
    </r>
  </si>
  <si>
    <t xml:space="preserve">严艺</t>
  </si>
  <si>
    <t xml:space="preserve">杨明</t>
  </si>
  <si>
    <r>
      <rPr>
        <sz val="10"/>
        <color rgb="FF000000"/>
        <rFont val="宋体"/>
        <family val="0"/>
        <charset val="134"/>
      </rPr>
      <t xml:space="preserve">21051-</t>
    </r>
    <r>
      <rPr>
        <sz val="10"/>
        <color rgb="FF000000"/>
        <rFont val="Noto Sans"/>
        <family val="2"/>
      </rPr>
      <t xml:space="preserve">盐津县兴隆乡农业综合服务中心</t>
    </r>
  </si>
  <si>
    <t xml:space="preserve">付宗敏</t>
  </si>
  <si>
    <t xml:space="preserve">罗付方</t>
  </si>
  <si>
    <r>
      <rPr>
        <sz val="10"/>
        <color rgb="FF000000"/>
        <rFont val="宋体"/>
        <family val="0"/>
        <charset val="134"/>
      </rPr>
      <t xml:space="preserve">21052-</t>
    </r>
    <r>
      <rPr>
        <sz val="10"/>
        <color rgb="FF000000"/>
        <rFont val="Noto Sans"/>
        <family val="2"/>
      </rPr>
      <t xml:space="preserve">盐津县兴隆乡社会事务服务中心</t>
    </r>
  </si>
  <si>
    <t xml:space="preserve">邓继国</t>
  </si>
  <si>
    <t xml:space="preserve">王世燕</t>
  </si>
  <si>
    <r>
      <rPr>
        <sz val="10"/>
        <color rgb="FF000000"/>
        <rFont val="宋体"/>
        <family val="0"/>
        <charset val="134"/>
      </rPr>
      <t xml:space="preserve">21053-</t>
    </r>
    <r>
      <rPr>
        <sz val="10"/>
        <color rgb="FF000000"/>
        <rFont val="Noto Sans"/>
        <family val="2"/>
      </rPr>
      <t xml:space="preserve">盐津县中和镇社会事务服务中心</t>
    </r>
  </si>
  <si>
    <t xml:space="preserve">张林</t>
  </si>
  <si>
    <r>
      <rPr>
        <sz val="10"/>
        <color rgb="FF000000"/>
        <rFont val="宋体"/>
        <family val="0"/>
        <charset val="134"/>
      </rPr>
      <t xml:space="preserve">21054-</t>
    </r>
    <r>
      <rPr>
        <sz val="10"/>
        <color rgb="FF000000"/>
        <rFont val="Noto Sans"/>
        <family val="2"/>
      </rPr>
      <t xml:space="preserve">盐津县普洱镇国土和村镇规划建设服务中心</t>
    </r>
  </si>
  <si>
    <t xml:space="preserve">黄天凤</t>
  </si>
  <si>
    <t xml:space="preserve">陈正荣</t>
  </si>
  <si>
    <r>
      <rPr>
        <sz val="10"/>
        <color rgb="FF000000"/>
        <rFont val="宋体"/>
        <family val="0"/>
        <charset val="134"/>
      </rPr>
      <t xml:space="preserve">21055-</t>
    </r>
    <r>
      <rPr>
        <sz val="10"/>
        <color rgb="FF000000"/>
        <rFont val="Noto Sans"/>
        <family val="2"/>
      </rPr>
      <t xml:space="preserve">盐津县豆沙镇社会事务服务中心</t>
    </r>
  </si>
  <si>
    <r>
      <rPr>
        <sz val="10"/>
        <color rgb="FF000000"/>
        <rFont val="宋体"/>
        <family val="0"/>
        <charset val="134"/>
      </rPr>
      <t xml:space="preserve">21056-</t>
    </r>
    <r>
      <rPr>
        <sz val="10"/>
        <color rgb="FF000000"/>
        <rFont val="Noto Sans"/>
        <family val="2"/>
      </rPr>
      <t xml:space="preserve">盐津县豆沙镇农业综合服务中心</t>
    </r>
  </si>
  <si>
    <t xml:space="preserve">张纪伟</t>
  </si>
  <si>
    <t xml:space="preserve">段春兰</t>
  </si>
  <si>
    <t xml:space="preserve">龙艳菊</t>
  </si>
  <si>
    <r>
      <rPr>
        <sz val="10"/>
        <color rgb="FF000000"/>
        <rFont val="宋体"/>
        <family val="0"/>
        <charset val="134"/>
      </rPr>
      <t xml:space="preserve">21057-</t>
    </r>
    <r>
      <rPr>
        <sz val="10"/>
        <color rgb="FF000000"/>
        <rFont val="Noto Sans"/>
        <family val="2"/>
      </rPr>
      <t xml:space="preserve">大关县寿山乡中坪村完小语文教师</t>
    </r>
  </si>
  <si>
    <t xml:space="preserve">邓云峰</t>
  </si>
  <si>
    <r>
      <rPr>
        <sz val="10"/>
        <color rgb="FF000000"/>
        <rFont val="宋体"/>
        <family val="0"/>
        <charset val="134"/>
      </rPr>
      <t xml:space="preserve">21058-</t>
    </r>
    <r>
      <rPr>
        <sz val="10"/>
        <color rgb="FF000000"/>
        <rFont val="Noto Sans"/>
        <family val="2"/>
      </rPr>
      <t xml:space="preserve">大关县寿山乡益珠村完小语文教师</t>
    </r>
  </si>
  <si>
    <t xml:space="preserve">安杰琴</t>
  </si>
  <si>
    <r>
      <rPr>
        <sz val="10"/>
        <color rgb="FF000000"/>
        <rFont val="宋体"/>
        <family val="0"/>
        <charset val="134"/>
      </rPr>
      <t xml:space="preserve">21059-</t>
    </r>
    <r>
      <rPr>
        <sz val="10"/>
        <color rgb="FF000000"/>
        <rFont val="Noto Sans"/>
        <family val="2"/>
      </rPr>
      <t xml:space="preserve">大关县寿山乡益珠村完小数学教师</t>
    </r>
  </si>
  <si>
    <t xml:space="preserve">幸荣</t>
  </si>
  <si>
    <r>
      <rPr>
        <sz val="10"/>
        <color rgb="FF000000"/>
        <rFont val="宋体"/>
        <family val="0"/>
        <charset val="134"/>
      </rPr>
      <t xml:space="preserve">21062-</t>
    </r>
    <r>
      <rPr>
        <sz val="10"/>
        <color rgb="FF000000"/>
        <rFont val="Noto Sans"/>
        <family val="2"/>
      </rPr>
      <t xml:space="preserve">大关县高桥乡太华村完小数学教师</t>
    </r>
  </si>
  <si>
    <t xml:space="preserve">龚林群</t>
  </si>
  <si>
    <r>
      <rPr>
        <sz val="10"/>
        <color rgb="FF000000"/>
        <rFont val="宋体"/>
        <family val="0"/>
        <charset val="134"/>
      </rPr>
      <t xml:space="preserve">21063-</t>
    </r>
    <r>
      <rPr>
        <sz val="10"/>
        <color rgb="FF000000"/>
        <rFont val="Noto Sans"/>
        <family val="2"/>
      </rPr>
      <t xml:space="preserve">大关县玉碗镇出水村完小数学教师</t>
    </r>
  </si>
  <si>
    <t xml:space="preserve">牟顺奎</t>
  </si>
  <si>
    <t xml:space="preserve">王义来</t>
  </si>
  <si>
    <r>
      <rPr>
        <sz val="10"/>
        <color rgb="FF000000"/>
        <rFont val="宋体"/>
        <family val="0"/>
        <charset val="134"/>
      </rPr>
      <t xml:space="preserve">21064-</t>
    </r>
    <r>
      <rPr>
        <sz val="10"/>
        <color rgb="FF000000"/>
        <rFont val="Noto Sans"/>
        <family val="2"/>
      </rPr>
      <t xml:space="preserve">大关县上高桥乡龙堡村瓦厂小教师学语文</t>
    </r>
  </si>
  <si>
    <t xml:space="preserve">张伟</t>
  </si>
  <si>
    <r>
      <rPr>
        <sz val="10"/>
        <color rgb="FF000000"/>
        <rFont val="宋体"/>
        <family val="0"/>
        <charset val="134"/>
      </rPr>
      <t xml:space="preserve">21065-</t>
    </r>
    <r>
      <rPr>
        <sz val="10"/>
        <color rgb="FF000000"/>
        <rFont val="Noto Sans"/>
        <family val="2"/>
      </rPr>
      <t xml:space="preserve">大关县上高桥乡大寨村完小数学教师</t>
    </r>
  </si>
  <si>
    <t xml:space="preserve">道永梅</t>
  </si>
  <si>
    <t xml:space="preserve">高铭</t>
  </si>
  <si>
    <r>
      <rPr>
        <sz val="10"/>
        <color rgb="FF000000"/>
        <rFont val="宋体"/>
        <family val="0"/>
        <charset val="134"/>
      </rPr>
      <t xml:space="preserve">21066-</t>
    </r>
    <r>
      <rPr>
        <sz val="10"/>
        <color rgb="FF000000"/>
        <rFont val="Noto Sans"/>
        <family val="2"/>
      </rPr>
      <t xml:space="preserve">大关县上高桥乡打堡村完小语文教师</t>
    </r>
  </si>
  <si>
    <t xml:space="preserve">马德林</t>
  </si>
  <si>
    <t xml:space="preserve">朱杰</t>
  </si>
  <si>
    <r>
      <rPr>
        <sz val="10"/>
        <color rgb="FF000000"/>
        <rFont val="宋体"/>
        <family val="0"/>
        <charset val="134"/>
      </rPr>
      <t xml:space="preserve">21067-</t>
    </r>
    <r>
      <rPr>
        <sz val="10"/>
        <color rgb="FF000000"/>
        <rFont val="Noto Sans"/>
        <family val="2"/>
      </rPr>
      <t xml:space="preserve">大关县民政局民政社会事务中心</t>
    </r>
  </si>
  <si>
    <t xml:space="preserve">陈志云</t>
  </si>
  <si>
    <t xml:space="preserve">唐健</t>
  </si>
  <si>
    <r>
      <rPr>
        <sz val="10"/>
        <color rgb="FF000000"/>
        <rFont val="宋体"/>
        <family val="0"/>
        <charset val="134"/>
      </rPr>
      <t xml:space="preserve">21068-</t>
    </r>
    <r>
      <rPr>
        <sz val="10"/>
        <color rgb="FF000000"/>
        <rFont val="Noto Sans"/>
        <family val="2"/>
      </rPr>
      <t xml:space="preserve">大关县民政局民政社会事务中心</t>
    </r>
  </si>
  <si>
    <t xml:space="preserve">徐润</t>
  </si>
  <si>
    <t xml:space="preserve">杨涛</t>
  </si>
  <si>
    <r>
      <rPr>
        <sz val="10"/>
        <color rgb="FF000000"/>
        <rFont val="宋体"/>
        <family val="0"/>
        <charset val="134"/>
      </rPr>
      <t xml:space="preserve">21069-</t>
    </r>
    <r>
      <rPr>
        <sz val="10"/>
        <color rgb="FF000000"/>
        <rFont val="Noto Sans"/>
        <family val="2"/>
      </rPr>
      <t xml:space="preserve">大关县寿山乡文化广播电视服务中心</t>
    </r>
  </si>
  <si>
    <t xml:space="preserve">杨旭</t>
  </si>
  <si>
    <t xml:space="preserve">崔怀友</t>
  </si>
  <si>
    <r>
      <rPr>
        <sz val="10"/>
        <color rgb="FF000000"/>
        <rFont val="宋体"/>
        <family val="0"/>
        <charset val="134"/>
      </rPr>
      <t xml:space="preserve">21070-</t>
    </r>
    <r>
      <rPr>
        <sz val="10"/>
        <color rgb="FF000000"/>
        <rFont val="Noto Sans"/>
        <family val="2"/>
      </rPr>
      <t xml:space="preserve">大关县高桥乡产业开发服务中心</t>
    </r>
  </si>
  <si>
    <t xml:space="preserve">肖代荣</t>
  </si>
  <si>
    <t xml:space="preserve">段佩志</t>
  </si>
  <si>
    <r>
      <rPr>
        <sz val="10"/>
        <color rgb="FF000000"/>
        <rFont val="宋体"/>
        <family val="0"/>
        <charset val="134"/>
      </rPr>
      <t xml:space="preserve">21071-</t>
    </r>
    <r>
      <rPr>
        <sz val="10"/>
        <color rgb="FF000000"/>
        <rFont val="Noto Sans"/>
        <family val="2"/>
      </rPr>
      <t xml:space="preserve">大关县人口和计划生育服务中心</t>
    </r>
  </si>
  <si>
    <t xml:space="preserve">宛通万</t>
  </si>
  <si>
    <r>
      <rPr>
        <sz val="10"/>
        <color rgb="FF000000"/>
        <rFont val="宋体"/>
        <family val="0"/>
        <charset val="134"/>
      </rPr>
      <t xml:space="preserve">21073-</t>
    </r>
    <r>
      <rPr>
        <sz val="10"/>
        <color rgb="FF000000"/>
        <rFont val="Noto Sans"/>
        <family val="2"/>
      </rPr>
      <t xml:space="preserve">永善县桧溪镇移民发展服务中心</t>
    </r>
  </si>
  <si>
    <t xml:space="preserve">管玉林</t>
  </si>
  <si>
    <r>
      <rPr>
        <sz val="10"/>
        <color rgb="FF000000"/>
        <rFont val="宋体"/>
        <family val="0"/>
        <charset val="134"/>
      </rPr>
      <t xml:space="preserve">21074-</t>
    </r>
    <r>
      <rPr>
        <sz val="10"/>
        <color rgb="FF000000"/>
        <rFont val="Noto Sans"/>
        <family val="2"/>
      </rPr>
      <t xml:space="preserve">永善县细沙乡国土和村镇规划建设服务中心</t>
    </r>
  </si>
  <si>
    <t xml:space="preserve">张智</t>
  </si>
  <si>
    <r>
      <rPr>
        <sz val="10"/>
        <color rgb="FF000000"/>
        <rFont val="宋体"/>
        <family val="0"/>
        <charset val="134"/>
      </rPr>
      <t xml:space="preserve">21075-</t>
    </r>
    <r>
      <rPr>
        <sz val="10"/>
        <color rgb="FF000000"/>
        <rFont val="Noto Sans"/>
        <family val="2"/>
      </rPr>
      <t xml:space="preserve">细沙乡产业和扶贫开发服务中心</t>
    </r>
  </si>
  <si>
    <t xml:space="preserve">周懋</t>
  </si>
  <si>
    <t xml:space="preserve">陈杰</t>
  </si>
  <si>
    <r>
      <rPr>
        <sz val="10"/>
        <color rgb="FF000000"/>
        <rFont val="宋体"/>
        <family val="0"/>
        <charset val="134"/>
      </rPr>
      <t xml:space="preserve">21077-</t>
    </r>
    <r>
      <rPr>
        <sz val="10"/>
        <color rgb="FF000000"/>
        <rFont val="Noto Sans"/>
        <family val="2"/>
      </rPr>
      <t xml:space="preserve">永善县青胜乡文化广播电视服务中心</t>
    </r>
  </si>
  <si>
    <t xml:space="preserve">兰飞燕</t>
  </si>
  <si>
    <t xml:space="preserve">田琼</t>
  </si>
  <si>
    <r>
      <rPr>
        <sz val="10"/>
        <color rgb="FF000000"/>
        <rFont val="宋体"/>
        <family val="0"/>
        <charset val="134"/>
      </rPr>
      <t xml:space="preserve">21078-</t>
    </r>
    <r>
      <rPr>
        <sz val="10"/>
        <color rgb="FF000000"/>
        <rFont val="Noto Sans"/>
        <family val="2"/>
      </rPr>
      <t xml:space="preserve">永善县团结乡移民发展服务中心</t>
    </r>
  </si>
  <si>
    <t xml:space="preserve">吉学海</t>
  </si>
  <si>
    <r>
      <rPr>
        <sz val="10"/>
        <color rgb="FF000000"/>
        <rFont val="宋体"/>
        <family val="0"/>
        <charset val="134"/>
      </rPr>
      <t xml:space="preserve">21079-</t>
    </r>
    <r>
      <rPr>
        <sz val="10"/>
        <color rgb="FF000000"/>
        <rFont val="Noto Sans"/>
        <family val="2"/>
      </rPr>
      <t xml:space="preserve">永善县务基乡移民发展服务中心</t>
    </r>
  </si>
  <si>
    <t xml:space="preserve">曾其洲</t>
  </si>
  <si>
    <t xml:space="preserve">胡洪源</t>
  </si>
  <si>
    <t xml:space="preserve">孟顺香</t>
  </si>
  <si>
    <t xml:space="preserve">赵庆宽</t>
  </si>
  <si>
    <r>
      <rPr>
        <sz val="10"/>
        <color rgb="FF000000"/>
        <rFont val="宋体"/>
        <family val="0"/>
        <charset val="134"/>
      </rPr>
      <t xml:space="preserve">21080-</t>
    </r>
    <r>
      <rPr>
        <sz val="10"/>
        <color rgb="FF000000"/>
        <rFont val="Noto Sans"/>
        <family val="2"/>
      </rPr>
      <t xml:space="preserve">永善县黄华镇移民发展服务中心</t>
    </r>
  </si>
  <si>
    <t xml:space="preserve">文开燕</t>
  </si>
  <si>
    <r>
      <rPr>
        <sz val="10"/>
        <color rgb="FF000000"/>
        <rFont val="宋体"/>
        <family val="0"/>
        <charset val="134"/>
      </rPr>
      <t xml:space="preserve">21083-</t>
    </r>
    <r>
      <rPr>
        <sz val="10"/>
        <color rgb="FF000000"/>
        <rFont val="Noto Sans"/>
        <family val="2"/>
      </rPr>
      <t xml:space="preserve">永善县莲峰镇国土和村镇规划建设服务中心</t>
    </r>
  </si>
  <si>
    <t xml:space="preserve">李明</t>
  </si>
  <si>
    <r>
      <rPr>
        <sz val="10"/>
        <color rgb="FF000000"/>
        <rFont val="宋体"/>
        <family val="0"/>
        <charset val="134"/>
      </rPr>
      <t xml:space="preserve">21086-</t>
    </r>
    <r>
      <rPr>
        <sz val="10"/>
        <color rgb="FF000000"/>
        <rFont val="Noto Sans"/>
        <family val="2"/>
      </rPr>
      <t xml:space="preserve">永善县茂林镇文化广播电视服务中心</t>
    </r>
  </si>
  <si>
    <t xml:space="preserve">胡代琼</t>
  </si>
  <si>
    <t xml:space="preserve">杨晓琴</t>
  </si>
  <si>
    <r>
      <rPr>
        <sz val="10"/>
        <color rgb="FF000000"/>
        <rFont val="宋体"/>
        <family val="0"/>
        <charset val="134"/>
      </rPr>
      <t xml:space="preserve">21087-</t>
    </r>
    <r>
      <rPr>
        <sz val="10"/>
        <color rgb="FF000000"/>
        <rFont val="Noto Sans"/>
        <family val="2"/>
      </rPr>
      <t xml:space="preserve">永善县茂林镇国土和村镇规划建设服务中心</t>
    </r>
  </si>
  <si>
    <t xml:space="preserve">王荣胜</t>
  </si>
  <si>
    <r>
      <rPr>
        <sz val="10"/>
        <color rgb="FF000000"/>
        <rFont val="宋体"/>
        <family val="0"/>
        <charset val="134"/>
      </rPr>
      <t xml:space="preserve">21088-</t>
    </r>
    <r>
      <rPr>
        <sz val="10"/>
        <color rgb="FF000000"/>
        <rFont val="Noto Sans"/>
        <family val="2"/>
      </rPr>
      <t xml:space="preserve">永善县码口乡国土和村镇规划建设服务中心</t>
    </r>
  </si>
  <si>
    <t xml:space="preserve">陈聪</t>
  </si>
  <si>
    <r>
      <rPr>
        <sz val="10"/>
        <color rgb="FF000000"/>
        <rFont val="宋体"/>
        <family val="0"/>
        <charset val="134"/>
      </rPr>
      <t xml:space="preserve">21090-</t>
    </r>
    <r>
      <rPr>
        <sz val="10"/>
        <color rgb="FF000000"/>
        <rFont val="Noto Sans"/>
        <family val="2"/>
      </rPr>
      <t xml:space="preserve">绥江县中城镇移民服务中心</t>
    </r>
  </si>
  <si>
    <t xml:space="preserve">黄林</t>
  </si>
  <si>
    <r>
      <rPr>
        <sz val="10"/>
        <color rgb="FF000000"/>
        <rFont val="宋体"/>
        <family val="0"/>
        <charset val="134"/>
      </rPr>
      <t xml:space="preserve">21091-</t>
    </r>
    <r>
      <rPr>
        <sz val="10"/>
        <color rgb="FF000000"/>
        <rFont val="Noto Sans"/>
        <family val="2"/>
      </rPr>
      <t xml:space="preserve">绥江县中城镇移民服务中心</t>
    </r>
  </si>
  <si>
    <t xml:space="preserve">范伟</t>
  </si>
  <si>
    <t xml:space="preserve">刘国燕</t>
  </si>
  <si>
    <r>
      <rPr>
        <sz val="10"/>
        <color rgb="FF000000"/>
        <rFont val="宋体"/>
        <family val="0"/>
        <charset val="134"/>
      </rPr>
      <t xml:space="preserve">21092-</t>
    </r>
    <r>
      <rPr>
        <sz val="10"/>
        <color rgb="FF000000"/>
        <rFont val="Noto Sans"/>
        <family val="2"/>
      </rPr>
      <t xml:space="preserve">绥江县中城镇移民服务中心</t>
    </r>
  </si>
  <si>
    <t xml:space="preserve">周世罡</t>
  </si>
  <si>
    <t xml:space="preserve">刘明剑</t>
  </si>
  <si>
    <r>
      <rPr>
        <sz val="10"/>
        <color rgb="FF000000"/>
        <rFont val="宋体"/>
        <family val="0"/>
        <charset val="134"/>
      </rPr>
      <t xml:space="preserve">21093-</t>
    </r>
    <r>
      <rPr>
        <sz val="10"/>
        <color rgb="FF000000"/>
        <rFont val="Noto Sans"/>
        <family val="2"/>
      </rPr>
      <t xml:space="preserve">绥江县中城镇移民服务中心</t>
    </r>
  </si>
  <si>
    <t xml:space="preserve">姚晓琴</t>
  </si>
  <si>
    <r>
      <rPr>
        <sz val="10"/>
        <color rgb="FF000000"/>
        <rFont val="宋体"/>
        <family val="0"/>
        <charset val="134"/>
      </rPr>
      <t xml:space="preserve">21097-</t>
    </r>
    <r>
      <rPr>
        <sz val="10"/>
        <color rgb="FF000000"/>
        <rFont val="Noto Sans"/>
        <family val="2"/>
      </rPr>
      <t xml:space="preserve">绥江县会仪镇国土和村镇规划建设服务中心</t>
    </r>
  </si>
  <si>
    <t xml:space="preserve">苏应钱</t>
  </si>
  <si>
    <t xml:space="preserve">谌玉英</t>
  </si>
  <si>
    <r>
      <rPr>
        <sz val="10"/>
        <color rgb="FF000000"/>
        <rFont val="宋体"/>
        <family val="0"/>
        <charset val="134"/>
      </rPr>
      <t xml:space="preserve">21098-</t>
    </r>
    <r>
      <rPr>
        <sz val="10"/>
        <color rgb="FF000000"/>
        <rFont val="Noto Sans"/>
        <family val="2"/>
      </rPr>
      <t xml:space="preserve">绥江县会仪镇国土和村镇规划建设服务中心</t>
    </r>
  </si>
  <si>
    <t xml:space="preserve">鲍加才</t>
  </si>
  <si>
    <t xml:space="preserve">徐飞</t>
  </si>
  <si>
    <r>
      <rPr>
        <sz val="10"/>
        <color rgb="FF000000"/>
        <rFont val="宋体"/>
        <family val="0"/>
        <charset val="134"/>
      </rPr>
      <t xml:space="preserve">21099-</t>
    </r>
    <r>
      <rPr>
        <sz val="10"/>
        <color rgb="FF000000"/>
        <rFont val="Noto Sans"/>
        <family val="2"/>
      </rPr>
      <t xml:space="preserve">绥江县会仪镇移民服务中心</t>
    </r>
  </si>
  <si>
    <t xml:space="preserve">夏开美</t>
  </si>
  <si>
    <t xml:space="preserve">王道林</t>
  </si>
  <si>
    <r>
      <rPr>
        <sz val="10"/>
        <color rgb="FF000000"/>
        <rFont val="宋体"/>
        <family val="0"/>
        <charset val="134"/>
      </rPr>
      <t xml:space="preserve">21100-</t>
    </r>
    <r>
      <rPr>
        <sz val="10"/>
        <color rgb="FF000000"/>
        <rFont val="Noto Sans"/>
        <family val="2"/>
      </rPr>
      <t xml:space="preserve">绥江县南岸镇文化广播电视服务中心</t>
    </r>
  </si>
  <si>
    <t xml:space="preserve">李应琴</t>
  </si>
  <si>
    <r>
      <rPr>
        <sz val="10"/>
        <color rgb="FF000000"/>
        <rFont val="宋体"/>
        <family val="0"/>
        <charset val="134"/>
      </rPr>
      <t xml:space="preserve">21101-</t>
    </r>
    <r>
      <rPr>
        <sz val="10"/>
        <color rgb="FF000000"/>
        <rFont val="Noto Sans"/>
        <family val="2"/>
      </rPr>
      <t xml:space="preserve">绥江县南岸镇国土和村镇规划建设服务中心</t>
    </r>
  </si>
  <si>
    <t xml:space="preserve">周莉</t>
  </si>
  <si>
    <r>
      <rPr>
        <sz val="10"/>
        <color rgb="FF000000"/>
        <rFont val="宋体"/>
        <family val="0"/>
        <charset val="134"/>
      </rPr>
      <t xml:space="preserve">21103-</t>
    </r>
    <r>
      <rPr>
        <sz val="10"/>
        <color rgb="FF000000"/>
        <rFont val="Noto Sans"/>
        <family val="2"/>
      </rPr>
      <t xml:space="preserve">绥江县南岸镇社会保障服务中心</t>
    </r>
  </si>
  <si>
    <t xml:space="preserve">刘强</t>
  </si>
  <si>
    <t xml:space="preserve">任宗湘</t>
  </si>
  <si>
    <r>
      <rPr>
        <sz val="10"/>
        <color rgb="FF000000"/>
        <rFont val="宋体"/>
        <family val="0"/>
        <charset val="134"/>
      </rPr>
      <t xml:space="preserve">21104-</t>
    </r>
    <r>
      <rPr>
        <sz val="10"/>
        <color rgb="FF000000"/>
        <rFont val="Noto Sans"/>
        <family val="2"/>
      </rPr>
      <t xml:space="preserve">绥江县南岸镇农业综合服务中心</t>
    </r>
  </si>
  <si>
    <t xml:space="preserve">邹树繁</t>
  </si>
  <si>
    <r>
      <rPr>
        <sz val="10"/>
        <color rgb="FF000000"/>
        <rFont val="宋体"/>
        <family val="0"/>
        <charset val="134"/>
      </rPr>
      <t xml:space="preserve">21105-</t>
    </r>
    <r>
      <rPr>
        <sz val="10"/>
        <color rgb="FF000000"/>
        <rFont val="Noto Sans"/>
        <family val="2"/>
      </rPr>
      <t xml:space="preserve">绥江县新滩镇移民服务中心</t>
    </r>
  </si>
  <si>
    <t xml:space="preserve">管先开</t>
  </si>
  <si>
    <t xml:space="preserve">罗云飞</t>
  </si>
  <si>
    <t xml:space="preserve">陈贵先</t>
  </si>
  <si>
    <t xml:space="preserve">杨本文</t>
  </si>
  <si>
    <t xml:space="preserve">孔令飞</t>
  </si>
  <si>
    <t xml:space="preserve">周禹</t>
  </si>
  <si>
    <r>
      <rPr>
        <sz val="10"/>
        <color rgb="FF000000"/>
        <rFont val="宋体"/>
        <family val="0"/>
        <charset val="134"/>
      </rPr>
      <t xml:space="preserve">21106-</t>
    </r>
    <r>
      <rPr>
        <sz val="10"/>
        <color rgb="FF000000"/>
        <rFont val="Noto Sans"/>
        <family val="2"/>
      </rPr>
      <t xml:space="preserve">镇雄县鱼洞青杠小学小学语文教师</t>
    </r>
  </si>
  <si>
    <t xml:space="preserve">赵胜</t>
  </si>
  <si>
    <r>
      <rPr>
        <sz val="10"/>
        <color rgb="FF000000"/>
        <rFont val="宋体"/>
        <family val="0"/>
        <charset val="134"/>
      </rPr>
      <t xml:space="preserve">21107-</t>
    </r>
    <r>
      <rPr>
        <sz val="10"/>
        <color rgb="FF000000"/>
        <rFont val="Noto Sans"/>
        <family val="2"/>
      </rPr>
      <t xml:space="preserve">镇雄县鱼洞银厂小学小学数学教师</t>
    </r>
  </si>
  <si>
    <t xml:space="preserve">吉彦梅</t>
  </si>
  <si>
    <t xml:space="preserve">陆彬梅</t>
  </si>
  <si>
    <r>
      <rPr>
        <sz val="10"/>
        <color rgb="FF000000"/>
        <rFont val="宋体"/>
        <family val="0"/>
        <charset val="134"/>
      </rPr>
      <t xml:space="preserve">21111-</t>
    </r>
    <r>
      <rPr>
        <sz val="10"/>
        <color rgb="FF000000"/>
        <rFont val="Noto Sans"/>
        <family val="2"/>
      </rPr>
      <t xml:space="preserve">镇雄县碗厂乡笋子小学小学数学教师</t>
    </r>
  </si>
  <si>
    <t xml:space="preserve">钱雪娇</t>
  </si>
  <si>
    <r>
      <rPr>
        <sz val="10"/>
        <color rgb="FF000000"/>
        <rFont val="宋体"/>
        <family val="0"/>
        <charset val="134"/>
      </rPr>
      <t xml:space="preserve">21114-</t>
    </r>
    <r>
      <rPr>
        <sz val="10"/>
        <color rgb="FF000000"/>
        <rFont val="Noto Sans"/>
        <family val="2"/>
      </rPr>
      <t xml:space="preserve">镇雄县碗厂乡庆坝小学小学语文教师</t>
    </r>
  </si>
  <si>
    <t xml:space="preserve">吴炳红</t>
  </si>
  <si>
    <t xml:space="preserve">董武斌</t>
  </si>
  <si>
    <r>
      <rPr>
        <sz val="10"/>
        <color rgb="FF000000"/>
        <rFont val="宋体"/>
        <family val="0"/>
        <charset val="134"/>
      </rPr>
      <t xml:space="preserve">21118-</t>
    </r>
    <r>
      <rPr>
        <sz val="10"/>
        <color rgb="FF000000"/>
        <rFont val="Noto Sans"/>
        <family val="2"/>
      </rPr>
      <t xml:space="preserve">镇雄县杉树乡环路小学小学语文教师</t>
    </r>
  </si>
  <si>
    <t xml:space="preserve">晋海峰</t>
  </si>
  <si>
    <r>
      <rPr>
        <sz val="10"/>
        <color rgb="FF000000"/>
        <rFont val="宋体"/>
        <family val="0"/>
        <charset val="134"/>
      </rPr>
      <t xml:space="preserve">21125-</t>
    </r>
    <r>
      <rPr>
        <sz val="10"/>
        <color rgb="FF000000"/>
        <rFont val="Noto Sans"/>
        <family val="2"/>
      </rPr>
      <t xml:space="preserve">镇雄县以古镇安尔小学小学数学教师</t>
    </r>
  </si>
  <si>
    <t xml:space="preserve">涂国志</t>
  </si>
  <si>
    <r>
      <rPr>
        <sz val="10"/>
        <color rgb="FF000000"/>
        <rFont val="宋体"/>
        <family val="0"/>
        <charset val="134"/>
      </rPr>
      <t xml:space="preserve">21126-</t>
    </r>
    <r>
      <rPr>
        <sz val="10"/>
        <color rgb="FF000000"/>
        <rFont val="Noto Sans"/>
        <family val="2"/>
      </rPr>
      <t xml:space="preserve">镇雄县以古镇比道角小学小学语文教师</t>
    </r>
  </si>
  <si>
    <t xml:space="preserve">廖仕洪</t>
  </si>
  <si>
    <r>
      <rPr>
        <sz val="10"/>
        <color rgb="FF000000"/>
        <rFont val="宋体"/>
        <family val="0"/>
        <charset val="134"/>
      </rPr>
      <t xml:space="preserve">21128-</t>
    </r>
    <r>
      <rPr>
        <sz val="10"/>
        <color rgb="FF000000"/>
        <rFont val="Noto Sans"/>
        <family val="2"/>
      </rPr>
      <t xml:space="preserve">彝良县海子乡重点产业发展服务中心</t>
    </r>
  </si>
  <si>
    <t xml:space="preserve">王定波</t>
  </si>
  <si>
    <t xml:space="preserve">孔垂娇</t>
  </si>
  <si>
    <r>
      <rPr>
        <sz val="10"/>
        <color rgb="FF000000"/>
        <rFont val="宋体"/>
        <family val="0"/>
        <charset val="134"/>
      </rPr>
      <t xml:space="preserve">21129-</t>
    </r>
    <r>
      <rPr>
        <sz val="10"/>
        <color rgb="FF000000"/>
        <rFont val="Noto Sans"/>
        <family val="2"/>
      </rPr>
      <t xml:space="preserve">彝良县洛旺苗族乡旅游服务中心</t>
    </r>
  </si>
  <si>
    <t xml:space="preserve">凌征明</t>
  </si>
  <si>
    <t xml:space="preserve">李奇</t>
  </si>
  <si>
    <r>
      <rPr>
        <sz val="10"/>
        <color rgb="FF000000"/>
        <rFont val="宋体"/>
        <family val="0"/>
        <charset val="134"/>
      </rPr>
      <t xml:space="preserve">21130-</t>
    </r>
    <r>
      <rPr>
        <sz val="10"/>
        <color rgb="FF000000"/>
        <rFont val="Noto Sans"/>
        <family val="2"/>
      </rPr>
      <t xml:space="preserve">彝良县荞山乡社会保障服务中心</t>
    </r>
  </si>
  <si>
    <t xml:space="preserve">李立</t>
  </si>
  <si>
    <t xml:space="preserve">赵庆庸</t>
  </si>
  <si>
    <r>
      <rPr>
        <sz val="10"/>
        <color rgb="FF000000"/>
        <rFont val="宋体"/>
        <family val="0"/>
        <charset val="134"/>
      </rPr>
      <t xml:space="preserve">21131-</t>
    </r>
    <r>
      <rPr>
        <sz val="10"/>
        <color rgb="FF000000"/>
        <rFont val="Noto Sans"/>
        <family val="2"/>
      </rPr>
      <t xml:space="preserve">彝良县钟鸣乡重点产业发展服务中</t>
    </r>
  </si>
  <si>
    <t xml:space="preserve">詹生艳</t>
  </si>
  <si>
    <r>
      <rPr>
        <sz val="10"/>
        <color rgb="FF000000"/>
        <rFont val="宋体"/>
        <family val="0"/>
        <charset val="134"/>
      </rPr>
      <t xml:space="preserve">21132-</t>
    </r>
    <r>
      <rPr>
        <sz val="10"/>
        <color rgb="FF000000"/>
        <rFont val="Noto Sans"/>
        <family val="2"/>
      </rPr>
      <t xml:space="preserve">彝良县两河乡文化广播电视服务中心</t>
    </r>
  </si>
  <si>
    <t xml:space="preserve">宁丽梅</t>
  </si>
  <si>
    <t xml:space="preserve">李井荣</t>
  </si>
  <si>
    <r>
      <rPr>
        <sz val="10"/>
        <color rgb="FF000000"/>
        <rFont val="宋体"/>
        <family val="0"/>
        <charset val="134"/>
      </rPr>
      <t xml:space="preserve">21134-</t>
    </r>
    <r>
      <rPr>
        <sz val="10"/>
        <color rgb="FF000000"/>
        <rFont val="Noto Sans"/>
        <family val="2"/>
      </rPr>
      <t xml:space="preserve">彝良县小草坝乡文化广播电视服务中心</t>
    </r>
  </si>
  <si>
    <t xml:space="preserve">胡燕</t>
  </si>
  <si>
    <t xml:space="preserve">唐忠敏</t>
  </si>
  <si>
    <r>
      <rPr>
        <sz val="10"/>
        <color rgb="FF000000"/>
        <rFont val="宋体"/>
        <family val="0"/>
        <charset val="134"/>
      </rPr>
      <t xml:space="preserve">21136-</t>
    </r>
    <r>
      <rPr>
        <sz val="10"/>
        <color rgb="FF000000"/>
        <rFont val="Noto Sans"/>
        <family val="2"/>
      </rPr>
      <t xml:space="preserve">彝良县龙安乡社会保障服务中心</t>
    </r>
  </si>
  <si>
    <t xml:space="preserve">胡绍荣</t>
  </si>
  <si>
    <t xml:space="preserve">郭威昌</t>
  </si>
  <si>
    <r>
      <rPr>
        <sz val="10"/>
        <color rgb="FF000000"/>
        <rFont val="宋体"/>
        <family val="0"/>
        <charset val="134"/>
      </rPr>
      <t xml:space="preserve">21137-</t>
    </r>
    <r>
      <rPr>
        <sz val="10"/>
        <color rgb="FF000000"/>
        <rFont val="Noto Sans"/>
        <family val="2"/>
      </rPr>
      <t xml:space="preserve">彝良县树林乡社会保障服务中心</t>
    </r>
  </si>
  <si>
    <t xml:space="preserve">罗永波</t>
  </si>
  <si>
    <r>
      <rPr>
        <sz val="10"/>
        <rFont val="宋体"/>
        <family val="0"/>
        <charset val="134"/>
      </rPr>
      <t xml:space="preserve">21138-</t>
    </r>
    <r>
      <rPr>
        <sz val="10"/>
        <rFont val="Noto Sans"/>
        <family val="2"/>
      </rPr>
      <t xml:space="preserve">彝良县牛街镇社会保障服务中心</t>
    </r>
  </si>
  <si>
    <t xml:space="preserve">王吉</t>
  </si>
  <si>
    <t xml:space="preserve">付灯香</t>
  </si>
  <si>
    <r>
      <rPr>
        <sz val="10"/>
        <color rgb="FF000000"/>
        <rFont val="宋体"/>
        <family val="0"/>
        <charset val="134"/>
      </rPr>
      <t xml:space="preserve">21139-</t>
    </r>
    <r>
      <rPr>
        <sz val="10"/>
        <color rgb="FF000000"/>
        <rFont val="Noto Sans"/>
        <family val="2"/>
      </rPr>
      <t xml:space="preserve">彝良县牛街镇旅游开发服务中心</t>
    </r>
  </si>
  <si>
    <t xml:space="preserve">付明勇</t>
  </si>
  <si>
    <t xml:space="preserve">文良美</t>
  </si>
  <si>
    <t xml:space="preserve">吴冬</t>
  </si>
  <si>
    <r>
      <rPr>
        <sz val="10"/>
        <color rgb="FF000000"/>
        <rFont val="宋体"/>
        <family val="0"/>
        <charset val="134"/>
      </rPr>
      <t xml:space="preserve">21141-</t>
    </r>
    <r>
      <rPr>
        <sz val="10"/>
        <color rgb="FF000000"/>
        <rFont val="Noto Sans"/>
        <family val="2"/>
      </rPr>
      <t xml:space="preserve">彝良县洛泽河镇工业服务中心</t>
    </r>
  </si>
  <si>
    <t xml:space="preserve">陈东</t>
  </si>
  <si>
    <t xml:space="preserve">胡仁英</t>
  </si>
  <si>
    <r>
      <rPr>
        <sz val="10"/>
        <color rgb="FF000000"/>
        <rFont val="宋体"/>
        <family val="0"/>
        <charset val="134"/>
      </rPr>
      <t xml:space="preserve">21143-</t>
    </r>
    <r>
      <rPr>
        <sz val="10"/>
        <color rgb="FF000000"/>
        <rFont val="Noto Sans"/>
        <family val="2"/>
      </rPr>
      <t xml:space="preserve">威信县双河乡长岭小学</t>
    </r>
  </si>
  <si>
    <t xml:space="preserve">周凡</t>
  </si>
  <si>
    <r>
      <rPr>
        <sz val="10"/>
        <color rgb="FF000000"/>
        <rFont val="宋体"/>
        <family val="0"/>
        <charset val="134"/>
      </rPr>
      <t xml:space="preserve">21148-</t>
    </r>
    <r>
      <rPr>
        <sz val="10"/>
        <color rgb="FF000000"/>
        <rFont val="Noto Sans"/>
        <family val="2"/>
      </rPr>
      <t xml:space="preserve">威信县院子中学</t>
    </r>
  </si>
  <si>
    <t xml:space="preserve">王建仙</t>
  </si>
  <si>
    <r>
      <rPr>
        <sz val="10"/>
        <color rgb="FF000000"/>
        <rFont val="宋体"/>
        <family val="0"/>
        <charset val="134"/>
      </rPr>
      <t xml:space="preserve">21149-</t>
    </r>
    <r>
      <rPr>
        <sz val="10"/>
        <color rgb="FF000000"/>
        <rFont val="Noto Sans"/>
        <family val="2"/>
      </rPr>
      <t xml:space="preserve">威信县三桃中学</t>
    </r>
  </si>
  <si>
    <t xml:space="preserve">曾明政</t>
  </si>
  <si>
    <r>
      <rPr>
        <sz val="10"/>
        <color rgb="FF000000"/>
        <rFont val="宋体"/>
        <family val="0"/>
        <charset val="134"/>
      </rPr>
      <t xml:space="preserve">21158-</t>
    </r>
    <r>
      <rPr>
        <sz val="10"/>
        <color rgb="FF000000"/>
        <rFont val="Noto Sans"/>
        <family val="2"/>
      </rPr>
      <t xml:space="preserve">水富县向家坝镇文化广播电视服务中心</t>
    </r>
  </si>
  <si>
    <t xml:space="preserve">李裕明</t>
  </si>
  <si>
    <t xml:space="preserve">周家芹</t>
  </si>
  <si>
    <r>
      <rPr>
        <sz val="10"/>
        <color rgb="FF000000"/>
        <rFont val="宋体"/>
        <family val="0"/>
        <charset val="134"/>
      </rPr>
      <t xml:space="preserve">21159-</t>
    </r>
    <r>
      <rPr>
        <sz val="10"/>
        <color rgb="FF000000"/>
        <rFont val="Noto Sans"/>
        <family val="2"/>
      </rPr>
      <t xml:space="preserve">水富县向家坝镇移民发展服务中心</t>
    </r>
  </si>
  <si>
    <t xml:space="preserve">涂凯</t>
  </si>
  <si>
    <r>
      <rPr>
        <sz val="10"/>
        <color rgb="FF000000"/>
        <rFont val="宋体"/>
        <family val="0"/>
        <charset val="134"/>
      </rPr>
      <t xml:space="preserve">21160-</t>
    </r>
    <r>
      <rPr>
        <sz val="10"/>
        <color rgb="FF000000"/>
        <rFont val="Noto Sans"/>
        <family val="2"/>
      </rPr>
      <t xml:space="preserve">水富县两碗乡农业综合服务中心农经办公室</t>
    </r>
  </si>
  <si>
    <t xml:space="preserve">王树彩</t>
  </si>
  <si>
    <t xml:space="preserve">裴贤富</t>
  </si>
  <si>
    <r>
      <rPr>
        <sz val="10"/>
        <color rgb="FF000000"/>
        <rFont val="宋体"/>
        <family val="0"/>
        <charset val="134"/>
      </rPr>
      <t xml:space="preserve">21161-</t>
    </r>
    <r>
      <rPr>
        <sz val="10"/>
        <color rgb="FF000000"/>
        <rFont val="Noto Sans"/>
        <family val="2"/>
      </rPr>
      <t xml:space="preserve">水富县两碗乡农业综合服务中心水利办公室</t>
    </r>
  </si>
  <si>
    <t xml:space="preserve">王万平</t>
  </si>
  <si>
    <t xml:space="preserve">林茂芽</t>
  </si>
  <si>
    <r>
      <rPr>
        <sz val="10"/>
        <color rgb="FF000000"/>
        <rFont val="宋体"/>
        <family val="0"/>
        <charset val="134"/>
      </rPr>
      <t xml:space="preserve">21162-</t>
    </r>
    <r>
      <rPr>
        <sz val="10"/>
        <color rgb="FF000000"/>
        <rFont val="Noto Sans"/>
        <family val="2"/>
      </rPr>
      <t xml:space="preserve">水富县两碗乡文化广播电视服务中心办公室</t>
    </r>
  </si>
  <si>
    <t xml:space="preserve">解维波</t>
  </si>
  <si>
    <t xml:space="preserve">田贞平</t>
  </si>
  <si>
    <r>
      <rPr>
        <sz val="10"/>
        <color rgb="FF000000"/>
        <rFont val="宋体"/>
        <family val="0"/>
        <charset val="134"/>
      </rPr>
      <t xml:space="preserve">21163-</t>
    </r>
    <r>
      <rPr>
        <sz val="10"/>
        <color rgb="FF000000"/>
        <rFont val="Noto Sans"/>
        <family val="2"/>
      </rPr>
      <t xml:space="preserve">水富县太平乡农业综合服务中心</t>
    </r>
  </si>
  <si>
    <t xml:space="preserve">税再敏</t>
  </si>
  <si>
    <t xml:space="preserve">李英</t>
  </si>
  <si>
    <r>
      <rPr>
        <sz val="10"/>
        <color rgb="FF000000"/>
        <rFont val="宋体"/>
        <family val="0"/>
        <charset val="134"/>
      </rPr>
      <t xml:space="preserve">21164-</t>
    </r>
    <r>
      <rPr>
        <sz val="10"/>
        <color rgb="FF000000"/>
        <rFont val="Noto Sans"/>
        <family val="2"/>
      </rPr>
      <t xml:space="preserve">水富县太平乡农业综合服务中心</t>
    </r>
  </si>
  <si>
    <t xml:space="preserve">宋显军</t>
  </si>
  <si>
    <t xml:space="preserve">张燕</t>
  </si>
  <si>
    <r>
      <rPr>
        <sz val="10"/>
        <color rgb="FF000000"/>
        <rFont val="宋体"/>
        <family val="0"/>
        <charset val="134"/>
      </rPr>
      <t xml:space="preserve">21165-</t>
    </r>
    <r>
      <rPr>
        <sz val="10"/>
        <color rgb="FF000000"/>
        <rFont val="Noto Sans"/>
        <family val="2"/>
      </rPr>
      <t xml:space="preserve">水富县太平乡农业综合服务中心</t>
    </r>
  </si>
  <si>
    <t xml:space="preserve">周兴平</t>
  </si>
  <si>
    <r>
      <rPr>
        <sz val="10"/>
        <color rgb="FF000000"/>
        <rFont val="宋体"/>
        <family val="0"/>
        <charset val="134"/>
      </rPr>
      <t xml:space="preserve">21166-</t>
    </r>
    <r>
      <rPr>
        <sz val="10"/>
        <color rgb="FF000000"/>
        <rFont val="Noto Sans"/>
        <family val="2"/>
      </rPr>
      <t xml:space="preserve">水富县太平乡人口和计划生育服务中心</t>
    </r>
  </si>
  <si>
    <t xml:space="preserve">丁洁</t>
  </si>
  <si>
    <t xml:space="preserve">版纳</t>
  </si>
  <si>
    <t xml:space="preserve">徐冬霞</t>
  </si>
  <si>
    <r>
      <rPr>
        <sz val="10"/>
        <color rgb="FF000000"/>
        <rFont val="宋体"/>
        <family val="0"/>
        <charset val="134"/>
      </rPr>
      <t xml:space="preserve">28001-</t>
    </r>
    <r>
      <rPr>
        <sz val="10"/>
        <color rgb="FF000000"/>
        <rFont val="Noto Sans"/>
        <family val="2"/>
      </rPr>
      <t xml:space="preserve">勐养镇村镇规划建设服务中心专业技术岗</t>
    </r>
  </si>
  <si>
    <t xml:space="preserve">依佼传</t>
  </si>
  <si>
    <r>
      <rPr>
        <sz val="10"/>
        <color rgb="FF000000"/>
        <rFont val="宋体"/>
        <family val="0"/>
        <charset val="134"/>
      </rPr>
      <t xml:space="preserve">28006-</t>
    </r>
    <r>
      <rPr>
        <sz val="10"/>
        <color rgb="FF000000"/>
        <rFont val="Noto Sans"/>
        <family val="2"/>
      </rPr>
      <t xml:space="preserve">普文镇村镇规划建设服务中心专业技术岗</t>
    </r>
  </si>
  <si>
    <t xml:space="preserve">孟获</t>
  </si>
  <si>
    <t xml:space="preserve">孙成昆</t>
  </si>
  <si>
    <r>
      <rPr>
        <sz val="10"/>
        <color rgb="FF000000"/>
        <rFont val="宋体"/>
        <family val="0"/>
        <charset val="134"/>
      </rPr>
      <t xml:space="preserve">28007-</t>
    </r>
    <r>
      <rPr>
        <sz val="10"/>
        <color rgb="FF000000"/>
        <rFont val="Noto Sans"/>
        <family val="2"/>
      </rPr>
      <t xml:space="preserve">大渡岗乡文化广播电视服务中心专业技术岗</t>
    </r>
  </si>
  <si>
    <t xml:space="preserve">柴正前</t>
  </si>
  <si>
    <r>
      <rPr>
        <sz val="10"/>
        <color rgb="FF000000"/>
        <rFont val="宋体"/>
        <family val="0"/>
        <charset val="134"/>
      </rPr>
      <t xml:space="preserve">28008-</t>
    </r>
    <r>
      <rPr>
        <sz val="10"/>
        <color rgb="FF000000"/>
        <rFont val="Noto Sans"/>
        <family val="2"/>
      </rPr>
      <t xml:space="preserve">勐旺乡村镇规划建设服务中心专业技术岗</t>
    </r>
  </si>
  <si>
    <t xml:space="preserve">祁安菊</t>
  </si>
  <si>
    <t xml:space="preserve">陈清红</t>
  </si>
  <si>
    <r>
      <rPr>
        <sz val="10"/>
        <color rgb="FF000000"/>
        <rFont val="宋体"/>
        <family val="0"/>
        <charset val="134"/>
      </rPr>
      <t xml:space="preserve">28011-</t>
    </r>
    <r>
      <rPr>
        <sz val="10"/>
        <color rgb="FF000000"/>
        <rFont val="Noto Sans"/>
        <family val="2"/>
      </rPr>
      <t xml:space="preserve">小街小学语文或数学岗</t>
    </r>
  </si>
  <si>
    <t xml:space="preserve">赵永辉</t>
  </si>
  <si>
    <t xml:space="preserve">唐香兵</t>
  </si>
  <si>
    <r>
      <rPr>
        <sz val="10"/>
        <color rgb="FF000000"/>
        <rFont val="宋体"/>
        <family val="0"/>
        <charset val="134"/>
      </rPr>
      <t xml:space="preserve">28012-</t>
    </r>
    <r>
      <rPr>
        <sz val="10"/>
        <color rgb="FF000000"/>
        <rFont val="Noto Sans"/>
        <family val="2"/>
      </rPr>
      <t xml:space="preserve">小街小学语文或数学岗</t>
    </r>
  </si>
  <si>
    <t xml:space="preserve">咀康</t>
  </si>
  <si>
    <r>
      <rPr>
        <sz val="10"/>
        <color rgb="FF000000"/>
        <rFont val="宋体"/>
        <family val="0"/>
        <charset val="134"/>
      </rPr>
      <t xml:space="preserve">28013-</t>
    </r>
    <r>
      <rPr>
        <sz val="10"/>
        <color rgb="FF000000"/>
        <rFont val="Noto Sans"/>
        <family val="2"/>
      </rPr>
      <t xml:space="preserve">勐罕镇小学语文或数学岗</t>
    </r>
  </si>
  <si>
    <t xml:space="preserve">刀静</t>
  </si>
  <si>
    <t xml:space="preserve">张敏</t>
  </si>
  <si>
    <r>
      <rPr>
        <sz val="10"/>
        <color rgb="FF000000"/>
        <rFont val="宋体"/>
        <family val="0"/>
        <charset val="134"/>
      </rPr>
      <t xml:space="preserve">28014-</t>
    </r>
    <r>
      <rPr>
        <sz val="10"/>
        <color rgb="FF000000"/>
        <rFont val="Noto Sans"/>
        <family val="2"/>
      </rPr>
      <t xml:space="preserve">勐罕镇小学语文或数学岗</t>
    </r>
  </si>
  <si>
    <t xml:space="preserve">蔡勇升</t>
  </si>
  <si>
    <r>
      <rPr>
        <sz val="10"/>
        <color rgb="FF000000"/>
        <rFont val="宋体"/>
        <family val="0"/>
        <charset val="134"/>
      </rPr>
      <t xml:space="preserve">28024-</t>
    </r>
    <r>
      <rPr>
        <sz val="10"/>
        <color rgb="FF000000"/>
        <rFont val="Noto Sans"/>
        <family val="2"/>
      </rPr>
      <t xml:space="preserve">勐海县黎明农场农林水综合服务中心专业技术岗位</t>
    </r>
  </si>
  <si>
    <t xml:space="preserve">李思玲</t>
  </si>
  <si>
    <r>
      <rPr>
        <sz val="10"/>
        <color rgb="FF000000"/>
        <rFont val="宋体"/>
        <family val="0"/>
        <charset val="134"/>
      </rPr>
      <t xml:space="preserve">28035-</t>
    </r>
    <r>
      <rPr>
        <sz val="10"/>
        <color rgb="FF000000"/>
        <rFont val="Noto Sans"/>
        <family val="2"/>
      </rPr>
      <t xml:space="preserve">勐腊县勐捧幼儿园幼儿教学岗</t>
    </r>
  </si>
  <si>
    <t xml:space="preserve">朱琼焕</t>
  </si>
  <si>
    <r>
      <rPr>
        <sz val="10"/>
        <color rgb="FF000000"/>
        <rFont val="宋体"/>
        <family val="0"/>
        <charset val="134"/>
      </rPr>
      <t xml:space="preserve">28036-</t>
    </r>
    <r>
      <rPr>
        <sz val="10"/>
        <color rgb="FF000000"/>
        <rFont val="Noto Sans"/>
        <family val="2"/>
      </rPr>
      <t xml:space="preserve">勐腊县勐捧幼儿园幼儿教学岗</t>
    </r>
  </si>
  <si>
    <t xml:space="preserve">白淑华</t>
  </si>
  <si>
    <t xml:space="preserve">依波罕</t>
  </si>
  <si>
    <r>
      <rPr>
        <sz val="10"/>
        <color rgb="FF000000"/>
        <rFont val="宋体"/>
        <family val="0"/>
        <charset val="134"/>
      </rPr>
      <t xml:space="preserve">28038-</t>
    </r>
    <r>
      <rPr>
        <sz val="10"/>
        <color rgb="FF000000"/>
        <rFont val="Noto Sans"/>
        <family val="2"/>
      </rPr>
      <t xml:space="preserve">勐腊县勐伴九年一贯制学校小学数学岗</t>
    </r>
  </si>
  <si>
    <t xml:space="preserve">张忠良</t>
  </si>
  <si>
    <r>
      <rPr>
        <sz val="10"/>
        <color rgb="FF000000"/>
        <rFont val="宋体"/>
        <family val="0"/>
        <charset val="134"/>
      </rPr>
      <t xml:space="preserve">28039-</t>
    </r>
    <r>
      <rPr>
        <sz val="10"/>
        <color rgb="FF000000"/>
        <rFont val="Noto Sans"/>
        <family val="2"/>
      </rPr>
      <t xml:space="preserve">勐腊县曼腊九年一贯制学校小学数学岗</t>
    </r>
  </si>
  <si>
    <t xml:space="preserve">曹建霞</t>
  </si>
  <si>
    <t xml:space="preserve">陈宏</t>
  </si>
  <si>
    <t xml:space="preserve">王坤</t>
  </si>
  <si>
    <t xml:space="preserve">玉罕</t>
  </si>
  <si>
    <r>
      <rPr>
        <sz val="10"/>
        <color rgb="FF000000"/>
        <rFont val="宋体"/>
        <family val="0"/>
        <charset val="134"/>
      </rPr>
      <t xml:space="preserve">28040-</t>
    </r>
    <r>
      <rPr>
        <sz val="10"/>
        <color rgb="FF000000"/>
        <rFont val="Noto Sans"/>
        <family val="2"/>
      </rPr>
      <t xml:space="preserve">勐腊县天然林保护工程管理中心天然林保护岗</t>
    </r>
  </si>
  <si>
    <t xml:space="preserve">肖建赢</t>
  </si>
  <si>
    <t xml:space="preserve">董娇娇</t>
  </si>
  <si>
    <r>
      <rPr>
        <sz val="10"/>
        <color rgb="FF000000"/>
        <rFont val="宋体"/>
        <family val="0"/>
        <charset val="134"/>
      </rPr>
      <t xml:space="preserve">28041-</t>
    </r>
    <r>
      <rPr>
        <sz val="10"/>
        <color rgb="FF000000"/>
        <rFont val="Noto Sans"/>
        <family val="2"/>
      </rPr>
      <t xml:space="preserve">勐腊县土地储备交易中心土地测绘岗</t>
    </r>
  </si>
  <si>
    <t xml:space="preserve">黄刚</t>
  </si>
  <si>
    <t xml:space="preserve">保山</t>
  </si>
  <si>
    <t xml:space="preserve">杨国波</t>
  </si>
  <si>
    <r>
      <rPr>
        <sz val="10"/>
        <color rgb="FF000000"/>
        <rFont val="宋体"/>
        <family val="0"/>
        <charset val="134"/>
      </rPr>
      <t xml:space="preserve">30001-</t>
    </r>
    <r>
      <rPr>
        <sz val="10"/>
        <color rgb="FF000000"/>
        <rFont val="Noto Sans"/>
        <family val="2"/>
      </rPr>
      <t xml:space="preserve">隆阳区西邑乡社会保障服务中心人力资源和社会保障服务岗</t>
    </r>
  </si>
  <si>
    <t xml:space="preserve">胡永华</t>
  </si>
  <si>
    <t xml:space="preserve">关瑞雪</t>
  </si>
  <si>
    <r>
      <rPr>
        <sz val="10"/>
        <color rgb="FF000000"/>
        <rFont val="宋体"/>
        <family val="0"/>
        <charset val="134"/>
      </rPr>
      <t xml:space="preserve">30002-</t>
    </r>
    <r>
      <rPr>
        <sz val="10"/>
        <color rgb="FF000000"/>
        <rFont val="Noto Sans"/>
        <family val="2"/>
      </rPr>
      <t xml:space="preserve">西邑乡国土和村镇规划建设服务中心路政管理服务岗</t>
    </r>
  </si>
  <si>
    <t xml:space="preserve">李保平</t>
  </si>
  <si>
    <t xml:space="preserve">王成萍</t>
  </si>
  <si>
    <r>
      <rPr>
        <sz val="10"/>
        <color rgb="FF000000"/>
        <rFont val="宋体"/>
        <family val="0"/>
        <charset val="134"/>
      </rPr>
      <t xml:space="preserve">30003-</t>
    </r>
    <r>
      <rPr>
        <sz val="10"/>
        <color rgb="FF000000"/>
        <rFont val="Noto Sans"/>
        <family val="2"/>
      </rPr>
      <t xml:space="preserve">隆阳区丙麻乡农业综合服务中心畜牧兽医岗</t>
    </r>
  </si>
  <si>
    <t xml:space="preserve">匡辅艳</t>
  </si>
  <si>
    <t xml:space="preserve">赵永明</t>
  </si>
  <si>
    <r>
      <rPr>
        <sz val="10"/>
        <color rgb="FF000000"/>
        <rFont val="宋体"/>
        <family val="0"/>
        <charset val="134"/>
      </rPr>
      <t xml:space="preserve">30004-</t>
    </r>
    <r>
      <rPr>
        <sz val="10"/>
        <color rgb="FF000000"/>
        <rFont val="Noto Sans"/>
        <family val="2"/>
      </rPr>
      <t xml:space="preserve">隆阳区丙麻乡林业服务中心林业服务岗</t>
    </r>
  </si>
  <si>
    <t xml:space="preserve">赵金美</t>
  </si>
  <si>
    <t xml:space="preserve">王金双</t>
  </si>
  <si>
    <r>
      <rPr>
        <sz val="10"/>
        <color rgb="FF000000"/>
        <rFont val="宋体"/>
        <family val="0"/>
        <charset val="134"/>
      </rPr>
      <t xml:space="preserve">30005-</t>
    </r>
    <r>
      <rPr>
        <sz val="10"/>
        <color rgb="FF000000"/>
        <rFont val="Noto Sans"/>
        <family val="2"/>
      </rPr>
      <t xml:space="preserve">隆阳区瓦渡乡农业综合服务中心农科岗</t>
    </r>
  </si>
  <si>
    <t xml:space="preserve">毛志荣</t>
  </si>
  <si>
    <t xml:space="preserve">杨俊涛</t>
  </si>
  <si>
    <r>
      <rPr>
        <sz val="10"/>
        <color rgb="FF000000"/>
        <rFont val="宋体"/>
        <family val="0"/>
        <charset val="134"/>
      </rPr>
      <t xml:space="preserve">30008-</t>
    </r>
    <r>
      <rPr>
        <sz val="10"/>
        <color rgb="FF000000"/>
        <rFont val="Noto Sans"/>
        <family val="2"/>
      </rPr>
      <t xml:space="preserve">隆阳区水寨乡林业服务中心林业服务岗</t>
    </r>
  </si>
  <si>
    <t xml:space="preserve">李渊左</t>
  </si>
  <si>
    <r>
      <rPr>
        <sz val="10"/>
        <color rgb="FF000000"/>
        <rFont val="宋体"/>
        <family val="0"/>
        <charset val="134"/>
      </rPr>
      <t xml:space="preserve">30009-</t>
    </r>
    <r>
      <rPr>
        <sz val="10"/>
        <color rgb="FF000000"/>
        <rFont val="Noto Sans"/>
        <family val="2"/>
      </rPr>
      <t xml:space="preserve">隆阳区瓦马乡林业服务中心林业服务岗</t>
    </r>
  </si>
  <si>
    <t xml:space="preserve">王晓波</t>
  </si>
  <si>
    <t xml:space="preserve">董娟</t>
  </si>
  <si>
    <t xml:space="preserve">刘臣凤</t>
  </si>
  <si>
    <t xml:space="preserve">杨丽仙</t>
  </si>
  <si>
    <t xml:space="preserve">孙香华</t>
  </si>
  <si>
    <r>
      <rPr>
        <sz val="10"/>
        <color rgb="FF000000"/>
        <rFont val="宋体"/>
        <family val="0"/>
        <charset val="134"/>
      </rPr>
      <t xml:space="preserve">30010-</t>
    </r>
    <r>
      <rPr>
        <sz val="10"/>
        <color rgb="FF000000"/>
        <rFont val="Noto Sans"/>
        <family val="2"/>
      </rPr>
      <t xml:space="preserve">隆阳区杨柳乡文化广播电视服务中心旅游岗</t>
    </r>
  </si>
  <si>
    <t xml:space="preserve">鲁燕</t>
  </si>
  <si>
    <t xml:space="preserve">杨金荣</t>
  </si>
  <si>
    <r>
      <rPr>
        <sz val="10"/>
        <color rgb="FF000000"/>
        <rFont val="宋体"/>
        <family val="0"/>
        <charset val="134"/>
      </rPr>
      <t xml:space="preserve">30011-</t>
    </r>
    <r>
      <rPr>
        <sz val="10"/>
        <color rgb="FF000000"/>
        <rFont val="Noto Sans"/>
        <family val="2"/>
      </rPr>
      <t xml:space="preserve">隆阳区杨柳乡社会保障服务中心新型农村社会养老保险岗</t>
    </r>
  </si>
  <si>
    <t xml:space="preserve">杨晓丽</t>
  </si>
  <si>
    <r>
      <rPr>
        <sz val="10"/>
        <rFont val="宋体"/>
        <family val="0"/>
        <charset val="134"/>
      </rPr>
      <t xml:space="preserve">30011-</t>
    </r>
    <r>
      <rPr>
        <sz val="10"/>
        <rFont val="Noto Sans"/>
        <family val="2"/>
      </rPr>
      <t xml:space="preserve">隆阳区杨柳乡社会保障服务中心新型农村社会养老保险岗</t>
    </r>
  </si>
  <si>
    <t xml:space="preserve">王瑞昌</t>
  </si>
  <si>
    <r>
      <rPr>
        <sz val="10"/>
        <color rgb="FF000000"/>
        <rFont val="宋体"/>
        <family val="0"/>
        <charset val="134"/>
      </rPr>
      <t xml:space="preserve">30012-</t>
    </r>
    <r>
      <rPr>
        <sz val="10"/>
        <color rgb="FF000000"/>
        <rFont val="Noto Sans"/>
        <family val="2"/>
      </rPr>
      <t xml:space="preserve">隆阳区潞江镇农业综合服务中心水务服务岗</t>
    </r>
  </si>
  <si>
    <t xml:space="preserve">赵文群</t>
  </si>
  <si>
    <t xml:space="preserve">徐上星</t>
  </si>
  <si>
    <r>
      <rPr>
        <sz val="10"/>
        <color rgb="FF000000"/>
        <rFont val="宋体"/>
        <family val="0"/>
        <charset val="134"/>
      </rPr>
      <t xml:space="preserve">30013-</t>
    </r>
    <r>
      <rPr>
        <sz val="10"/>
        <color rgb="FF000000"/>
        <rFont val="Noto Sans"/>
        <family val="2"/>
      </rPr>
      <t xml:space="preserve">隆阳区潞江镇社会保障服务中心人力资源和社会保障服务岗</t>
    </r>
  </si>
  <si>
    <t xml:space="preserve">郑素娅</t>
  </si>
  <si>
    <t xml:space="preserve">刘艳</t>
  </si>
  <si>
    <t xml:space="preserve">和寿煌</t>
  </si>
  <si>
    <r>
      <rPr>
        <sz val="10"/>
        <color rgb="FF000000"/>
        <rFont val="宋体"/>
        <family val="0"/>
        <charset val="134"/>
      </rPr>
      <t xml:space="preserve">30014-</t>
    </r>
    <r>
      <rPr>
        <sz val="10"/>
        <color rgb="FF000000"/>
        <rFont val="Noto Sans"/>
        <family val="2"/>
      </rPr>
      <t xml:space="preserve">隆阳区芒宽乡农业综合服务中心水务服务岗</t>
    </r>
  </si>
  <si>
    <t xml:space="preserve">杨成玉</t>
  </si>
  <si>
    <t xml:space="preserve">李彩红</t>
  </si>
  <si>
    <r>
      <rPr>
        <sz val="10"/>
        <color rgb="FF000000"/>
        <rFont val="宋体"/>
        <family val="0"/>
        <charset val="134"/>
      </rPr>
      <t xml:space="preserve">30015-</t>
    </r>
    <r>
      <rPr>
        <sz val="10"/>
        <color rgb="FF000000"/>
        <rFont val="Noto Sans"/>
        <family val="2"/>
      </rPr>
      <t xml:space="preserve">隆阳区芒宽乡林业服务中心林业服务岗</t>
    </r>
  </si>
  <si>
    <t xml:space="preserve">万钟明</t>
  </si>
  <si>
    <t xml:space="preserve">何钟娣</t>
  </si>
  <si>
    <r>
      <rPr>
        <sz val="10"/>
        <color rgb="FF000000"/>
        <rFont val="宋体"/>
        <family val="0"/>
        <charset val="134"/>
      </rPr>
      <t xml:space="preserve">30016-</t>
    </r>
    <r>
      <rPr>
        <sz val="10"/>
        <color rgb="FF000000"/>
        <rFont val="Noto Sans"/>
        <family val="2"/>
      </rPr>
      <t xml:space="preserve">隆阳区人力资源和社会保障局基本医疗保险审核结算中心医保审核岗</t>
    </r>
  </si>
  <si>
    <t xml:space="preserve">史文翔</t>
  </si>
  <si>
    <t xml:space="preserve">段霁航</t>
  </si>
  <si>
    <t xml:space="preserve">张春湘</t>
  </si>
  <si>
    <t xml:space="preserve">高光云</t>
  </si>
  <si>
    <r>
      <rPr>
        <sz val="10"/>
        <color rgb="FF000000"/>
        <rFont val="宋体"/>
        <family val="0"/>
        <charset val="134"/>
      </rPr>
      <t xml:space="preserve">30018-</t>
    </r>
    <r>
      <rPr>
        <sz val="10"/>
        <color rgb="FF000000"/>
        <rFont val="Noto Sans"/>
        <family val="2"/>
      </rPr>
      <t xml:space="preserve">隆阳区潞江中心卫生院住院部临床医师岗位</t>
    </r>
  </si>
  <si>
    <t xml:space="preserve">周聪国</t>
  </si>
  <si>
    <r>
      <rPr>
        <sz val="10"/>
        <color rgb="FF000000"/>
        <rFont val="宋体"/>
        <family val="0"/>
        <charset val="134"/>
      </rPr>
      <t xml:space="preserve">30027-</t>
    </r>
    <r>
      <rPr>
        <sz val="10"/>
        <color rgb="FF000000"/>
        <rFont val="Noto Sans"/>
        <family val="2"/>
      </rPr>
      <t xml:space="preserve">隆阳区瓦渡中学教师岗</t>
    </r>
  </si>
  <si>
    <t xml:space="preserve">杨开清</t>
  </si>
  <si>
    <r>
      <rPr>
        <sz val="10"/>
        <color rgb="FF000000"/>
        <rFont val="宋体"/>
        <family val="0"/>
        <charset val="134"/>
      </rPr>
      <t xml:space="preserve">30031-</t>
    </r>
    <r>
      <rPr>
        <sz val="10"/>
        <color rgb="FF000000"/>
        <rFont val="Noto Sans"/>
        <family val="2"/>
      </rPr>
      <t xml:space="preserve">隆阳区蒲缥中学教师岗</t>
    </r>
  </si>
  <si>
    <t xml:space="preserve">徐媛辉</t>
  </si>
  <si>
    <t xml:space="preserve">王兴梅</t>
  </si>
  <si>
    <r>
      <rPr>
        <sz val="10"/>
        <color rgb="FF000000"/>
        <rFont val="宋体"/>
        <family val="0"/>
        <charset val="134"/>
      </rPr>
      <t xml:space="preserve">30033-</t>
    </r>
    <r>
      <rPr>
        <sz val="10"/>
        <color rgb="FF000000"/>
        <rFont val="Noto Sans"/>
        <family val="2"/>
      </rPr>
      <t xml:space="preserve">隆阳区西邑中心学校教师岗</t>
    </r>
  </si>
  <si>
    <t xml:space="preserve">匡陆跃</t>
  </si>
  <si>
    <r>
      <rPr>
        <sz val="10"/>
        <color rgb="FF000000"/>
        <rFont val="宋体"/>
        <family val="0"/>
        <charset val="134"/>
      </rPr>
      <t xml:space="preserve">30034-</t>
    </r>
    <r>
      <rPr>
        <sz val="10"/>
        <color rgb="FF000000"/>
        <rFont val="Noto Sans"/>
        <family val="2"/>
      </rPr>
      <t xml:space="preserve">隆阳区西邑中心学校教师岗</t>
    </r>
  </si>
  <si>
    <t xml:space="preserve">杜光兴</t>
  </si>
  <si>
    <t xml:space="preserve">蒋春香</t>
  </si>
  <si>
    <t xml:space="preserve">张淑芬</t>
  </si>
  <si>
    <r>
      <rPr>
        <sz val="10"/>
        <color rgb="FF000000"/>
        <rFont val="宋体"/>
        <family val="0"/>
        <charset val="134"/>
      </rPr>
      <t xml:space="preserve">30035-</t>
    </r>
    <r>
      <rPr>
        <sz val="10"/>
        <color rgb="FF000000"/>
        <rFont val="Noto Sans"/>
        <family val="2"/>
      </rPr>
      <t xml:space="preserve">隆阳区水寨中心学校教师岗</t>
    </r>
  </si>
  <si>
    <t xml:space="preserve">田德军</t>
  </si>
  <si>
    <t xml:space="preserve">杨斐</t>
  </si>
  <si>
    <r>
      <rPr>
        <sz val="10"/>
        <color rgb="FF000000"/>
        <rFont val="宋体"/>
        <family val="0"/>
        <charset val="134"/>
      </rPr>
      <t xml:space="preserve">30036-</t>
    </r>
    <r>
      <rPr>
        <sz val="10"/>
        <color rgb="FF000000"/>
        <rFont val="Noto Sans"/>
        <family val="2"/>
      </rPr>
      <t xml:space="preserve">隆阳区水寨中心学校教师岗</t>
    </r>
  </si>
  <si>
    <r>
      <rPr>
        <sz val="10"/>
        <color rgb="FF000000"/>
        <rFont val="宋体"/>
        <family val="0"/>
        <charset val="134"/>
      </rPr>
      <t xml:space="preserve">30037-</t>
    </r>
    <r>
      <rPr>
        <sz val="10"/>
        <color rgb="FF000000"/>
        <rFont val="Noto Sans"/>
        <family val="2"/>
      </rPr>
      <t xml:space="preserve">隆阳区水寨中心学校教师岗</t>
    </r>
  </si>
  <si>
    <t xml:space="preserve">蒋玉娇</t>
  </si>
  <si>
    <t xml:space="preserve">隆阳区瓦窑中心学校教师岗</t>
  </si>
  <si>
    <t xml:space="preserve">李凤芹</t>
  </si>
  <si>
    <r>
      <rPr>
        <sz val="10"/>
        <color rgb="FF000000"/>
        <rFont val="宋体"/>
        <family val="0"/>
        <charset val="134"/>
      </rPr>
      <t xml:space="preserve">30038-</t>
    </r>
    <r>
      <rPr>
        <sz val="10"/>
        <color rgb="FF000000"/>
        <rFont val="Noto Sans"/>
        <family val="2"/>
      </rPr>
      <t xml:space="preserve">隆阳区瓦窑中心学校教师岗</t>
    </r>
  </si>
  <si>
    <t xml:space="preserve">赵加丽</t>
  </si>
  <si>
    <r>
      <rPr>
        <sz val="10"/>
        <color rgb="FF000000"/>
        <rFont val="宋体"/>
        <family val="0"/>
        <charset val="134"/>
      </rPr>
      <t xml:space="preserve">30039-</t>
    </r>
    <r>
      <rPr>
        <sz val="10"/>
        <color rgb="FF000000"/>
        <rFont val="Noto Sans"/>
        <family val="2"/>
      </rPr>
      <t xml:space="preserve">隆阳区瓦窑中心学校教师岗</t>
    </r>
  </si>
  <si>
    <t xml:space="preserve">赵久洲</t>
  </si>
  <si>
    <r>
      <rPr>
        <sz val="10"/>
        <rFont val="宋体"/>
        <family val="0"/>
        <charset val="134"/>
      </rPr>
      <t xml:space="preserve">30041-</t>
    </r>
    <r>
      <rPr>
        <sz val="10"/>
        <rFont val="Noto Sans"/>
        <family val="2"/>
      </rPr>
      <t xml:space="preserve">隆阳区潞江中心学校教师岗</t>
    </r>
  </si>
  <si>
    <t xml:space="preserve">张晓荧</t>
  </si>
  <si>
    <t xml:space="preserve">蔡德俊</t>
  </si>
  <si>
    <t xml:space="preserve">付桂云</t>
  </si>
  <si>
    <t xml:space="preserve">杨正斗</t>
  </si>
  <si>
    <r>
      <rPr>
        <sz val="10"/>
        <color rgb="FF000000"/>
        <rFont val="宋体"/>
        <family val="0"/>
        <charset val="134"/>
      </rPr>
      <t xml:space="preserve">30042-</t>
    </r>
    <r>
      <rPr>
        <sz val="10"/>
        <color rgb="FF000000"/>
        <rFont val="Noto Sans"/>
        <family val="2"/>
      </rPr>
      <t xml:space="preserve">隆阳区潞江中心学校教师岗</t>
    </r>
  </si>
  <si>
    <t xml:space="preserve">毛富庭</t>
  </si>
  <si>
    <r>
      <rPr>
        <sz val="10"/>
        <rFont val="宋体"/>
        <family val="0"/>
        <charset val="134"/>
      </rPr>
      <t xml:space="preserve">30075-</t>
    </r>
    <r>
      <rPr>
        <sz val="10"/>
        <rFont val="Noto Sans"/>
        <family val="2"/>
      </rPr>
      <t xml:space="preserve">腾冲县乡镇中小学教师</t>
    </r>
  </si>
  <si>
    <t xml:space="preserve">30</t>
  </si>
  <si>
    <t xml:space="preserve">毛泽楠</t>
  </si>
  <si>
    <t xml:space="preserve">陈楠</t>
  </si>
  <si>
    <t xml:space="preserve">赵杨超</t>
  </si>
  <si>
    <t xml:space="preserve">李文位</t>
  </si>
  <si>
    <t xml:space="preserve">程家佳</t>
  </si>
  <si>
    <t xml:space="preserve">罗啟兰</t>
  </si>
  <si>
    <t xml:space="preserve">赵国珉</t>
  </si>
  <si>
    <t xml:space="preserve">阮艳菊</t>
  </si>
  <si>
    <t xml:space="preserve">段胜能</t>
  </si>
  <si>
    <t xml:space="preserve">秦斑娣</t>
  </si>
  <si>
    <t xml:space="preserve">龚旭</t>
  </si>
  <si>
    <t xml:space="preserve">王盔元</t>
  </si>
  <si>
    <t xml:space="preserve">张晓琴</t>
  </si>
  <si>
    <t xml:space="preserve">蔺以堂</t>
  </si>
  <si>
    <t xml:space="preserve">邹玲</t>
  </si>
  <si>
    <t xml:space="preserve">杨云和</t>
  </si>
  <si>
    <t xml:space="preserve">杨述进</t>
  </si>
  <si>
    <t xml:space="preserve">刘加富</t>
  </si>
  <si>
    <t xml:space="preserve">刘书剑</t>
  </si>
  <si>
    <t xml:space="preserve">郭晓婷</t>
  </si>
  <si>
    <t xml:space="preserve">郭美花</t>
  </si>
  <si>
    <t xml:space="preserve">刘正孝</t>
  </si>
  <si>
    <t xml:space="preserve">杜德镇</t>
  </si>
  <si>
    <t xml:space="preserve">杨立苏</t>
  </si>
  <si>
    <t xml:space="preserve">邵飞菲</t>
  </si>
  <si>
    <t xml:space="preserve">段兆才</t>
  </si>
  <si>
    <t xml:space="preserve">徐丹丹</t>
  </si>
  <si>
    <t xml:space="preserve">蔺春艳</t>
  </si>
  <si>
    <t xml:space="preserve">黄明枝</t>
  </si>
  <si>
    <t xml:space="preserve">段生波</t>
  </si>
  <si>
    <t xml:space="preserve">赵青青</t>
  </si>
  <si>
    <t xml:space="preserve">王梅</t>
  </si>
  <si>
    <r>
      <rPr>
        <sz val="10"/>
        <color rgb="FF000000"/>
        <rFont val="宋体"/>
        <family val="0"/>
        <charset val="134"/>
      </rPr>
      <t xml:space="preserve">30075-</t>
    </r>
    <r>
      <rPr>
        <sz val="10"/>
        <color rgb="FF000000"/>
        <rFont val="Noto Sans"/>
        <family val="2"/>
      </rPr>
      <t xml:space="preserve">腾冲县乡镇中小学教师</t>
    </r>
  </si>
  <si>
    <t xml:space="preserve">李韬</t>
  </si>
  <si>
    <t xml:space="preserve">许丽铃</t>
  </si>
  <si>
    <t xml:space="preserve">常春秋</t>
  </si>
  <si>
    <t xml:space="preserve">杨腾姣</t>
  </si>
  <si>
    <t xml:space="preserve">吕尔帅</t>
  </si>
  <si>
    <t xml:space="preserve">杨云涛</t>
  </si>
  <si>
    <t xml:space="preserve">卜海东</t>
  </si>
  <si>
    <t xml:space="preserve">赵国回</t>
  </si>
  <si>
    <t xml:space="preserve">尹筱花</t>
  </si>
  <si>
    <t xml:space="preserve">尚中毅</t>
  </si>
  <si>
    <t xml:space="preserve">陈德艳</t>
  </si>
  <si>
    <t xml:space="preserve">杨勇</t>
  </si>
  <si>
    <t xml:space="preserve">蔺应香</t>
  </si>
  <si>
    <t xml:space="preserve">普冬</t>
  </si>
  <si>
    <t xml:space="preserve">李仲和</t>
  </si>
  <si>
    <t xml:space="preserve">赵祖云</t>
  </si>
  <si>
    <t xml:space="preserve">陆得应</t>
  </si>
  <si>
    <t xml:space="preserve">梁富昌</t>
  </si>
  <si>
    <t xml:space="preserve">黄跃科</t>
  </si>
  <si>
    <t xml:space="preserve">俞艳美</t>
  </si>
  <si>
    <t xml:space="preserve">林加菊</t>
  </si>
  <si>
    <t xml:space="preserve">曾道华</t>
  </si>
  <si>
    <t xml:space="preserve">张梅</t>
  </si>
  <si>
    <r>
      <rPr>
        <sz val="10"/>
        <color rgb="FF000000"/>
        <rFont val="宋体"/>
        <family val="0"/>
        <charset val="134"/>
      </rPr>
      <t xml:space="preserve">30077-</t>
    </r>
    <r>
      <rPr>
        <sz val="10"/>
        <color rgb="FF000000"/>
        <rFont val="Noto Sans"/>
        <family val="2"/>
      </rPr>
      <t xml:space="preserve">腾冲县界头镇社会保障服务中心敬老管理员</t>
    </r>
  </si>
  <si>
    <t xml:space="preserve">尚中良</t>
  </si>
  <si>
    <t xml:space="preserve">赵菊莲</t>
  </si>
  <si>
    <r>
      <rPr>
        <sz val="10"/>
        <color rgb="FF000000"/>
        <rFont val="宋体"/>
        <family val="0"/>
        <charset val="134"/>
      </rPr>
      <t xml:space="preserve">30080-</t>
    </r>
    <r>
      <rPr>
        <sz val="10"/>
        <color rgb="FF000000"/>
        <rFont val="Noto Sans"/>
        <family val="2"/>
      </rPr>
      <t xml:space="preserve">腾冲县新华乡农业综合服务中心农业技术员</t>
    </r>
  </si>
  <si>
    <t xml:space="preserve">刘永源</t>
  </si>
  <si>
    <r>
      <rPr>
        <sz val="10"/>
        <color rgb="FF000000"/>
        <rFont val="宋体"/>
        <family val="0"/>
        <charset val="134"/>
      </rPr>
      <t xml:space="preserve">30084-</t>
    </r>
    <r>
      <rPr>
        <sz val="10"/>
        <color rgb="FF000000"/>
        <rFont val="Noto Sans"/>
        <family val="2"/>
      </rPr>
      <t xml:space="preserve">猴桥镇林业服务中心资源林政管理员</t>
    </r>
  </si>
  <si>
    <t xml:space="preserve">寸待晓</t>
  </si>
  <si>
    <t xml:space="preserve">李子丞</t>
  </si>
  <si>
    <r>
      <rPr>
        <sz val="10"/>
        <color rgb="FF000000"/>
        <rFont val="宋体"/>
        <family val="0"/>
        <charset val="134"/>
      </rPr>
      <t xml:space="preserve">30108-</t>
    </r>
    <r>
      <rPr>
        <sz val="10"/>
        <color rgb="FF000000"/>
        <rFont val="Noto Sans"/>
        <family val="2"/>
      </rPr>
      <t xml:space="preserve">昌宁县勐统初级中学（地理）</t>
    </r>
  </si>
  <si>
    <t xml:space="preserve">毕文园</t>
  </si>
  <si>
    <t xml:space="preserve">赵柱芬</t>
  </si>
  <si>
    <r>
      <rPr>
        <sz val="10"/>
        <color rgb="FF000000"/>
        <rFont val="宋体"/>
        <family val="0"/>
        <charset val="134"/>
      </rPr>
      <t xml:space="preserve">30109-</t>
    </r>
    <r>
      <rPr>
        <sz val="10"/>
        <color rgb="FF000000"/>
        <rFont val="Noto Sans"/>
        <family val="2"/>
      </rPr>
      <t xml:space="preserve">昌宁县更戛初级中学（生物）</t>
    </r>
  </si>
  <si>
    <t xml:space="preserve">赵克林</t>
  </si>
  <si>
    <t xml:space="preserve">周晓东</t>
  </si>
  <si>
    <r>
      <rPr>
        <sz val="10"/>
        <color rgb="FF000000"/>
        <rFont val="宋体"/>
        <family val="0"/>
        <charset val="134"/>
      </rPr>
      <t xml:space="preserve">30110-</t>
    </r>
    <r>
      <rPr>
        <sz val="10"/>
        <color rgb="FF000000"/>
        <rFont val="Noto Sans"/>
        <family val="2"/>
      </rPr>
      <t xml:space="preserve">昌宁县更戛初级中学（历史）</t>
    </r>
  </si>
  <si>
    <t xml:space="preserve">李丹</t>
  </si>
  <si>
    <t xml:space="preserve">放弃</t>
  </si>
  <si>
    <t xml:space="preserve">杨仙翠</t>
  </si>
  <si>
    <r>
      <rPr>
        <sz val="10"/>
        <color rgb="FF000000"/>
        <rFont val="宋体"/>
        <family val="0"/>
        <charset val="134"/>
      </rPr>
      <t xml:space="preserve">30111-</t>
    </r>
    <r>
      <rPr>
        <sz val="10"/>
        <color rgb="FF000000"/>
        <rFont val="Noto Sans"/>
        <family val="2"/>
      </rPr>
      <t xml:space="preserve">昌宁县水平初级中学（英语）</t>
    </r>
  </si>
  <si>
    <t xml:space="preserve">商岚</t>
  </si>
  <si>
    <t xml:space="preserve">蔡星明</t>
  </si>
  <si>
    <r>
      <rPr>
        <sz val="10"/>
        <color rgb="FF000000"/>
        <rFont val="宋体"/>
        <family val="0"/>
        <charset val="134"/>
      </rPr>
      <t xml:space="preserve">30112-</t>
    </r>
    <r>
      <rPr>
        <sz val="10"/>
        <color rgb="FF000000"/>
        <rFont val="Noto Sans"/>
        <family val="2"/>
      </rPr>
      <t xml:space="preserve">昌宁县湾岗九年制学校（物理）</t>
    </r>
  </si>
  <si>
    <t xml:space="preserve">蔺丽梅</t>
  </si>
  <si>
    <r>
      <rPr>
        <sz val="10"/>
        <color rgb="FF000000"/>
        <rFont val="宋体"/>
        <family val="0"/>
        <charset val="134"/>
      </rPr>
      <t xml:space="preserve">30113-</t>
    </r>
    <r>
      <rPr>
        <sz val="10"/>
        <color rgb="FF000000"/>
        <rFont val="Noto Sans"/>
        <family val="2"/>
      </rPr>
      <t xml:space="preserve">昌宁县湾岗九年制学校（信息技术）</t>
    </r>
  </si>
  <si>
    <t xml:space="preserve">杨艳芳</t>
  </si>
  <si>
    <t xml:space="preserve">张文秀</t>
  </si>
  <si>
    <r>
      <rPr>
        <sz val="10"/>
        <color rgb="FF000000"/>
        <rFont val="宋体"/>
        <family val="0"/>
        <charset val="134"/>
      </rPr>
      <t xml:space="preserve">30114-</t>
    </r>
    <r>
      <rPr>
        <sz val="10"/>
        <color rgb="FF000000"/>
        <rFont val="Noto Sans"/>
        <family val="2"/>
      </rPr>
      <t xml:space="preserve">昌宁县温泉乡中心完小（语文）</t>
    </r>
  </si>
  <si>
    <t xml:space="preserve">杨朝江</t>
  </si>
  <si>
    <t xml:space="preserve">杨知康</t>
  </si>
  <si>
    <r>
      <rPr>
        <sz val="10"/>
        <color rgb="FF000000"/>
        <rFont val="宋体"/>
        <family val="0"/>
        <charset val="134"/>
      </rPr>
      <t xml:space="preserve">30115-</t>
    </r>
    <r>
      <rPr>
        <sz val="10"/>
        <color rgb="FF000000"/>
        <rFont val="Noto Sans"/>
        <family val="2"/>
      </rPr>
      <t xml:space="preserve">昌宁县勐统镇中心完小（语文）</t>
    </r>
  </si>
  <si>
    <t xml:space="preserve">鲁桂花</t>
  </si>
  <si>
    <t xml:space="preserve">鲁雪萍</t>
  </si>
  <si>
    <r>
      <rPr>
        <sz val="10"/>
        <color rgb="FF000000"/>
        <rFont val="宋体"/>
        <family val="0"/>
        <charset val="134"/>
      </rPr>
      <t xml:space="preserve">30116-</t>
    </r>
    <r>
      <rPr>
        <sz val="10"/>
        <color rgb="FF000000"/>
        <rFont val="Noto Sans"/>
        <family val="2"/>
      </rPr>
      <t xml:space="preserve">昌宁县勐统镇中心完小（数学）</t>
    </r>
  </si>
  <si>
    <t xml:space="preserve">普春郁</t>
  </si>
  <si>
    <r>
      <rPr>
        <sz val="10"/>
        <color rgb="FF000000"/>
        <rFont val="宋体"/>
        <family val="0"/>
        <charset val="134"/>
      </rPr>
      <t xml:space="preserve">30117-</t>
    </r>
    <r>
      <rPr>
        <sz val="10"/>
        <color rgb="FF000000"/>
        <rFont val="Noto Sans"/>
        <family val="2"/>
      </rPr>
      <t xml:space="preserve">昌宁县更戛乡中心完小（语文）</t>
    </r>
  </si>
  <si>
    <t xml:space="preserve">赵安彩</t>
  </si>
  <si>
    <t xml:space="preserve">瞿会香</t>
  </si>
  <si>
    <t xml:space="preserve">禹祺</t>
  </si>
  <si>
    <r>
      <rPr>
        <sz val="10"/>
        <color rgb="FF000000"/>
        <rFont val="宋体"/>
        <family val="0"/>
        <charset val="134"/>
      </rPr>
      <t xml:space="preserve">30118-</t>
    </r>
    <r>
      <rPr>
        <sz val="10"/>
        <color rgb="FF000000"/>
        <rFont val="Noto Sans"/>
        <family val="2"/>
      </rPr>
      <t xml:space="preserve">昌宁县更戛乡中心完小（数学）</t>
    </r>
  </si>
  <si>
    <t xml:space="preserve">彭玉福</t>
  </si>
  <si>
    <t xml:space="preserve">幸和琴</t>
  </si>
  <si>
    <r>
      <rPr>
        <sz val="10"/>
        <color rgb="FF000000"/>
        <rFont val="宋体"/>
        <family val="0"/>
        <charset val="134"/>
      </rPr>
      <t xml:space="preserve">30119-</t>
    </r>
    <r>
      <rPr>
        <sz val="10"/>
        <color rgb="FF000000"/>
        <rFont val="Noto Sans"/>
        <family val="2"/>
      </rPr>
      <t xml:space="preserve">昌宁县卡斯镇中心完小（语文）</t>
    </r>
  </si>
  <si>
    <t xml:space="preserve">杨庆娟</t>
  </si>
  <si>
    <t xml:space="preserve">赵春丽</t>
  </si>
  <si>
    <t xml:space="preserve">黄春敏</t>
  </si>
  <si>
    <r>
      <rPr>
        <sz val="10"/>
        <color rgb="FF000000"/>
        <rFont val="宋体"/>
        <family val="0"/>
        <charset val="134"/>
      </rPr>
      <t xml:space="preserve">30120-</t>
    </r>
    <r>
      <rPr>
        <sz val="10"/>
        <color rgb="FF000000"/>
        <rFont val="Noto Sans"/>
        <family val="2"/>
      </rPr>
      <t xml:space="preserve">昌宁县卡斯镇中心完小（数学）</t>
    </r>
  </si>
  <si>
    <t xml:space="preserve">杨波</t>
  </si>
  <si>
    <t xml:space="preserve">熊金璐</t>
  </si>
  <si>
    <t xml:space="preserve">朱乙青</t>
  </si>
  <si>
    <r>
      <rPr>
        <sz val="10"/>
        <color rgb="FF000000"/>
        <rFont val="宋体"/>
        <family val="0"/>
        <charset val="134"/>
      </rPr>
      <t xml:space="preserve">30121-</t>
    </r>
    <r>
      <rPr>
        <sz val="10"/>
        <color rgb="FF000000"/>
        <rFont val="Noto Sans"/>
        <family val="2"/>
      </rPr>
      <t xml:space="preserve">昌宁县岔河九年制学校（小学语文）</t>
    </r>
  </si>
  <si>
    <t xml:space="preserve">李洁</t>
  </si>
  <si>
    <t xml:space="preserve">何祖芹</t>
  </si>
  <si>
    <t xml:space="preserve">碧寨乡中心学校</t>
  </si>
  <si>
    <t xml:space="preserve">寇菊芬</t>
  </si>
  <si>
    <t xml:space="preserve">谌蕾</t>
  </si>
  <si>
    <t xml:space="preserve">周会锦</t>
  </si>
  <si>
    <t xml:space="preserve">杨润清</t>
  </si>
  <si>
    <t xml:space="preserve">郭应梅</t>
  </si>
  <si>
    <t xml:space="preserve">何玲</t>
  </si>
  <si>
    <t xml:space="preserve">木城乡中心学校</t>
  </si>
  <si>
    <t xml:space="preserve">庄芹芬</t>
  </si>
  <si>
    <t xml:space="preserve">杨应爽</t>
  </si>
  <si>
    <t xml:space="preserve">何广权</t>
  </si>
  <si>
    <t xml:space="preserve">李丽波</t>
  </si>
  <si>
    <t xml:space="preserve">象达乡中心学校</t>
  </si>
  <si>
    <t xml:space="preserve">革安强</t>
  </si>
  <si>
    <t xml:space="preserve">江春芬</t>
  </si>
  <si>
    <t xml:space="preserve">饶桂梅</t>
  </si>
  <si>
    <t xml:space="preserve">邱生涛</t>
  </si>
  <si>
    <t xml:space="preserve">李胡蓉</t>
  </si>
  <si>
    <t xml:space="preserve">何生凡</t>
  </si>
  <si>
    <t xml:space="preserve">县职业中学</t>
  </si>
  <si>
    <t xml:space="preserve">陈绍慧</t>
  </si>
  <si>
    <t xml:space="preserve">碧寨乡农业服务中心</t>
  </si>
  <si>
    <t xml:space="preserve">李志钦</t>
  </si>
  <si>
    <t xml:space="preserve">杨从良</t>
  </si>
  <si>
    <r>
      <rPr>
        <sz val="10"/>
        <color rgb="FF000000"/>
        <rFont val="宋体"/>
        <family val="0"/>
        <charset val="134"/>
      </rPr>
      <t xml:space="preserve">30043-</t>
    </r>
    <r>
      <rPr>
        <sz val="10"/>
        <color rgb="FF000000"/>
        <rFont val="Noto Sans"/>
        <family val="2"/>
      </rPr>
      <t xml:space="preserve">施甸县太平镇社会保障服务中心新农保岗</t>
    </r>
  </si>
  <si>
    <t xml:space="preserve">祝亚</t>
  </si>
  <si>
    <r>
      <rPr>
        <sz val="10"/>
        <color rgb="FF000000"/>
        <rFont val="宋体"/>
        <family val="0"/>
        <charset val="134"/>
      </rPr>
      <t xml:space="preserve">30044-</t>
    </r>
    <r>
      <rPr>
        <sz val="10"/>
        <color rgb="FF000000"/>
        <rFont val="Noto Sans"/>
        <family val="2"/>
      </rPr>
      <t xml:space="preserve">施甸县仁和镇社会保障服务中心新农保岗</t>
    </r>
  </si>
  <si>
    <t xml:space="preserve">李有楼</t>
  </si>
  <si>
    <t xml:space="preserve">王琨</t>
  </si>
  <si>
    <r>
      <rPr>
        <sz val="10"/>
        <color rgb="FF000000"/>
        <rFont val="宋体"/>
        <family val="0"/>
        <charset val="134"/>
      </rPr>
      <t xml:space="preserve">30045-</t>
    </r>
    <r>
      <rPr>
        <sz val="10"/>
        <color rgb="FF000000"/>
        <rFont val="Noto Sans"/>
        <family val="2"/>
      </rPr>
      <t xml:space="preserve">施甸县水长乡社会保障服务中心新农保岗</t>
    </r>
  </si>
  <si>
    <t xml:space="preserve">翟福</t>
  </si>
  <si>
    <t xml:space="preserve">吴薇薇</t>
  </si>
  <si>
    <r>
      <rPr>
        <sz val="10"/>
        <color rgb="FF000000"/>
        <rFont val="宋体"/>
        <family val="0"/>
        <charset val="134"/>
      </rPr>
      <t xml:space="preserve">30046-</t>
    </r>
    <r>
      <rPr>
        <sz val="10"/>
        <color rgb="FF000000"/>
        <rFont val="Noto Sans"/>
        <family val="2"/>
      </rPr>
      <t xml:space="preserve">施甸县甸阳镇社会保障服务中心新农保岗</t>
    </r>
  </si>
  <si>
    <t xml:space="preserve">杨宇</t>
  </si>
  <si>
    <t xml:space="preserve">代琴香</t>
  </si>
  <si>
    <r>
      <rPr>
        <sz val="10"/>
        <color rgb="FF000000"/>
        <rFont val="宋体"/>
        <family val="0"/>
        <charset val="134"/>
      </rPr>
      <t xml:space="preserve">30047-</t>
    </r>
    <r>
      <rPr>
        <sz val="10"/>
        <color rgb="FF000000"/>
        <rFont val="Noto Sans"/>
        <family val="2"/>
      </rPr>
      <t xml:space="preserve">施甸县由旺镇社会保障服务中心新农保岗</t>
    </r>
  </si>
  <si>
    <t xml:space="preserve">黄少平</t>
  </si>
  <si>
    <t xml:space="preserve">杨孝发</t>
  </si>
  <si>
    <r>
      <rPr>
        <sz val="10"/>
        <color rgb="FF000000"/>
        <rFont val="宋体"/>
        <family val="0"/>
        <charset val="134"/>
      </rPr>
      <t xml:space="preserve">30048-</t>
    </r>
    <r>
      <rPr>
        <sz val="10"/>
        <color rgb="FF000000"/>
        <rFont val="Noto Sans"/>
        <family val="2"/>
      </rPr>
      <t xml:space="preserve">施甸县摆榔乡社会保障服务中心新农保岗</t>
    </r>
  </si>
  <si>
    <t xml:space="preserve">李佳和</t>
  </si>
  <si>
    <r>
      <rPr>
        <sz val="10"/>
        <color rgb="FF000000"/>
        <rFont val="宋体"/>
        <family val="0"/>
        <charset val="134"/>
      </rPr>
      <t xml:space="preserve">30049-</t>
    </r>
    <r>
      <rPr>
        <sz val="10"/>
        <color rgb="FF000000"/>
        <rFont val="Noto Sans"/>
        <family val="2"/>
      </rPr>
      <t xml:space="preserve">施甸县木老元乡社会保障服务中心新农保岗</t>
    </r>
  </si>
  <si>
    <t xml:space="preserve">吴永庆</t>
  </si>
  <si>
    <t xml:space="preserve">杨海森</t>
  </si>
  <si>
    <r>
      <rPr>
        <sz val="10"/>
        <color rgb="FF000000"/>
        <rFont val="宋体"/>
        <family val="0"/>
        <charset val="134"/>
      </rPr>
      <t xml:space="preserve">30051-</t>
    </r>
    <r>
      <rPr>
        <sz val="10"/>
        <color rgb="FF000000"/>
        <rFont val="Noto Sans"/>
        <family val="2"/>
      </rPr>
      <t xml:space="preserve">施甸县旧城乡社会保障服务中心新农保岗</t>
    </r>
  </si>
  <si>
    <t xml:space="preserve">杨君候</t>
  </si>
  <si>
    <t xml:space="preserve">赵升龙</t>
  </si>
  <si>
    <r>
      <rPr>
        <sz val="10"/>
        <color rgb="FF000000"/>
        <rFont val="宋体"/>
        <family val="0"/>
        <charset val="134"/>
      </rPr>
      <t xml:space="preserve">30053-</t>
    </r>
    <r>
      <rPr>
        <sz val="10"/>
        <color rgb="FF000000"/>
        <rFont val="Noto Sans"/>
        <family val="2"/>
      </rPr>
      <t xml:space="preserve">施甸县姚关镇社会保障服务中心新农保岗</t>
    </r>
  </si>
  <si>
    <t xml:space="preserve">杨芬</t>
  </si>
  <si>
    <t xml:space="preserve">杨志宏</t>
  </si>
  <si>
    <r>
      <rPr>
        <sz val="10"/>
        <color rgb="FF000000"/>
        <rFont val="宋体"/>
        <family val="0"/>
        <charset val="134"/>
      </rPr>
      <t xml:space="preserve">30054-</t>
    </r>
    <r>
      <rPr>
        <sz val="10"/>
        <color rgb="FF000000"/>
        <rFont val="Noto Sans"/>
        <family val="2"/>
      </rPr>
      <t xml:space="preserve">施甸县万兴乡社会保障服务中心新农保岗</t>
    </r>
  </si>
  <si>
    <t xml:space="preserve">杨志敏</t>
  </si>
  <si>
    <r>
      <rPr>
        <sz val="10"/>
        <color rgb="FF000000"/>
        <rFont val="宋体"/>
        <family val="0"/>
        <charset val="134"/>
      </rPr>
      <t xml:space="preserve">30055-</t>
    </r>
    <r>
      <rPr>
        <sz val="10"/>
        <color rgb="FF000000"/>
        <rFont val="Noto Sans"/>
        <family val="2"/>
      </rPr>
      <t xml:space="preserve">施甸县酒房乡社会保障服务中心新农保岗</t>
    </r>
  </si>
  <si>
    <t xml:space="preserve">陈永宏</t>
  </si>
  <si>
    <r>
      <rPr>
        <sz val="10"/>
        <color rgb="FF000000"/>
        <rFont val="宋体"/>
        <family val="0"/>
        <charset val="134"/>
      </rPr>
      <t xml:space="preserve">30065-</t>
    </r>
    <r>
      <rPr>
        <sz val="10"/>
        <color rgb="FF000000"/>
        <rFont val="Noto Sans"/>
        <family val="2"/>
      </rPr>
      <t xml:space="preserve">施甸县太平镇文化广播电视服务中心文化广电岗</t>
    </r>
  </si>
  <si>
    <t xml:space="preserve">黄聪</t>
  </si>
  <si>
    <r>
      <rPr>
        <sz val="10"/>
        <color rgb="FF000000"/>
        <rFont val="宋体"/>
        <family val="0"/>
        <charset val="134"/>
      </rPr>
      <t xml:space="preserve">30066-</t>
    </r>
    <r>
      <rPr>
        <sz val="10"/>
        <color rgb="FF000000"/>
        <rFont val="Noto Sans"/>
        <family val="2"/>
      </rPr>
      <t xml:space="preserve">施甸县何元乡文化广播电视服务中心文化广电岗</t>
    </r>
  </si>
  <si>
    <t xml:space="preserve">颜红雪</t>
  </si>
  <si>
    <t xml:space="preserve">蒋从丙</t>
  </si>
  <si>
    <r>
      <rPr>
        <sz val="10"/>
        <color rgb="FF000000"/>
        <rFont val="宋体"/>
        <family val="0"/>
        <charset val="134"/>
      </rPr>
      <t xml:space="preserve">30067-</t>
    </r>
    <r>
      <rPr>
        <sz val="10"/>
        <color rgb="FF000000"/>
        <rFont val="Noto Sans"/>
        <family val="2"/>
      </rPr>
      <t xml:space="preserve">施甸县老年大学管理岗</t>
    </r>
  </si>
  <si>
    <t xml:space="preserve">杨光彩</t>
  </si>
  <si>
    <t xml:space="preserve">罗翠娟</t>
  </si>
  <si>
    <r>
      <rPr>
        <sz val="10"/>
        <color rgb="FF000000"/>
        <rFont val="宋体"/>
        <family val="0"/>
        <charset val="134"/>
      </rPr>
      <t xml:space="preserve">30070-</t>
    </r>
    <r>
      <rPr>
        <sz val="10"/>
        <color rgb="FF000000"/>
        <rFont val="Noto Sans"/>
        <family val="2"/>
      </rPr>
      <t xml:space="preserve">施甸县木老元乡村镇规划建设服务中心村镇规划岗</t>
    </r>
  </si>
  <si>
    <t xml:space="preserve">唐瑞蔺</t>
  </si>
  <si>
    <r>
      <rPr>
        <sz val="10"/>
        <color rgb="FF000000"/>
        <rFont val="宋体"/>
        <family val="0"/>
        <charset val="134"/>
      </rPr>
      <t xml:space="preserve">30074-</t>
    </r>
    <r>
      <rPr>
        <sz val="10"/>
        <color rgb="FF000000"/>
        <rFont val="Noto Sans"/>
        <family val="2"/>
      </rPr>
      <t xml:space="preserve">施甸县旧城乡农业综合服务中心水利岗</t>
    </r>
  </si>
  <si>
    <t xml:space="preserve">楚雄</t>
  </si>
  <si>
    <t xml:space="preserve">李正丽</t>
  </si>
  <si>
    <r>
      <rPr>
        <sz val="10"/>
        <color rgb="FF000000"/>
        <rFont val="宋体"/>
        <family val="0"/>
        <charset val="134"/>
      </rPr>
      <t xml:space="preserve">23002-</t>
    </r>
    <r>
      <rPr>
        <sz val="10"/>
        <color rgb="FF000000"/>
        <rFont val="Noto Sans"/>
        <family val="2"/>
      </rPr>
      <t xml:space="preserve">双柏县大庄中心卫生院（临床）</t>
    </r>
  </si>
  <si>
    <t xml:space="preserve">李艳玲</t>
  </si>
  <si>
    <r>
      <rPr>
        <sz val="10"/>
        <color rgb="FF000000"/>
        <rFont val="宋体"/>
        <family val="0"/>
        <charset val="134"/>
      </rPr>
      <t xml:space="preserve">23012-</t>
    </r>
    <r>
      <rPr>
        <sz val="10"/>
        <color rgb="FF000000"/>
        <rFont val="Noto Sans"/>
        <family val="2"/>
      </rPr>
      <t xml:space="preserve">双柏县安龙堡乡文化广播电视服务中心（群众文化）</t>
    </r>
  </si>
  <si>
    <t xml:space="preserve">尹晓燕</t>
  </si>
  <si>
    <t xml:space="preserve">李春</t>
  </si>
  <si>
    <t xml:space="preserve">普晓英</t>
  </si>
  <si>
    <r>
      <rPr>
        <sz val="10"/>
        <color rgb="FF000000"/>
        <rFont val="宋体"/>
        <family val="0"/>
        <charset val="134"/>
      </rPr>
      <t xml:space="preserve">23017-</t>
    </r>
    <r>
      <rPr>
        <sz val="10"/>
        <color rgb="FF000000"/>
        <rFont val="Noto Sans"/>
        <family val="2"/>
      </rPr>
      <t xml:space="preserve">双柏县鄂嘉镇社会保障服务中心       （社会保障服务）</t>
    </r>
  </si>
  <si>
    <t xml:space="preserve">彭嘉翼</t>
  </si>
  <si>
    <t xml:space="preserve">杨发强</t>
  </si>
  <si>
    <r>
      <rPr>
        <sz val="10"/>
        <color rgb="FF000000"/>
        <rFont val="宋体"/>
        <family val="0"/>
        <charset val="134"/>
      </rPr>
      <t xml:space="preserve">23018-</t>
    </r>
    <r>
      <rPr>
        <sz val="10"/>
        <color rgb="FF000000"/>
        <rFont val="Noto Sans"/>
        <family val="2"/>
      </rPr>
      <t xml:space="preserve">双柏县大麦地镇农业综合服务中心     （畜牧科技推广）</t>
    </r>
  </si>
  <si>
    <t xml:space="preserve">尹雪梅</t>
  </si>
  <si>
    <t xml:space="preserve">倪永芹</t>
  </si>
  <si>
    <r>
      <rPr>
        <sz val="10"/>
        <color rgb="FF000000"/>
        <rFont val="宋体"/>
        <family val="0"/>
        <charset val="134"/>
      </rPr>
      <t xml:space="preserve">23019-</t>
    </r>
    <r>
      <rPr>
        <sz val="10"/>
        <color rgb="FF000000"/>
        <rFont val="Noto Sans"/>
        <family val="2"/>
      </rPr>
      <t xml:space="preserve">姚安县山区乡镇（语文教师）</t>
    </r>
  </si>
  <si>
    <t xml:space="preserve">李桂荣</t>
  </si>
  <si>
    <t xml:space="preserve">罗占金</t>
  </si>
  <si>
    <r>
      <rPr>
        <sz val="10"/>
        <color rgb="FF000000"/>
        <rFont val="宋体"/>
        <family val="0"/>
        <charset val="134"/>
      </rPr>
      <t xml:space="preserve">23021-</t>
    </r>
    <r>
      <rPr>
        <sz val="10"/>
        <color rgb="FF000000"/>
        <rFont val="Noto Sans"/>
        <family val="2"/>
      </rPr>
      <t xml:space="preserve">姚安县山区乡镇（数学教师）</t>
    </r>
  </si>
  <si>
    <t xml:space="preserve">邹云湘</t>
  </si>
  <si>
    <t xml:space="preserve">弃权</t>
  </si>
  <si>
    <t xml:space="preserve">段晓媛</t>
  </si>
  <si>
    <r>
      <rPr>
        <sz val="10"/>
        <color rgb="FF000000"/>
        <rFont val="宋体"/>
        <family val="0"/>
        <charset val="134"/>
      </rPr>
      <t xml:space="preserve">23022-</t>
    </r>
    <r>
      <rPr>
        <sz val="10"/>
        <color rgb="FF000000"/>
        <rFont val="Noto Sans"/>
        <family val="2"/>
      </rPr>
      <t xml:space="preserve">姚安县山区乡镇（英语教师）</t>
    </r>
  </si>
  <si>
    <t xml:space="preserve">丁丽梅</t>
  </si>
  <si>
    <t xml:space="preserve">杨金丽</t>
  </si>
  <si>
    <r>
      <rPr>
        <sz val="10"/>
        <color rgb="FF000000"/>
        <rFont val="宋体"/>
        <family val="0"/>
        <charset val="134"/>
      </rPr>
      <t xml:space="preserve">23023-</t>
    </r>
    <r>
      <rPr>
        <sz val="10"/>
        <color rgb="FF000000"/>
        <rFont val="Noto Sans"/>
        <family val="2"/>
      </rPr>
      <t xml:space="preserve">姚安县山区乡镇（物理教师）</t>
    </r>
  </si>
  <si>
    <t xml:space="preserve">歹婷</t>
  </si>
  <si>
    <t xml:space="preserve">卓丽琼</t>
  </si>
  <si>
    <r>
      <rPr>
        <sz val="10"/>
        <color rgb="FF000000"/>
        <rFont val="宋体"/>
        <family val="0"/>
        <charset val="134"/>
      </rPr>
      <t xml:space="preserve">23024-</t>
    </r>
    <r>
      <rPr>
        <sz val="10"/>
        <color rgb="FF000000"/>
        <rFont val="Noto Sans"/>
        <family val="2"/>
      </rPr>
      <t xml:space="preserve">姚安县山区乡镇（地理教师）</t>
    </r>
  </si>
  <si>
    <t xml:space="preserve">马晓蓉</t>
  </si>
  <si>
    <r>
      <rPr>
        <sz val="10"/>
        <color rgb="FF000000"/>
        <rFont val="宋体"/>
        <family val="0"/>
        <charset val="134"/>
      </rPr>
      <t xml:space="preserve">23025-</t>
    </r>
    <r>
      <rPr>
        <sz val="10"/>
        <color rgb="FF000000"/>
        <rFont val="Noto Sans"/>
        <family val="2"/>
      </rPr>
      <t xml:space="preserve">姚安县山区乡镇（历史教师）</t>
    </r>
  </si>
  <si>
    <t xml:space="preserve">何菊智</t>
  </si>
  <si>
    <r>
      <rPr>
        <sz val="10"/>
        <color rgb="FF000000"/>
        <rFont val="宋体"/>
        <family val="0"/>
        <charset val="134"/>
      </rPr>
      <t xml:space="preserve">23026-</t>
    </r>
    <r>
      <rPr>
        <sz val="10"/>
        <color rgb="FF000000"/>
        <rFont val="Noto Sans"/>
        <family val="2"/>
      </rPr>
      <t xml:space="preserve">姚安县山区乡镇（生物教师）</t>
    </r>
  </si>
  <si>
    <t xml:space="preserve">黄晓丽</t>
  </si>
  <si>
    <t xml:space="preserve">陈加琼</t>
  </si>
  <si>
    <t xml:space="preserve">武定县乡镇中学     （中学教师）</t>
  </si>
  <si>
    <t xml:space="preserve">甘添华</t>
  </si>
  <si>
    <t xml:space="preserve">李金龙</t>
  </si>
  <si>
    <t xml:space="preserve">武定县第一中学     （高中教师）</t>
  </si>
  <si>
    <t xml:space="preserve">杨朝银</t>
  </si>
  <si>
    <t xml:space="preserve">武定县第一中学      （高中教师）</t>
  </si>
  <si>
    <t xml:space="preserve">高新玉</t>
  </si>
  <si>
    <r>
      <rPr>
        <sz val="10"/>
        <color rgb="FF000000"/>
        <rFont val="宋体"/>
        <family val="0"/>
        <charset val="134"/>
      </rPr>
      <t xml:space="preserve">23056-</t>
    </r>
    <r>
      <rPr>
        <sz val="10"/>
        <color rgb="FF000000"/>
        <rFont val="Noto Sans"/>
        <family val="2"/>
      </rPr>
      <t xml:space="preserve">楚雄市教育系统（教师）</t>
    </r>
  </si>
  <si>
    <t xml:space="preserve">6</t>
  </si>
  <si>
    <t xml:space="preserve">刘晓燕</t>
  </si>
  <si>
    <t xml:space="preserve">陈晓丽</t>
  </si>
  <si>
    <t xml:space="preserve">李丽</t>
  </si>
  <si>
    <t xml:space="preserve">孙洁</t>
  </si>
  <si>
    <t xml:space="preserve">杨彪</t>
  </si>
  <si>
    <t xml:space="preserve">陈丽梅</t>
  </si>
  <si>
    <t xml:space="preserve">尚发丽</t>
  </si>
  <si>
    <t xml:space="preserve">赛晓梅</t>
  </si>
  <si>
    <t xml:space="preserve">起宗华</t>
  </si>
  <si>
    <t xml:space="preserve">张凤翔</t>
  </si>
  <si>
    <t xml:space="preserve">尹永生</t>
  </si>
  <si>
    <r>
      <rPr>
        <sz val="10"/>
        <color rgb="FF000000"/>
        <rFont val="宋体"/>
        <family val="0"/>
        <charset val="134"/>
      </rPr>
      <t xml:space="preserve">23057-</t>
    </r>
    <r>
      <rPr>
        <sz val="10"/>
        <color rgb="FF000000"/>
        <rFont val="Noto Sans"/>
        <family val="2"/>
      </rPr>
      <t xml:space="preserve">楚雄市卫生系统（医务人员）</t>
    </r>
  </si>
  <si>
    <t xml:space="preserve">黄旭</t>
  </si>
  <si>
    <r>
      <rPr>
        <sz val="10"/>
        <color rgb="FF000000"/>
        <rFont val="宋体"/>
        <family val="0"/>
        <charset val="134"/>
      </rPr>
      <t xml:space="preserve">23058-</t>
    </r>
    <r>
      <rPr>
        <sz val="10"/>
        <color rgb="FF000000"/>
        <rFont val="Noto Sans"/>
        <family val="2"/>
      </rPr>
      <t xml:space="preserve">楚雄市乡镇社会 保障服务中心        （工作人员）</t>
    </r>
  </si>
  <si>
    <r>
      <rPr>
        <sz val="10"/>
        <color rgb="FF000000"/>
        <rFont val="宋体"/>
        <family val="0"/>
        <charset val="134"/>
      </rPr>
      <t xml:space="preserve">23058-</t>
    </r>
    <r>
      <rPr>
        <sz val="10"/>
        <color rgb="FF000000"/>
        <rFont val="Noto Sans"/>
        <family val="2"/>
      </rPr>
      <t xml:space="preserve">楚雄市乡镇社会 保障服务中心       （工作人员）</t>
    </r>
  </si>
  <si>
    <t xml:space="preserve">陈艳琴</t>
  </si>
  <si>
    <t xml:space="preserve">孙世艳</t>
  </si>
  <si>
    <r>
      <rPr>
        <sz val="10"/>
        <color rgb="FF000000"/>
        <rFont val="宋体"/>
        <family val="0"/>
        <charset val="134"/>
      </rPr>
      <t xml:space="preserve">23058-</t>
    </r>
    <r>
      <rPr>
        <sz val="10"/>
        <color rgb="FF000000"/>
        <rFont val="Noto Sans"/>
        <family val="2"/>
      </rPr>
      <t xml:space="preserve">楚雄市乡镇社会保障服务中心        （工作人员）</t>
    </r>
  </si>
  <si>
    <t xml:space="preserve">华琼兰</t>
  </si>
  <si>
    <t xml:space="preserve">他雪丽</t>
  </si>
  <si>
    <t xml:space="preserve">杨华</t>
  </si>
  <si>
    <t xml:space="preserve">张绍美</t>
  </si>
  <si>
    <r>
      <rPr>
        <sz val="10"/>
        <color rgb="FF000000"/>
        <rFont val="宋体"/>
        <family val="0"/>
        <charset val="134"/>
      </rPr>
      <t xml:space="preserve">23058-</t>
    </r>
    <r>
      <rPr>
        <sz val="10"/>
        <color rgb="FF000000"/>
        <rFont val="Noto Sans"/>
        <family val="2"/>
      </rPr>
      <t xml:space="preserve">楚雄市乡镇社会保障服务中心       （工作人员）</t>
    </r>
  </si>
  <si>
    <t xml:space="preserve">徐存海</t>
  </si>
  <si>
    <t xml:space="preserve">李学丽</t>
  </si>
  <si>
    <t xml:space="preserve">杨德光</t>
  </si>
  <si>
    <t xml:space="preserve">张国艳</t>
  </si>
  <si>
    <t xml:space="preserve">王顺燕</t>
  </si>
  <si>
    <r>
      <rPr>
        <sz val="10"/>
        <color rgb="FF000000"/>
        <rFont val="宋体"/>
        <family val="0"/>
        <charset val="134"/>
      </rPr>
      <t xml:space="preserve">23062-</t>
    </r>
    <r>
      <rPr>
        <sz val="10"/>
        <color rgb="FF000000"/>
        <rFont val="Noto Sans"/>
        <family val="2"/>
      </rPr>
      <t xml:space="preserve">禄丰县住房和城乡建设局村镇规划建设指导站（工程技术）</t>
    </r>
  </si>
  <si>
    <t xml:space="preserve">李富生</t>
  </si>
  <si>
    <t xml:space="preserve">罗建芝</t>
  </si>
  <si>
    <r>
      <rPr>
        <sz val="10"/>
        <color rgb="FF000000"/>
        <rFont val="宋体"/>
        <family val="0"/>
        <charset val="134"/>
      </rPr>
      <t xml:space="preserve">23064-</t>
    </r>
    <r>
      <rPr>
        <sz val="10"/>
        <color rgb="FF000000"/>
        <rFont val="Noto Sans"/>
        <family val="2"/>
      </rPr>
      <t xml:space="preserve">禄丰县教育局  乡镇初级中学         （数学教师）</t>
    </r>
  </si>
  <si>
    <t xml:space="preserve">张世兰</t>
  </si>
  <si>
    <t xml:space="preserve">闫从然</t>
  </si>
  <si>
    <r>
      <rPr>
        <sz val="10"/>
        <color rgb="FF000000"/>
        <rFont val="宋体"/>
        <family val="0"/>
        <charset val="134"/>
      </rPr>
      <t xml:space="preserve">23065-</t>
    </r>
    <r>
      <rPr>
        <sz val="10"/>
        <color rgb="FF000000"/>
        <rFont val="Noto Sans"/>
        <family val="2"/>
      </rPr>
      <t xml:space="preserve">禄丰县教育局  乡镇初级中学       （英语教师）</t>
    </r>
  </si>
  <si>
    <t xml:space="preserve">杨新华</t>
  </si>
  <si>
    <r>
      <rPr>
        <sz val="10"/>
        <color rgb="FF000000"/>
        <rFont val="宋体"/>
        <family val="0"/>
        <charset val="134"/>
      </rPr>
      <t xml:space="preserve">23066-</t>
    </r>
    <r>
      <rPr>
        <sz val="10"/>
        <color rgb="FF000000"/>
        <rFont val="Noto Sans"/>
        <family val="2"/>
      </rPr>
      <t xml:space="preserve">禄丰县教育局   部分乡镇小学          （语数教师）</t>
    </r>
  </si>
  <si>
    <t xml:space="preserve">王月</t>
  </si>
  <si>
    <t xml:space="preserve">李桐</t>
  </si>
  <si>
    <t xml:space="preserve">董雪梅</t>
  </si>
  <si>
    <r>
      <rPr>
        <sz val="10"/>
        <color rgb="FF000000"/>
        <rFont val="宋体"/>
        <family val="0"/>
        <charset val="134"/>
      </rPr>
      <t xml:space="preserve">23066-</t>
    </r>
    <r>
      <rPr>
        <sz val="10"/>
        <color rgb="FF000000"/>
        <rFont val="Noto Sans"/>
        <family val="2"/>
      </rPr>
      <t xml:space="preserve">禄丰县教育局   部分乡镇小学        （语数教师）</t>
    </r>
  </si>
  <si>
    <t xml:space="preserve">高海倩</t>
  </si>
  <si>
    <r>
      <rPr>
        <sz val="10"/>
        <color rgb="FF000000"/>
        <rFont val="宋体"/>
        <family val="0"/>
        <charset val="134"/>
      </rPr>
      <t xml:space="preserve">23066-</t>
    </r>
    <r>
      <rPr>
        <sz val="10"/>
        <color rgb="FF000000"/>
        <rFont val="Noto Sans"/>
        <family val="2"/>
      </rPr>
      <t xml:space="preserve">禄丰县教育局  部分乡镇小学        （语数教师）</t>
    </r>
  </si>
  <si>
    <t xml:space="preserve">张光琴</t>
  </si>
  <si>
    <r>
      <rPr>
        <sz val="10"/>
        <color rgb="FF000000"/>
        <rFont val="宋体"/>
        <family val="0"/>
        <charset val="134"/>
      </rPr>
      <t xml:space="preserve">23066-</t>
    </r>
    <r>
      <rPr>
        <sz val="10"/>
        <color rgb="FF000000"/>
        <rFont val="Noto Sans"/>
        <family val="2"/>
      </rPr>
      <t xml:space="preserve">禄丰县教育局   部分乡镇小学       （语数教师）</t>
    </r>
  </si>
  <si>
    <t xml:space="preserve">李玫凤</t>
  </si>
  <si>
    <t xml:space="preserve">文洪凤</t>
  </si>
  <si>
    <t xml:space="preserve">毛建华</t>
  </si>
  <si>
    <r>
      <rPr>
        <sz val="10"/>
        <color rgb="FF000000"/>
        <rFont val="宋体"/>
        <family val="0"/>
        <charset val="134"/>
      </rPr>
      <t xml:space="preserve">23066-</t>
    </r>
    <r>
      <rPr>
        <sz val="10"/>
        <color rgb="FF000000"/>
        <rFont val="Noto Sans"/>
        <family val="2"/>
      </rPr>
      <t xml:space="preserve">禄丰县教育局  部分乡镇小学       （语数教师）</t>
    </r>
  </si>
  <si>
    <t xml:space="preserve">马云莉</t>
  </si>
  <si>
    <t xml:space="preserve">罗媚</t>
  </si>
  <si>
    <r>
      <rPr>
        <sz val="10"/>
        <color rgb="FF000000"/>
        <rFont val="宋体"/>
        <family val="0"/>
        <charset val="134"/>
      </rPr>
      <t xml:space="preserve">23067-</t>
    </r>
    <r>
      <rPr>
        <sz val="10"/>
        <color rgb="FF000000"/>
        <rFont val="Noto Sans"/>
        <family val="2"/>
      </rPr>
      <t xml:space="preserve">禄丰县教育局  部分乡镇小学        （音乐教师）</t>
    </r>
  </si>
  <si>
    <t xml:space="preserve">佘金珍</t>
  </si>
  <si>
    <t xml:space="preserve">纪寅佳</t>
  </si>
  <si>
    <t xml:space="preserve">李馨凛</t>
  </si>
  <si>
    <r>
      <rPr>
        <sz val="10"/>
        <color rgb="FF000000"/>
        <rFont val="宋体"/>
        <family val="0"/>
        <charset val="134"/>
      </rPr>
      <t xml:space="preserve">23067-</t>
    </r>
    <r>
      <rPr>
        <sz val="10"/>
        <color rgb="FF000000"/>
        <rFont val="Noto Sans"/>
        <family val="2"/>
      </rPr>
      <t xml:space="preserve">禄丰县教育局  部分乡镇小学       （音乐教师）</t>
    </r>
  </si>
  <si>
    <t xml:space="preserve">段晓霞</t>
  </si>
  <si>
    <t xml:space="preserve">刘红</t>
  </si>
  <si>
    <r>
      <rPr>
        <sz val="10"/>
        <color rgb="FF000000"/>
        <rFont val="宋体"/>
        <family val="0"/>
        <charset val="134"/>
      </rPr>
      <t xml:space="preserve">23068-</t>
    </r>
    <r>
      <rPr>
        <sz val="10"/>
        <color rgb="FF000000"/>
        <rFont val="Noto Sans"/>
        <family val="2"/>
      </rPr>
      <t xml:space="preserve">禄丰县教育局  部分乡镇小学        （体育教师 ）</t>
    </r>
  </si>
  <si>
    <t xml:space="preserve">孙文</t>
  </si>
  <si>
    <r>
      <rPr>
        <sz val="10"/>
        <color rgb="FF000000"/>
        <rFont val="宋体"/>
        <family val="0"/>
        <charset val="134"/>
      </rPr>
      <t xml:space="preserve">23068-</t>
    </r>
    <r>
      <rPr>
        <sz val="10"/>
        <color rgb="FF000000"/>
        <rFont val="Noto Sans"/>
        <family val="2"/>
      </rPr>
      <t xml:space="preserve">禄丰县教育局  部分乡镇小学       （体育教师 ）</t>
    </r>
  </si>
  <si>
    <t xml:space="preserve">李明程</t>
  </si>
  <si>
    <r>
      <rPr>
        <sz val="10"/>
        <color rgb="FF000000"/>
        <rFont val="宋体"/>
        <family val="0"/>
        <charset val="134"/>
      </rPr>
      <t xml:space="preserve">23071-</t>
    </r>
    <r>
      <rPr>
        <sz val="10"/>
        <color rgb="FF000000"/>
        <rFont val="Noto Sans"/>
        <family val="2"/>
      </rPr>
      <t xml:space="preserve">禄丰县教育局  妥安乡小学            （体育教师）</t>
    </r>
  </si>
  <si>
    <t xml:space="preserve">郭明喜</t>
  </si>
  <si>
    <r>
      <rPr>
        <sz val="10"/>
        <color rgb="FF000000"/>
        <rFont val="宋体"/>
        <family val="0"/>
        <charset val="134"/>
      </rPr>
      <t xml:space="preserve">23071-</t>
    </r>
    <r>
      <rPr>
        <sz val="10"/>
        <color rgb="FF000000"/>
        <rFont val="Noto Sans"/>
        <family val="2"/>
      </rPr>
      <t xml:space="preserve">禄丰县教育局   妥安乡小学        （体育教师）</t>
    </r>
  </si>
  <si>
    <t xml:space="preserve">高百琳</t>
  </si>
  <si>
    <r>
      <rPr>
        <sz val="10"/>
        <color rgb="FF000000"/>
        <rFont val="宋体"/>
        <family val="0"/>
        <charset val="134"/>
      </rPr>
      <t xml:space="preserve">23072-</t>
    </r>
    <r>
      <rPr>
        <sz val="10"/>
        <color rgb="FF000000"/>
        <rFont val="Noto Sans"/>
        <family val="2"/>
      </rPr>
      <t xml:space="preserve">禄丰县教育局高峰乡小学（语数教师）</t>
    </r>
  </si>
  <si>
    <t xml:space="preserve">起富祥</t>
  </si>
  <si>
    <r>
      <rPr>
        <sz val="10"/>
        <color rgb="FF000000"/>
        <rFont val="宋体"/>
        <family val="0"/>
        <charset val="134"/>
      </rPr>
      <t xml:space="preserve">23072-</t>
    </r>
    <r>
      <rPr>
        <sz val="10"/>
        <color rgb="FF000000"/>
        <rFont val="Noto Sans"/>
        <family val="2"/>
      </rPr>
      <t xml:space="preserve">禄丰县教育局  高峰乡小学        （语数教师）</t>
    </r>
  </si>
  <si>
    <t xml:space="preserve">文俊</t>
  </si>
  <si>
    <r>
      <rPr>
        <sz val="10"/>
        <color rgb="FF000000"/>
        <rFont val="宋体"/>
        <family val="0"/>
        <charset val="134"/>
      </rPr>
      <t xml:space="preserve">23073-</t>
    </r>
    <r>
      <rPr>
        <sz val="10"/>
        <color rgb="FF000000"/>
        <rFont val="Noto Sans"/>
        <family val="2"/>
      </rPr>
      <t xml:space="preserve">永仁县文体广电旅游局广播电视台     （记者）</t>
    </r>
  </si>
  <si>
    <t xml:space="preserve">黄炳健</t>
  </si>
  <si>
    <t xml:space="preserve">晁建琴</t>
  </si>
  <si>
    <r>
      <rPr>
        <sz val="10"/>
        <color rgb="FF000000"/>
        <rFont val="宋体"/>
        <family val="0"/>
        <charset val="134"/>
      </rPr>
      <t xml:space="preserve">23074-</t>
    </r>
    <r>
      <rPr>
        <sz val="10"/>
        <color rgb="FF000000"/>
        <rFont val="Noto Sans"/>
        <family val="2"/>
      </rPr>
      <t xml:space="preserve">永仁县乡镇小学（语数教师）</t>
    </r>
  </si>
  <si>
    <t xml:space="preserve">刘芳芳</t>
  </si>
  <si>
    <t xml:space="preserve">殷鲸宴</t>
  </si>
  <si>
    <t xml:space="preserve">何永琴</t>
  </si>
  <si>
    <r>
      <rPr>
        <sz val="10"/>
        <color rgb="FF000000"/>
        <rFont val="宋体"/>
        <family val="0"/>
        <charset val="134"/>
      </rPr>
      <t xml:space="preserve">23076-</t>
    </r>
    <r>
      <rPr>
        <sz val="10"/>
        <color rgb="FF000000"/>
        <rFont val="Noto Sans"/>
        <family val="2"/>
      </rPr>
      <t xml:space="preserve">永仁县交通局 质量监督室          （工作人员）</t>
    </r>
  </si>
  <si>
    <t xml:space="preserve">李开林</t>
  </si>
  <si>
    <r>
      <rPr>
        <sz val="10"/>
        <color rgb="FF000000"/>
        <rFont val="宋体"/>
        <family val="0"/>
        <charset val="134"/>
      </rPr>
      <t xml:space="preserve">23078-</t>
    </r>
    <r>
      <rPr>
        <sz val="10"/>
        <color rgb="FF000000"/>
        <rFont val="Noto Sans"/>
        <family val="2"/>
      </rPr>
      <t xml:space="preserve">永仁县开发投资公司（工作人员）</t>
    </r>
  </si>
  <si>
    <t xml:space="preserve">李云霞</t>
  </si>
  <si>
    <r>
      <rPr>
        <sz val="10"/>
        <color rgb="FF000000"/>
        <rFont val="宋体"/>
        <family val="0"/>
        <charset val="134"/>
      </rPr>
      <t xml:space="preserve">23079-</t>
    </r>
    <r>
      <rPr>
        <sz val="10"/>
        <color rgb="FF000000"/>
        <rFont val="Noto Sans"/>
        <family val="2"/>
      </rPr>
      <t xml:space="preserve">永仁县莲池乡农业综合服务中心（工作人员）</t>
    </r>
  </si>
  <si>
    <t xml:space="preserve">罗海琴</t>
  </si>
  <si>
    <t xml:space="preserve">罗佩清</t>
  </si>
  <si>
    <r>
      <rPr>
        <sz val="10"/>
        <color rgb="FF000000"/>
        <rFont val="宋体"/>
        <family val="0"/>
        <charset val="134"/>
      </rPr>
      <t xml:space="preserve">23080-</t>
    </r>
    <r>
      <rPr>
        <sz val="10"/>
        <color rgb="FF000000"/>
        <rFont val="Noto Sans"/>
        <family val="2"/>
      </rPr>
      <t xml:space="preserve">永仁县宜就镇农业综合服务中心       （工作人员）</t>
    </r>
  </si>
  <si>
    <t xml:space="preserve">龚建鑫</t>
  </si>
  <si>
    <t xml:space="preserve">罗兴莲</t>
  </si>
  <si>
    <t xml:space="preserve">李天荣</t>
  </si>
  <si>
    <t xml:space="preserve">李永琦</t>
  </si>
  <si>
    <t xml:space="preserve">李云飞</t>
  </si>
  <si>
    <r>
      <rPr>
        <sz val="10"/>
        <color rgb="FF000000"/>
        <rFont val="宋体"/>
        <family val="0"/>
        <charset val="134"/>
      </rPr>
      <t xml:space="preserve">23081-</t>
    </r>
    <r>
      <rPr>
        <sz val="10"/>
        <color rgb="FF000000"/>
        <rFont val="Noto Sans"/>
        <family val="2"/>
      </rPr>
      <t xml:space="preserve">永仁县猛虎乡农业综合服务中心       （工作人员）</t>
    </r>
  </si>
  <si>
    <t xml:space="preserve">杨晓东</t>
  </si>
  <si>
    <r>
      <rPr>
        <sz val="10"/>
        <color rgb="FF000000"/>
        <rFont val="宋体"/>
        <family val="0"/>
        <charset val="134"/>
      </rPr>
      <t xml:space="preserve">23082-</t>
    </r>
    <r>
      <rPr>
        <sz val="10"/>
        <color rgb="FF000000"/>
        <rFont val="Noto Sans"/>
        <family val="2"/>
      </rPr>
      <t xml:space="preserve">永仁县维的乡农业综合服务中心       （工作人员）</t>
    </r>
  </si>
  <si>
    <t xml:space="preserve">张玉杰</t>
  </si>
  <si>
    <t xml:space="preserve">刘垠君</t>
  </si>
  <si>
    <t xml:space="preserve">苏云峰</t>
  </si>
  <si>
    <t xml:space="preserve">殷忠翠</t>
  </si>
  <si>
    <r>
      <rPr>
        <sz val="10"/>
        <color rgb="FF000000"/>
        <rFont val="宋体"/>
        <family val="0"/>
        <charset val="134"/>
      </rPr>
      <t xml:space="preserve">23083-</t>
    </r>
    <r>
      <rPr>
        <sz val="10"/>
        <color rgb="FF000000"/>
        <rFont val="Noto Sans"/>
        <family val="2"/>
      </rPr>
      <t xml:space="preserve">永仁县中和镇农业综合服务中心       （工作人员）</t>
    </r>
  </si>
  <si>
    <r>
      <rPr>
        <sz val="10"/>
        <color rgb="FF000000"/>
        <rFont val="宋体"/>
        <family val="0"/>
        <charset val="134"/>
      </rPr>
      <t xml:space="preserve">23083-</t>
    </r>
    <r>
      <rPr>
        <sz val="10"/>
        <color rgb="FF000000"/>
        <rFont val="Noto Sans"/>
        <family val="2"/>
      </rPr>
      <t xml:space="preserve">永仁县中和镇农业综合服务中心        （工作人员）</t>
    </r>
  </si>
  <si>
    <t xml:space="preserve">瞿晓莲</t>
  </si>
  <si>
    <t xml:space="preserve">邓芳菱</t>
  </si>
  <si>
    <t xml:space="preserve">龚凌波</t>
  </si>
  <si>
    <r>
      <rPr>
        <sz val="10"/>
        <color rgb="FF000000"/>
        <rFont val="宋体"/>
        <family val="0"/>
        <charset val="134"/>
      </rPr>
      <t xml:space="preserve">23084-</t>
    </r>
    <r>
      <rPr>
        <sz val="10"/>
        <color rgb="FF000000"/>
        <rFont val="Noto Sans"/>
        <family val="2"/>
      </rPr>
      <t xml:space="preserve">永仁县永兴傣族乡农业综合服务中心（工作人员）</t>
    </r>
  </si>
  <si>
    <t xml:space="preserve">丁艳华</t>
  </si>
  <si>
    <t xml:space="preserve">普学超</t>
  </si>
  <si>
    <r>
      <rPr>
        <sz val="10"/>
        <color rgb="FF000000"/>
        <rFont val="宋体"/>
        <family val="0"/>
        <charset val="134"/>
      </rPr>
      <t xml:space="preserve">23085-</t>
    </r>
    <r>
      <rPr>
        <sz val="10"/>
        <color rgb="FF000000"/>
        <rFont val="Noto Sans"/>
        <family val="2"/>
      </rPr>
      <t xml:space="preserve">元谋县第一中学（地理教师）</t>
    </r>
  </si>
  <si>
    <t xml:space="preserve">孙先林</t>
  </si>
  <si>
    <r>
      <rPr>
        <sz val="10"/>
        <color rgb="FF000000"/>
        <rFont val="宋体"/>
        <family val="0"/>
        <charset val="134"/>
      </rPr>
      <t xml:space="preserve">23086-</t>
    </r>
    <r>
      <rPr>
        <sz val="10"/>
        <color rgb="FF000000"/>
        <rFont val="Noto Sans"/>
        <family val="2"/>
      </rPr>
      <t xml:space="preserve">元谋县乡镇中学（体育教师）</t>
    </r>
  </si>
  <si>
    <t xml:space="preserve">武义雄</t>
  </si>
  <si>
    <r>
      <rPr>
        <sz val="10"/>
        <color rgb="FF000000"/>
        <rFont val="宋体"/>
        <family val="0"/>
        <charset val="134"/>
      </rPr>
      <t xml:space="preserve">23090-</t>
    </r>
    <r>
      <rPr>
        <sz val="10"/>
        <color rgb="FF000000"/>
        <rFont val="Noto Sans"/>
        <family val="2"/>
      </rPr>
      <t xml:space="preserve">元谋县元马镇文化服务中心</t>
    </r>
    <r>
      <rPr>
        <sz val="10"/>
        <color rgb="FF000000"/>
        <rFont val="宋体"/>
        <family val="0"/>
        <charset val="134"/>
      </rPr>
      <t xml:space="preserve">(</t>
    </r>
    <r>
      <rPr>
        <sz val="10"/>
        <color rgb="FF000000"/>
        <rFont val="Noto Sans"/>
        <family val="2"/>
      </rPr>
      <t xml:space="preserve">工作人员</t>
    </r>
    <r>
      <rPr>
        <sz val="10"/>
        <color rgb="FF000000"/>
        <rFont val="宋体"/>
        <family val="0"/>
        <charset val="134"/>
      </rPr>
      <t xml:space="preserve">)</t>
    </r>
  </si>
  <si>
    <t xml:space="preserve">张全英</t>
  </si>
  <si>
    <t xml:space="preserve">李光辉</t>
  </si>
  <si>
    <r>
      <rPr>
        <sz val="10"/>
        <color rgb="FF000000"/>
        <rFont val="宋体"/>
        <family val="0"/>
        <charset val="134"/>
      </rPr>
      <t xml:space="preserve">23091-</t>
    </r>
    <r>
      <rPr>
        <sz val="10"/>
        <color rgb="FF000000"/>
        <rFont val="Noto Sans"/>
        <family val="2"/>
      </rPr>
      <t xml:space="preserve">元谋县黄瓜园镇农业综合服务中心      </t>
    </r>
    <r>
      <rPr>
        <sz val="10"/>
        <color rgb="FF000000"/>
        <rFont val="宋体"/>
        <family val="0"/>
        <charset val="134"/>
      </rPr>
      <t xml:space="preserve">(</t>
    </r>
    <r>
      <rPr>
        <sz val="10"/>
        <color rgb="FF000000"/>
        <rFont val="Noto Sans"/>
        <family val="2"/>
      </rPr>
      <t xml:space="preserve">工作人员</t>
    </r>
    <r>
      <rPr>
        <sz val="10"/>
        <color rgb="FF000000"/>
        <rFont val="宋体"/>
        <family val="0"/>
        <charset val="134"/>
      </rPr>
      <t xml:space="preserve">)</t>
    </r>
  </si>
  <si>
    <t xml:space="preserve">杭  亮</t>
  </si>
  <si>
    <t xml:space="preserve">起绍梅</t>
  </si>
  <si>
    <t xml:space="preserve">吴祖超</t>
  </si>
  <si>
    <t xml:space="preserve">杨戴瑜</t>
  </si>
  <si>
    <r>
      <rPr>
        <sz val="10"/>
        <color rgb="FF000000"/>
        <rFont val="宋体"/>
        <family val="0"/>
        <charset val="134"/>
      </rPr>
      <t xml:space="preserve">23092-</t>
    </r>
    <r>
      <rPr>
        <sz val="10"/>
        <color rgb="FF000000"/>
        <rFont val="Noto Sans"/>
        <family val="2"/>
      </rPr>
      <t xml:space="preserve">元谋县羊街镇农业综合服务中心        （工作人员）</t>
    </r>
  </si>
  <si>
    <t xml:space="preserve">胡文武</t>
  </si>
  <si>
    <t xml:space="preserve">张铁牛</t>
  </si>
  <si>
    <r>
      <rPr>
        <sz val="10"/>
        <color rgb="FF000000"/>
        <rFont val="宋体"/>
        <family val="0"/>
        <charset val="134"/>
      </rPr>
      <t xml:space="preserve">23093-</t>
    </r>
    <r>
      <rPr>
        <sz val="10"/>
        <color rgb="FF000000"/>
        <rFont val="Noto Sans"/>
        <family val="2"/>
      </rPr>
      <t xml:space="preserve">元谋县老城乡农业综合服务中心       （工作人员）</t>
    </r>
  </si>
  <si>
    <t xml:space="preserve">薛  梅</t>
  </si>
  <si>
    <r>
      <rPr>
        <sz val="10"/>
        <color rgb="FF000000"/>
        <rFont val="宋体"/>
        <family val="0"/>
        <charset val="134"/>
      </rPr>
      <t xml:space="preserve">23094-</t>
    </r>
    <r>
      <rPr>
        <sz val="10"/>
        <color rgb="FF000000"/>
        <rFont val="Noto Sans"/>
        <family val="2"/>
      </rPr>
      <t xml:space="preserve">元谋县老城乡社会保障服务中心       </t>
    </r>
    <r>
      <rPr>
        <sz val="10"/>
        <color rgb="FF000000"/>
        <rFont val="宋体"/>
        <family val="0"/>
        <charset val="134"/>
      </rPr>
      <t xml:space="preserve">(</t>
    </r>
    <r>
      <rPr>
        <sz val="10"/>
        <color rgb="FF000000"/>
        <rFont val="Noto Sans"/>
        <family val="2"/>
      </rPr>
      <t xml:space="preserve">工作人员</t>
    </r>
    <r>
      <rPr>
        <sz val="10"/>
        <color rgb="FF000000"/>
        <rFont val="宋体"/>
        <family val="0"/>
        <charset val="134"/>
      </rPr>
      <t xml:space="preserve">)</t>
    </r>
  </si>
  <si>
    <t xml:space="preserve">陈金梅</t>
  </si>
  <si>
    <t xml:space="preserve">普小娟</t>
  </si>
  <si>
    <r>
      <rPr>
        <sz val="10"/>
        <color rgb="FF000000"/>
        <rFont val="宋体"/>
        <family val="0"/>
        <charset val="134"/>
      </rPr>
      <t xml:space="preserve">23096-</t>
    </r>
    <r>
      <rPr>
        <sz val="10"/>
        <color rgb="FF000000"/>
        <rFont val="Noto Sans"/>
        <family val="2"/>
      </rPr>
      <t xml:space="preserve">元谋县凉山乡社会保障服务中心        </t>
    </r>
    <r>
      <rPr>
        <sz val="10"/>
        <color rgb="FF000000"/>
        <rFont val="宋体"/>
        <family val="0"/>
        <charset val="134"/>
      </rPr>
      <t xml:space="preserve">(</t>
    </r>
    <r>
      <rPr>
        <sz val="10"/>
        <color rgb="FF000000"/>
        <rFont val="Noto Sans"/>
        <family val="2"/>
      </rPr>
      <t xml:space="preserve">工作人员</t>
    </r>
    <r>
      <rPr>
        <sz val="10"/>
        <color rgb="FF000000"/>
        <rFont val="宋体"/>
        <family val="0"/>
        <charset val="134"/>
      </rPr>
      <t xml:space="preserve">)</t>
    </r>
  </si>
  <si>
    <t xml:space="preserve">王兆利</t>
  </si>
  <si>
    <t xml:space="preserve">普爱淑</t>
  </si>
  <si>
    <t xml:space="preserve">王丽芬</t>
  </si>
  <si>
    <t xml:space="preserve">祁红红</t>
  </si>
  <si>
    <r>
      <rPr>
        <sz val="10"/>
        <color rgb="FF000000"/>
        <rFont val="宋体"/>
        <family val="0"/>
        <charset val="134"/>
      </rPr>
      <t xml:space="preserve">23097-</t>
    </r>
    <r>
      <rPr>
        <sz val="10"/>
        <color rgb="FF000000"/>
        <rFont val="Noto Sans"/>
        <family val="2"/>
      </rPr>
      <t xml:space="preserve">元谋县江边乡 文化服务中心         </t>
    </r>
    <r>
      <rPr>
        <sz val="10"/>
        <color rgb="FF000000"/>
        <rFont val="宋体"/>
        <family val="0"/>
        <charset val="134"/>
      </rPr>
      <t xml:space="preserve">(</t>
    </r>
    <r>
      <rPr>
        <sz val="10"/>
        <color rgb="FF000000"/>
        <rFont val="Noto Sans"/>
        <family val="2"/>
      </rPr>
      <t xml:space="preserve">工作人员</t>
    </r>
    <r>
      <rPr>
        <sz val="10"/>
        <color rgb="FF000000"/>
        <rFont val="宋体"/>
        <family val="0"/>
        <charset val="134"/>
      </rPr>
      <t xml:space="preserve">)</t>
    </r>
  </si>
  <si>
    <t xml:space="preserve">刘学武</t>
  </si>
  <si>
    <r>
      <rPr>
        <sz val="10"/>
        <color rgb="FF000000"/>
        <rFont val="宋体"/>
        <family val="0"/>
        <charset val="134"/>
      </rPr>
      <t xml:space="preserve">23097-</t>
    </r>
    <r>
      <rPr>
        <sz val="10"/>
        <color rgb="FF000000"/>
        <rFont val="Noto Sans"/>
        <family val="2"/>
      </rPr>
      <t xml:space="preserve">元谋县江边乡 文 化服务中心         </t>
    </r>
    <r>
      <rPr>
        <sz val="10"/>
        <color rgb="FF000000"/>
        <rFont val="宋体"/>
        <family val="0"/>
        <charset val="134"/>
      </rPr>
      <t xml:space="preserve">(</t>
    </r>
    <r>
      <rPr>
        <sz val="10"/>
        <color rgb="FF000000"/>
        <rFont val="Noto Sans"/>
        <family val="2"/>
      </rPr>
      <t xml:space="preserve">工作人员</t>
    </r>
    <r>
      <rPr>
        <sz val="10"/>
        <color rgb="FF000000"/>
        <rFont val="宋体"/>
        <family val="0"/>
        <charset val="134"/>
      </rPr>
      <t xml:space="preserve">)</t>
    </r>
  </si>
  <si>
    <t xml:space="preserve">李亚乾</t>
  </si>
  <si>
    <r>
      <rPr>
        <sz val="10"/>
        <color rgb="FF000000"/>
        <rFont val="宋体"/>
        <family val="0"/>
        <charset val="134"/>
      </rPr>
      <t xml:space="preserve">23098-</t>
    </r>
    <r>
      <rPr>
        <sz val="10"/>
        <color rgb="FF000000"/>
        <rFont val="Noto Sans"/>
        <family val="2"/>
      </rPr>
      <t xml:space="preserve">元谋县平田乡社会保障服务中心        </t>
    </r>
    <r>
      <rPr>
        <sz val="10"/>
        <color rgb="FF000000"/>
        <rFont val="宋体"/>
        <family val="0"/>
        <charset val="134"/>
      </rPr>
      <t xml:space="preserve">(</t>
    </r>
    <r>
      <rPr>
        <sz val="10"/>
        <color rgb="FF000000"/>
        <rFont val="Noto Sans"/>
        <family val="2"/>
      </rPr>
      <t xml:space="preserve">工作人员</t>
    </r>
    <r>
      <rPr>
        <sz val="10"/>
        <color rgb="FF000000"/>
        <rFont val="宋体"/>
        <family val="0"/>
        <charset val="134"/>
      </rPr>
      <t xml:space="preserve">)</t>
    </r>
  </si>
  <si>
    <t xml:space="preserve">向文海</t>
  </si>
  <si>
    <t xml:space="preserve">夏立荣</t>
  </si>
  <si>
    <r>
      <rPr>
        <sz val="10"/>
        <color rgb="FF000000"/>
        <rFont val="宋体"/>
        <family val="0"/>
        <charset val="134"/>
      </rPr>
      <t xml:space="preserve">23099-</t>
    </r>
    <r>
      <rPr>
        <sz val="10"/>
        <color rgb="FF000000"/>
        <rFont val="Noto Sans"/>
        <family val="2"/>
      </rPr>
      <t xml:space="preserve">元谋县新华乡农业综合服务中心        </t>
    </r>
    <r>
      <rPr>
        <sz val="10"/>
        <color rgb="FF000000"/>
        <rFont val="宋体"/>
        <family val="0"/>
        <charset val="134"/>
      </rPr>
      <t xml:space="preserve">(</t>
    </r>
    <r>
      <rPr>
        <sz val="10"/>
        <color rgb="FF000000"/>
        <rFont val="Noto Sans"/>
        <family val="2"/>
      </rPr>
      <t xml:space="preserve">工作人员</t>
    </r>
    <r>
      <rPr>
        <sz val="10"/>
        <color rgb="FF000000"/>
        <rFont val="宋体"/>
        <family val="0"/>
        <charset val="134"/>
      </rPr>
      <t xml:space="preserve">)</t>
    </r>
  </si>
  <si>
    <t xml:space="preserve">文永丽</t>
  </si>
  <si>
    <t xml:space="preserve">李艳琼</t>
  </si>
  <si>
    <r>
      <rPr>
        <sz val="10"/>
        <color rgb="FF000000"/>
        <rFont val="宋体"/>
        <family val="0"/>
        <charset val="134"/>
      </rPr>
      <t xml:space="preserve">23100-</t>
    </r>
    <r>
      <rPr>
        <sz val="10"/>
        <color rgb="FF000000"/>
        <rFont val="Noto Sans"/>
        <family val="2"/>
      </rPr>
      <t xml:space="preserve">元谋县新华乡社会保障服务中心        </t>
    </r>
    <r>
      <rPr>
        <sz val="10"/>
        <color rgb="FF000000"/>
        <rFont val="宋体"/>
        <family val="0"/>
        <charset val="134"/>
      </rPr>
      <t xml:space="preserve">(</t>
    </r>
    <r>
      <rPr>
        <sz val="10"/>
        <color rgb="FF000000"/>
        <rFont val="Noto Sans"/>
        <family val="2"/>
      </rPr>
      <t xml:space="preserve">工作人员</t>
    </r>
    <r>
      <rPr>
        <sz val="10"/>
        <color rgb="FF000000"/>
        <rFont val="宋体"/>
        <family val="0"/>
        <charset val="134"/>
      </rPr>
      <t xml:space="preserve">)</t>
    </r>
  </si>
  <si>
    <t xml:space="preserve">李自武</t>
  </si>
  <si>
    <t xml:space="preserve">杨  琼</t>
  </si>
  <si>
    <t xml:space="preserve">杨海艳</t>
  </si>
  <si>
    <t xml:space="preserve">曾彩霞</t>
  </si>
  <si>
    <r>
      <rPr>
        <sz val="10"/>
        <color rgb="FF000000"/>
        <rFont val="宋体"/>
        <family val="0"/>
        <charset val="134"/>
      </rPr>
      <t xml:space="preserve">23101-</t>
    </r>
    <r>
      <rPr>
        <sz val="10"/>
        <color rgb="FF000000"/>
        <rFont val="Noto Sans"/>
        <family val="2"/>
      </rPr>
      <t xml:space="preserve">元谋县姜驿乡农业综合服务中心       </t>
    </r>
    <r>
      <rPr>
        <sz val="10"/>
        <color rgb="FF000000"/>
        <rFont val="宋体"/>
        <family val="0"/>
        <charset val="134"/>
      </rPr>
      <t xml:space="preserve">(</t>
    </r>
    <r>
      <rPr>
        <sz val="10"/>
        <color rgb="FF000000"/>
        <rFont val="Noto Sans"/>
        <family val="2"/>
      </rPr>
      <t xml:space="preserve">工作人员</t>
    </r>
    <r>
      <rPr>
        <sz val="10"/>
        <color rgb="FF000000"/>
        <rFont val="宋体"/>
        <family val="0"/>
        <charset val="134"/>
      </rPr>
      <t xml:space="preserve">)</t>
    </r>
  </si>
  <si>
    <t xml:space="preserve">张秀兰</t>
  </si>
  <si>
    <r>
      <rPr>
        <sz val="10"/>
        <color rgb="FF000000"/>
        <rFont val="宋体"/>
        <family val="0"/>
        <charset val="134"/>
      </rPr>
      <t xml:space="preserve">23102-</t>
    </r>
    <r>
      <rPr>
        <sz val="10"/>
        <color rgb="FF000000"/>
        <rFont val="Noto Sans"/>
        <family val="2"/>
      </rPr>
      <t xml:space="preserve">南华县乡镇   中心学校</t>
    </r>
    <r>
      <rPr>
        <sz val="10"/>
        <color rgb="FF000000"/>
        <rFont val="宋体"/>
        <family val="0"/>
        <charset val="134"/>
      </rPr>
      <t xml:space="preserve">(</t>
    </r>
    <r>
      <rPr>
        <sz val="10"/>
        <color rgb="FF000000"/>
        <rFont val="Noto Sans"/>
        <family val="2"/>
      </rPr>
      <t xml:space="preserve">教师</t>
    </r>
    <r>
      <rPr>
        <sz val="10"/>
        <color rgb="FF000000"/>
        <rFont val="宋体"/>
        <family val="0"/>
        <charset val="134"/>
      </rPr>
      <t xml:space="preserve">)</t>
    </r>
  </si>
  <si>
    <t xml:space="preserve">李喜佩</t>
  </si>
  <si>
    <t xml:space="preserve">朱晓慧</t>
  </si>
  <si>
    <t xml:space="preserve">李菊娟</t>
  </si>
  <si>
    <t xml:space="preserve">鲁正先</t>
  </si>
  <si>
    <t xml:space="preserve">周晓梅</t>
  </si>
  <si>
    <t xml:space="preserve">李  凤</t>
  </si>
  <si>
    <r>
      <rPr>
        <sz val="10"/>
        <color rgb="FF000000"/>
        <rFont val="宋体"/>
        <family val="0"/>
        <charset val="134"/>
      </rPr>
      <t xml:space="preserve">23103-</t>
    </r>
    <r>
      <rPr>
        <sz val="10"/>
        <color rgb="FF000000"/>
        <rFont val="Noto Sans"/>
        <family val="2"/>
      </rPr>
      <t xml:space="preserve">南华县乡镇   中心学校</t>
    </r>
    <r>
      <rPr>
        <sz val="10"/>
        <color rgb="FF000000"/>
        <rFont val="宋体"/>
        <family val="0"/>
        <charset val="134"/>
      </rPr>
      <t xml:space="preserve">(</t>
    </r>
    <r>
      <rPr>
        <sz val="10"/>
        <color rgb="FF000000"/>
        <rFont val="Noto Sans"/>
        <family val="2"/>
      </rPr>
      <t xml:space="preserve">教师</t>
    </r>
    <r>
      <rPr>
        <sz val="10"/>
        <color rgb="FF000000"/>
        <rFont val="宋体"/>
        <family val="0"/>
        <charset val="134"/>
      </rPr>
      <t xml:space="preserve">)</t>
    </r>
  </si>
  <si>
    <t xml:space="preserve">者光秀</t>
  </si>
  <si>
    <t xml:space="preserve">梁忠艳</t>
  </si>
  <si>
    <r>
      <rPr>
        <sz val="10"/>
        <color rgb="FF000000"/>
        <rFont val="宋体"/>
        <family val="0"/>
        <charset val="134"/>
      </rPr>
      <t xml:space="preserve">23104-</t>
    </r>
    <r>
      <rPr>
        <sz val="10"/>
        <color rgb="FF000000"/>
        <rFont val="Noto Sans"/>
        <family val="2"/>
      </rPr>
      <t xml:space="preserve">南华县乡镇   中心学校</t>
    </r>
    <r>
      <rPr>
        <sz val="10"/>
        <color rgb="FF000000"/>
        <rFont val="宋体"/>
        <family val="0"/>
        <charset val="134"/>
      </rPr>
      <t xml:space="preserve">(</t>
    </r>
    <r>
      <rPr>
        <sz val="10"/>
        <color rgb="FF000000"/>
        <rFont val="Noto Sans"/>
        <family val="2"/>
      </rPr>
      <t xml:space="preserve">教师</t>
    </r>
    <r>
      <rPr>
        <sz val="10"/>
        <color rgb="FF000000"/>
        <rFont val="宋体"/>
        <family val="0"/>
        <charset val="134"/>
      </rPr>
      <t xml:space="preserve">)</t>
    </r>
  </si>
  <si>
    <t xml:space="preserve">胡永惠</t>
  </si>
  <si>
    <t xml:space="preserve">王丽香</t>
  </si>
  <si>
    <r>
      <rPr>
        <sz val="10"/>
        <color rgb="FF000000"/>
        <rFont val="宋体"/>
        <family val="0"/>
        <charset val="134"/>
      </rPr>
      <t xml:space="preserve">23105-</t>
    </r>
    <r>
      <rPr>
        <sz val="10"/>
        <color rgb="FF000000"/>
        <rFont val="Noto Sans"/>
        <family val="2"/>
      </rPr>
      <t xml:space="preserve">南华县乡镇   中心学校</t>
    </r>
    <r>
      <rPr>
        <sz val="10"/>
        <color rgb="FF000000"/>
        <rFont val="宋体"/>
        <family val="0"/>
        <charset val="134"/>
      </rPr>
      <t xml:space="preserve">(</t>
    </r>
    <r>
      <rPr>
        <sz val="10"/>
        <color rgb="FF000000"/>
        <rFont val="Noto Sans"/>
        <family val="2"/>
      </rPr>
      <t xml:space="preserve">教师</t>
    </r>
    <r>
      <rPr>
        <sz val="10"/>
        <color rgb="FF000000"/>
        <rFont val="宋体"/>
        <family val="0"/>
        <charset val="134"/>
      </rPr>
      <t xml:space="preserve">)</t>
    </r>
  </si>
  <si>
    <t xml:space="preserve">龚玉梅</t>
  </si>
  <si>
    <t xml:space="preserve">罗志华</t>
  </si>
  <si>
    <r>
      <rPr>
        <sz val="10"/>
        <color rgb="FF000000"/>
        <rFont val="宋体"/>
        <family val="0"/>
        <charset val="134"/>
      </rPr>
      <t xml:space="preserve">23106-</t>
    </r>
    <r>
      <rPr>
        <sz val="10"/>
        <color rgb="FF000000"/>
        <rFont val="Noto Sans"/>
        <family val="2"/>
      </rPr>
      <t xml:space="preserve">南华县乡镇   中心学校</t>
    </r>
    <r>
      <rPr>
        <sz val="10"/>
        <color rgb="FF000000"/>
        <rFont val="宋体"/>
        <family val="0"/>
        <charset val="134"/>
      </rPr>
      <t xml:space="preserve">(</t>
    </r>
    <r>
      <rPr>
        <sz val="10"/>
        <color rgb="FF000000"/>
        <rFont val="Noto Sans"/>
        <family val="2"/>
      </rPr>
      <t xml:space="preserve">教师</t>
    </r>
    <r>
      <rPr>
        <sz val="10"/>
        <color rgb="FF000000"/>
        <rFont val="宋体"/>
        <family val="0"/>
        <charset val="134"/>
      </rPr>
      <t xml:space="preserve">)</t>
    </r>
  </si>
  <si>
    <t xml:space="preserve">夭芹花</t>
  </si>
  <si>
    <t xml:space="preserve">陈美虹</t>
  </si>
  <si>
    <t xml:space="preserve">鲁建聪</t>
  </si>
  <si>
    <t xml:space="preserve">邹晓燕</t>
  </si>
  <si>
    <t xml:space="preserve">钱学忠</t>
  </si>
  <si>
    <t xml:space="preserve">段敬萍</t>
  </si>
  <si>
    <r>
      <rPr>
        <sz val="10"/>
        <color rgb="FF000000"/>
        <rFont val="宋体"/>
        <family val="0"/>
        <charset val="134"/>
      </rPr>
      <t xml:space="preserve">23107-</t>
    </r>
    <r>
      <rPr>
        <sz val="10"/>
        <color rgb="FF000000"/>
        <rFont val="Noto Sans"/>
        <family val="2"/>
      </rPr>
      <t xml:space="preserve">南华县乡镇    卫生院</t>
    </r>
    <r>
      <rPr>
        <sz val="10"/>
        <color rgb="FF000000"/>
        <rFont val="宋体"/>
        <family val="0"/>
        <charset val="134"/>
      </rPr>
      <t xml:space="preserve">(</t>
    </r>
    <r>
      <rPr>
        <sz val="10"/>
        <color rgb="FF000000"/>
        <rFont val="Noto Sans"/>
        <family val="2"/>
      </rPr>
      <t xml:space="preserve">会计</t>
    </r>
    <r>
      <rPr>
        <sz val="10"/>
        <color rgb="FF000000"/>
        <rFont val="宋体"/>
        <family val="0"/>
        <charset val="134"/>
      </rPr>
      <t xml:space="preserve">)</t>
    </r>
  </si>
  <si>
    <t xml:space="preserve">杨丽萍</t>
  </si>
  <si>
    <t xml:space="preserve">何  娟</t>
  </si>
  <si>
    <t xml:space="preserve">段丽华</t>
  </si>
  <si>
    <t xml:space="preserve">大理</t>
  </si>
  <si>
    <t xml:space="preserve">杨同创</t>
  </si>
  <si>
    <t xml:space="preserve">大理市湾桥镇中心完小语文教师</t>
  </si>
  <si>
    <t xml:space="preserve">张鹤高</t>
  </si>
  <si>
    <t xml:space="preserve">大理市湾桥镇中庄完小数学教师</t>
  </si>
  <si>
    <t xml:space="preserve">蒋金荣</t>
  </si>
  <si>
    <t xml:space="preserve">大理市喜洲镇周城九年制学校、寺里完小语文教师</t>
  </si>
  <si>
    <t xml:space="preserve">李向景</t>
  </si>
  <si>
    <t xml:space="preserve">大理市喜洲镇仁里邑、沙村完小数学教师</t>
  </si>
  <si>
    <t xml:space="preserve">马逢春</t>
  </si>
  <si>
    <t xml:space="preserve">复审不合格</t>
  </si>
  <si>
    <t xml:space="preserve">李晓华</t>
  </si>
  <si>
    <t xml:space="preserve">李艳春</t>
  </si>
  <si>
    <t xml:space="preserve">大理市双廊镇双廊完小语文教师</t>
  </si>
  <si>
    <t xml:space="preserve">吴冬映</t>
  </si>
  <si>
    <t xml:space="preserve">大理市凤仪镇庄科完小、云浪完小数学教师</t>
  </si>
  <si>
    <t xml:space="preserve">黄绍杰</t>
  </si>
  <si>
    <t xml:space="preserve">杨艳丽</t>
  </si>
  <si>
    <t xml:space="preserve">大理市大理镇龙龛完小、生久完小教师</t>
  </si>
  <si>
    <t xml:space="preserve">李竹清</t>
  </si>
  <si>
    <t xml:space="preserve">赵显仪</t>
  </si>
  <si>
    <t xml:space="preserve">大理市下关镇太和完小教师</t>
  </si>
  <si>
    <t xml:space="preserve">李秀芬</t>
  </si>
  <si>
    <t xml:space="preserve">李寿明</t>
  </si>
  <si>
    <t xml:space="preserve">大理市银桥镇磻溪完小教师</t>
  </si>
  <si>
    <t xml:space="preserve">王亦芳</t>
  </si>
  <si>
    <t xml:space="preserve">宾川县平川、钟英小学语文教师</t>
  </si>
  <si>
    <t xml:space="preserve">李俊丽</t>
  </si>
  <si>
    <t xml:space="preserve">杨继亮</t>
  </si>
  <si>
    <t xml:space="preserve">白银水</t>
  </si>
  <si>
    <t xml:space="preserve">赵偶超</t>
  </si>
  <si>
    <t xml:space="preserve">张翼华</t>
  </si>
  <si>
    <t xml:space="preserve">徐兆强</t>
  </si>
  <si>
    <t xml:space="preserve">宾川县平川、钟英小学数学教师</t>
  </si>
  <si>
    <t xml:space="preserve">石亚莉</t>
  </si>
  <si>
    <t xml:space="preserve">杨颖华</t>
  </si>
  <si>
    <t xml:space="preserve">赵华星</t>
  </si>
  <si>
    <t xml:space="preserve">罗天侯</t>
  </si>
  <si>
    <t xml:space="preserve">李玉琴</t>
  </si>
  <si>
    <t xml:space="preserve">孟彩波</t>
  </si>
  <si>
    <t xml:space="preserve">袁宏斌</t>
  </si>
  <si>
    <t xml:space="preserve">李伟玲</t>
  </si>
  <si>
    <t xml:space="preserve">洱源县住房和城乡建设局房污水处理站（财会）</t>
  </si>
  <si>
    <t xml:space="preserve">王茂松</t>
  </si>
  <si>
    <t xml:space="preserve">陈明明</t>
  </si>
  <si>
    <t xml:space="preserve">洱源县住房和城乡建设局环境卫生管理站（文秘）</t>
  </si>
  <si>
    <t xml:space="preserve">张毅</t>
  </si>
  <si>
    <t xml:space="preserve">石安甫</t>
  </si>
  <si>
    <t xml:space="preserve">洱源县土地开发管理中心土地开发管理（建筑类）</t>
  </si>
  <si>
    <t xml:space="preserve">鲁花</t>
  </si>
  <si>
    <t xml:space="preserve">洱源县乡镇人民政府社会保障服务中心（公共管理类）</t>
  </si>
  <si>
    <t xml:space="preserve">马绍雨</t>
  </si>
  <si>
    <t xml:space="preserve">李凤</t>
  </si>
  <si>
    <t xml:space="preserve">罗春云</t>
  </si>
  <si>
    <t xml:space="preserve">李娇</t>
  </si>
  <si>
    <t xml:space="preserve">赵来锋</t>
  </si>
  <si>
    <t xml:space="preserve">茶翠英</t>
  </si>
  <si>
    <t xml:space="preserve">尹凤庆</t>
  </si>
  <si>
    <t xml:space="preserve">杨学丽</t>
  </si>
  <si>
    <t xml:space="preserve">童志文</t>
  </si>
  <si>
    <t xml:space="preserve">解春丽</t>
  </si>
  <si>
    <t xml:space="preserve">洱源县乡镇人民政府农业综合服务中心（林学类）</t>
  </si>
  <si>
    <t xml:space="preserve">秦政娟</t>
  </si>
  <si>
    <t xml:space="preserve">洱源县疾病预防控制中心（文秘）</t>
  </si>
  <si>
    <t xml:space="preserve">吴世清</t>
  </si>
  <si>
    <t xml:space="preserve">胡永祥</t>
  </si>
  <si>
    <t xml:space="preserve">洱源县乡镇卫生院计算机岗位（计算机）</t>
  </si>
  <si>
    <t xml:space="preserve">许静</t>
  </si>
  <si>
    <t xml:space="preserve">赵晓燕</t>
  </si>
  <si>
    <t xml:space="preserve">刘焕芳</t>
  </si>
  <si>
    <t xml:space="preserve">穆红玲</t>
  </si>
  <si>
    <t xml:space="preserve">鹤庆县人民医院计算机岗位（计算机）</t>
  </si>
  <si>
    <t xml:space="preserve">李海霞</t>
  </si>
  <si>
    <t xml:space="preserve">蒋燕明</t>
  </si>
  <si>
    <t xml:space="preserve">鹤庆县教育系统小学教师</t>
  </si>
  <si>
    <t xml:space="preserve">赵寿沙</t>
  </si>
  <si>
    <t xml:space="preserve">鹤庆县松桂中心学校教师</t>
  </si>
  <si>
    <t xml:space="preserve">洪春梅</t>
  </si>
  <si>
    <t xml:space="preserve">剑川县乡镇社会保障服务中心（不限专业）</t>
  </si>
  <si>
    <t xml:space="preserve">欧阳香莲</t>
  </si>
  <si>
    <t xml:space="preserve">魏敬鑫</t>
  </si>
  <si>
    <t xml:space="preserve">杞树超</t>
  </si>
  <si>
    <t xml:space="preserve">范萍霞</t>
  </si>
  <si>
    <t xml:space="preserve">王东俊</t>
  </si>
  <si>
    <t xml:space="preserve">魏绍英</t>
  </si>
  <si>
    <t xml:space="preserve">杨锐锋</t>
  </si>
  <si>
    <t xml:space="preserve">剑川县乡镇国土和村镇规划建设服务中心、城市建设服务中心、城镇建设服务中心、矿山服务中心（不限专业）</t>
  </si>
  <si>
    <t xml:space="preserve">吕维荣</t>
  </si>
  <si>
    <t xml:space="preserve">阿香</t>
  </si>
  <si>
    <t xml:space="preserve">杨情丽</t>
  </si>
  <si>
    <t xml:space="preserve">何全</t>
  </si>
  <si>
    <t xml:space="preserve">绞雄锋</t>
  </si>
  <si>
    <t xml:space="preserve">赵晓丽</t>
  </si>
  <si>
    <t xml:space="preserve">李梓锋</t>
  </si>
  <si>
    <t xml:space="preserve">杨慧</t>
  </si>
  <si>
    <t xml:space="preserve">寸涌棋</t>
  </si>
  <si>
    <t xml:space="preserve">李泽沛</t>
  </si>
  <si>
    <t xml:space="preserve">毛艳</t>
  </si>
  <si>
    <t xml:space="preserve">杨烨</t>
  </si>
  <si>
    <t xml:space="preserve">杨蕾</t>
  </si>
  <si>
    <t xml:space="preserve">剑川县金华镇社会保障服务中心（不限专业）</t>
  </si>
  <si>
    <t xml:space="preserve">张金山</t>
  </si>
  <si>
    <t xml:space="preserve">马雪群</t>
  </si>
  <si>
    <t xml:space="preserve">何占娥</t>
  </si>
  <si>
    <t xml:space="preserve">剑川县甸南镇人口与计划生育服务中心（医学类）</t>
  </si>
  <si>
    <t xml:space="preserve">赵美福</t>
  </si>
  <si>
    <t xml:space="preserve">剑川县象图乡农业综合服务中心（农学类）</t>
  </si>
  <si>
    <t xml:space="preserve">牛红兵</t>
  </si>
  <si>
    <t xml:space="preserve">祥云县云南驿中心学校</t>
  </si>
  <si>
    <t xml:space="preserve">吴爱艳</t>
  </si>
  <si>
    <t xml:space="preserve">刘国仁</t>
  </si>
  <si>
    <t xml:space="preserve">李平</t>
  </si>
  <si>
    <t xml:space="preserve">杨玉芬</t>
  </si>
  <si>
    <t xml:space="preserve">王希泽</t>
  </si>
  <si>
    <t xml:space="preserve">李艳花</t>
  </si>
  <si>
    <t xml:space="preserve">杨艳红</t>
  </si>
  <si>
    <t xml:space="preserve">左丕富</t>
  </si>
  <si>
    <t xml:space="preserve">沈鹏飞</t>
  </si>
  <si>
    <t xml:space="preserve">普秀芝</t>
  </si>
  <si>
    <t xml:space="preserve">祥云县下庄、刘厂中心学校</t>
  </si>
  <si>
    <t xml:space="preserve">杨仕琳</t>
  </si>
  <si>
    <t xml:space="preserve">杨搽花</t>
  </si>
  <si>
    <t xml:space="preserve">杨春艳</t>
  </si>
  <si>
    <t xml:space="preserve">孙琳</t>
  </si>
  <si>
    <t xml:space="preserve">张芳</t>
  </si>
  <si>
    <t xml:space="preserve">杨体娟</t>
  </si>
  <si>
    <t xml:space="preserve">杨金玉</t>
  </si>
  <si>
    <t xml:space="preserve">王静</t>
  </si>
  <si>
    <t xml:space="preserve">杨海花</t>
  </si>
  <si>
    <t xml:space="preserve">周晓琴</t>
  </si>
  <si>
    <t xml:space="preserve">祥云县禾甸、米甸中心学校</t>
  </si>
  <si>
    <t xml:space="preserve">李祯</t>
  </si>
  <si>
    <t xml:space="preserve">起云勇</t>
  </si>
  <si>
    <t xml:space="preserve">杨宏秀</t>
  </si>
  <si>
    <t xml:space="preserve">张学银</t>
  </si>
  <si>
    <t xml:space="preserve">李银茂</t>
  </si>
  <si>
    <t xml:space="preserve">周海</t>
  </si>
  <si>
    <t xml:space="preserve">闻仕燚</t>
  </si>
  <si>
    <t xml:space="preserve">王绍永</t>
  </si>
  <si>
    <t xml:space="preserve">李正美</t>
  </si>
  <si>
    <t xml:space="preserve">孟江</t>
  </si>
  <si>
    <t xml:space="preserve">祥云县交通运输局农村公路建设测设大队（公路与桥梁）</t>
  </si>
  <si>
    <t xml:space="preserve">金文辉</t>
  </si>
  <si>
    <t xml:space="preserve">祥云县米甸镇农业综合服务中心林业组（林学类）</t>
  </si>
  <si>
    <t xml:space="preserve">周文龙</t>
  </si>
  <si>
    <t xml:space="preserve">祥云县刘厂镇农业综合服务中心畜牧兽医工作组（动物医学类）</t>
  </si>
  <si>
    <t xml:space="preserve">罗冯洁</t>
  </si>
  <si>
    <t xml:space="preserve">祥云县禾甸镇社会保障服务中心（不限专业）</t>
  </si>
  <si>
    <t xml:space="preserve">苏发金</t>
  </si>
  <si>
    <t xml:space="preserve">王成</t>
  </si>
  <si>
    <t xml:space="preserve">王智胜</t>
  </si>
  <si>
    <t xml:space="preserve">祥云县东山乡人口和计划生育服务中心（临床类）</t>
  </si>
  <si>
    <t xml:space="preserve">王娜</t>
  </si>
  <si>
    <t xml:space="preserve">祥云县下庄农业综合服务中心（农科组专业技术人员）</t>
  </si>
  <si>
    <t xml:space="preserve">李清华</t>
  </si>
  <si>
    <t xml:space="preserve">南涧县乡镇中心学校</t>
  </si>
  <si>
    <t xml:space="preserve">李红艳</t>
  </si>
  <si>
    <t xml:space="preserve">陈建飞</t>
  </si>
  <si>
    <t xml:space="preserve">黄建昌</t>
  </si>
  <si>
    <t xml:space="preserve">南涧县乡镇中心校小学语文教师</t>
  </si>
  <si>
    <t xml:space="preserve">张忠富</t>
  </si>
  <si>
    <t xml:space="preserve">王映华</t>
  </si>
  <si>
    <t xml:space="preserve">袁国升</t>
  </si>
  <si>
    <t xml:space="preserve">沈兆山</t>
  </si>
  <si>
    <t xml:space="preserve">彭廷映</t>
  </si>
  <si>
    <t xml:space="preserve">李泉芬</t>
  </si>
  <si>
    <t xml:space="preserve">字春晖</t>
  </si>
  <si>
    <t xml:space="preserve">杨席峰</t>
  </si>
  <si>
    <t xml:space="preserve">南涧县乡镇中心校小学数学教师</t>
  </si>
  <si>
    <t xml:space="preserve">邓琳</t>
  </si>
  <si>
    <t xml:space="preserve">沈娟</t>
  </si>
  <si>
    <t xml:space="preserve">杨占芳</t>
  </si>
  <si>
    <t xml:space="preserve">周世廷</t>
  </si>
  <si>
    <t xml:space="preserve">叶春祥</t>
  </si>
  <si>
    <t xml:space="preserve">李进美</t>
  </si>
  <si>
    <t xml:space="preserve">史秋艳</t>
  </si>
  <si>
    <t xml:space="preserve">饶天菊</t>
  </si>
  <si>
    <t xml:space="preserve">南涧县宝华镇文化广播电视服务中心（新闻、中文）</t>
  </si>
  <si>
    <t xml:space="preserve">阿忠萍</t>
  </si>
  <si>
    <t xml:space="preserve">闭家杰</t>
  </si>
  <si>
    <t xml:space="preserve">巍山县教育系统下属小学</t>
  </si>
  <si>
    <t xml:space="preserve">杨婷婷</t>
  </si>
  <si>
    <t xml:space="preserve">董有灿</t>
  </si>
  <si>
    <t xml:space="preserve">张春梅</t>
  </si>
  <si>
    <t xml:space="preserve">刘倩玲</t>
  </si>
  <si>
    <t xml:space="preserve">朱燕</t>
  </si>
  <si>
    <r>
      <rPr>
        <sz val="10"/>
        <color rgb="FF000000"/>
        <rFont val="Noto Sans"/>
        <family val="2"/>
      </rPr>
      <t xml:space="preserve">巍山县教育系统下属小学（</t>
    </r>
    <r>
      <rPr>
        <sz val="10"/>
        <color rgb="FF000000"/>
        <rFont val="宋体"/>
        <family val="0"/>
        <charset val="134"/>
      </rPr>
      <t xml:space="preserve">29063</t>
    </r>
    <r>
      <rPr>
        <sz val="10"/>
        <color rgb="FF000000"/>
        <rFont val="Noto Sans"/>
        <family val="2"/>
      </rPr>
      <t xml:space="preserve">）</t>
    </r>
  </si>
  <si>
    <t xml:space="preserve">吴文祥</t>
  </si>
  <si>
    <t xml:space="preserve">施德贤</t>
  </si>
  <si>
    <t xml:space="preserve">张振文</t>
  </si>
  <si>
    <t xml:space="preserve">字亭彪</t>
  </si>
  <si>
    <t xml:space="preserve">王芸</t>
  </si>
  <si>
    <r>
      <rPr>
        <sz val="10"/>
        <color rgb="FF000000"/>
        <rFont val="Noto Sans"/>
        <family val="2"/>
      </rPr>
      <t xml:space="preserve">巍山县教育系统下属小学（</t>
    </r>
    <r>
      <rPr>
        <sz val="10"/>
        <color rgb="FF000000"/>
        <rFont val="宋体"/>
        <family val="0"/>
        <charset val="134"/>
      </rPr>
      <t xml:space="preserve">29066</t>
    </r>
    <r>
      <rPr>
        <sz val="10"/>
        <color rgb="FF000000"/>
        <rFont val="Noto Sans"/>
        <family val="2"/>
      </rPr>
      <t xml:space="preserve">）</t>
    </r>
  </si>
  <si>
    <t xml:space="preserve">甘志刚</t>
  </si>
  <si>
    <t xml:space="preserve">巍山县乡镇人民政府社会保障服务中心（财会）</t>
  </si>
  <si>
    <t xml:space="preserve">饶国昆</t>
  </si>
  <si>
    <t xml:space="preserve">罗正林</t>
  </si>
  <si>
    <t xml:space="preserve">巴文春</t>
  </si>
  <si>
    <t xml:space="preserve">弥渡县农业综合服务中心农业工作站（农学、农机、植保）</t>
  </si>
  <si>
    <t xml:space="preserve">李秀</t>
  </si>
  <si>
    <t xml:space="preserve">赵文忠</t>
  </si>
  <si>
    <t xml:space="preserve">周文权</t>
  </si>
  <si>
    <t xml:space="preserve">李泽艳</t>
  </si>
  <si>
    <t xml:space="preserve">弥渡县红岩农业综合服务中心畜牧兽医工作站（动物医学类）</t>
  </si>
  <si>
    <t xml:space="preserve">王维莲</t>
  </si>
  <si>
    <t xml:space="preserve">弥渡县苴力文化广播电视服务中心（艺术类）</t>
  </si>
  <si>
    <t xml:space="preserve">张华</t>
  </si>
  <si>
    <t xml:space="preserve">陈坤</t>
  </si>
  <si>
    <t xml:space="preserve">弥渡县德苴社会保障服务中心（财会）</t>
  </si>
  <si>
    <t xml:space="preserve">谭流辉</t>
  </si>
  <si>
    <t xml:space="preserve">弥渡县德苴农业综合服务中心林业工作站（林学类）</t>
  </si>
  <si>
    <t xml:space="preserve">陈永彩</t>
  </si>
  <si>
    <t xml:space="preserve">张志佳</t>
  </si>
  <si>
    <t xml:space="preserve">弥渡县卫生系统（财会）</t>
  </si>
  <si>
    <t xml:space="preserve">彭铭永</t>
  </si>
  <si>
    <t xml:space="preserve">弥渡县教育系统初中教师</t>
  </si>
  <si>
    <t xml:space="preserve">李雪娇</t>
  </si>
  <si>
    <t xml:space="preserve">罗云臣</t>
  </si>
  <si>
    <t xml:space="preserve">任艳</t>
  </si>
  <si>
    <t xml:space="preserve">刘艳红</t>
  </si>
  <si>
    <t xml:space="preserve">乐其海</t>
  </si>
  <si>
    <t xml:space="preserve">王丽梅</t>
  </si>
  <si>
    <t xml:space="preserve">邹宏</t>
  </si>
  <si>
    <t xml:space="preserve">赵汉金</t>
  </si>
  <si>
    <t xml:space="preserve">永平县教育局下属水泄中心完小语文教师</t>
  </si>
  <si>
    <t xml:space="preserve">李平花</t>
  </si>
  <si>
    <t xml:space="preserve">永平县教育局下属田心、小寨、七昌完小数学教师</t>
  </si>
  <si>
    <t xml:space="preserve">杨利光</t>
  </si>
  <si>
    <t xml:space="preserve">张恒姣</t>
  </si>
  <si>
    <t xml:space="preserve">永平县教育局下属小寨完小音乐教师</t>
  </si>
  <si>
    <t xml:space="preserve">余涛</t>
  </si>
  <si>
    <t xml:space="preserve">永平县教育局下属杉阳镇九年制学校语文教师</t>
  </si>
  <si>
    <t xml:space="preserve">王霞</t>
  </si>
  <si>
    <t xml:space="preserve">洪锦琴</t>
  </si>
  <si>
    <t xml:space="preserve">永平县教育局下属杉阳镇小寨村完小语文教师</t>
  </si>
  <si>
    <t xml:space="preserve">饶维香</t>
  </si>
  <si>
    <t xml:space="preserve">云龙县宝丰乡文化广播电视服务中心（艺术类）</t>
  </si>
  <si>
    <t xml:space="preserve">余晓娇</t>
  </si>
  <si>
    <t xml:space="preserve">徐城标</t>
  </si>
  <si>
    <t xml:space="preserve">云龙县长新乡社会保障服务中心（不限专业）</t>
  </si>
  <si>
    <t xml:space="preserve">何艳斌</t>
  </si>
  <si>
    <t xml:space="preserve">杨黎仙</t>
  </si>
  <si>
    <t xml:space="preserve">云龙县长新乡重点项目服务中心（不限专业）</t>
  </si>
  <si>
    <t xml:space="preserve">刘志勤</t>
  </si>
  <si>
    <t xml:space="preserve">郭荣勇</t>
  </si>
  <si>
    <t xml:space="preserve">云龙县功果桥镇人民政府人口和计划生育服务站（医药类）</t>
  </si>
  <si>
    <t xml:space="preserve">李世花</t>
  </si>
  <si>
    <t xml:space="preserve">万有良</t>
  </si>
  <si>
    <t xml:space="preserve">云龙县苗尾乡傈僳族林业组（不限专业）</t>
  </si>
  <si>
    <t xml:space="preserve">何艳霞</t>
  </si>
  <si>
    <t xml:space="preserve">赵娅萍</t>
  </si>
  <si>
    <t xml:space="preserve">云龙县宝丰大栗树学校</t>
  </si>
  <si>
    <t xml:space="preserve">杨虎梅</t>
  </si>
  <si>
    <t xml:space="preserve">云龙县漕涧镇漕涧三小</t>
  </si>
  <si>
    <t xml:space="preserve">杨嵩霞</t>
  </si>
  <si>
    <t xml:space="preserve">云龙县白石镇中和完小</t>
  </si>
  <si>
    <t xml:space="preserve">杨旭静</t>
  </si>
  <si>
    <t xml:space="preserve">李雪艳</t>
  </si>
  <si>
    <t xml:space="preserve">云龙县检槽乡炼登完小</t>
  </si>
  <si>
    <t xml:space="preserve">陈照琼</t>
  </si>
  <si>
    <t xml:space="preserve">云龙县苗尾乡表村完小</t>
  </si>
  <si>
    <t xml:space="preserve">黄照国</t>
  </si>
  <si>
    <t xml:space="preserve">云龙县漕涧镇漕涧完小</t>
  </si>
  <si>
    <t xml:space="preserve">郑艳梅</t>
  </si>
  <si>
    <t xml:space="preserve">赵波</t>
  </si>
  <si>
    <t xml:space="preserve">云龙县长新乡丰胜完小</t>
  </si>
  <si>
    <t xml:space="preserve">杨翼飞</t>
  </si>
  <si>
    <t xml:space="preserve">王丽雪</t>
  </si>
  <si>
    <t xml:space="preserve">漾濞想卫生事业单位（临床类）</t>
  </si>
  <si>
    <t xml:space="preserve">罗桂杨</t>
  </si>
  <si>
    <t xml:space="preserve">漾濞县乡镇社会保障服务中心（不限专业）</t>
  </si>
  <si>
    <t xml:space="preserve">李宾</t>
  </si>
  <si>
    <t xml:space="preserve">冯绍富</t>
  </si>
  <si>
    <t xml:space="preserve">赵春梅</t>
  </si>
  <si>
    <t xml:space="preserve">马旭海</t>
  </si>
  <si>
    <t xml:space="preserve">红河</t>
  </si>
  <si>
    <t xml:space="preserve">廖凯</t>
  </si>
  <si>
    <r>
      <rPr>
        <sz val="10"/>
        <color rgb="FF000000"/>
        <rFont val="宋体"/>
        <family val="0"/>
        <charset val="134"/>
      </rPr>
      <t xml:space="preserve">25003-</t>
    </r>
    <r>
      <rPr>
        <sz val="10"/>
        <color rgb="FF000000"/>
        <rFont val="Noto Sans"/>
        <family val="2"/>
      </rPr>
      <t xml:space="preserve">蒙自市水田乡文化广播电视服务中心网络管理员</t>
    </r>
  </si>
  <si>
    <t xml:space="preserve">何柳</t>
  </si>
  <si>
    <t xml:space="preserve">李润</t>
  </si>
  <si>
    <r>
      <rPr>
        <sz val="10"/>
        <color rgb="FF000000"/>
        <rFont val="宋体"/>
        <family val="0"/>
        <charset val="134"/>
      </rPr>
      <t xml:space="preserve">25004-</t>
    </r>
    <r>
      <rPr>
        <sz val="10"/>
        <color rgb="FF000000"/>
        <rFont val="Noto Sans"/>
        <family val="2"/>
      </rPr>
      <t xml:space="preserve">蒙自市水田乡农村合作经济管理服务中心会计员</t>
    </r>
  </si>
  <si>
    <t xml:space="preserve">李金兰</t>
  </si>
  <si>
    <t xml:space="preserve">代春红</t>
  </si>
  <si>
    <r>
      <rPr>
        <sz val="10"/>
        <color rgb="FF000000"/>
        <rFont val="宋体"/>
        <family val="0"/>
        <charset val="134"/>
      </rPr>
      <t xml:space="preserve">25007-</t>
    </r>
    <r>
      <rPr>
        <sz val="10"/>
        <color rgb="FF000000"/>
        <rFont val="Noto Sans"/>
        <family val="2"/>
      </rPr>
      <t xml:space="preserve">蒙自市草坝镇国土和村镇规划建设服务中心公用设施维护与管理员</t>
    </r>
  </si>
  <si>
    <t xml:space="preserve">王芳芳</t>
  </si>
  <si>
    <r>
      <rPr>
        <sz val="10"/>
        <color rgb="FF000000"/>
        <rFont val="宋体"/>
        <family val="0"/>
        <charset val="134"/>
      </rPr>
      <t xml:space="preserve">25009-</t>
    </r>
    <r>
      <rPr>
        <sz val="10"/>
        <color rgb="FF000000"/>
        <rFont val="Noto Sans"/>
        <family val="2"/>
      </rPr>
      <t xml:space="preserve">蒙自市人力资源和社会保障局城乡居民社会养老保险中心</t>
    </r>
  </si>
  <si>
    <t xml:space="preserve">张维佳</t>
  </si>
  <si>
    <t xml:space="preserve">熊琳</t>
  </si>
  <si>
    <r>
      <rPr>
        <sz val="10"/>
        <color rgb="FF000000"/>
        <rFont val="宋体"/>
        <family val="0"/>
        <charset val="134"/>
      </rPr>
      <t xml:space="preserve">25010-</t>
    </r>
    <r>
      <rPr>
        <sz val="10"/>
        <color rgb="FF000000"/>
        <rFont val="Noto Sans"/>
        <family val="2"/>
      </rPr>
      <t xml:space="preserve">蒙自市人力资源和社会保障局城乡居民社会养老保险中心</t>
    </r>
  </si>
  <si>
    <t xml:space="preserve">李雪娜</t>
  </si>
  <si>
    <t xml:space="preserve">曹秀梅</t>
  </si>
  <si>
    <r>
      <rPr>
        <sz val="10"/>
        <color rgb="FF000000"/>
        <rFont val="宋体"/>
        <family val="0"/>
        <charset val="134"/>
      </rPr>
      <t xml:space="preserve">25011-</t>
    </r>
    <r>
      <rPr>
        <sz val="10"/>
        <color rgb="FF000000"/>
        <rFont val="Noto Sans"/>
        <family val="2"/>
      </rPr>
      <t xml:space="preserve">个旧市鸡街镇中心小学校语文教师</t>
    </r>
  </si>
  <si>
    <t xml:space="preserve">陈娅</t>
  </si>
  <si>
    <r>
      <rPr>
        <sz val="10"/>
        <color rgb="FF000000"/>
        <rFont val="宋体"/>
        <family val="0"/>
        <charset val="134"/>
      </rPr>
      <t xml:space="preserve">25012-</t>
    </r>
    <r>
      <rPr>
        <sz val="10"/>
        <color rgb="FF000000"/>
        <rFont val="Noto Sans"/>
        <family val="2"/>
      </rPr>
      <t xml:space="preserve">个旧市鸡街镇中心小学校数学教师</t>
    </r>
  </si>
  <si>
    <t xml:space="preserve">王娟</t>
  </si>
  <si>
    <t xml:space="preserve">果进能</t>
  </si>
  <si>
    <r>
      <rPr>
        <sz val="10"/>
        <color rgb="FF000000"/>
        <rFont val="宋体"/>
        <family val="0"/>
        <charset val="134"/>
      </rPr>
      <t xml:space="preserve">25014-</t>
    </r>
    <r>
      <rPr>
        <sz val="10"/>
        <color rgb="FF000000"/>
        <rFont val="Noto Sans"/>
        <family val="2"/>
      </rPr>
      <t xml:space="preserve">个旧市第二人民医院临床医师</t>
    </r>
  </si>
  <si>
    <t xml:space="preserve">何俊洁</t>
  </si>
  <si>
    <r>
      <rPr>
        <sz val="10"/>
        <color rgb="FF000000"/>
        <rFont val="宋体"/>
        <family val="0"/>
        <charset val="134"/>
      </rPr>
      <t xml:space="preserve">25023-</t>
    </r>
    <r>
      <rPr>
        <sz val="10"/>
        <color rgb="FF000000"/>
        <rFont val="Noto Sans"/>
        <family val="2"/>
      </rPr>
      <t xml:space="preserve">个旧市蔓耗镇国土和村镇规划建设服务中心环境保护管理</t>
    </r>
  </si>
  <si>
    <t xml:space="preserve">马兰兰</t>
  </si>
  <si>
    <r>
      <rPr>
        <sz val="10"/>
        <color rgb="FF000000"/>
        <rFont val="宋体"/>
        <family val="0"/>
        <charset val="134"/>
      </rPr>
      <t xml:space="preserve">25024-</t>
    </r>
    <r>
      <rPr>
        <sz val="10"/>
        <color rgb="FF000000"/>
        <rFont val="Noto Sans"/>
        <family val="2"/>
      </rPr>
      <t xml:space="preserve">个旧市卡房镇土地和村镇规划服务中心农村土地开发和利用管理</t>
    </r>
  </si>
  <si>
    <t xml:space="preserve">田超</t>
  </si>
  <si>
    <r>
      <rPr>
        <sz val="10"/>
        <color rgb="FF000000"/>
        <rFont val="宋体"/>
        <family val="0"/>
        <charset val="134"/>
      </rPr>
      <t xml:space="preserve">25025-</t>
    </r>
    <r>
      <rPr>
        <sz val="10"/>
        <color rgb="FF000000"/>
        <rFont val="Noto Sans"/>
        <family val="2"/>
      </rPr>
      <t xml:space="preserve">个旧市保和乡国土和村镇规划建设服务中心环境保护管理</t>
    </r>
  </si>
  <si>
    <t xml:space="preserve">董海平</t>
  </si>
  <si>
    <t xml:space="preserve">杨美琼</t>
  </si>
  <si>
    <r>
      <rPr>
        <sz val="10"/>
        <color rgb="FF000000"/>
        <rFont val="宋体"/>
        <family val="0"/>
        <charset val="134"/>
      </rPr>
      <t xml:space="preserve">25026-</t>
    </r>
    <r>
      <rPr>
        <sz val="10"/>
        <color rgb="FF000000"/>
        <rFont val="Noto Sans"/>
        <family val="2"/>
      </rPr>
      <t xml:space="preserve">开远市中和营中心校格勒冲校点小学英语教师</t>
    </r>
  </si>
  <si>
    <t xml:space="preserve">李倩</t>
  </si>
  <si>
    <t xml:space="preserve">白柳</t>
  </si>
  <si>
    <r>
      <rPr>
        <sz val="10"/>
        <color rgb="FF000000"/>
        <rFont val="宋体"/>
        <family val="0"/>
        <charset val="134"/>
      </rPr>
      <t xml:space="preserve">25027-</t>
    </r>
    <r>
      <rPr>
        <sz val="10"/>
        <color rgb="FF000000"/>
        <rFont val="Noto Sans"/>
        <family val="2"/>
      </rPr>
      <t xml:space="preserve">开远市小龙潭中心校阿坡梯小学数学教师　</t>
    </r>
  </si>
  <si>
    <t xml:space="preserve">张钱换</t>
  </si>
  <si>
    <t xml:space="preserve">杜海江</t>
  </si>
  <si>
    <r>
      <rPr>
        <sz val="10"/>
        <color rgb="FF000000"/>
        <rFont val="宋体"/>
        <family val="0"/>
        <charset val="134"/>
      </rPr>
      <t xml:space="preserve">25028-</t>
    </r>
    <r>
      <rPr>
        <sz val="10"/>
        <color rgb="FF000000"/>
        <rFont val="Noto Sans"/>
        <family val="2"/>
      </rPr>
      <t xml:space="preserve">开远市小龙潭中心校则旧小学数学教师　</t>
    </r>
  </si>
  <si>
    <t xml:space="preserve">晏江红</t>
  </si>
  <si>
    <r>
      <rPr>
        <sz val="10"/>
        <color rgb="FF000000"/>
        <rFont val="宋体"/>
        <family val="0"/>
        <charset val="134"/>
      </rPr>
      <t xml:space="preserve">25029-</t>
    </r>
    <r>
      <rPr>
        <sz val="10"/>
        <color rgb="FF000000"/>
        <rFont val="Noto Sans"/>
        <family val="2"/>
      </rPr>
      <t xml:space="preserve">开远市小龙潭中心校石洞小学语文教师</t>
    </r>
  </si>
  <si>
    <t xml:space="preserve">倪云斌</t>
  </si>
  <si>
    <t xml:space="preserve">田剑</t>
  </si>
  <si>
    <r>
      <rPr>
        <sz val="10"/>
        <color rgb="FF000000"/>
        <rFont val="宋体"/>
        <family val="0"/>
        <charset val="134"/>
      </rPr>
      <t xml:space="preserve">25035-</t>
    </r>
    <r>
      <rPr>
        <sz val="10"/>
        <color rgb="FF000000"/>
        <rFont val="Noto Sans"/>
        <family val="2"/>
      </rPr>
      <t xml:space="preserve">建水县利民乡国土和村镇规划建设服务中心测绘员</t>
    </r>
  </si>
  <si>
    <t xml:space="preserve">董一鑫</t>
  </si>
  <si>
    <r>
      <rPr>
        <sz val="10"/>
        <color rgb="FF000000"/>
        <rFont val="宋体"/>
        <family val="0"/>
        <charset val="134"/>
      </rPr>
      <t xml:space="preserve">25036-</t>
    </r>
    <r>
      <rPr>
        <sz val="10"/>
        <color rgb="FF000000"/>
        <rFont val="Noto Sans"/>
        <family val="2"/>
      </rPr>
      <t xml:space="preserve">建水县利民乡国土和村镇规划建设服务中心村镇规划与建设管理员</t>
    </r>
  </si>
  <si>
    <t xml:space="preserve">杨聪</t>
  </si>
  <si>
    <r>
      <rPr>
        <sz val="10"/>
        <color rgb="FF000000"/>
        <rFont val="宋体"/>
        <family val="0"/>
        <charset val="134"/>
      </rPr>
      <t xml:space="preserve">25039-</t>
    </r>
    <r>
      <rPr>
        <sz val="10"/>
        <color rgb="FF000000"/>
        <rFont val="Noto Sans"/>
        <family val="2"/>
      </rPr>
      <t xml:space="preserve">建水县普雄乡企业管理服务中心技术员</t>
    </r>
  </si>
  <si>
    <t xml:space="preserve">王尧</t>
  </si>
  <si>
    <t xml:space="preserve">白雪莲</t>
  </si>
  <si>
    <t xml:space="preserve">余建伟</t>
  </si>
  <si>
    <r>
      <rPr>
        <sz val="10"/>
        <color rgb="FF000000"/>
        <rFont val="宋体"/>
        <family val="0"/>
        <charset val="134"/>
      </rPr>
      <t xml:space="preserve">25040-</t>
    </r>
    <r>
      <rPr>
        <sz val="10"/>
        <color rgb="FF000000"/>
        <rFont val="Noto Sans"/>
        <family val="2"/>
      </rPr>
      <t xml:space="preserve">建水县建设局房地产管理处建筑管理员</t>
    </r>
  </si>
  <si>
    <t xml:space="preserve">张永红</t>
  </si>
  <si>
    <r>
      <rPr>
        <sz val="10"/>
        <color rgb="FF000000"/>
        <rFont val="宋体"/>
        <family val="0"/>
        <charset val="134"/>
      </rPr>
      <t xml:space="preserve">25046-</t>
    </r>
    <r>
      <rPr>
        <sz val="10"/>
        <color rgb="FF000000"/>
        <rFont val="Noto Sans"/>
        <family val="2"/>
      </rPr>
      <t xml:space="preserve">弥勒县五山乡农业综合服务中心</t>
    </r>
  </si>
  <si>
    <t xml:space="preserve">李志雄</t>
  </si>
  <si>
    <t xml:space="preserve">李冬艳</t>
  </si>
  <si>
    <t xml:space="preserve">曾俊波</t>
  </si>
  <si>
    <t xml:space="preserve">胡继</t>
  </si>
  <si>
    <r>
      <rPr>
        <sz val="10"/>
        <color rgb="FF000000"/>
        <rFont val="宋体"/>
        <family val="0"/>
        <charset val="134"/>
      </rPr>
      <t xml:space="preserve">25047-</t>
    </r>
    <r>
      <rPr>
        <sz val="10"/>
        <color rgb="FF000000"/>
        <rFont val="Noto Sans"/>
        <family val="2"/>
      </rPr>
      <t xml:space="preserve">弥勒县东山镇农业综合服务中心</t>
    </r>
  </si>
  <si>
    <t xml:space="preserve">贺湘滇</t>
  </si>
  <si>
    <t xml:space="preserve">罗继</t>
  </si>
  <si>
    <r>
      <rPr>
        <sz val="10"/>
        <color rgb="FF000000"/>
        <rFont val="宋体"/>
        <family val="0"/>
        <charset val="134"/>
      </rPr>
      <t xml:space="preserve">25048-</t>
    </r>
    <r>
      <rPr>
        <sz val="10"/>
        <color rgb="FF000000"/>
        <rFont val="Noto Sans"/>
        <family val="2"/>
      </rPr>
      <t xml:space="preserve">弥勒县江边乡农业综合服务中心</t>
    </r>
  </si>
  <si>
    <t xml:space="preserve">李传奇</t>
  </si>
  <si>
    <r>
      <rPr>
        <sz val="10"/>
        <color rgb="FF000000"/>
        <rFont val="宋体"/>
        <family val="0"/>
        <charset val="134"/>
      </rPr>
      <t xml:space="preserve">25049-</t>
    </r>
    <r>
      <rPr>
        <sz val="10"/>
        <color rgb="FF000000"/>
        <rFont val="Noto Sans"/>
        <family val="2"/>
      </rPr>
      <t xml:space="preserve">弥勒县巡检司镇农业综合服务中心</t>
    </r>
  </si>
  <si>
    <t xml:space="preserve">王丹</t>
  </si>
  <si>
    <t xml:space="preserve">袁芳</t>
  </si>
  <si>
    <t xml:space="preserve">冯雪娇</t>
  </si>
  <si>
    <t xml:space="preserve">袁雁明</t>
  </si>
  <si>
    <r>
      <rPr>
        <sz val="10"/>
        <color rgb="FF000000"/>
        <rFont val="宋体"/>
        <family val="0"/>
        <charset val="134"/>
      </rPr>
      <t xml:space="preserve">25054-</t>
    </r>
    <r>
      <rPr>
        <sz val="10"/>
        <color rgb="FF000000"/>
        <rFont val="Noto Sans"/>
        <family val="2"/>
      </rPr>
      <t xml:space="preserve">泸西县三塘乡中心校区（英语教师）</t>
    </r>
  </si>
  <si>
    <t xml:space="preserve">李雪莲</t>
  </si>
  <si>
    <r>
      <rPr>
        <sz val="10"/>
        <color rgb="FF000000"/>
        <rFont val="宋体"/>
        <family val="0"/>
        <charset val="134"/>
      </rPr>
      <t xml:space="preserve">25055-</t>
    </r>
    <r>
      <rPr>
        <sz val="10"/>
        <color rgb="FF000000"/>
        <rFont val="Noto Sans"/>
        <family val="2"/>
      </rPr>
      <t xml:space="preserve">泸西县三塘乡中心校区（语文教师）</t>
    </r>
  </si>
  <si>
    <t xml:space="preserve">张代平</t>
  </si>
  <si>
    <t xml:space="preserve">马晓飞</t>
  </si>
  <si>
    <r>
      <rPr>
        <sz val="10"/>
        <color rgb="FF000000"/>
        <rFont val="宋体"/>
        <family val="0"/>
        <charset val="134"/>
      </rPr>
      <t xml:space="preserve">25056-</t>
    </r>
    <r>
      <rPr>
        <sz val="10"/>
        <color rgb="FF000000"/>
        <rFont val="Noto Sans"/>
        <family val="2"/>
      </rPr>
      <t xml:space="preserve">泸西县三塘乡中心校区（数学教师）</t>
    </r>
  </si>
  <si>
    <t xml:space="preserve">汤俊肖</t>
  </si>
  <si>
    <t xml:space="preserve">褚双维</t>
  </si>
  <si>
    <r>
      <rPr>
        <sz val="10"/>
        <color rgb="FF000000"/>
        <rFont val="宋体"/>
        <family val="0"/>
        <charset val="134"/>
      </rPr>
      <t xml:space="preserve">25057-</t>
    </r>
    <r>
      <rPr>
        <sz val="10"/>
        <color rgb="FF000000"/>
        <rFont val="Noto Sans"/>
        <family val="2"/>
      </rPr>
      <t xml:space="preserve">泸西县向阳乡中心校区（英语教师）</t>
    </r>
  </si>
  <si>
    <t xml:space="preserve">饶冬艳</t>
  </si>
  <si>
    <t xml:space="preserve">王东丽</t>
  </si>
  <si>
    <t xml:space="preserve">苏君知</t>
  </si>
  <si>
    <t xml:space="preserve">王志刚</t>
  </si>
  <si>
    <r>
      <rPr>
        <sz val="10"/>
        <color rgb="FF000000"/>
        <rFont val="宋体"/>
        <family val="0"/>
        <charset val="134"/>
      </rPr>
      <t xml:space="preserve">25058-</t>
    </r>
    <r>
      <rPr>
        <sz val="10"/>
        <color rgb="FF000000"/>
        <rFont val="Noto Sans"/>
        <family val="2"/>
      </rPr>
      <t xml:space="preserve">泸西县向阳乡中心校区（语文教师）</t>
    </r>
  </si>
  <si>
    <t xml:space="preserve">张娅</t>
  </si>
  <si>
    <t xml:space="preserve">熊艳</t>
  </si>
  <si>
    <r>
      <rPr>
        <sz val="10"/>
        <color rgb="FF000000"/>
        <rFont val="宋体"/>
        <family val="0"/>
        <charset val="134"/>
      </rPr>
      <t xml:space="preserve">25059-</t>
    </r>
    <r>
      <rPr>
        <sz val="10"/>
        <color rgb="FF000000"/>
        <rFont val="Noto Sans"/>
        <family val="2"/>
      </rPr>
      <t xml:space="preserve">泸西县向阳乡中心校区（数学教师）</t>
    </r>
  </si>
  <si>
    <t xml:space="preserve">邓元坤</t>
  </si>
  <si>
    <t xml:space="preserve">曾吉芬</t>
  </si>
  <si>
    <t xml:space="preserve">张德华</t>
  </si>
  <si>
    <r>
      <rPr>
        <sz val="10"/>
        <color rgb="FF000000"/>
        <rFont val="宋体"/>
        <family val="0"/>
        <charset val="134"/>
      </rPr>
      <t xml:space="preserve">25060-</t>
    </r>
    <r>
      <rPr>
        <sz val="10"/>
        <color rgb="FF000000"/>
        <rFont val="Noto Sans"/>
        <family val="2"/>
      </rPr>
      <t xml:space="preserve">泸西县金马镇初级中学</t>
    </r>
    <r>
      <rPr>
        <sz val="10"/>
        <color rgb="FF000000"/>
        <rFont val="宋体"/>
        <family val="0"/>
        <charset val="134"/>
      </rPr>
      <t xml:space="preserve">(</t>
    </r>
    <r>
      <rPr>
        <sz val="10"/>
        <color rgb="FF000000"/>
        <rFont val="Noto Sans"/>
        <family val="2"/>
      </rPr>
      <t xml:space="preserve">英语教师）</t>
    </r>
  </si>
  <si>
    <t xml:space="preserve">白银明</t>
  </si>
  <si>
    <r>
      <rPr>
        <sz val="10"/>
        <color rgb="FF000000"/>
        <rFont val="宋体"/>
        <family val="0"/>
        <charset val="134"/>
      </rPr>
      <t xml:space="preserve">25064-</t>
    </r>
    <r>
      <rPr>
        <sz val="10"/>
        <color rgb="FF000000"/>
        <rFont val="Noto Sans"/>
        <family val="2"/>
      </rPr>
      <t xml:space="preserve">石屏县龙武镇社会保障服务中心技术员</t>
    </r>
  </si>
  <si>
    <t xml:space="preserve">高静</t>
  </si>
  <si>
    <t xml:space="preserve">李刚</t>
  </si>
  <si>
    <r>
      <rPr>
        <sz val="10"/>
        <color rgb="FF000000"/>
        <rFont val="宋体"/>
        <family val="0"/>
        <charset val="134"/>
      </rPr>
      <t xml:space="preserve">25065-</t>
    </r>
    <r>
      <rPr>
        <sz val="10"/>
        <color rgb="FF000000"/>
        <rFont val="Noto Sans"/>
        <family val="2"/>
      </rPr>
      <t xml:space="preserve">石屏县哨冲镇社会保障服务中心技术员</t>
    </r>
  </si>
  <si>
    <t xml:space="preserve">普灿</t>
  </si>
  <si>
    <t xml:space="preserve">饶丽玲</t>
  </si>
  <si>
    <r>
      <rPr>
        <sz val="10"/>
        <color rgb="FF000000"/>
        <rFont val="宋体"/>
        <family val="0"/>
        <charset val="134"/>
      </rPr>
      <t xml:space="preserve">25074-</t>
    </r>
    <r>
      <rPr>
        <sz val="10"/>
        <color rgb="FF000000"/>
        <rFont val="Noto Sans"/>
        <family val="2"/>
      </rPr>
      <t xml:space="preserve">红河县甲寅乡中心完小教学岗位</t>
    </r>
  </si>
  <si>
    <t xml:space="preserve">高庙福</t>
  </si>
  <si>
    <t xml:space="preserve">朱荣峰</t>
  </si>
  <si>
    <r>
      <rPr>
        <sz val="10"/>
        <color rgb="FF000000"/>
        <rFont val="宋体"/>
        <family val="0"/>
        <charset val="134"/>
      </rPr>
      <t xml:space="preserve">25075-</t>
    </r>
    <r>
      <rPr>
        <sz val="10"/>
        <color rgb="FF000000"/>
        <rFont val="Noto Sans"/>
        <family val="2"/>
      </rPr>
      <t xml:space="preserve">红河县浪堤乡中心完小教学岗位</t>
    </r>
  </si>
  <si>
    <t xml:space="preserve">段雪娇</t>
  </si>
  <si>
    <t xml:space="preserve">牛艳春</t>
  </si>
  <si>
    <t xml:space="preserve">普沙约</t>
  </si>
  <si>
    <t xml:space="preserve">马芬</t>
  </si>
  <si>
    <t xml:space="preserve">王海燕</t>
  </si>
  <si>
    <r>
      <rPr>
        <sz val="10"/>
        <color rgb="FF000000"/>
        <rFont val="宋体"/>
        <family val="0"/>
        <charset val="134"/>
      </rPr>
      <t xml:space="preserve">25090-</t>
    </r>
    <r>
      <rPr>
        <sz val="10"/>
        <color rgb="FF000000"/>
        <rFont val="Noto Sans"/>
        <family val="2"/>
      </rPr>
      <t xml:space="preserve">金平县马鞍底乡卫生院药剂师</t>
    </r>
  </si>
  <si>
    <t xml:space="preserve">何有文</t>
  </si>
  <si>
    <t xml:space="preserve">宋晗昕</t>
  </si>
  <si>
    <r>
      <rPr>
        <sz val="10"/>
        <color rgb="FF000000"/>
        <rFont val="宋体"/>
        <family val="0"/>
        <charset val="134"/>
      </rPr>
      <t xml:space="preserve">25103-</t>
    </r>
    <r>
      <rPr>
        <sz val="10"/>
        <color rgb="FF000000"/>
        <rFont val="Noto Sans"/>
        <family val="2"/>
      </rPr>
      <t xml:space="preserve">金平县老集寨乡中心小学语文教师</t>
    </r>
  </si>
  <si>
    <t xml:space="preserve">谷雪林</t>
  </si>
  <si>
    <t xml:space="preserve">马九雄</t>
  </si>
  <si>
    <r>
      <rPr>
        <sz val="10"/>
        <color rgb="FF000000"/>
        <rFont val="宋体"/>
        <family val="0"/>
        <charset val="134"/>
      </rPr>
      <t xml:space="preserve">25104-</t>
    </r>
    <r>
      <rPr>
        <sz val="10"/>
        <color rgb="FF000000"/>
        <rFont val="Noto Sans"/>
        <family val="2"/>
      </rPr>
      <t xml:space="preserve">金平县营盘乡中心小学语文教师</t>
    </r>
  </si>
  <si>
    <t xml:space="preserve">张兴全</t>
  </si>
  <si>
    <t xml:space="preserve">孙源娅</t>
  </si>
  <si>
    <t xml:space="preserve">何永乔</t>
  </si>
  <si>
    <t xml:space="preserve">夏源</t>
  </si>
  <si>
    <r>
      <rPr>
        <sz val="10"/>
        <color rgb="FF000000"/>
        <rFont val="宋体"/>
        <family val="0"/>
        <charset val="134"/>
      </rPr>
      <t xml:space="preserve">25105-</t>
    </r>
    <r>
      <rPr>
        <sz val="10"/>
        <color rgb="FF000000"/>
        <rFont val="Noto Sans"/>
        <family val="2"/>
      </rPr>
      <t xml:space="preserve">绿春县大黑山乡橡胶管理服务中心</t>
    </r>
  </si>
  <si>
    <t xml:space="preserve">杨桂仙</t>
  </si>
  <si>
    <t xml:space="preserve">罗文珍</t>
  </si>
  <si>
    <r>
      <rPr>
        <sz val="10"/>
        <color rgb="FF000000"/>
        <rFont val="宋体"/>
        <family val="0"/>
        <charset val="134"/>
      </rPr>
      <t xml:space="preserve">25106-</t>
    </r>
    <r>
      <rPr>
        <sz val="10"/>
        <color rgb="FF000000"/>
        <rFont val="Noto Sans"/>
        <family val="2"/>
      </rPr>
      <t xml:space="preserve">绿春县戈奎乡绿色产业服务中心</t>
    </r>
  </si>
  <si>
    <t xml:space="preserve">张富元</t>
  </si>
  <si>
    <t xml:space="preserve">白捌普</t>
  </si>
  <si>
    <r>
      <rPr>
        <sz val="10"/>
        <color rgb="FF000000"/>
        <rFont val="宋体"/>
        <family val="0"/>
        <charset val="134"/>
      </rPr>
      <t xml:space="preserve">25107-</t>
    </r>
    <r>
      <rPr>
        <sz val="10"/>
        <color rgb="FF000000"/>
        <rFont val="Noto Sans"/>
        <family val="2"/>
      </rPr>
      <t xml:space="preserve">绿春县骑马坝乡绿色产业服务中心</t>
    </r>
  </si>
  <si>
    <t xml:space="preserve">张瑞</t>
  </si>
  <si>
    <t xml:space="preserve">陈波发</t>
  </si>
  <si>
    <r>
      <rPr>
        <sz val="10"/>
        <color rgb="FF000000"/>
        <rFont val="宋体"/>
        <family val="0"/>
        <charset val="134"/>
      </rPr>
      <t xml:space="preserve">25108-</t>
    </r>
    <r>
      <rPr>
        <sz val="10"/>
        <color rgb="FF000000"/>
        <rFont val="Noto Sans"/>
        <family val="2"/>
      </rPr>
      <t xml:space="preserve">绿春县牛孔乡绿色产业服务中心</t>
    </r>
  </si>
  <si>
    <t xml:space="preserve">石杏媚</t>
  </si>
  <si>
    <t xml:space="preserve">朱娘福</t>
  </si>
  <si>
    <r>
      <rPr>
        <sz val="10"/>
        <color rgb="FF000000"/>
        <rFont val="宋体"/>
        <family val="0"/>
        <charset val="134"/>
      </rPr>
      <t xml:space="preserve">25110-</t>
    </r>
    <r>
      <rPr>
        <sz val="10"/>
        <color rgb="FF000000"/>
        <rFont val="Noto Sans"/>
        <family val="2"/>
      </rPr>
      <t xml:space="preserve">绿春县大水沟乡绿色产业服务中心</t>
    </r>
  </si>
  <si>
    <r>
      <rPr>
        <sz val="10"/>
        <color rgb="FF000000"/>
        <rFont val="宋体"/>
        <family val="0"/>
        <charset val="134"/>
      </rPr>
      <t xml:space="preserve">25111-</t>
    </r>
    <r>
      <rPr>
        <sz val="10"/>
        <color rgb="FF000000"/>
        <rFont val="Noto Sans"/>
        <family val="2"/>
      </rPr>
      <t xml:space="preserve">绿春县半坡乡边境贸易和橡胶管理服务中心</t>
    </r>
  </si>
  <si>
    <t xml:space="preserve">刘誉华</t>
  </si>
  <si>
    <t xml:space="preserve">白晓春</t>
  </si>
  <si>
    <r>
      <rPr>
        <sz val="10"/>
        <color rgb="FF000000"/>
        <rFont val="宋体"/>
        <family val="0"/>
        <charset val="134"/>
      </rPr>
      <t xml:space="preserve">25112-</t>
    </r>
    <r>
      <rPr>
        <sz val="10"/>
        <color rgb="FF000000"/>
        <rFont val="Noto Sans"/>
        <family val="2"/>
      </rPr>
      <t xml:space="preserve">绿春县平河乡边境贸易和绿色产业服务中心</t>
    </r>
  </si>
  <si>
    <t xml:space="preserve">杨乐</t>
  </si>
  <si>
    <r>
      <rPr>
        <sz val="10"/>
        <color rgb="FF000000"/>
        <rFont val="宋体"/>
        <family val="0"/>
        <charset val="134"/>
      </rPr>
      <t xml:space="preserve">25121-</t>
    </r>
    <r>
      <rPr>
        <sz val="10"/>
        <color rgb="FF000000"/>
        <rFont val="Noto Sans"/>
        <family val="2"/>
      </rPr>
      <t xml:space="preserve">屏边县和平乡农业综合服务中心护林防火员</t>
    </r>
  </si>
  <si>
    <t xml:space="preserve">陶涛</t>
  </si>
  <si>
    <r>
      <rPr>
        <sz val="10"/>
        <color rgb="FF000000"/>
        <rFont val="宋体"/>
        <family val="0"/>
        <charset val="134"/>
      </rPr>
      <t xml:space="preserve">25133-</t>
    </r>
    <r>
      <rPr>
        <sz val="10"/>
        <color rgb="FF000000"/>
        <rFont val="Noto Sans"/>
        <family val="2"/>
      </rPr>
      <t xml:space="preserve">屏边县发展生物产业办公室技术员</t>
    </r>
  </si>
  <si>
    <t xml:space="preserve">李慧</t>
  </si>
  <si>
    <t xml:space="preserve">何志锦</t>
  </si>
  <si>
    <r>
      <rPr>
        <sz val="10"/>
        <color rgb="FF000000"/>
        <rFont val="宋体"/>
        <family val="0"/>
        <charset val="134"/>
      </rPr>
      <t xml:space="preserve">25134-</t>
    </r>
    <r>
      <rPr>
        <sz val="10"/>
        <color rgb="FF000000"/>
        <rFont val="Noto Sans"/>
        <family val="2"/>
      </rPr>
      <t xml:space="preserve">屏边县新现乡农业综合服务中心技术员</t>
    </r>
  </si>
  <si>
    <t xml:space="preserve">黎冬莲</t>
  </si>
  <si>
    <r>
      <rPr>
        <sz val="10"/>
        <color rgb="FF000000"/>
        <rFont val="宋体"/>
        <family val="0"/>
        <charset val="134"/>
      </rPr>
      <t xml:space="preserve">25136-</t>
    </r>
    <r>
      <rPr>
        <sz val="10"/>
        <color rgb="FF000000"/>
        <rFont val="Noto Sans"/>
        <family val="2"/>
      </rPr>
      <t xml:space="preserve">屏边县白河乡农业综合服务中心技术员</t>
    </r>
  </si>
  <si>
    <r>
      <rPr>
        <sz val="10"/>
        <color rgb="FF000000"/>
        <rFont val="宋体"/>
        <family val="0"/>
        <charset val="134"/>
      </rPr>
      <t xml:space="preserve">25137-</t>
    </r>
    <r>
      <rPr>
        <sz val="10"/>
        <color rgb="FF000000"/>
        <rFont val="Noto Sans"/>
        <family val="2"/>
      </rPr>
      <t xml:space="preserve">河口县南溪镇农业综合服务中心</t>
    </r>
  </si>
  <si>
    <t xml:space="preserve">周志勇</t>
  </si>
  <si>
    <r>
      <rPr>
        <sz val="10"/>
        <color rgb="FF000000"/>
        <rFont val="宋体"/>
        <family val="0"/>
        <charset val="134"/>
      </rPr>
      <t xml:space="preserve">25139-</t>
    </r>
    <r>
      <rPr>
        <sz val="10"/>
        <color rgb="FF000000"/>
        <rFont val="Noto Sans"/>
        <family val="2"/>
      </rPr>
      <t xml:space="preserve">河口县瑶山乡社会保障服务中心</t>
    </r>
  </si>
  <si>
    <t xml:space="preserve">盘东红</t>
  </si>
  <si>
    <r>
      <rPr>
        <sz val="10"/>
        <color rgb="FF000000"/>
        <rFont val="宋体"/>
        <family val="0"/>
        <charset val="134"/>
      </rPr>
      <t xml:space="preserve">25140-</t>
    </r>
    <r>
      <rPr>
        <sz val="10"/>
        <color rgb="FF000000"/>
        <rFont val="Noto Sans"/>
        <family val="2"/>
      </rPr>
      <t xml:space="preserve">河口县瑶山乡农业综合服务中心</t>
    </r>
  </si>
  <si>
    <t xml:space="preserve">李树武</t>
  </si>
  <si>
    <r>
      <rPr>
        <sz val="10"/>
        <color rgb="FF000000"/>
        <rFont val="宋体"/>
        <family val="0"/>
        <charset val="134"/>
      </rPr>
      <t xml:space="preserve">25142-</t>
    </r>
    <r>
      <rPr>
        <sz val="10"/>
        <color rgb="FF000000"/>
        <rFont val="Noto Sans"/>
        <family val="2"/>
      </rPr>
      <t xml:space="preserve">河口县河口镇社会保障服务中心</t>
    </r>
  </si>
  <si>
    <t xml:space="preserve">王世春</t>
  </si>
  <si>
    <t xml:space="preserve">普晓平</t>
  </si>
  <si>
    <r>
      <rPr>
        <sz val="10"/>
        <color rgb="FF000000"/>
        <rFont val="宋体"/>
        <family val="0"/>
        <charset val="134"/>
      </rPr>
      <t xml:space="preserve">25143-</t>
    </r>
    <r>
      <rPr>
        <sz val="10"/>
        <color rgb="FF000000"/>
        <rFont val="Noto Sans"/>
        <family val="2"/>
      </rPr>
      <t xml:space="preserve">河口县桥头乡社会保障服务中心</t>
    </r>
  </si>
  <si>
    <t xml:space="preserve">杨美珍</t>
  </si>
  <si>
    <r>
      <rPr>
        <sz val="10"/>
        <color rgb="FF000000"/>
        <rFont val="宋体"/>
        <family val="0"/>
        <charset val="134"/>
      </rPr>
      <t xml:space="preserve">25144-</t>
    </r>
    <r>
      <rPr>
        <sz val="10"/>
        <color rgb="FF000000"/>
        <rFont val="Noto Sans"/>
        <family val="2"/>
      </rPr>
      <t xml:space="preserve">河口县桥头乡农业综合服务中心</t>
    </r>
  </si>
  <si>
    <t xml:space="preserve">王先洪</t>
  </si>
  <si>
    <r>
      <rPr>
        <sz val="10"/>
        <color rgb="FF000000"/>
        <rFont val="宋体"/>
        <family val="0"/>
        <charset val="134"/>
      </rPr>
      <t xml:space="preserve">25145-</t>
    </r>
    <r>
      <rPr>
        <sz val="10"/>
        <color rgb="FF000000"/>
        <rFont val="Noto Sans"/>
        <family val="2"/>
      </rPr>
      <t xml:space="preserve">河口县莲花滩乡社会保障服务中心</t>
    </r>
  </si>
  <si>
    <t xml:space="preserve">普洱</t>
  </si>
  <si>
    <t xml:space="preserve">史海荣</t>
  </si>
  <si>
    <r>
      <rPr>
        <sz val="10"/>
        <color rgb="FF000000"/>
        <rFont val="宋体"/>
        <family val="0"/>
        <charset val="134"/>
      </rPr>
      <t xml:space="preserve">27002-</t>
    </r>
    <r>
      <rPr>
        <sz val="10"/>
        <color rgb="FF000000"/>
        <rFont val="Noto Sans"/>
        <family val="2"/>
      </rPr>
      <t xml:space="preserve">普洱市思茅区龙潭乡中学（专业技术人员）</t>
    </r>
  </si>
  <si>
    <t xml:space="preserve">73.5</t>
  </si>
  <si>
    <t xml:space="preserve">王秋梦</t>
  </si>
  <si>
    <r>
      <rPr>
        <sz val="10"/>
        <color rgb="FF000000"/>
        <rFont val="宋体"/>
        <family val="0"/>
        <charset val="134"/>
      </rPr>
      <t xml:space="preserve">27003-</t>
    </r>
    <r>
      <rPr>
        <sz val="10"/>
        <color rgb="FF000000"/>
        <rFont val="Noto Sans"/>
        <family val="2"/>
      </rPr>
      <t xml:space="preserve">普洱市思茅区云仙乡中学（专业技术人员）</t>
    </r>
  </si>
  <si>
    <t xml:space="preserve">88.8</t>
  </si>
  <si>
    <t xml:space="preserve">冯艳</t>
  </si>
  <si>
    <t xml:space="preserve">封旭</t>
  </si>
  <si>
    <r>
      <rPr>
        <sz val="10"/>
        <color rgb="FF000000"/>
        <rFont val="宋体"/>
        <family val="0"/>
        <charset val="134"/>
      </rPr>
      <t xml:space="preserve">27004-</t>
    </r>
    <r>
      <rPr>
        <sz val="10"/>
        <color rgb="FF000000"/>
        <rFont val="Noto Sans"/>
        <family val="2"/>
      </rPr>
      <t xml:space="preserve">普洱市思茅区倚象镇小学（专业技术人员）</t>
    </r>
  </si>
  <si>
    <t xml:space="preserve">80.12</t>
  </si>
  <si>
    <t xml:space="preserve">唐顺发</t>
  </si>
  <si>
    <t xml:space="preserve">71.62</t>
  </si>
  <si>
    <r>
      <rPr>
        <sz val="10"/>
        <color rgb="FF000000"/>
        <rFont val="宋体"/>
        <family val="0"/>
        <charset val="134"/>
      </rPr>
      <t xml:space="preserve">27008-</t>
    </r>
    <r>
      <rPr>
        <sz val="10"/>
        <color rgb="FF000000"/>
        <rFont val="Noto Sans"/>
        <family val="2"/>
      </rPr>
      <t xml:space="preserve">普洱市思茅区广播电视台（专业技术人员）</t>
    </r>
  </si>
  <si>
    <t xml:space="preserve">江奕蓉</t>
  </si>
  <si>
    <t xml:space="preserve">李江群</t>
  </si>
  <si>
    <r>
      <rPr>
        <sz val="10"/>
        <color rgb="FF000000"/>
        <rFont val="宋体"/>
        <family val="0"/>
        <charset val="134"/>
      </rPr>
      <t xml:space="preserve">27009-</t>
    </r>
    <r>
      <rPr>
        <sz val="10"/>
        <color rgb="FF000000"/>
        <rFont val="Noto Sans"/>
        <family val="2"/>
      </rPr>
      <t xml:space="preserve">普洱市思茅区倚象镇文化广播电视服务中（专业技术人员）</t>
    </r>
  </si>
  <si>
    <t xml:space="preserve">梁莹</t>
  </si>
  <si>
    <r>
      <rPr>
        <sz val="10"/>
        <color rgb="FF000000"/>
        <rFont val="宋体"/>
        <family val="0"/>
        <charset val="134"/>
      </rPr>
      <t xml:space="preserve">27010-</t>
    </r>
    <r>
      <rPr>
        <sz val="10"/>
        <color rgb="FF000000"/>
        <rFont val="Noto Sans"/>
        <family val="2"/>
      </rPr>
      <t xml:space="preserve">普洱市思茅区倚象镇社会保障服务中心（管理人员）</t>
    </r>
  </si>
  <si>
    <r>
      <rPr>
        <sz val="10"/>
        <color rgb="FF000000"/>
        <rFont val="宋体"/>
        <family val="0"/>
        <charset val="134"/>
      </rPr>
      <t xml:space="preserve">27011-</t>
    </r>
    <r>
      <rPr>
        <sz val="10"/>
        <color rgb="FF000000"/>
        <rFont val="Noto Sans"/>
        <family val="2"/>
      </rPr>
      <t xml:space="preserve">普洱市思茅区南屏镇村镇规划建设服务中心（专业技术人员）</t>
    </r>
  </si>
  <si>
    <t xml:space="preserve">罗方东</t>
  </si>
  <si>
    <r>
      <rPr>
        <sz val="10"/>
        <color rgb="FF000000"/>
        <rFont val="宋体"/>
        <family val="0"/>
        <charset val="134"/>
      </rPr>
      <t xml:space="preserve">27012-</t>
    </r>
    <r>
      <rPr>
        <sz val="10"/>
        <color rgb="FF000000"/>
        <rFont val="Noto Sans"/>
        <family val="2"/>
      </rPr>
      <t xml:space="preserve">普洱市思茅区龙潭乡林业服务中心（专业技术人员）</t>
    </r>
  </si>
  <si>
    <t xml:space="preserve">周星宇</t>
  </si>
  <si>
    <t xml:space="preserve">李云</t>
  </si>
  <si>
    <r>
      <rPr>
        <sz val="10"/>
        <color rgb="FF000000"/>
        <rFont val="宋体"/>
        <family val="0"/>
        <charset val="134"/>
      </rPr>
      <t xml:space="preserve">27013-</t>
    </r>
    <r>
      <rPr>
        <sz val="10"/>
        <color rgb="FF000000"/>
        <rFont val="Noto Sans"/>
        <family val="2"/>
      </rPr>
      <t xml:space="preserve">普洱市宁洱县同心乡小学（专业技术人员）</t>
    </r>
  </si>
  <si>
    <t xml:space="preserve">李加林</t>
  </si>
  <si>
    <r>
      <rPr>
        <sz val="10"/>
        <color rgb="FF000000"/>
        <rFont val="宋体"/>
        <family val="0"/>
        <charset val="134"/>
      </rPr>
      <t xml:space="preserve">27014-</t>
    </r>
    <r>
      <rPr>
        <sz val="10"/>
        <color rgb="FF000000"/>
        <rFont val="Noto Sans"/>
        <family val="2"/>
      </rPr>
      <t xml:space="preserve">普洱市宁洱县勐先乡中学（专业技术人员）</t>
    </r>
  </si>
  <si>
    <t xml:space="preserve">李忠琴</t>
  </si>
  <si>
    <r>
      <rPr>
        <sz val="10"/>
        <color rgb="FF000000"/>
        <rFont val="宋体"/>
        <family val="0"/>
        <charset val="134"/>
      </rPr>
      <t xml:space="preserve">27015-</t>
    </r>
    <r>
      <rPr>
        <sz val="10"/>
        <color rgb="FF000000"/>
        <rFont val="Noto Sans"/>
        <family val="2"/>
      </rPr>
      <t xml:space="preserve">普洱市宁洱县勐先乡中学（专业技术人员）</t>
    </r>
  </si>
  <si>
    <t xml:space="preserve">刀文娅</t>
  </si>
  <si>
    <r>
      <rPr>
        <sz val="10"/>
        <color rgb="FF000000"/>
        <rFont val="宋体"/>
        <family val="0"/>
        <charset val="134"/>
      </rPr>
      <t xml:space="preserve">27018-</t>
    </r>
    <r>
      <rPr>
        <sz val="10"/>
        <color rgb="FF000000"/>
        <rFont val="Noto Sans"/>
        <family val="2"/>
      </rPr>
      <t xml:space="preserve">普洱市宁洱县德化乡中心学校（专业技术人员）</t>
    </r>
  </si>
  <si>
    <t xml:space="preserve">周晓玲</t>
  </si>
  <si>
    <t xml:space="preserve">石爱霞</t>
  </si>
  <si>
    <r>
      <rPr>
        <sz val="10"/>
        <color rgb="FF000000"/>
        <rFont val="宋体"/>
        <family val="0"/>
        <charset val="134"/>
      </rPr>
      <t xml:space="preserve">27019-</t>
    </r>
    <r>
      <rPr>
        <sz val="10"/>
        <color rgb="FF000000"/>
        <rFont val="Noto Sans"/>
        <family val="2"/>
      </rPr>
      <t xml:space="preserve">普洱市宁洱县宁洱镇卫生院（专业技术人员）</t>
    </r>
  </si>
  <si>
    <t xml:space="preserve">李鑫</t>
  </si>
  <si>
    <r>
      <rPr>
        <sz val="10"/>
        <color rgb="FF000000"/>
        <rFont val="宋体"/>
        <family val="0"/>
        <charset val="134"/>
      </rPr>
      <t xml:space="preserve">27023-</t>
    </r>
    <r>
      <rPr>
        <sz val="10"/>
        <color rgb="FF000000"/>
        <rFont val="Noto Sans"/>
        <family val="2"/>
      </rPr>
      <t xml:space="preserve">普洱市宁洱县同心乡卫生院（专业技术人员）</t>
    </r>
  </si>
  <si>
    <t xml:space="preserve">李瑞</t>
  </si>
  <si>
    <r>
      <rPr>
        <sz val="10"/>
        <color rgb="FF000000"/>
        <rFont val="宋体"/>
        <family val="0"/>
        <charset val="134"/>
      </rPr>
      <t xml:space="preserve">27024-</t>
    </r>
    <r>
      <rPr>
        <sz val="10"/>
        <color rgb="FF000000"/>
        <rFont val="Noto Sans"/>
        <family val="2"/>
      </rPr>
      <t xml:space="preserve">普洱市宁洱县宁洱镇社会保障服务中心（管理人员）</t>
    </r>
  </si>
  <si>
    <t xml:space="preserve">刘太强</t>
  </si>
  <si>
    <t xml:space="preserve">李焱</t>
  </si>
  <si>
    <r>
      <rPr>
        <sz val="10"/>
        <color rgb="FF000000"/>
        <rFont val="宋体"/>
        <family val="0"/>
        <charset val="134"/>
      </rPr>
      <t xml:space="preserve">27025-</t>
    </r>
    <r>
      <rPr>
        <sz val="10"/>
        <color rgb="FF000000"/>
        <rFont val="Noto Sans"/>
        <family val="2"/>
      </rPr>
      <t xml:space="preserve">普洱市宁洱县磨黑镇社会保障服务中心（管理人员）</t>
    </r>
  </si>
  <si>
    <t xml:space="preserve">朱家洪</t>
  </si>
  <si>
    <t xml:space="preserve">黄晓杏</t>
  </si>
  <si>
    <r>
      <rPr>
        <sz val="10"/>
        <color rgb="FF000000"/>
        <rFont val="宋体"/>
        <family val="0"/>
        <charset val="134"/>
      </rPr>
      <t xml:space="preserve">27026-</t>
    </r>
    <r>
      <rPr>
        <sz val="10"/>
        <color rgb="FF000000"/>
        <rFont val="Noto Sans"/>
        <family val="2"/>
      </rPr>
      <t xml:space="preserve">普洱市宁洱县勐先乡社会保障服务中心（管理人员）</t>
    </r>
  </si>
  <si>
    <t xml:space="preserve">陈宾</t>
  </si>
  <si>
    <t xml:space="preserve">张甜瑞</t>
  </si>
  <si>
    <r>
      <rPr>
        <sz val="10"/>
        <color rgb="FF000000"/>
        <rFont val="宋体"/>
        <family val="0"/>
        <charset val="134"/>
      </rPr>
      <t xml:space="preserve">27027-</t>
    </r>
    <r>
      <rPr>
        <sz val="10"/>
        <color rgb="FF000000"/>
        <rFont val="Noto Sans"/>
        <family val="2"/>
      </rPr>
      <t xml:space="preserve">普洱市宁洱县同心乡社会保障服务中心（管理人员）</t>
    </r>
  </si>
  <si>
    <t xml:space="preserve">郭静</t>
  </si>
  <si>
    <t xml:space="preserve">王文艳</t>
  </si>
  <si>
    <r>
      <rPr>
        <sz val="10"/>
        <color rgb="FF000000"/>
        <rFont val="宋体"/>
        <family val="0"/>
        <charset val="134"/>
      </rPr>
      <t xml:space="preserve">27028-</t>
    </r>
    <r>
      <rPr>
        <sz val="10"/>
        <color rgb="FF000000"/>
        <rFont val="Noto Sans"/>
        <family val="2"/>
      </rPr>
      <t xml:space="preserve">普洱市宁洱县宁洱镇农业服务中心（专业技术人员）</t>
    </r>
  </si>
  <si>
    <t xml:space="preserve">蔡春丽</t>
  </si>
  <si>
    <r>
      <rPr>
        <sz val="10"/>
        <color rgb="FF000000"/>
        <rFont val="宋体"/>
        <family val="0"/>
        <charset val="134"/>
      </rPr>
      <t xml:space="preserve">27031-</t>
    </r>
    <r>
      <rPr>
        <sz val="10"/>
        <color rgb="FF000000"/>
        <rFont val="Noto Sans"/>
        <family val="2"/>
      </rPr>
      <t xml:space="preserve">普洱市墨江县通关镇社会保障服务中心（管理人员）</t>
    </r>
  </si>
  <si>
    <t xml:space="preserve">刁翠林</t>
  </si>
  <si>
    <r>
      <rPr>
        <sz val="10"/>
        <color rgb="FF000000"/>
        <rFont val="宋体"/>
        <family val="0"/>
        <charset val="134"/>
      </rPr>
      <t xml:space="preserve">27038-</t>
    </r>
    <r>
      <rPr>
        <sz val="10"/>
        <color rgb="FF000000"/>
        <rFont val="Noto Sans"/>
        <family val="2"/>
      </rPr>
      <t xml:space="preserve">普洱市墨江县景星乡小学</t>
    </r>
    <r>
      <rPr>
        <sz val="10"/>
        <color rgb="FF000000"/>
        <rFont val="宋体"/>
        <family val="0"/>
        <charset val="134"/>
      </rPr>
      <t xml:space="preserve">(</t>
    </r>
    <r>
      <rPr>
        <sz val="10"/>
        <color rgb="FF000000"/>
        <rFont val="Noto Sans"/>
        <family val="2"/>
      </rPr>
      <t xml:space="preserve">专业技术人员）</t>
    </r>
  </si>
  <si>
    <t xml:space="preserve">陈发森</t>
  </si>
  <si>
    <t xml:space="preserve">解明珍</t>
  </si>
  <si>
    <r>
      <rPr>
        <sz val="10"/>
        <color rgb="FF000000"/>
        <rFont val="宋体"/>
        <family val="0"/>
        <charset val="134"/>
      </rPr>
      <t xml:space="preserve">27048-</t>
    </r>
    <r>
      <rPr>
        <sz val="10"/>
        <color rgb="FF000000"/>
        <rFont val="Noto Sans"/>
        <family val="2"/>
      </rPr>
      <t xml:space="preserve">普洱市景东县锦屏镇社会保障服务中心（管理人员）</t>
    </r>
  </si>
  <si>
    <t xml:space="preserve">梁鑫</t>
  </si>
  <si>
    <t xml:space="preserve">陶恩萍</t>
  </si>
  <si>
    <r>
      <rPr>
        <sz val="10"/>
        <color rgb="FF000000"/>
        <rFont val="宋体"/>
        <family val="0"/>
        <charset val="134"/>
      </rPr>
      <t xml:space="preserve">27049-</t>
    </r>
    <r>
      <rPr>
        <sz val="10"/>
        <color rgb="FF000000"/>
        <rFont val="Noto Sans"/>
        <family val="2"/>
      </rPr>
      <t xml:space="preserve">普洱市景东县文井镇社会保障服务中心（管理人员）</t>
    </r>
  </si>
  <si>
    <t xml:space="preserve">王大有</t>
  </si>
  <si>
    <t xml:space="preserve">杞志行</t>
  </si>
  <si>
    <r>
      <rPr>
        <sz val="10"/>
        <color rgb="FF000000"/>
        <rFont val="宋体"/>
        <family val="0"/>
        <charset val="134"/>
      </rPr>
      <t xml:space="preserve">27050-</t>
    </r>
    <r>
      <rPr>
        <sz val="10"/>
        <color rgb="FF000000"/>
        <rFont val="Noto Sans"/>
        <family val="2"/>
      </rPr>
      <t xml:space="preserve">普洱市景东县太忠乡社会保障服务中心（管理人员）</t>
    </r>
  </si>
  <si>
    <t xml:space="preserve">左艳玲</t>
  </si>
  <si>
    <t xml:space="preserve">鲁娅男</t>
  </si>
  <si>
    <r>
      <rPr>
        <sz val="10"/>
        <color rgb="FF000000"/>
        <rFont val="宋体"/>
        <family val="0"/>
        <charset val="134"/>
      </rPr>
      <t xml:space="preserve">27051-</t>
    </r>
    <r>
      <rPr>
        <sz val="10"/>
        <color rgb="FF000000"/>
        <rFont val="Noto Sans"/>
        <family val="2"/>
      </rPr>
      <t xml:space="preserve">普洱市景东县龙街乡社会保障服务中心（管理人员）</t>
    </r>
  </si>
  <si>
    <t xml:space="preserve">程琼</t>
  </si>
  <si>
    <t xml:space="preserve">李桥菊</t>
  </si>
  <si>
    <r>
      <rPr>
        <sz val="10"/>
        <color rgb="FF000000"/>
        <rFont val="宋体"/>
        <family val="0"/>
        <charset val="134"/>
      </rPr>
      <t xml:space="preserve">27052-</t>
    </r>
    <r>
      <rPr>
        <sz val="10"/>
        <color rgb="FF000000"/>
        <rFont val="Noto Sans"/>
        <family val="2"/>
      </rPr>
      <t xml:space="preserve">普洱市景东县文龙乡社会保障服务中心（管理人员）</t>
    </r>
  </si>
  <si>
    <t xml:space="preserve">陈欧</t>
  </si>
  <si>
    <t xml:space="preserve">赵丽丽</t>
  </si>
  <si>
    <r>
      <rPr>
        <sz val="10"/>
        <color rgb="FF000000"/>
        <rFont val="宋体"/>
        <family val="0"/>
        <charset val="134"/>
      </rPr>
      <t xml:space="preserve">27053-</t>
    </r>
    <r>
      <rPr>
        <sz val="10"/>
        <color rgb="FF000000"/>
        <rFont val="Noto Sans"/>
        <family val="2"/>
      </rPr>
      <t xml:space="preserve">普洱市景东县安定乡社会保障服务中心（管理人员）</t>
    </r>
  </si>
  <si>
    <t xml:space="preserve">王慧</t>
  </si>
  <si>
    <t xml:space="preserve">李德东</t>
  </si>
  <si>
    <r>
      <rPr>
        <sz val="10"/>
        <color rgb="FF000000"/>
        <rFont val="宋体"/>
        <family val="0"/>
        <charset val="134"/>
      </rPr>
      <t xml:space="preserve">27054-</t>
    </r>
    <r>
      <rPr>
        <sz val="10"/>
        <color rgb="FF000000"/>
        <rFont val="Noto Sans"/>
        <family val="2"/>
      </rPr>
      <t xml:space="preserve">普洱市景东县漫湾镇社会保障服务中心（管理人员）</t>
    </r>
  </si>
  <si>
    <t xml:space="preserve">张宏明</t>
  </si>
  <si>
    <t xml:space="preserve">李彩文</t>
  </si>
  <si>
    <r>
      <rPr>
        <sz val="10"/>
        <color rgb="FF000000"/>
        <rFont val="宋体"/>
        <family val="0"/>
        <charset val="134"/>
      </rPr>
      <t xml:space="preserve">27055-</t>
    </r>
    <r>
      <rPr>
        <sz val="10"/>
        <color rgb="FF000000"/>
        <rFont val="Noto Sans"/>
        <family val="2"/>
      </rPr>
      <t xml:space="preserve">普洱市景东县林街乡社会保障服务中心（管理人员）</t>
    </r>
  </si>
  <si>
    <t xml:space="preserve">李左芬</t>
  </si>
  <si>
    <t xml:space="preserve">杨海燕</t>
  </si>
  <si>
    <r>
      <rPr>
        <sz val="10"/>
        <color rgb="FF000000"/>
        <rFont val="宋体"/>
        <family val="0"/>
        <charset val="134"/>
      </rPr>
      <t xml:space="preserve">27056-</t>
    </r>
    <r>
      <rPr>
        <sz val="10"/>
        <color rgb="FF000000"/>
        <rFont val="Noto Sans"/>
        <family val="2"/>
      </rPr>
      <t xml:space="preserve">普洱市景东县景福乡社会保障服务中心（管理人员）</t>
    </r>
  </si>
  <si>
    <t xml:space="preserve">苏春霞</t>
  </si>
  <si>
    <t xml:space="preserve">杨成兴</t>
  </si>
  <si>
    <r>
      <rPr>
        <sz val="10"/>
        <color rgb="FF000000"/>
        <rFont val="宋体"/>
        <family val="0"/>
        <charset val="134"/>
      </rPr>
      <t xml:space="preserve">27057-</t>
    </r>
    <r>
      <rPr>
        <sz val="10"/>
        <color rgb="FF000000"/>
        <rFont val="Noto Sans"/>
        <family val="2"/>
      </rPr>
      <t xml:space="preserve">普洱市景东县曼等乡社会保障服务中心（管理人员）</t>
    </r>
  </si>
  <si>
    <t xml:space="preserve">张竣</t>
  </si>
  <si>
    <t xml:space="preserve">李饶江</t>
  </si>
  <si>
    <t xml:space="preserve">王学胶</t>
  </si>
  <si>
    <r>
      <rPr>
        <sz val="10"/>
        <color rgb="FF000000"/>
        <rFont val="宋体"/>
        <family val="0"/>
        <charset val="134"/>
      </rPr>
      <t xml:space="preserve">27061-</t>
    </r>
    <r>
      <rPr>
        <sz val="10"/>
        <color rgb="FF000000"/>
        <rFont val="Noto Sans"/>
        <family val="2"/>
      </rPr>
      <t xml:space="preserve">普洱市景东县第二中学（专业技术人员）</t>
    </r>
  </si>
  <si>
    <t xml:space="preserve">杨春成</t>
  </si>
  <si>
    <t xml:space="preserve">周军</t>
  </si>
  <si>
    <r>
      <rPr>
        <sz val="10"/>
        <color rgb="FF000000"/>
        <rFont val="宋体"/>
        <family val="0"/>
        <charset val="134"/>
      </rPr>
      <t xml:space="preserve">27064-</t>
    </r>
    <r>
      <rPr>
        <sz val="10"/>
        <color rgb="FF000000"/>
        <rFont val="Noto Sans"/>
        <family val="2"/>
      </rPr>
      <t xml:space="preserve">普洱市景东县龙街乡中心学校（专业技术人员）</t>
    </r>
  </si>
  <si>
    <t xml:space="preserve">叶丕强</t>
  </si>
  <si>
    <t xml:space="preserve">陈美</t>
  </si>
  <si>
    <r>
      <rPr>
        <sz val="10"/>
        <color rgb="FF000000"/>
        <rFont val="宋体"/>
        <family val="0"/>
        <charset val="134"/>
      </rPr>
      <t xml:space="preserve">27065-</t>
    </r>
    <r>
      <rPr>
        <sz val="10"/>
        <color rgb="FF000000"/>
        <rFont val="Noto Sans"/>
        <family val="2"/>
      </rPr>
      <t xml:space="preserve">普洱市镇沅县按板镇社会保障服务中心（管理人员）</t>
    </r>
  </si>
  <si>
    <t xml:space="preserve">张瑞雪</t>
  </si>
  <si>
    <t xml:space="preserve">刘梅</t>
  </si>
  <si>
    <r>
      <rPr>
        <sz val="10"/>
        <color rgb="FF000000"/>
        <rFont val="宋体"/>
        <family val="0"/>
        <charset val="134"/>
      </rPr>
      <t xml:space="preserve">27066-</t>
    </r>
    <r>
      <rPr>
        <sz val="10"/>
        <color rgb="FF000000"/>
        <rFont val="Noto Sans"/>
        <family val="2"/>
      </rPr>
      <t xml:space="preserve">普洱市镇沅县古城乡社会保障服务中心（管理人员）</t>
    </r>
  </si>
  <si>
    <t xml:space="preserve">艾应芳</t>
  </si>
  <si>
    <t xml:space="preserve">曾世荣</t>
  </si>
  <si>
    <r>
      <rPr>
        <sz val="10"/>
        <color rgb="FF000000"/>
        <rFont val="宋体"/>
        <family val="0"/>
        <charset val="134"/>
      </rPr>
      <t xml:space="preserve">27067-</t>
    </r>
    <r>
      <rPr>
        <sz val="10"/>
        <color rgb="FF000000"/>
        <rFont val="Noto Sans"/>
        <family val="2"/>
      </rPr>
      <t xml:space="preserve">普洱市镇沅县九甲镇村镇规划建设服务中心（专业技术人员）</t>
    </r>
  </si>
  <si>
    <t xml:space="preserve">余小媛</t>
  </si>
  <si>
    <r>
      <rPr>
        <sz val="10"/>
        <color rgb="FF000000"/>
        <rFont val="宋体"/>
        <family val="0"/>
        <charset val="134"/>
      </rPr>
      <t xml:space="preserve">27068-</t>
    </r>
    <r>
      <rPr>
        <sz val="10"/>
        <color rgb="FF000000"/>
        <rFont val="Noto Sans"/>
        <family val="2"/>
      </rPr>
      <t xml:space="preserve">普洱市镇沅县勐大镇农业服务中心（专业技术人员）</t>
    </r>
  </si>
  <si>
    <t xml:space="preserve">杨娅玲</t>
  </si>
  <si>
    <r>
      <rPr>
        <sz val="10"/>
        <color rgb="FF000000"/>
        <rFont val="宋体"/>
        <family val="0"/>
        <charset val="134"/>
      </rPr>
      <t xml:space="preserve">27069-</t>
    </r>
    <r>
      <rPr>
        <sz val="10"/>
        <color rgb="FF000000"/>
        <rFont val="Noto Sans"/>
        <family val="2"/>
      </rPr>
      <t xml:space="preserve">普洱市镇沅县勐大镇社会保障服务中心（管理人员）</t>
    </r>
  </si>
  <si>
    <t xml:space="preserve">周新容</t>
  </si>
  <si>
    <r>
      <rPr>
        <sz val="10"/>
        <color rgb="FF000000"/>
        <rFont val="宋体"/>
        <family val="0"/>
        <charset val="134"/>
      </rPr>
      <t xml:space="preserve">27070-</t>
    </r>
    <r>
      <rPr>
        <sz val="10"/>
        <color rgb="FF000000"/>
        <rFont val="Noto Sans"/>
        <family val="2"/>
      </rPr>
      <t xml:space="preserve">普洱市镇沅县田坝乡村镇规划建设服务中心（专业技术人员）</t>
    </r>
  </si>
  <si>
    <t xml:space="preserve">张承艳</t>
  </si>
  <si>
    <t xml:space="preserve">李欣蓉</t>
  </si>
  <si>
    <r>
      <rPr>
        <sz val="10"/>
        <color rgb="FF000000"/>
        <rFont val="宋体"/>
        <family val="0"/>
        <charset val="134"/>
      </rPr>
      <t xml:space="preserve">27071-</t>
    </r>
    <r>
      <rPr>
        <sz val="10"/>
        <color rgb="FF000000"/>
        <rFont val="Noto Sans"/>
        <family val="2"/>
      </rPr>
      <t xml:space="preserve">普洱市镇沅县田坝乡农业服务中心（专业技术人员）</t>
    </r>
  </si>
  <si>
    <t xml:space="preserve">刀旭升</t>
  </si>
  <si>
    <t xml:space="preserve">苏海燕</t>
  </si>
  <si>
    <r>
      <rPr>
        <sz val="10"/>
        <color rgb="FF000000"/>
        <rFont val="宋体"/>
        <family val="0"/>
        <charset val="134"/>
      </rPr>
      <t xml:space="preserve">27072-</t>
    </r>
    <r>
      <rPr>
        <sz val="10"/>
        <color rgb="FF000000"/>
        <rFont val="Noto Sans"/>
        <family val="2"/>
      </rPr>
      <t xml:space="preserve">普洱市镇沅县田坝乡文化广播电视服务中心（专业技术人员）</t>
    </r>
  </si>
  <si>
    <t xml:space="preserve">李思理</t>
  </si>
  <si>
    <t xml:space="preserve">张月月</t>
  </si>
  <si>
    <r>
      <rPr>
        <sz val="10"/>
        <color rgb="FF000000"/>
        <rFont val="宋体"/>
        <family val="0"/>
        <charset val="134"/>
      </rPr>
      <t xml:space="preserve">27073-</t>
    </r>
    <r>
      <rPr>
        <sz val="10"/>
        <color rgb="FF000000"/>
        <rFont val="Noto Sans"/>
        <family val="2"/>
      </rPr>
      <t xml:space="preserve">普洱市镇沅县者东镇村镇规划建设服务中心（专业技术人员）</t>
    </r>
  </si>
  <si>
    <t xml:space="preserve">李媛媛</t>
  </si>
  <si>
    <t xml:space="preserve">罗忠愉</t>
  </si>
  <si>
    <r>
      <rPr>
        <sz val="10"/>
        <color rgb="FF000000"/>
        <rFont val="宋体"/>
        <family val="0"/>
        <charset val="134"/>
      </rPr>
      <t xml:space="preserve">27074-</t>
    </r>
    <r>
      <rPr>
        <sz val="10"/>
        <color rgb="FF000000"/>
        <rFont val="Noto Sans"/>
        <family val="2"/>
      </rPr>
      <t xml:space="preserve">普洱市镇沅县者东镇农业服务中心（专业技术人员）</t>
    </r>
  </si>
  <si>
    <t xml:space="preserve">曾伟</t>
  </si>
  <si>
    <t xml:space="preserve">谢莉娜</t>
  </si>
  <si>
    <r>
      <rPr>
        <sz val="10"/>
        <color rgb="FF000000"/>
        <rFont val="宋体"/>
        <family val="0"/>
        <charset val="134"/>
      </rPr>
      <t xml:space="preserve">27075-</t>
    </r>
    <r>
      <rPr>
        <sz val="10"/>
        <color rgb="FF000000"/>
        <rFont val="Noto Sans"/>
        <family val="2"/>
      </rPr>
      <t xml:space="preserve">普洱市镇沅县振太乡农业服务中心（专业技术人员）</t>
    </r>
  </si>
  <si>
    <t xml:space="preserve">宋佳妹</t>
  </si>
  <si>
    <t xml:space="preserve">罗忠海</t>
  </si>
  <si>
    <r>
      <rPr>
        <sz val="10"/>
        <color rgb="FF000000"/>
        <rFont val="宋体"/>
        <family val="0"/>
        <charset val="134"/>
      </rPr>
      <t xml:space="preserve">27076-</t>
    </r>
    <r>
      <rPr>
        <sz val="10"/>
        <color rgb="FF000000"/>
        <rFont val="Noto Sans"/>
        <family val="2"/>
      </rPr>
      <t xml:space="preserve">普洱市镇沅县振太乡农业服务中心（专业技术人员）</t>
    </r>
  </si>
  <si>
    <t xml:space="preserve">丰鑫</t>
  </si>
  <si>
    <t xml:space="preserve">杨世江</t>
  </si>
  <si>
    <r>
      <rPr>
        <sz val="10"/>
        <color rgb="FF000000"/>
        <rFont val="宋体"/>
        <family val="0"/>
        <charset val="134"/>
      </rPr>
      <t xml:space="preserve">27077-</t>
    </r>
    <r>
      <rPr>
        <sz val="10"/>
        <color rgb="FF000000"/>
        <rFont val="Noto Sans"/>
        <family val="2"/>
      </rPr>
      <t xml:space="preserve">普洱市镇沅县振太乡文化广播电视服务中心（专业技术人员）</t>
    </r>
  </si>
  <si>
    <t xml:space="preserve">刘晓蓉</t>
  </si>
  <si>
    <t xml:space="preserve">杨伏瑞</t>
  </si>
  <si>
    <r>
      <rPr>
        <sz val="10"/>
        <color rgb="FF000000"/>
        <rFont val="宋体"/>
        <family val="0"/>
        <charset val="134"/>
      </rPr>
      <t xml:space="preserve">27078-</t>
    </r>
    <r>
      <rPr>
        <sz val="10"/>
        <color rgb="FF000000"/>
        <rFont val="Noto Sans"/>
        <family val="2"/>
      </rPr>
      <t xml:space="preserve">普洱市镇沅县振太乡小学（专业技术人员）</t>
    </r>
  </si>
  <si>
    <t xml:space="preserve">李健国</t>
  </si>
  <si>
    <r>
      <rPr>
        <sz val="10"/>
        <color rgb="FF000000"/>
        <rFont val="宋体"/>
        <family val="0"/>
        <charset val="134"/>
      </rPr>
      <t xml:space="preserve">27079-</t>
    </r>
    <r>
      <rPr>
        <sz val="10"/>
        <color rgb="FF000000"/>
        <rFont val="Noto Sans"/>
        <family val="2"/>
      </rPr>
      <t xml:space="preserve">普洱市镇沅县勐大镇小学（专业技术人员）</t>
    </r>
  </si>
  <si>
    <t xml:space="preserve">左建平</t>
  </si>
  <si>
    <t xml:space="preserve">沈丽梅</t>
  </si>
  <si>
    <r>
      <rPr>
        <sz val="10"/>
        <color rgb="FF000000"/>
        <rFont val="宋体"/>
        <family val="0"/>
        <charset val="134"/>
      </rPr>
      <t xml:space="preserve">27080-</t>
    </r>
    <r>
      <rPr>
        <sz val="10"/>
        <color rgb="FF000000"/>
        <rFont val="Noto Sans"/>
        <family val="2"/>
      </rPr>
      <t xml:space="preserve">普洱市镇沅县者东镇小学（专业技术人员）</t>
    </r>
  </si>
  <si>
    <t xml:space="preserve">石尚</t>
  </si>
  <si>
    <r>
      <rPr>
        <sz val="10"/>
        <color rgb="FF000000"/>
        <rFont val="宋体"/>
        <family val="0"/>
        <charset val="134"/>
      </rPr>
      <t xml:space="preserve">27082-</t>
    </r>
    <r>
      <rPr>
        <sz val="10"/>
        <color rgb="FF000000"/>
        <rFont val="Noto Sans"/>
        <family val="2"/>
      </rPr>
      <t xml:space="preserve">普洱市景谷县民乐镇农业服务中心（专业技术人员）</t>
    </r>
  </si>
  <si>
    <t xml:space="preserve">82.32</t>
  </si>
  <si>
    <t xml:space="preserve">张瑾</t>
  </si>
  <si>
    <t xml:space="preserve">69.52</t>
  </si>
  <si>
    <t xml:space="preserve">张子运</t>
  </si>
  <si>
    <r>
      <rPr>
        <sz val="10"/>
        <color rgb="FF000000"/>
        <rFont val="宋体"/>
        <family val="0"/>
        <charset val="134"/>
      </rPr>
      <t xml:space="preserve">27084-</t>
    </r>
    <r>
      <rPr>
        <sz val="10"/>
        <color rgb="FF000000"/>
        <rFont val="Noto Sans"/>
        <family val="2"/>
      </rPr>
      <t xml:space="preserve">普洱市景谷县凤山乡农业服务中心（专业技术人员）</t>
    </r>
  </si>
  <si>
    <t xml:space="preserve">73.52</t>
  </si>
  <si>
    <t xml:space="preserve">李福胜</t>
  </si>
  <si>
    <t xml:space="preserve">70.74</t>
  </si>
  <si>
    <t xml:space="preserve">薛美仙</t>
  </si>
  <si>
    <r>
      <rPr>
        <sz val="10"/>
        <color rgb="FF000000"/>
        <rFont val="宋体"/>
        <family val="0"/>
        <charset val="134"/>
      </rPr>
      <t xml:space="preserve">27087-</t>
    </r>
    <r>
      <rPr>
        <sz val="10"/>
        <color rgb="FF000000"/>
        <rFont val="Noto Sans"/>
        <family val="2"/>
      </rPr>
      <t xml:space="preserve">普洱市景谷县正兴镇农业服务中心（专业技术人员）</t>
    </r>
  </si>
  <si>
    <t xml:space="preserve">普丽玲</t>
  </si>
  <si>
    <t xml:space="preserve">陶春鸿</t>
  </si>
  <si>
    <r>
      <rPr>
        <sz val="10"/>
        <color rgb="FF000000"/>
        <rFont val="宋体"/>
        <family val="0"/>
        <charset val="134"/>
      </rPr>
      <t xml:space="preserve">27094-</t>
    </r>
    <r>
      <rPr>
        <sz val="10"/>
        <color rgb="FF000000"/>
        <rFont val="Noto Sans"/>
        <family val="2"/>
      </rPr>
      <t xml:space="preserve">普洱市江城县嘉禾乡林业服务中心（专业技术人员）</t>
    </r>
  </si>
  <si>
    <t xml:space="preserve">杨光旭</t>
  </si>
  <si>
    <t xml:space="preserve">龚大文</t>
  </si>
  <si>
    <r>
      <rPr>
        <sz val="10"/>
        <color rgb="FF000000"/>
        <rFont val="宋体"/>
        <family val="0"/>
        <charset val="134"/>
      </rPr>
      <t xml:space="preserve">27095-</t>
    </r>
    <r>
      <rPr>
        <sz val="10"/>
        <color rgb="FF000000"/>
        <rFont val="Noto Sans"/>
        <family val="2"/>
      </rPr>
      <t xml:space="preserve">普洱市江城县曲水乡林业服务中心（专业技术人员）</t>
    </r>
  </si>
  <si>
    <t xml:space="preserve">杨会琼</t>
  </si>
  <si>
    <r>
      <rPr>
        <sz val="10"/>
        <color rgb="FF000000"/>
        <rFont val="宋体"/>
        <family val="0"/>
        <charset val="134"/>
      </rPr>
      <t xml:space="preserve">27096-</t>
    </r>
    <r>
      <rPr>
        <sz val="10"/>
        <color rgb="FF000000"/>
        <rFont val="Noto Sans"/>
        <family val="2"/>
      </rPr>
      <t xml:space="preserve">普洱市江城县国庆乡林业服务中心（专业技术人员）</t>
    </r>
  </si>
  <si>
    <t xml:space="preserve">罗曦</t>
  </si>
  <si>
    <t xml:space="preserve">陈保芬</t>
  </si>
  <si>
    <t xml:space="preserve">阮丽坤</t>
  </si>
  <si>
    <r>
      <rPr>
        <sz val="10"/>
        <color rgb="FF000000"/>
        <rFont val="宋体"/>
        <family val="0"/>
        <charset val="134"/>
      </rPr>
      <t xml:space="preserve">27097-</t>
    </r>
    <r>
      <rPr>
        <sz val="10"/>
        <color rgb="FF000000"/>
        <rFont val="Noto Sans"/>
        <family val="2"/>
      </rPr>
      <t xml:space="preserve">普洱市江城县勐烈镇林业服务中心（专业技术人员）</t>
    </r>
  </si>
  <si>
    <t xml:space="preserve">石国兰</t>
  </si>
  <si>
    <t xml:space="preserve">郭涛</t>
  </si>
  <si>
    <r>
      <rPr>
        <sz val="10"/>
        <color rgb="FF000000"/>
        <rFont val="宋体"/>
        <family val="0"/>
        <charset val="134"/>
      </rPr>
      <t xml:space="preserve">27098-</t>
    </r>
    <r>
      <rPr>
        <sz val="10"/>
        <color rgb="FF000000"/>
        <rFont val="Noto Sans"/>
        <family val="2"/>
      </rPr>
      <t xml:space="preserve">普洱市江城县宝藏乡林业服务中心（专业技术人员）</t>
    </r>
  </si>
  <si>
    <t xml:space="preserve">何剑昀</t>
  </si>
  <si>
    <r>
      <rPr>
        <sz val="10"/>
        <color rgb="FF000000"/>
        <rFont val="宋体"/>
        <family val="0"/>
        <charset val="134"/>
      </rPr>
      <t xml:space="preserve">27099-</t>
    </r>
    <r>
      <rPr>
        <sz val="10"/>
        <color rgb="FF000000"/>
        <rFont val="Noto Sans"/>
        <family val="2"/>
      </rPr>
      <t xml:space="preserve">普洱市江城县康平乡林业服务中心（专业技术人员）</t>
    </r>
  </si>
  <si>
    <t xml:space="preserve">李文辉</t>
  </si>
  <si>
    <t xml:space="preserve">谢官良</t>
  </si>
  <si>
    <r>
      <rPr>
        <sz val="10"/>
        <color rgb="FF000000"/>
        <rFont val="宋体"/>
        <family val="0"/>
        <charset val="134"/>
      </rPr>
      <t xml:space="preserve">27100-</t>
    </r>
    <r>
      <rPr>
        <sz val="10"/>
        <color rgb="FF000000"/>
        <rFont val="Noto Sans"/>
        <family val="2"/>
      </rPr>
      <t xml:space="preserve">普洱市江城县整董镇林业服务中心（专业技术人员）</t>
    </r>
  </si>
  <si>
    <t xml:space="preserve">刀春美</t>
  </si>
  <si>
    <t xml:space="preserve">53.2</t>
  </si>
  <si>
    <t xml:space="preserve">张志祥</t>
  </si>
  <si>
    <t xml:space="preserve">黄正军</t>
  </si>
  <si>
    <r>
      <rPr>
        <sz val="10"/>
        <color rgb="FF000000"/>
        <rFont val="宋体"/>
        <family val="0"/>
        <charset val="134"/>
      </rPr>
      <t xml:space="preserve">27101-</t>
    </r>
    <r>
      <rPr>
        <sz val="10"/>
        <color rgb="FF000000"/>
        <rFont val="Noto Sans"/>
        <family val="2"/>
      </rPr>
      <t xml:space="preserve">普洱市澜沧县富东乡中学（专业技术人员）</t>
    </r>
  </si>
  <si>
    <t xml:space="preserve">巢爱华</t>
  </si>
  <si>
    <r>
      <rPr>
        <sz val="10"/>
        <color rgb="FF000000"/>
        <rFont val="宋体"/>
        <family val="0"/>
        <charset val="134"/>
      </rPr>
      <t xml:space="preserve">27103-</t>
    </r>
    <r>
      <rPr>
        <sz val="10"/>
        <color rgb="FF000000"/>
        <rFont val="Noto Sans"/>
        <family val="2"/>
      </rPr>
      <t xml:space="preserve">普洱市澜沧县谦六乡中学（专业技术人员）</t>
    </r>
  </si>
  <si>
    <t xml:space="preserve">陈林</t>
  </si>
  <si>
    <r>
      <rPr>
        <sz val="10"/>
        <color rgb="FF000000"/>
        <rFont val="宋体"/>
        <family val="0"/>
        <charset val="134"/>
      </rPr>
      <t xml:space="preserve">27104-</t>
    </r>
    <r>
      <rPr>
        <sz val="10"/>
        <color rgb="FF000000"/>
        <rFont val="Noto Sans"/>
        <family val="2"/>
      </rPr>
      <t xml:space="preserve">普洱市澜沧县雪林乡中学（专业技术人员）</t>
    </r>
  </si>
  <si>
    <t xml:space="preserve">郭云</t>
  </si>
  <si>
    <r>
      <rPr>
        <sz val="10"/>
        <color rgb="FF000000"/>
        <rFont val="宋体"/>
        <family val="0"/>
        <charset val="134"/>
      </rPr>
      <t xml:space="preserve">27105-</t>
    </r>
    <r>
      <rPr>
        <sz val="10"/>
        <color rgb="FF000000"/>
        <rFont val="Noto Sans"/>
        <family val="2"/>
      </rPr>
      <t xml:space="preserve">普洱市澜沧县雪林乡中学（专业技术人员）</t>
    </r>
  </si>
  <si>
    <t xml:space="preserve">刘琼芳</t>
  </si>
  <si>
    <r>
      <rPr>
        <sz val="10"/>
        <color rgb="FF000000"/>
        <rFont val="宋体"/>
        <family val="0"/>
        <charset val="134"/>
      </rPr>
      <t xml:space="preserve">27106-</t>
    </r>
    <r>
      <rPr>
        <sz val="10"/>
        <color rgb="FF000000"/>
        <rFont val="Noto Sans"/>
        <family val="2"/>
      </rPr>
      <t xml:space="preserve">普洱市澜沧县富邦乡中学（专业技术人员）</t>
    </r>
  </si>
  <si>
    <t xml:space="preserve">潘丽</t>
  </si>
  <si>
    <r>
      <rPr>
        <sz val="10"/>
        <color rgb="FF000000"/>
        <rFont val="宋体"/>
        <family val="0"/>
        <charset val="134"/>
      </rPr>
      <t xml:space="preserve">27119-</t>
    </r>
    <r>
      <rPr>
        <sz val="10"/>
        <color rgb="FF000000"/>
        <rFont val="Noto Sans"/>
        <family val="2"/>
      </rPr>
      <t xml:space="preserve">普洱市西盟县勐卡镇农业服务中心（专业技术人员）</t>
    </r>
  </si>
  <si>
    <t xml:space="preserve">张永慧</t>
  </si>
  <si>
    <r>
      <rPr>
        <sz val="10"/>
        <color rgb="FF000000"/>
        <rFont val="宋体"/>
        <family val="0"/>
        <charset val="134"/>
      </rPr>
      <t xml:space="preserve">27120-</t>
    </r>
    <r>
      <rPr>
        <sz val="10"/>
        <color rgb="FF000000"/>
        <rFont val="Noto Sans"/>
        <family val="2"/>
      </rPr>
      <t xml:space="preserve">普洱市西盟县勐卡镇社会保障服务中心（管理人员）</t>
    </r>
  </si>
  <si>
    <t xml:space="preserve">起梅</t>
  </si>
  <si>
    <t xml:space="preserve">赵苗苗</t>
  </si>
  <si>
    <t xml:space="preserve">程顺彪</t>
  </si>
  <si>
    <t xml:space="preserve">普洱市孟连县娜允镇村镇规划建设服务中心</t>
  </si>
  <si>
    <t xml:space="preserve">丽江</t>
  </si>
  <si>
    <t xml:space="preserve">和浩</t>
  </si>
  <si>
    <r>
      <rPr>
        <sz val="10"/>
        <color rgb="FF000000"/>
        <rFont val="宋体"/>
        <family val="0"/>
        <charset val="134"/>
      </rPr>
      <t xml:space="preserve">32001</t>
    </r>
    <r>
      <rPr>
        <sz val="10"/>
        <color rgb="FF000000"/>
        <rFont val="Noto Sans"/>
        <family val="2"/>
      </rPr>
      <t xml:space="preserve">－古城区七河中心校后山完小</t>
    </r>
  </si>
  <si>
    <t xml:space="preserve">朱贵飞</t>
  </si>
  <si>
    <r>
      <rPr>
        <sz val="10"/>
        <color rgb="FF000000"/>
        <rFont val="宋体"/>
        <family val="0"/>
        <charset val="134"/>
      </rPr>
      <t xml:space="preserve">32002</t>
    </r>
    <r>
      <rPr>
        <sz val="10"/>
        <color rgb="FF000000"/>
        <rFont val="Noto Sans"/>
        <family val="2"/>
      </rPr>
      <t xml:space="preserve">－古城区七河中心校忠义完小</t>
    </r>
  </si>
  <si>
    <t xml:space="preserve">廖新贵</t>
  </si>
  <si>
    <t xml:space="preserve">梅松</t>
  </si>
  <si>
    <r>
      <rPr>
        <sz val="10"/>
        <color rgb="FF000000"/>
        <rFont val="宋体"/>
        <family val="0"/>
        <charset val="134"/>
      </rPr>
      <t xml:space="preserve">32003</t>
    </r>
    <r>
      <rPr>
        <sz val="10"/>
        <color rgb="FF000000"/>
        <rFont val="Noto Sans"/>
        <family val="2"/>
      </rPr>
      <t xml:space="preserve">－古城区大东中心校白水完小</t>
    </r>
  </si>
  <si>
    <t xml:space="preserve">沙林华</t>
  </si>
  <si>
    <t xml:space="preserve">和松华</t>
  </si>
  <si>
    <t xml:space="preserve">关永华</t>
  </si>
  <si>
    <r>
      <rPr>
        <sz val="10"/>
        <color rgb="FF000000"/>
        <rFont val="宋体"/>
        <family val="0"/>
        <charset val="134"/>
      </rPr>
      <t xml:space="preserve">32004</t>
    </r>
    <r>
      <rPr>
        <sz val="10"/>
        <color rgb="FF000000"/>
        <rFont val="Noto Sans"/>
        <family val="2"/>
      </rPr>
      <t xml:space="preserve">－古城区金安中心校三古完小</t>
    </r>
  </si>
  <si>
    <t xml:space="preserve">吴辉</t>
  </si>
  <si>
    <r>
      <rPr>
        <sz val="10"/>
        <color rgb="FF000000"/>
        <rFont val="宋体"/>
        <family val="0"/>
        <charset val="134"/>
      </rPr>
      <t xml:space="preserve">32005</t>
    </r>
    <r>
      <rPr>
        <sz val="10"/>
        <color rgb="FF000000"/>
        <rFont val="Noto Sans"/>
        <family val="2"/>
      </rPr>
      <t xml:space="preserve">－古城区金安中心校争鸣完小</t>
    </r>
  </si>
  <si>
    <t xml:space="preserve">李寿福</t>
  </si>
  <si>
    <r>
      <rPr>
        <sz val="10"/>
        <color rgb="FF000000"/>
        <rFont val="宋体"/>
        <family val="0"/>
        <charset val="134"/>
      </rPr>
      <t xml:space="preserve">32007</t>
    </r>
    <r>
      <rPr>
        <sz val="10"/>
        <color rgb="FF000000"/>
        <rFont val="Noto Sans"/>
        <family val="2"/>
      </rPr>
      <t xml:space="preserve">－古城区金江中心校普勤小学</t>
    </r>
  </si>
  <si>
    <t xml:space="preserve">肖继威</t>
  </si>
  <si>
    <r>
      <rPr>
        <sz val="10"/>
        <color rgb="FF000000"/>
        <rFont val="宋体"/>
        <family val="0"/>
        <charset val="134"/>
      </rPr>
      <t xml:space="preserve">32009</t>
    </r>
    <r>
      <rPr>
        <sz val="10"/>
        <color rgb="FF000000"/>
        <rFont val="Noto Sans"/>
        <family val="2"/>
      </rPr>
      <t xml:space="preserve">－古城区金山中心校拉马古小学</t>
    </r>
  </si>
  <si>
    <r>
      <rPr>
        <sz val="10"/>
        <color rgb="FF000000"/>
        <rFont val="宋体"/>
        <family val="0"/>
        <charset val="134"/>
      </rPr>
      <t xml:space="preserve">32014</t>
    </r>
    <r>
      <rPr>
        <sz val="10"/>
        <color rgb="FF000000"/>
        <rFont val="Noto Sans"/>
        <family val="2"/>
      </rPr>
      <t xml:space="preserve">－华坪县通达乡中心学校</t>
    </r>
  </si>
  <si>
    <t xml:space="preserve">木丽蓉</t>
  </si>
  <si>
    <r>
      <rPr>
        <sz val="10"/>
        <color rgb="FF000000"/>
        <rFont val="宋体"/>
        <family val="0"/>
        <charset val="134"/>
      </rPr>
      <t xml:space="preserve">32018</t>
    </r>
    <r>
      <rPr>
        <sz val="10"/>
        <color rgb="FF000000"/>
        <rFont val="Noto Sans"/>
        <family val="2"/>
      </rPr>
      <t xml:space="preserve">－华坪县兴泉镇中心学校</t>
    </r>
  </si>
  <si>
    <t xml:space="preserve">临沧</t>
  </si>
  <si>
    <t xml:space="preserve">袁江玥</t>
  </si>
  <si>
    <r>
      <rPr>
        <sz val="10"/>
        <color rgb="FF000000"/>
        <rFont val="宋体"/>
        <family val="0"/>
        <charset val="134"/>
      </rPr>
      <t xml:space="preserve">35056-</t>
    </r>
    <r>
      <rPr>
        <sz val="10"/>
        <color rgb="FF000000"/>
        <rFont val="Noto Sans"/>
        <family val="2"/>
      </rPr>
      <t xml:space="preserve">临沧市镇康县勐捧镇农业综合服务中心</t>
    </r>
  </si>
  <si>
    <t xml:space="preserve">李  会</t>
  </si>
  <si>
    <t xml:space="preserve">何  倩</t>
  </si>
  <si>
    <r>
      <rPr>
        <sz val="10"/>
        <color rgb="FF000000"/>
        <rFont val="宋体"/>
        <family val="0"/>
        <charset val="134"/>
      </rPr>
      <t xml:space="preserve">35057-</t>
    </r>
    <r>
      <rPr>
        <sz val="10"/>
        <color rgb="FF000000"/>
        <rFont val="Noto Sans"/>
        <family val="2"/>
      </rPr>
      <t xml:space="preserve">临沧市镇康县勐捧镇村镇规划建设服务中心</t>
    </r>
  </si>
  <si>
    <t xml:space="preserve">金跃明</t>
  </si>
  <si>
    <t xml:space="preserve">查娟娟</t>
  </si>
  <si>
    <r>
      <rPr>
        <sz val="10"/>
        <color rgb="FF000000"/>
        <rFont val="宋体"/>
        <family val="0"/>
        <charset val="134"/>
      </rPr>
      <t xml:space="preserve">35058-</t>
    </r>
    <r>
      <rPr>
        <sz val="10"/>
        <color rgb="FF000000"/>
        <rFont val="Noto Sans"/>
        <family val="2"/>
      </rPr>
      <t xml:space="preserve">临沧市镇康县勐捧镇产业发展服务中心</t>
    </r>
  </si>
  <si>
    <t xml:space="preserve">赵海燕</t>
  </si>
  <si>
    <t xml:space="preserve">李晓东</t>
  </si>
  <si>
    <r>
      <rPr>
        <sz val="10"/>
        <color rgb="FF000000"/>
        <rFont val="宋体"/>
        <family val="0"/>
        <charset val="134"/>
      </rPr>
      <t xml:space="preserve">35059-</t>
    </r>
    <r>
      <rPr>
        <sz val="10"/>
        <color rgb="FF000000"/>
        <rFont val="Noto Sans"/>
        <family val="2"/>
      </rPr>
      <t xml:space="preserve">临沧市镇康县忙丙乡农业综合服务中心</t>
    </r>
  </si>
  <si>
    <t xml:space="preserve">王  琴</t>
  </si>
  <si>
    <r>
      <rPr>
        <sz val="10"/>
        <color rgb="FF000000"/>
        <rFont val="宋体"/>
        <family val="0"/>
        <charset val="134"/>
      </rPr>
      <t xml:space="preserve">35060-</t>
    </r>
    <r>
      <rPr>
        <sz val="10"/>
        <color rgb="FF000000"/>
        <rFont val="Noto Sans"/>
        <family val="2"/>
      </rPr>
      <t xml:space="preserve">临沧市镇康县忙丙乡村镇规划建设服务中心</t>
    </r>
  </si>
  <si>
    <t xml:space="preserve">李军兰</t>
  </si>
  <si>
    <t xml:space="preserve">谢  京</t>
  </si>
  <si>
    <r>
      <rPr>
        <sz val="10"/>
        <color rgb="FF000000"/>
        <rFont val="宋体"/>
        <family val="0"/>
        <charset val="134"/>
      </rPr>
      <t xml:space="preserve">35062-</t>
    </r>
    <r>
      <rPr>
        <sz val="10"/>
        <color rgb="FF000000"/>
        <rFont val="Noto Sans"/>
        <family val="2"/>
      </rPr>
      <t xml:space="preserve">临沧市镇康县木场乡产业发展服务中心</t>
    </r>
  </si>
  <si>
    <t xml:space="preserve">李卫峰</t>
  </si>
  <si>
    <t xml:space="preserve">字  怡</t>
  </si>
  <si>
    <r>
      <rPr>
        <sz val="10"/>
        <color rgb="FF000000"/>
        <rFont val="宋体"/>
        <family val="0"/>
        <charset val="134"/>
      </rPr>
      <t xml:space="preserve">35064-</t>
    </r>
    <r>
      <rPr>
        <sz val="10"/>
        <color rgb="FF000000"/>
        <rFont val="Noto Sans"/>
        <family val="2"/>
      </rPr>
      <t xml:space="preserve">临沧市镇康县军赛乡村镇规划建设服务中心</t>
    </r>
  </si>
  <si>
    <t xml:space="preserve">李英红</t>
  </si>
  <si>
    <t xml:space="preserve">刀  剑</t>
  </si>
  <si>
    <r>
      <rPr>
        <sz val="10"/>
        <color rgb="FF000000"/>
        <rFont val="宋体"/>
        <family val="0"/>
        <charset val="134"/>
      </rPr>
      <t xml:space="preserve">35065-</t>
    </r>
    <r>
      <rPr>
        <sz val="10"/>
        <color rgb="FF000000"/>
        <rFont val="Noto Sans"/>
        <family val="2"/>
      </rPr>
      <t xml:space="preserve">临沧市镇康县小学综合岗</t>
    </r>
  </si>
  <si>
    <t xml:space="preserve">陈  庚</t>
  </si>
  <si>
    <r>
      <rPr>
        <sz val="10"/>
        <color rgb="FF000000"/>
        <rFont val="宋体"/>
        <family val="0"/>
        <charset val="134"/>
      </rPr>
      <t xml:space="preserve">35066-</t>
    </r>
    <r>
      <rPr>
        <sz val="10"/>
        <color rgb="FF000000"/>
        <rFont val="Noto Sans"/>
        <family val="2"/>
      </rPr>
      <t xml:space="preserve">临沧市镇康县小学综合岗</t>
    </r>
  </si>
  <si>
    <t xml:space="preserve">周斌琴</t>
  </si>
  <si>
    <r>
      <rPr>
        <sz val="10"/>
        <color rgb="FF000000"/>
        <rFont val="宋体"/>
        <family val="0"/>
        <charset val="134"/>
      </rPr>
      <t xml:space="preserve">35067-</t>
    </r>
    <r>
      <rPr>
        <sz val="10"/>
        <color rgb="FF000000"/>
        <rFont val="Noto Sans"/>
        <family val="2"/>
      </rPr>
      <t xml:space="preserve">临沧市镇康县小学综合岗</t>
    </r>
  </si>
  <si>
    <t xml:space="preserve">都茜阳</t>
  </si>
  <si>
    <t xml:space="preserve">字国秀</t>
  </si>
  <si>
    <r>
      <rPr>
        <sz val="10"/>
        <color rgb="FF000000"/>
        <rFont val="宋体"/>
        <family val="0"/>
        <charset val="134"/>
      </rPr>
      <t xml:space="preserve">35068-</t>
    </r>
    <r>
      <rPr>
        <sz val="10"/>
        <color rgb="FF000000"/>
        <rFont val="Noto Sans"/>
        <family val="2"/>
      </rPr>
      <t xml:space="preserve">临沧市镇康县小学综合岗</t>
    </r>
  </si>
  <si>
    <t xml:space="preserve">禹彦名</t>
  </si>
  <si>
    <t xml:space="preserve">鲁卫强</t>
  </si>
  <si>
    <r>
      <rPr>
        <sz val="10"/>
        <color rgb="FF000000"/>
        <rFont val="宋体"/>
        <family val="0"/>
        <charset val="134"/>
      </rPr>
      <t xml:space="preserve">35069-</t>
    </r>
    <r>
      <rPr>
        <sz val="10"/>
        <color rgb="FF000000"/>
        <rFont val="Noto Sans"/>
        <family val="2"/>
      </rPr>
      <t xml:space="preserve">临沧市镇康县小学综合岗</t>
    </r>
  </si>
  <si>
    <t xml:space="preserve">于敏华</t>
  </si>
  <si>
    <r>
      <rPr>
        <sz val="10"/>
        <color rgb="FF000000"/>
        <rFont val="宋体"/>
        <family val="0"/>
        <charset val="134"/>
      </rPr>
      <t xml:space="preserve">35070-</t>
    </r>
    <r>
      <rPr>
        <sz val="10"/>
        <color rgb="FF000000"/>
        <rFont val="Noto Sans"/>
        <family val="2"/>
      </rPr>
      <t xml:space="preserve">临沧市镇康县小学综合岗</t>
    </r>
  </si>
  <si>
    <t xml:space="preserve">王相茹</t>
  </si>
  <si>
    <r>
      <rPr>
        <sz val="10"/>
        <color rgb="FF000000"/>
        <rFont val="宋体"/>
        <family val="0"/>
        <charset val="134"/>
      </rPr>
      <t xml:space="preserve">35071-</t>
    </r>
    <r>
      <rPr>
        <sz val="10"/>
        <color rgb="FF000000"/>
        <rFont val="Noto Sans"/>
        <family val="2"/>
      </rPr>
      <t xml:space="preserve">临沧市镇康县小学综合岗</t>
    </r>
  </si>
  <si>
    <t xml:space="preserve">李秋月</t>
  </si>
  <si>
    <t xml:space="preserve">罗朝庆</t>
  </si>
  <si>
    <r>
      <rPr>
        <sz val="10"/>
        <color rgb="FF000000"/>
        <rFont val="宋体"/>
        <family val="0"/>
        <charset val="134"/>
      </rPr>
      <t xml:space="preserve">35072-</t>
    </r>
    <r>
      <rPr>
        <sz val="10"/>
        <color rgb="FF000000"/>
        <rFont val="Noto Sans"/>
        <family val="2"/>
      </rPr>
      <t xml:space="preserve">临沧市镇康县小学综合岗</t>
    </r>
  </si>
  <si>
    <t xml:space="preserve">段寿伟</t>
  </si>
  <si>
    <r>
      <rPr>
        <sz val="10"/>
        <color rgb="FF000000"/>
        <rFont val="宋体"/>
        <family val="0"/>
        <charset val="134"/>
      </rPr>
      <t xml:space="preserve">35073-</t>
    </r>
    <r>
      <rPr>
        <sz val="10"/>
        <color rgb="FF000000"/>
        <rFont val="Noto Sans"/>
        <family val="2"/>
      </rPr>
      <t xml:space="preserve">临沧市镇康县小学综合岗</t>
    </r>
  </si>
  <si>
    <t xml:space="preserve">施雯淑</t>
  </si>
  <si>
    <t xml:space="preserve">陈自学</t>
  </si>
  <si>
    <r>
      <rPr>
        <sz val="10"/>
        <color rgb="FF000000"/>
        <rFont val="宋体"/>
        <family val="0"/>
        <charset val="134"/>
      </rPr>
      <t xml:space="preserve">35074-</t>
    </r>
    <r>
      <rPr>
        <sz val="10"/>
        <color rgb="FF000000"/>
        <rFont val="Noto Sans"/>
        <family val="2"/>
      </rPr>
      <t xml:space="preserve">临沧市镇康县小学综合岗</t>
    </r>
  </si>
  <si>
    <t xml:space="preserve">王晓倩</t>
  </si>
  <si>
    <r>
      <rPr>
        <sz val="10"/>
        <color rgb="FF000000"/>
        <rFont val="宋体"/>
        <family val="0"/>
        <charset val="134"/>
      </rPr>
      <t xml:space="preserve">35075-</t>
    </r>
    <r>
      <rPr>
        <sz val="10"/>
        <color rgb="FF000000"/>
        <rFont val="Noto Sans"/>
        <family val="2"/>
      </rPr>
      <t xml:space="preserve">临沧市镇康县小学综合岗</t>
    </r>
  </si>
  <si>
    <t xml:space="preserve">庄正云</t>
  </si>
  <si>
    <t xml:space="preserve">熊新丽</t>
  </si>
  <si>
    <r>
      <rPr>
        <sz val="10"/>
        <color rgb="FF000000"/>
        <rFont val="宋体"/>
        <family val="0"/>
        <charset val="134"/>
      </rPr>
      <t xml:space="preserve">35037-</t>
    </r>
    <r>
      <rPr>
        <sz val="10"/>
        <color rgb="FF000000"/>
        <rFont val="Noto Sans"/>
        <family val="2"/>
      </rPr>
      <t xml:space="preserve">临沧市云县茂兰镇社会保障中心（管理人员）</t>
    </r>
  </si>
  <si>
    <t xml:space="preserve">81.500</t>
  </si>
  <si>
    <t xml:space="preserve">74.350</t>
  </si>
  <si>
    <t xml:space="preserve">周燕</t>
  </si>
  <si>
    <t xml:space="preserve">81.836</t>
  </si>
  <si>
    <t xml:space="preserve">70.218</t>
  </si>
  <si>
    <r>
      <rPr>
        <sz val="10"/>
        <color rgb="FF000000"/>
        <rFont val="宋体"/>
        <family val="0"/>
        <charset val="134"/>
      </rPr>
      <t xml:space="preserve">35038-</t>
    </r>
    <r>
      <rPr>
        <sz val="10"/>
        <color rgb="FF000000"/>
        <rFont val="Noto Sans"/>
        <family val="2"/>
      </rPr>
      <t xml:space="preserve">临沧市云县漫湾镇社会保障中心（管理人员）</t>
    </r>
  </si>
  <si>
    <t xml:space="preserve">79.372</t>
  </si>
  <si>
    <t xml:space="preserve">74.486</t>
  </si>
  <si>
    <t xml:space="preserve">王瑞新</t>
  </si>
  <si>
    <t xml:space="preserve">72.564</t>
  </si>
  <si>
    <t xml:space="preserve">67.482</t>
  </si>
  <si>
    <t xml:space="preserve">李廷波</t>
  </si>
  <si>
    <r>
      <rPr>
        <sz val="10"/>
        <color rgb="FF000000"/>
        <rFont val="宋体"/>
        <family val="0"/>
        <charset val="134"/>
      </rPr>
      <t xml:space="preserve">35039-</t>
    </r>
    <r>
      <rPr>
        <sz val="10"/>
        <color rgb="FF000000"/>
        <rFont val="Noto Sans"/>
        <family val="2"/>
      </rPr>
      <t xml:space="preserve">临沧市云县后箐乡社会保障中心（管理人员）</t>
    </r>
  </si>
  <si>
    <t xml:space="preserve">79.296</t>
  </si>
  <si>
    <t xml:space="preserve">74.348</t>
  </si>
  <si>
    <t xml:space="preserve">王娟娟</t>
  </si>
  <si>
    <t xml:space="preserve">77.228</t>
  </si>
  <si>
    <t xml:space="preserve">71.914</t>
  </si>
  <si>
    <t xml:space="preserve">姚诚程</t>
  </si>
  <si>
    <r>
      <rPr>
        <sz val="10"/>
        <color rgb="FF000000"/>
        <rFont val="宋体"/>
        <family val="0"/>
        <charset val="134"/>
      </rPr>
      <t xml:space="preserve">35040-</t>
    </r>
    <r>
      <rPr>
        <sz val="10"/>
        <color rgb="FF000000"/>
        <rFont val="Noto Sans"/>
        <family val="2"/>
      </rPr>
      <t xml:space="preserve">临沧市云县幸福镇社会保障中心（管理人员）</t>
    </r>
  </si>
  <si>
    <t xml:space="preserve">80.780</t>
  </si>
  <si>
    <t xml:space="preserve">73.190</t>
  </si>
  <si>
    <t xml:space="preserve">周仕超</t>
  </si>
  <si>
    <t xml:space="preserve">施常宇</t>
  </si>
  <si>
    <r>
      <rPr>
        <sz val="10"/>
        <color rgb="FF000000"/>
        <rFont val="宋体"/>
        <family val="0"/>
        <charset val="134"/>
      </rPr>
      <t xml:space="preserve">35041-</t>
    </r>
    <r>
      <rPr>
        <sz val="10"/>
        <color rgb="FF000000"/>
        <rFont val="Noto Sans"/>
        <family val="2"/>
      </rPr>
      <t xml:space="preserve">临沧市云县忙怀乡社会保障中心（管理人员）</t>
    </r>
  </si>
  <si>
    <t xml:space="preserve">79.176</t>
  </si>
  <si>
    <t xml:space="preserve">73.388</t>
  </si>
  <si>
    <t xml:space="preserve">施泽礼</t>
  </si>
  <si>
    <t xml:space="preserve">71.864</t>
  </si>
  <si>
    <t xml:space="preserve">70.732</t>
  </si>
  <si>
    <t xml:space="preserve">饶红彦</t>
  </si>
  <si>
    <r>
      <rPr>
        <sz val="10"/>
        <color rgb="FF000000"/>
        <rFont val="宋体"/>
        <family val="0"/>
        <charset val="134"/>
      </rPr>
      <t xml:space="preserve">35042-</t>
    </r>
    <r>
      <rPr>
        <sz val="10"/>
        <color rgb="FF000000"/>
        <rFont val="Noto Sans"/>
        <family val="2"/>
      </rPr>
      <t xml:space="preserve">临沧市云县栗树乡社会保障中心（管理人员）</t>
    </r>
  </si>
  <si>
    <t xml:space="preserve">78.888</t>
  </si>
  <si>
    <t xml:space="preserve">67.844</t>
  </si>
  <si>
    <t xml:space="preserve">施远松</t>
  </si>
  <si>
    <t xml:space="preserve">艾霏</t>
  </si>
  <si>
    <r>
      <rPr>
        <sz val="10"/>
        <color rgb="FF000000"/>
        <rFont val="宋体"/>
        <family val="0"/>
        <charset val="134"/>
      </rPr>
      <t xml:space="preserve">35049-</t>
    </r>
    <r>
      <rPr>
        <sz val="10"/>
        <color rgb="FF000000"/>
        <rFont val="Noto Sans"/>
        <family val="2"/>
      </rPr>
      <t xml:space="preserve">临沧市云县幸福教办下属校点（小学教师）</t>
    </r>
  </si>
  <si>
    <t xml:space="preserve">83.572</t>
  </si>
  <si>
    <t xml:space="preserve">70.486</t>
  </si>
  <si>
    <t xml:space="preserve">杨光梅</t>
  </si>
  <si>
    <t xml:space="preserve">76.876</t>
  </si>
  <si>
    <t xml:space="preserve">70.138</t>
  </si>
  <si>
    <t xml:space="preserve">罗云斌</t>
  </si>
  <si>
    <t xml:space="preserve">72.452</t>
  </si>
  <si>
    <t xml:space="preserve">69.526</t>
  </si>
  <si>
    <t xml:space="preserve">刘芳</t>
  </si>
  <si>
    <t xml:space="preserve">74.224</t>
  </si>
  <si>
    <t xml:space="preserve">67.212</t>
  </si>
  <si>
    <t xml:space="preserve">字学芳</t>
  </si>
  <si>
    <r>
      <rPr>
        <sz val="10"/>
        <color rgb="FF000000"/>
        <rFont val="宋体"/>
        <family val="0"/>
        <charset val="134"/>
      </rPr>
      <t xml:space="preserve">35048-</t>
    </r>
    <r>
      <rPr>
        <sz val="10"/>
        <color rgb="FF000000"/>
        <rFont val="Noto Sans"/>
        <family val="2"/>
      </rPr>
      <t xml:space="preserve">临沧市云县漫湾教办下属校点（小学教师）</t>
    </r>
  </si>
  <si>
    <t xml:space="preserve">78.028</t>
  </si>
  <si>
    <t xml:space="preserve">71.314</t>
  </si>
  <si>
    <t xml:space="preserve">查素芬</t>
  </si>
  <si>
    <t xml:space="preserve">80.848</t>
  </si>
  <si>
    <t xml:space="preserve">70.424</t>
  </si>
  <si>
    <t xml:space="preserve">张学礼</t>
  </si>
  <si>
    <t xml:space="preserve">80.832</t>
  </si>
  <si>
    <t xml:space="preserve">69.516</t>
  </si>
  <si>
    <t xml:space="preserve">郭正姝</t>
  </si>
  <si>
    <t xml:space="preserve">79.828</t>
  </si>
  <si>
    <t xml:space="preserve">69.514</t>
  </si>
  <si>
    <t xml:space="preserve">朱云丽</t>
  </si>
  <si>
    <t xml:space="preserve">79.868</t>
  </si>
  <si>
    <t xml:space="preserve">68.534</t>
  </si>
  <si>
    <t xml:space="preserve">李如意</t>
  </si>
  <si>
    <t xml:space="preserve">74.384</t>
  </si>
  <si>
    <t xml:space="preserve">65.292</t>
  </si>
  <si>
    <t xml:space="preserve">李复升</t>
  </si>
  <si>
    <r>
      <rPr>
        <sz val="10"/>
        <color rgb="FF000000"/>
        <rFont val="宋体"/>
        <family val="0"/>
        <charset val="134"/>
      </rPr>
      <t xml:space="preserve">35050-</t>
    </r>
    <r>
      <rPr>
        <sz val="10"/>
        <color rgb="FF000000"/>
        <rFont val="Noto Sans"/>
        <family val="2"/>
      </rPr>
      <t xml:space="preserve">临沧市云县栗树教办下属校点（小学教师）</t>
    </r>
  </si>
  <si>
    <t xml:space="preserve">81.228</t>
  </si>
  <si>
    <t xml:space="preserve">73.314</t>
  </si>
  <si>
    <t xml:space="preserve">黄荣贵</t>
  </si>
  <si>
    <t xml:space="preserve">80.176</t>
  </si>
  <si>
    <t xml:space="preserve">70.588</t>
  </si>
  <si>
    <t xml:space="preserve">李志强</t>
  </si>
  <si>
    <t xml:space="preserve">79.056</t>
  </si>
  <si>
    <t xml:space="preserve">70.128</t>
  </si>
  <si>
    <t xml:space="preserve">钟世芹</t>
  </si>
  <si>
    <t xml:space="preserve">82.036</t>
  </si>
  <si>
    <t xml:space="preserve">69.118</t>
  </si>
  <si>
    <t xml:space="preserve">普廷文</t>
  </si>
  <si>
    <t xml:space="preserve">79.024</t>
  </si>
  <si>
    <t xml:space="preserve">69.012</t>
  </si>
  <si>
    <t xml:space="preserve">吴永慧</t>
  </si>
  <si>
    <t xml:space="preserve">81.480</t>
  </si>
  <si>
    <t xml:space="preserve">68.440</t>
  </si>
  <si>
    <t xml:space="preserve">程汝丽</t>
  </si>
  <si>
    <t xml:space="preserve">79.768</t>
  </si>
  <si>
    <t xml:space="preserve">68.084</t>
  </si>
  <si>
    <t xml:space="preserve">7</t>
  </si>
  <si>
    <t xml:space="preserve">阮刘先</t>
  </si>
  <si>
    <t xml:space="preserve">80.628</t>
  </si>
  <si>
    <t xml:space="preserve">67.814</t>
  </si>
  <si>
    <t xml:space="preserve">8</t>
  </si>
  <si>
    <t xml:space="preserve">卢宗彩</t>
  </si>
  <si>
    <t xml:space="preserve">78.068</t>
  </si>
  <si>
    <t xml:space="preserve">66.534</t>
  </si>
  <si>
    <t xml:space="preserve">9</t>
  </si>
  <si>
    <t xml:space="preserve">罗天艳</t>
  </si>
  <si>
    <r>
      <rPr>
        <sz val="10"/>
        <rFont val="宋体"/>
        <family val="0"/>
        <charset val="134"/>
      </rPr>
      <t xml:space="preserve">35050-</t>
    </r>
    <r>
      <rPr>
        <sz val="10"/>
        <rFont val="Noto Sans"/>
        <family val="2"/>
      </rPr>
      <t xml:space="preserve">临沧市云县栗树教办下属校点（小学教师）</t>
    </r>
  </si>
  <si>
    <t xml:space="preserve">76.484</t>
  </si>
  <si>
    <t xml:space="preserve">65.042</t>
  </si>
  <si>
    <t xml:space="preserve">10</t>
  </si>
  <si>
    <t xml:space="preserve">杨德刚</t>
  </si>
  <si>
    <r>
      <rPr>
        <sz val="10"/>
        <color rgb="FF000000"/>
        <rFont val="宋体"/>
        <family val="0"/>
        <charset val="134"/>
      </rPr>
      <t xml:space="preserve">35001-</t>
    </r>
    <r>
      <rPr>
        <sz val="10"/>
        <color rgb="FF000000"/>
        <rFont val="Noto Sans"/>
        <family val="2"/>
      </rPr>
      <t xml:space="preserve">临沧市临翔区章驮乡农业综合服务中心专业技术人员</t>
    </r>
  </si>
  <si>
    <t xml:space="preserve">李双进</t>
  </si>
  <si>
    <t xml:space="preserve">张莉</t>
  </si>
  <si>
    <r>
      <rPr>
        <sz val="10"/>
        <color rgb="FF000000"/>
        <rFont val="宋体"/>
        <family val="0"/>
        <charset val="134"/>
      </rPr>
      <t xml:space="preserve">35002-</t>
    </r>
    <r>
      <rPr>
        <sz val="10"/>
        <color rgb="FF000000"/>
        <rFont val="Noto Sans"/>
        <family val="2"/>
      </rPr>
      <t xml:space="preserve">临沧市临翔区圈内乡农业综合服务中心专业技术人员</t>
    </r>
  </si>
  <si>
    <t xml:space="preserve">谷嫄</t>
  </si>
  <si>
    <t xml:space="preserve">李晓燕</t>
  </si>
  <si>
    <r>
      <rPr>
        <sz val="10"/>
        <color rgb="FF000000"/>
        <rFont val="宋体"/>
        <family val="0"/>
        <charset val="134"/>
      </rPr>
      <t xml:space="preserve">35003-</t>
    </r>
    <r>
      <rPr>
        <sz val="10"/>
        <color rgb="FF000000"/>
        <rFont val="Noto Sans"/>
        <family val="2"/>
      </rPr>
      <t xml:space="preserve">临沧市临翔区平村乡社会保障服务中心管理人员</t>
    </r>
  </si>
  <si>
    <t xml:space="preserve">王新华</t>
  </si>
  <si>
    <t xml:space="preserve">任亚妮</t>
  </si>
  <si>
    <r>
      <rPr>
        <sz val="10"/>
        <color rgb="FF000000"/>
        <rFont val="宋体"/>
        <family val="0"/>
        <charset val="134"/>
      </rPr>
      <t xml:space="preserve">35004-</t>
    </r>
    <r>
      <rPr>
        <sz val="10"/>
        <color rgb="FF000000"/>
        <rFont val="Noto Sans"/>
        <family val="2"/>
      </rPr>
      <t xml:space="preserve">临沧市临翔区南美乡事业站所管理人员</t>
    </r>
  </si>
  <si>
    <t xml:space="preserve">刘波</t>
  </si>
  <si>
    <t xml:space="preserve">王益蓉</t>
  </si>
  <si>
    <r>
      <rPr>
        <sz val="10"/>
        <color rgb="FF000000"/>
        <rFont val="宋体"/>
        <family val="0"/>
        <charset val="134"/>
      </rPr>
      <t xml:space="preserve">35005-</t>
    </r>
    <r>
      <rPr>
        <sz val="10"/>
        <color rgb="FF000000"/>
        <rFont val="Noto Sans"/>
        <family val="2"/>
      </rPr>
      <t xml:space="preserve">临沧市临翔区邦东乡事业站所管理人员</t>
    </r>
  </si>
  <si>
    <t xml:space="preserve">张成娇</t>
  </si>
  <si>
    <t xml:space="preserve">刘子兰</t>
  </si>
  <si>
    <r>
      <rPr>
        <sz val="10"/>
        <color rgb="FF000000"/>
        <rFont val="宋体"/>
        <family val="0"/>
        <charset val="134"/>
      </rPr>
      <t xml:space="preserve">35006-</t>
    </r>
    <r>
      <rPr>
        <sz val="10"/>
        <color rgb="FF000000"/>
        <rFont val="Noto Sans"/>
        <family val="2"/>
      </rPr>
      <t xml:space="preserve">临沧市临翔区博尚镇法律服务所管理人员</t>
    </r>
  </si>
  <si>
    <t xml:space="preserve">李国会</t>
  </si>
  <si>
    <t xml:space="preserve">杨东涛</t>
  </si>
  <si>
    <r>
      <rPr>
        <sz val="10"/>
        <color rgb="FF000000"/>
        <rFont val="宋体"/>
        <family val="0"/>
        <charset val="134"/>
      </rPr>
      <t xml:space="preserve">35007-</t>
    </r>
    <r>
      <rPr>
        <sz val="10"/>
        <color rgb="FF000000"/>
        <rFont val="Noto Sans"/>
        <family val="2"/>
      </rPr>
      <t xml:space="preserve">临沧市临翔区蚂蚁堆乡村镇规划建设服务中心专业技术人员</t>
    </r>
  </si>
  <si>
    <t xml:space="preserve">尹体生</t>
  </si>
  <si>
    <r>
      <rPr>
        <sz val="10"/>
        <color rgb="FF000000"/>
        <rFont val="宋体"/>
        <family val="0"/>
        <charset val="134"/>
      </rPr>
      <t xml:space="preserve">35008-</t>
    </r>
    <r>
      <rPr>
        <sz val="10"/>
        <color rgb="FF000000"/>
        <rFont val="Noto Sans"/>
        <family val="2"/>
      </rPr>
      <t xml:space="preserve">临沧市临翔区博尚镇村镇规划建设服务中心专业技术人员</t>
    </r>
  </si>
  <si>
    <t xml:space="preserve">李建军</t>
  </si>
  <si>
    <r>
      <rPr>
        <sz val="10"/>
        <color rgb="FF000000"/>
        <rFont val="宋体"/>
        <family val="0"/>
        <charset val="134"/>
      </rPr>
      <t xml:space="preserve">35011-</t>
    </r>
    <r>
      <rPr>
        <sz val="10"/>
        <color rgb="FF000000"/>
        <rFont val="Noto Sans"/>
        <family val="2"/>
      </rPr>
      <t xml:space="preserve">临沧市临翔区章驮乡卫生院专业技术人员</t>
    </r>
  </si>
  <si>
    <t xml:space="preserve">耿和艳</t>
  </si>
  <si>
    <r>
      <rPr>
        <sz val="10"/>
        <color rgb="FF000000"/>
        <rFont val="宋体"/>
        <family val="0"/>
        <charset val="134"/>
      </rPr>
      <t xml:space="preserve">35012-</t>
    </r>
    <r>
      <rPr>
        <sz val="10"/>
        <color rgb="FF000000"/>
        <rFont val="Noto Sans"/>
        <family val="2"/>
      </rPr>
      <t xml:space="preserve">临沧市临翔区忙畔街道岔河完小（小学教师）</t>
    </r>
  </si>
  <si>
    <t xml:space="preserve">杨罗贵</t>
  </si>
  <si>
    <t xml:space="preserve">罗旋</t>
  </si>
  <si>
    <r>
      <rPr>
        <sz val="10"/>
        <color rgb="FF000000"/>
        <rFont val="宋体"/>
        <family val="0"/>
        <charset val="134"/>
      </rPr>
      <t xml:space="preserve">35013-</t>
    </r>
    <r>
      <rPr>
        <sz val="10"/>
        <color rgb="FF000000"/>
        <rFont val="Noto Sans"/>
        <family val="2"/>
      </rPr>
      <t xml:space="preserve">临沧市临翔区章驮乡新寨完小（学前教育教师）</t>
    </r>
  </si>
  <si>
    <t xml:space="preserve">蒋玉蓉</t>
  </si>
  <si>
    <t xml:space="preserve">耿马县卫生局</t>
  </si>
  <si>
    <t xml:space="preserve">魏海丰</t>
  </si>
  <si>
    <r>
      <rPr>
        <sz val="10"/>
        <color rgb="FF000000"/>
        <rFont val="宋体"/>
        <family val="0"/>
        <charset val="134"/>
      </rPr>
      <t xml:space="preserve">35094-</t>
    </r>
    <r>
      <rPr>
        <sz val="10"/>
        <color rgb="FF000000"/>
        <rFont val="Noto Sans"/>
        <family val="2"/>
      </rPr>
      <t xml:space="preserve">临沧市沧源县乡镇英语教师</t>
    </r>
  </si>
  <si>
    <t xml:space="preserve">徐智欢</t>
  </si>
  <si>
    <r>
      <rPr>
        <sz val="10"/>
        <color rgb="FF000000"/>
        <rFont val="宋体"/>
        <family val="0"/>
        <charset val="134"/>
      </rPr>
      <t xml:space="preserve">35093-</t>
    </r>
    <r>
      <rPr>
        <sz val="10"/>
        <color rgb="FF000000"/>
        <rFont val="Noto Sans"/>
        <family val="2"/>
      </rPr>
      <t xml:space="preserve">临沧市沧源县乡镇中学数学教师</t>
    </r>
  </si>
  <si>
    <t xml:space="preserve">赵建军</t>
  </si>
  <si>
    <r>
      <rPr>
        <sz val="10"/>
        <color rgb="FF000000"/>
        <rFont val="宋体"/>
        <family val="0"/>
        <charset val="134"/>
      </rPr>
      <t xml:space="preserve">35095-</t>
    </r>
    <r>
      <rPr>
        <sz val="10"/>
        <color rgb="FF000000"/>
        <rFont val="Noto Sans"/>
        <family val="2"/>
      </rPr>
      <t xml:space="preserve">临沧市沧源乡镇中学地理教师</t>
    </r>
  </si>
  <si>
    <t xml:space="preserve">马健萍</t>
  </si>
  <si>
    <r>
      <rPr>
        <sz val="10"/>
        <color rgb="FF000000"/>
        <rFont val="宋体"/>
        <family val="0"/>
        <charset val="134"/>
      </rPr>
      <t xml:space="preserve">35095-</t>
    </r>
    <r>
      <rPr>
        <sz val="10"/>
        <color rgb="FF000000"/>
        <rFont val="Noto Sans"/>
        <family val="2"/>
      </rPr>
      <t xml:space="preserve">临沧市沧源县乡镇中学地理教师</t>
    </r>
  </si>
  <si>
    <t xml:space="preserve">李正育</t>
  </si>
  <si>
    <r>
      <rPr>
        <sz val="10"/>
        <color rgb="FF000000"/>
        <rFont val="宋体"/>
        <family val="0"/>
        <charset val="134"/>
      </rPr>
      <t xml:space="preserve">35096-</t>
    </r>
    <r>
      <rPr>
        <sz val="10"/>
        <color rgb="FF000000"/>
        <rFont val="Noto Sans"/>
        <family val="2"/>
      </rPr>
      <t xml:space="preserve">临沧市沧源县乡镇中学历史教师</t>
    </r>
  </si>
  <si>
    <t xml:space="preserve">李俊</t>
  </si>
  <si>
    <r>
      <rPr>
        <sz val="10"/>
        <color rgb="FF000000"/>
        <rFont val="宋体"/>
        <family val="0"/>
        <charset val="134"/>
      </rPr>
      <t xml:space="preserve">35077-</t>
    </r>
    <r>
      <rPr>
        <sz val="10"/>
        <color rgb="FF000000"/>
        <rFont val="Noto Sans"/>
        <family val="2"/>
      </rPr>
      <t xml:space="preserve">临沧市永德县小学教育岗位</t>
    </r>
  </si>
  <si>
    <t xml:space="preserve">15</t>
  </si>
  <si>
    <t xml:space="preserve">祁明师</t>
  </si>
  <si>
    <t xml:space="preserve">杨剑楠</t>
  </si>
  <si>
    <t xml:space="preserve">杨梅</t>
  </si>
  <si>
    <t xml:space="preserve">杨永菊</t>
  </si>
  <si>
    <t xml:space="preserve">张鹏翔</t>
  </si>
  <si>
    <t xml:space="preserve">茶爱娟</t>
  </si>
  <si>
    <t xml:space="preserve">杨建芳</t>
  </si>
  <si>
    <t xml:space="preserve">饶红建梅</t>
  </si>
  <si>
    <t xml:space="preserve">李继月</t>
  </si>
  <si>
    <t xml:space="preserve">张海南</t>
  </si>
  <si>
    <t xml:space="preserve">唐明仙</t>
  </si>
  <si>
    <t xml:space="preserve">谭茹</t>
  </si>
  <si>
    <t xml:space="preserve">马靖花</t>
  </si>
  <si>
    <t xml:space="preserve">王有权</t>
  </si>
  <si>
    <t xml:space="preserve">周世红</t>
  </si>
  <si>
    <t xml:space="preserve">杨冬梅</t>
  </si>
  <si>
    <t xml:space="preserve">罗晓凤</t>
  </si>
  <si>
    <t xml:space="preserve">杨文</t>
  </si>
  <si>
    <t xml:space="preserve">俸丽琴</t>
  </si>
  <si>
    <t xml:space="preserve">杨鸿成</t>
  </si>
  <si>
    <t xml:space="preserve">郭树娟</t>
  </si>
  <si>
    <t xml:space="preserve">杜飙</t>
  </si>
  <si>
    <t xml:space="preserve">李加丽</t>
  </si>
  <si>
    <t xml:space="preserve">李丽桃</t>
  </si>
  <si>
    <t xml:space="preserve">周森</t>
  </si>
  <si>
    <t xml:space="preserve">杨太祥</t>
  </si>
  <si>
    <t xml:space="preserve">段国兴</t>
  </si>
  <si>
    <t xml:space="preserve">王建萍</t>
  </si>
  <si>
    <t xml:space="preserve">谭徐弘</t>
  </si>
  <si>
    <t xml:space="preserve">赵志媛</t>
  </si>
  <si>
    <t xml:space="preserve">郜学梅</t>
  </si>
  <si>
    <r>
      <rPr>
        <sz val="10"/>
        <color rgb="FF000000"/>
        <rFont val="宋体"/>
        <family val="0"/>
        <charset val="134"/>
      </rPr>
      <t xml:space="preserve">35076-</t>
    </r>
    <r>
      <rPr>
        <sz val="10"/>
        <color rgb="FF000000"/>
        <rFont val="Noto Sans"/>
        <family val="2"/>
      </rPr>
      <t xml:space="preserve">临沧市永德县中学教育岗位</t>
    </r>
  </si>
  <si>
    <t xml:space="preserve">何倩楠</t>
  </si>
  <si>
    <t xml:space="preserve">李银</t>
  </si>
  <si>
    <t xml:space="preserve">李江花</t>
  </si>
  <si>
    <t xml:space="preserve">张鹏</t>
  </si>
  <si>
    <t xml:space="preserve">仆洪伟</t>
  </si>
  <si>
    <t xml:space="preserve">李连安</t>
  </si>
  <si>
    <t xml:space="preserve">苏文瑞</t>
  </si>
  <si>
    <t xml:space="preserve">鲁世凯</t>
  </si>
  <si>
    <t xml:space="preserve">唐修智</t>
  </si>
  <si>
    <t xml:space="preserve">王明英</t>
  </si>
  <si>
    <t xml:space="preserve">武彧春</t>
  </si>
  <si>
    <t xml:space="preserve">马正舰</t>
  </si>
  <si>
    <t xml:space="preserve">雷芳</t>
  </si>
  <si>
    <t xml:space="preserve">杨应平</t>
  </si>
  <si>
    <t xml:space="preserve">胡秀香</t>
  </si>
  <si>
    <r>
      <rPr>
        <sz val="10"/>
        <color rgb="FF000000"/>
        <rFont val="宋体"/>
        <family val="0"/>
        <charset val="134"/>
      </rPr>
      <t xml:space="preserve">35078-</t>
    </r>
    <r>
      <rPr>
        <sz val="10"/>
        <color rgb="FF000000"/>
        <rFont val="Noto Sans"/>
        <family val="2"/>
      </rPr>
      <t xml:space="preserve">临沧市永德县乡镇服务中心</t>
    </r>
  </si>
  <si>
    <t xml:space="preserve">罗建权</t>
  </si>
  <si>
    <t xml:space="preserve">施艳艳</t>
  </si>
  <si>
    <t xml:space="preserve">张祥滨</t>
  </si>
  <si>
    <t xml:space="preserve">李立伟</t>
  </si>
  <si>
    <t xml:space="preserve">苏永强</t>
  </si>
  <si>
    <t xml:space="preserve">王贵荣</t>
  </si>
  <si>
    <t xml:space="preserve">何忠琪</t>
  </si>
  <si>
    <t xml:space="preserve">段进仪</t>
  </si>
  <si>
    <r>
      <rPr>
        <sz val="10"/>
        <color rgb="FF000000"/>
        <rFont val="宋体"/>
        <family val="0"/>
        <charset val="134"/>
      </rPr>
      <t xml:space="preserve">35014-</t>
    </r>
    <r>
      <rPr>
        <sz val="10"/>
        <color rgb="FF000000"/>
        <rFont val="Noto Sans"/>
        <family val="2"/>
      </rPr>
      <t xml:space="preserve">临沧市凤庆县乡镇卫生院临床岗位</t>
    </r>
  </si>
  <si>
    <t xml:space="preserve">兰冬梅</t>
  </si>
  <si>
    <r>
      <rPr>
        <sz val="10"/>
        <color rgb="FF000000"/>
        <rFont val="宋体"/>
        <family val="0"/>
        <charset val="134"/>
      </rPr>
      <t xml:space="preserve">35016-</t>
    </r>
    <r>
      <rPr>
        <sz val="10"/>
        <color rgb="FF000000"/>
        <rFont val="Noto Sans"/>
        <family val="2"/>
      </rPr>
      <t xml:space="preserve">临沧市凤庆县营盘镇农业综合服务中心</t>
    </r>
  </si>
  <si>
    <t xml:space="preserve">聂亚军</t>
  </si>
  <si>
    <t xml:space="preserve">罗庆车</t>
  </si>
  <si>
    <r>
      <rPr>
        <sz val="10"/>
        <color rgb="FF000000"/>
        <rFont val="宋体"/>
        <family val="0"/>
        <charset val="134"/>
      </rPr>
      <t xml:space="preserve">35018-</t>
    </r>
    <r>
      <rPr>
        <sz val="10"/>
        <color rgb="FF000000"/>
        <rFont val="Noto Sans"/>
        <family val="2"/>
      </rPr>
      <t xml:space="preserve">临沧市凤庆县营盘镇社会保障服务中心</t>
    </r>
  </si>
  <si>
    <t xml:space="preserve">李玉</t>
  </si>
  <si>
    <t xml:space="preserve">罗亚萍</t>
  </si>
  <si>
    <t xml:space="preserve">于雪波</t>
  </si>
  <si>
    <t xml:space="preserve">56</t>
  </si>
  <si>
    <t xml:space="preserve">李亚涛</t>
  </si>
  <si>
    <r>
      <rPr>
        <sz val="10"/>
        <color rgb="FF000000"/>
        <rFont val="宋体"/>
        <family val="0"/>
        <charset val="134"/>
      </rPr>
      <t xml:space="preserve">35019-</t>
    </r>
    <r>
      <rPr>
        <sz val="10"/>
        <color rgb="FF000000"/>
        <rFont val="Noto Sans"/>
        <family val="2"/>
      </rPr>
      <t xml:space="preserve">临沧市凤庆县诗礼乡社会保障服务中心</t>
    </r>
  </si>
  <si>
    <t xml:space="preserve">马青翠</t>
  </si>
  <si>
    <t xml:space="preserve">李明艳</t>
  </si>
  <si>
    <r>
      <rPr>
        <sz val="10"/>
        <color rgb="FF000000"/>
        <rFont val="宋体"/>
        <family val="0"/>
        <charset val="134"/>
      </rPr>
      <t xml:space="preserve">35020-</t>
    </r>
    <r>
      <rPr>
        <sz val="10"/>
        <color rgb="FF000000"/>
        <rFont val="Noto Sans"/>
        <family val="2"/>
      </rPr>
      <t xml:space="preserve">临沧市凤庆县诗礼乡社会保障服务中心</t>
    </r>
  </si>
  <si>
    <t xml:space="preserve">吕智敏</t>
  </si>
  <si>
    <t xml:space="preserve">字洁</t>
  </si>
  <si>
    <r>
      <rPr>
        <sz val="10"/>
        <color rgb="FF000000"/>
        <rFont val="宋体"/>
        <family val="0"/>
        <charset val="134"/>
      </rPr>
      <t xml:space="preserve">35021-</t>
    </r>
    <r>
      <rPr>
        <sz val="10"/>
        <color rgb="FF000000"/>
        <rFont val="Noto Sans"/>
        <family val="2"/>
      </rPr>
      <t xml:space="preserve">临沧市凤庆县诗礼乡村镇规划建设服务中心</t>
    </r>
  </si>
  <si>
    <r>
      <rPr>
        <sz val="10"/>
        <color rgb="FF000000"/>
        <rFont val="宋体"/>
        <family val="0"/>
        <charset val="134"/>
      </rPr>
      <t xml:space="preserve">35022-</t>
    </r>
    <r>
      <rPr>
        <sz val="10"/>
        <color rgb="FF000000"/>
        <rFont val="Noto Sans"/>
        <family val="2"/>
      </rPr>
      <t xml:space="preserve">临沧市凤庆县诗礼乡农业综合服务中心</t>
    </r>
  </si>
  <si>
    <t xml:space="preserve">肖云祥</t>
  </si>
  <si>
    <r>
      <rPr>
        <sz val="10"/>
        <color rgb="FF000000"/>
        <rFont val="宋体"/>
        <family val="0"/>
        <charset val="134"/>
      </rPr>
      <t xml:space="preserve">35023-</t>
    </r>
    <r>
      <rPr>
        <sz val="10"/>
        <color rgb="FF000000"/>
        <rFont val="Noto Sans"/>
        <family val="2"/>
      </rPr>
      <t xml:space="preserve">临沧市凤庆县新华乡社会保障服务中心</t>
    </r>
  </si>
  <si>
    <t xml:space="preserve">周莉媛</t>
  </si>
  <si>
    <t xml:space="preserve">杨寿</t>
  </si>
  <si>
    <t xml:space="preserve">杨国泉</t>
  </si>
  <si>
    <t xml:space="preserve">曾开琴</t>
  </si>
  <si>
    <t xml:space="preserve">王照洁</t>
  </si>
  <si>
    <t xml:space="preserve">戴清</t>
  </si>
  <si>
    <t xml:space="preserve">张光艳</t>
  </si>
  <si>
    <t xml:space="preserve">陈晓依</t>
  </si>
  <si>
    <r>
      <rPr>
        <sz val="10"/>
        <color rgb="FF000000"/>
        <rFont val="宋体"/>
        <family val="0"/>
        <charset val="134"/>
      </rPr>
      <t xml:space="preserve">35025-</t>
    </r>
    <r>
      <rPr>
        <sz val="10"/>
        <color rgb="FF000000"/>
        <rFont val="Noto Sans"/>
        <family val="2"/>
      </rPr>
      <t xml:space="preserve">临沧市凤庆县郭大寨乡产业发展服务中心</t>
    </r>
  </si>
  <si>
    <t xml:space="preserve">苏滟芳</t>
  </si>
  <si>
    <t xml:space="preserve">崔国树</t>
  </si>
  <si>
    <r>
      <rPr>
        <sz val="10"/>
        <color rgb="FF000000"/>
        <rFont val="宋体"/>
        <family val="0"/>
        <charset val="134"/>
      </rPr>
      <t xml:space="preserve">35027-</t>
    </r>
    <r>
      <rPr>
        <sz val="10"/>
        <color rgb="FF000000"/>
        <rFont val="Noto Sans"/>
        <family val="2"/>
      </rPr>
      <t xml:space="preserve">临沧市凤庆县腰街乡产业发展服务中心</t>
    </r>
  </si>
  <si>
    <t xml:space="preserve">张怀丽</t>
  </si>
  <si>
    <r>
      <rPr>
        <sz val="10"/>
        <color rgb="FF000000"/>
        <rFont val="宋体"/>
        <family val="0"/>
        <charset val="134"/>
      </rPr>
      <t xml:space="preserve">35028-</t>
    </r>
    <r>
      <rPr>
        <sz val="10"/>
        <color rgb="FF000000"/>
        <rFont val="Noto Sans"/>
        <family val="2"/>
      </rPr>
      <t xml:space="preserve">临沧市凤庆县腰街乡社会保障服务中心</t>
    </r>
  </si>
  <si>
    <t xml:space="preserve">罗映余</t>
  </si>
  <si>
    <t xml:space="preserve">普燕</t>
  </si>
  <si>
    <r>
      <rPr>
        <sz val="10"/>
        <color rgb="FF000000"/>
        <rFont val="宋体"/>
        <family val="0"/>
        <charset val="134"/>
      </rPr>
      <t xml:space="preserve">35030-</t>
    </r>
    <r>
      <rPr>
        <sz val="10"/>
        <color rgb="FF000000"/>
        <rFont val="Noto Sans"/>
        <family val="2"/>
      </rPr>
      <t xml:space="preserve">临沧市凤庆县雪山镇社会保障服务中心</t>
    </r>
  </si>
  <si>
    <t xml:space="preserve">段琼华</t>
  </si>
  <si>
    <t xml:space="preserve">尤文芹</t>
  </si>
  <si>
    <r>
      <rPr>
        <sz val="10"/>
        <color rgb="FF000000"/>
        <rFont val="宋体"/>
        <family val="0"/>
        <charset val="134"/>
      </rPr>
      <t xml:space="preserve">35032-</t>
    </r>
    <r>
      <rPr>
        <sz val="10"/>
        <color rgb="FF000000"/>
        <rFont val="Noto Sans"/>
        <family val="2"/>
      </rPr>
      <t xml:space="preserve">临沧市凤庆县大寺乡村镇规划建设服务中心</t>
    </r>
  </si>
  <si>
    <t xml:space="preserve">李春香</t>
  </si>
  <si>
    <r>
      <rPr>
        <sz val="10"/>
        <color rgb="FF000000"/>
        <rFont val="宋体"/>
        <family val="0"/>
        <charset val="134"/>
      </rPr>
      <t xml:space="preserve">35033-</t>
    </r>
    <r>
      <rPr>
        <sz val="10"/>
        <color rgb="FF000000"/>
        <rFont val="Noto Sans"/>
        <family val="2"/>
      </rPr>
      <t xml:space="preserve">临沧市凤庆县三岔河镇社会保障服务中心</t>
    </r>
  </si>
  <si>
    <t xml:space="preserve">杨有翠</t>
  </si>
  <si>
    <r>
      <rPr>
        <sz val="10"/>
        <color rgb="FF000000"/>
        <rFont val="宋体"/>
        <family val="0"/>
        <charset val="134"/>
      </rPr>
      <t xml:space="preserve">35034-</t>
    </r>
    <r>
      <rPr>
        <sz val="10"/>
        <color rgb="FF000000"/>
        <rFont val="Noto Sans"/>
        <family val="2"/>
      </rPr>
      <t xml:space="preserve">临沧市凤庆县三岔河镇农业综合服务中心</t>
    </r>
  </si>
  <si>
    <t xml:space="preserve">袁坚</t>
  </si>
  <si>
    <t xml:space="preserve">杨莉华</t>
  </si>
  <si>
    <r>
      <rPr>
        <sz val="10"/>
        <color rgb="FF000000"/>
        <rFont val="宋体"/>
        <family val="0"/>
        <charset val="134"/>
      </rPr>
      <t xml:space="preserve">35035-</t>
    </r>
    <r>
      <rPr>
        <sz val="10"/>
        <color rgb="FF000000"/>
        <rFont val="Noto Sans"/>
        <family val="2"/>
      </rPr>
      <t xml:space="preserve">临沧市凤庆县鲁史镇社会保障服务中心</t>
    </r>
  </si>
  <si>
    <t xml:space="preserve">袁晶</t>
  </si>
  <si>
    <r>
      <rPr>
        <sz val="10"/>
        <color rgb="FF000000"/>
        <rFont val="宋体"/>
        <family val="0"/>
        <charset val="134"/>
      </rPr>
      <t xml:space="preserve">35036-</t>
    </r>
    <r>
      <rPr>
        <sz val="10"/>
        <color rgb="FF000000"/>
        <rFont val="Noto Sans"/>
        <family val="2"/>
      </rPr>
      <t xml:space="preserve">临沧市凤庆县鲁史镇村镇规划建设服务中心</t>
    </r>
  </si>
  <si>
    <t xml:space="preserve">熊波</t>
  </si>
  <si>
    <r>
      <rPr>
        <sz val="10"/>
        <color rgb="FF000000"/>
        <rFont val="宋体"/>
        <family val="0"/>
        <charset val="134"/>
      </rPr>
      <t xml:space="preserve">35082-</t>
    </r>
    <r>
      <rPr>
        <sz val="10"/>
        <color rgb="FF000000"/>
        <rFont val="Noto Sans"/>
        <family val="2"/>
      </rPr>
      <t xml:space="preserve">临沧市双江县住建局建筑设计室</t>
    </r>
  </si>
  <si>
    <t xml:space="preserve">陈文彬</t>
  </si>
  <si>
    <t xml:space="preserve">王星</t>
  </si>
  <si>
    <r>
      <rPr>
        <sz val="10"/>
        <color rgb="FF000000"/>
        <rFont val="宋体"/>
        <family val="0"/>
        <charset val="134"/>
      </rPr>
      <t xml:space="preserve">35083-</t>
    </r>
    <r>
      <rPr>
        <sz val="10"/>
        <color rgb="FF000000"/>
        <rFont val="Noto Sans"/>
        <family val="2"/>
      </rPr>
      <t xml:space="preserve">临沧市双江县林业局林权流转服务中心</t>
    </r>
  </si>
  <si>
    <t xml:space="preserve">申显辉</t>
  </si>
  <si>
    <r>
      <rPr>
        <sz val="10"/>
        <color rgb="FF000000"/>
        <rFont val="宋体"/>
        <family val="0"/>
        <charset val="134"/>
      </rPr>
      <t xml:space="preserve">35084-</t>
    </r>
    <r>
      <rPr>
        <sz val="10"/>
        <color rgb="FF000000"/>
        <rFont val="Noto Sans"/>
        <family val="2"/>
      </rPr>
      <t xml:space="preserve">临沧市双江县勐勐镇农业综合服务中心</t>
    </r>
  </si>
  <si>
    <t xml:space="preserve">曾利梅</t>
  </si>
  <si>
    <t xml:space="preserve">李景超</t>
  </si>
  <si>
    <r>
      <rPr>
        <sz val="10"/>
        <color rgb="FF000000"/>
        <rFont val="宋体"/>
        <family val="0"/>
        <charset val="134"/>
      </rPr>
      <t xml:space="preserve">35086-</t>
    </r>
    <r>
      <rPr>
        <sz val="10"/>
        <color rgb="FF000000"/>
        <rFont val="Noto Sans"/>
        <family val="2"/>
      </rPr>
      <t xml:space="preserve">临沧市双江县勐库镇农业综合服务中心</t>
    </r>
  </si>
  <si>
    <t xml:space="preserve">魏翔</t>
  </si>
  <si>
    <t xml:space="preserve">杨阳</t>
  </si>
  <si>
    <r>
      <rPr>
        <sz val="10"/>
        <color rgb="FF000000"/>
        <rFont val="宋体"/>
        <family val="0"/>
        <charset val="134"/>
      </rPr>
      <t xml:space="preserve">35087-</t>
    </r>
    <r>
      <rPr>
        <sz val="10"/>
        <color rgb="FF000000"/>
        <rFont val="Noto Sans"/>
        <family val="2"/>
      </rPr>
      <t xml:space="preserve">临沧市双江县大文乡农业综合服务中心</t>
    </r>
  </si>
  <si>
    <t xml:space="preserve">杨绍荣</t>
  </si>
  <si>
    <t xml:space="preserve">康世仙</t>
  </si>
  <si>
    <r>
      <rPr>
        <sz val="10"/>
        <color rgb="FF000000"/>
        <rFont val="宋体"/>
        <family val="0"/>
        <charset val="134"/>
      </rPr>
      <t xml:space="preserve">35090-</t>
    </r>
    <r>
      <rPr>
        <sz val="10"/>
        <color rgb="FF000000"/>
        <rFont val="Noto Sans"/>
        <family val="2"/>
      </rPr>
      <t xml:space="preserve">临沧市双江县中学教师</t>
    </r>
  </si>
  <si>
    <t xml:space="preserve">怒江</t>
  </si>
  <si>
    <t xml:space="preserve">罗杨智</t>
  </si>
  <si>
    <r>
      <rPr>
        <sz val="10"/>
        <color rgb="FF000000"/>
        <rFont val="宋体"/>
        <family val="0"/>
        <charset val="134"/>
      </rPr>
      <t xml:space="preserve">33004-</t>
    </r>
    <r>
      <rPr>
        <sz val="10"/>
        <color rgb="FF000000"/>
        <rFont val="Noto Sans"/>
        <family val="2"/>
      </rPr>
      <t xml:space="preserve">泸水县大兴地人民政府（计算机管理岗位）</t>
    </r>
  </si>
  <si>
    <t xml:space="preserve">李红梅</t>
  </si>
  <si>
    <t xml:space="preserve">叶  娟</t>
  </si>
  <si>
    <r>
      <rPr>
        <sz val="10"/>
        <color rgb="FF000000"/>
        <rFont val="宋体"/>
        <family val="0"/>
        <charset val="134"/>
      </rPr>
      <t xml:space="preserve">33005-</t>
    </r>
    <r>
      <rPr>
        <sz val="10"/>
        <color rgb="FF000000"/>
        <rFont val="Noto Sans"/>
        <family val="2"/>
      </rPr>
      <t xml:space="preserve">泸水县教育局</t>
    </r>
    <r>
      <rPr>
        <sz val="10"/>
        <color rgb="FF000000"/>
        <rFont val="宋体"/>
        <family val="0"/>
        <charset val="134"/>
      </rPr>
      <t xml:space="preserve">(</t>
    </r>
    <r>
      <rPr>
        <sz val="10"/>
        <color rgb="FF000000"/>
        <rFont val="Noto Sans"/>
        <family val="2"/>
      </rPr>
      <t xml:space="preserve">古登乡中心学校文科教师</t>
    </r>
    <r>
      <rPr>
        <sz val="10"/>
        <color rgb="FF000000"/>
        <rFont val="宋体"/>
        <family val="0"/>
        <charset val="134"/>
      </rPr>
      <t xml:space="preserve">)</t>
    </r>
  </si>
  <si>
    <t xml:space="preserve">胡吉娜</t>
  </si>
  <si>
    <t xml:space="preserve">何晓梅</t>
  </si>
  <si>
    <r>
      <rPr>
        <sz val="10"/>
        <color rgb="FF000000"/>
        <rFont val="宋体"/>
        <family val="0"/>
        <charset val="134"/>
      </rPr>
      <t xml:space="preserve">33006-</t>
    </r>
    <r>
      <rPr>
        <sz val="10"/>
        <color rgb="FF000000"/>
        <rFont val="Noto Sans"/>
        <family val="2"/>
      </rPr>
      <t xml:space="preserve">泸水县教育局</t>
    </r>
    <r>
      <rPr>
        <sz val="10"/>
        <color rgb="FF000000"/>
        <rFont val="宋体"/>
        <family val="0"/>
        <charset val="134"/>
      </rPr>
      <t xml:space="preserve">(</t>
    </r>
    <r>
      <rPr>
        <sz val="10"/>
        <color rgb="FF000000"/>
        <rFont val="Noto Sans"/>
        <family val="2"/>
      </rPr>
      <t xml:space="preserve">古登乡中心学校理科教师</t>
    </r>
    <r>
      <rPr>
        <sz val="10"/>
        <color rgb="FF000000"/>
        <rFont val="宋体"/>
        <family val="0"/>
        <charset val="134"/>
      </rPr>
      <t xml:space="preserve">)</t>
    </r>
  </si>
  <si>
    <t xml:space="preserve">和中华</t>
  </si>
  <si>
    <t xml:space="preserve">周  灵</t>
  </si>
  <si>
    <r>
      <rPr>
        <sz val="10"/>
        <color rgb="FF000000"/>
        <rFont val="宋体"/>
        <family val="0"/>
        <charset val="134"/>
      </rPr>
      <t xml:space="preserve">33011-</t>
    </r>
    <r>
      <rPr>
        <sz val="10"/>
        <color rgb="FF000000"/>
        <rFont val="Noto Sans"/>
        <family val="2"/>
      </rPr>
      <t xml:space="preserve">兰坪县教育局乡镇中心校小学理科教师</t>
    </r>
  </si>
  <si>
    <t xml:space="preserve">杨春妹</t>
  </si>
  <si>
    <t xml:space="preserve">徐文超</t>
  </si>
  <si>
    <t xml:space="preserve">和胜军</t>
  </si>
  <si>
    <r>
      <rPr>
        <sz val="10"/>
        <color rgb="FF000000"/>
        <rFont val="宋体"/>
        <family val="0"/>
        <charset val="134"/>
      </rPr>
      <t xml:space="preserve">33012-</t>
    </r>
    <r>
      <rPr>
        <sz val="10"/>
        <color rgb="FF000000"/>
        <rFont val="Noto Sans"/>
        <family val="2"/>
      </rPr>
      <t xml:space="preserve">兰坪县教育局乡镇中心校小学文科教师</t>
    </r>
  </si>
  <si>
    <t xml:space="preserve">和  婧</t>
  </si>
  <si>
    <t xml:space="preserve">杨  志</t>
  </si>
  <si>
    <t xml:space="preserve">和利宏</t>
  </si>
  <si>
    <t xml:space="preserve">和义琴</t>
  </si>
  <si>
    <t xml:space="preserve">张绍萍</t>
  </si>
  <si>
    <t xml:space="preserve">周万勇</t>
  </si>
  <si>
    <r>
      <rPr>
        <sz val="10"/>
        <color rgb="FF000000"/>
        <rFont val="宋体"/>
        <family val="0"/>
        <charset val="134"/>
      </rPr>
      <t xml:space="preserve">33014-</t>
    </r>
    <r>
      <rPr>
        <sz val="10"/>
        <color rgb="FF000000"/>
        <rFont val="Noto Sans"/>
        <family val="2"/>
      </rPr>
      <t xml:space="preserve">兰坪县中排乡社会保障服务中心</t>
    </r>
  </si>
  <si>
    <t xml:space="preserve">张春怀</t>
  </si>
  <si>
    <t xml:space="preserve">和光妹</t>
  </si>
  <si>
    <r>
      <rPr>
        <sz val="10"/>
        <color rgb="FF000000"/>
        <rFont val="宋体"/>
        <family val="0"/>
        <charset val="134"/>
      </rPr>
      <t xml:space="preserve">33023-</t>
    </r>
    <r>
      <rPr>
        <sz val="10"/>
        <color rgb="FF000000"/>
        <rFont val="Noto Sans"/>
        <family val="2"/>
      </rPr>
      <t xml:space="preserve">福贡县马吉完小英语教师</t>
    </r>
  </si>
  <si>
    <t xml:space="preserve">和丽春</t>
  </si>
  <si>
    <t xml:space="preserve">杨晓忠</t>
  </si>
  <si>
    <r>
      <rPr>
        <sz val="10"/>
        <color rgb="FF000000"/>
        <rFont val="宋体"/>
        <family val="0"/>
        <charset val="134"/>
      </rPr>
      <t xml:space="preserve">33025-</t>
    </r>
    <r>
      <rPr>
        <sz val="10"/>
        <color rgb="FF000000"/>
        <rFont val="Noto Sans"/>
        <family val="2"/>
      </rPr>
      <t xml:space="preserve">福贡县匹河中心校小学数学教师</t>
    </r>
  </si>
  <si>
    <t xml:space="preserve">郝四庭</t>
  </si>
  <si>
    <r>
      <rPr>
        <sz val="10"/>
        <color rgb="FF000000"/>
        <rFont val="宋体"/>
        <family val="0"/>
        <charset val="134"/>
      </rPr>
      <t xml:space="preserve">33031-</t>
    </r>
    <r>
      <rPr>
        <sz val="10"/>
        <color rgb="FF000000"/>
        <rFont val="Noto Sans"/>
        <family val="2"/>
      </rPr>
      <t xml:space="preserve">贡山县移民局办公室</t>
    </r>
  </si>
  <si>
    <t xml:space="preserve">李  琳</t>
  </si>
  <si>
    <t xml:space="preserve">张秋燕</t>
  </si>
  <si>
    <r>
      <rPr>
        <sz val="10"/>
        <color rgb="FF000000"/>
        <rFont val="宋体"/>
        <family val="0"/>
        <charset val="134"/>
      </rPr>
      <t xml:space="preserve">33034-</t>
    </r>
    <r>
      <rPr>
        <sz val="10"/>
        <color rgb="FF000000"/>
        <rFont val="Noto Sans"/>
        <family val="2"/>
      </rPr>
      <t xml:space="preserve">贡山县捧当乡人民政府社会保障服务中心</t>
    </r>
  </si>
  <si>
    <t xml:space="preserve">李丽花</t>
  </si>
  <si>
    <t xml:space="preserve">友桂林</t>
  </si>
  <si>
    <r>
      <rPr>
        <sz val="10"/>
        <color rgb="FF000000"/>
        <rFont val="宋体"/>
        <family val="0"/>
        <charset val="134"/>
      </rPr>
      <t xml:space="preserve">33035-</t>
    </r>
    <r>
      <rPr>
        <sz val="10"/>
        <color rgb="FF000000"/>
        <rFont val="Noto Sans"/>
        <family val="2"/>
      </rPr>
      <t xml:space="preserve">贡山县丙中洛乡人民政府农业服务中心</t>
    </r>
  </si>
  <si>
    <t xml:space="preserve">褚松鹏</t>
  </si>
  <si>
    <t xml:space="preserve">李付成</t>
  </si>
  <si>
    <r>
      <rPr>
        <sz val="10"/>
        <color rgb="FF000000"/>
        <rFont val="宋体"/>
        <family val="0"/>
        <charset val="134"/>
      </rPr>
      <t xml:space="preserve">33036-</t>
    </r>
    <r>
      <rPr>
        <sz val="10"/>
        <color rgb="FF000000"/>
        <rFont val="Noto Sans"/>
        <family val="2"/>
      </rPr>
      <t xml:space="preserve">贡山县茨开镇人民政府 社会保障服务中心</t>
    </r>
  </si>
  <si>
    <t xml:space="preserve">安前忠</t>
  </si>
  <si>
    <t xml:space="preserve">玉溪</t>
  </si>
  <si>
    <t xml:space="preserve">魏刚</t>
  </si>
  <si>
    <r>
      <rPr>
        <sz val="10"/>
        <color rgb="FF000000"/>
        <rFont val="宋体"/>
        <family val="0"/>
        <charset val="134"/>
      </rPr>
      <t xml:space="preserve">24001-</t>
    </r>
    <r>
      <rPr>
        <sz val="10"/>
        <color rgb="FF000000"/>
        <rFont val="Noto Sans"/>
        <family val="2"/>
      </rPr>
      <t xml:space="preserve">新平县新化乡农业综合服务中心农技推广</t>
    </r>
  </si>
  <si>
    <t xml:space="preserve">普丽萍</t>
  </si>
  <si>
    <t xml:space="preserve">普秋雄</t>
  </si>
  <si>
    <r>
      <rPr>
        <sz val="10"/>
        <color rgb="FF000000"/>
        <rFont val="宋体"/>
        <family val="0"/>
        <charset val="134"/>
      </rPr>
      <t xml:space="preserve">24006-</t>
    </r>
    <r>
      <rPr>
        <sz val="10"/>
        <color rgb="FF000000"/>
        <rFont val="Noto Sans"/>
        <family val="2"/>
      </rPr>
      <t xml:space="preserve">新平县漠沙镇农业综合服务中心农业推广</t>
    </r>
  </si>
  <si>
    <t xml:space="preserve">王荣华</t>
  </si>
  <si>
    <r>
      <rPr>
        <sz val="10"/>
        <color rgb="FF000000"/>
        <rFont val="宋体"/>
        <family val="0"/>
        <charset val="134"/>
      </rPr>
      <t xml:space="preserve">24009-</t>
    </r>
    <r>
      <rPr>
        <sz val="10"/>
        <color rgb="FF000000"/>
        <rFont val="Noto Sans"/>
        <family val="2"/>
      </rPr>
      <t xml:space="preserve">新平县水塘镇规划建设和环境保护中心路政管理</t>
    </r>
  </si>
  <si>
    <t xml:space="preserve">杨艳娇</t>
  </si>
  <si>
    <r>
      <rPr>
        <sz val="10"/>
        <color rgb="FF000000"/>
        <rFont val="宋体"/>
        <family val="0"/>
        <charset val="134"/>
      </rPr>
      <t xml:space="preserve">24023-</t>
    </r>
    <r>
      <rPr>
        <sz val="10"/>
        <color rgb="FF000000"/>
        <rFont val="Noto Sans"/>
        <family val="2"/>
      </rPr>
      <t xml:space="preserve">通海县高大乡农业综合服务中心工作人员</t>
    </r>
  </si>
  <si>
    <t xml:space="preserve">王毅</t>
  </si>
  <si>
    <t xml:space="preserve">周晓蓉</t>
  </si>
  <si>
    <r>
      <rPr>
        <sz val="10"/>
        <color rgb="FF000000"/>
        <rFont val="宋体"/>
        <family val="0"/>
        <charset val="134"/>
      </rPr>
      <t xml:space="preserve">24026-</t>
    </r>
    <r>
      <rPr>
        <sz val="10"/>
        <color rgb="FF000000"/>
        <rFont val="Noto Sans"/>
        <family val="2"/>
      </rPr>
      <t xml:space="preserve">峨山县化念镇卫生院临床医生</t>
    </r>
  </si>
  <si>
    <t xml:space="preserve">代节花</t>
  </si>
  <si>
    <r>
      <rPr>
        <sz val="10"/>
        <color rgb="FF000000"/>
        <rFont val="宋体"/>
        <family val="0"/>
        <charset val="134"/>
      </rPr>
      <t xml:space="preserve">24033-</t>
    </r>
    <r>
      <rPr>
        <sz val="10"/>
        <color rgb="FF000000"/>
        <rFont val="Noto Sans"/>
        <family val="2"/>
      </rPr>
      <t xml:space="preserve">澄江县凤麓街道办事处社会保障服务中心</t>
    </r>
  </si>
  <si>
    <t xml:space="preserve">车双江</t>
  </si>
  <si>
    <t xml:space="preserve">张朝燕</t>
  </si>
  <si>
    <t xml:space="preserve">蔡叶梅</t>
  </si>
  <si>
    <r>
      <rPr>
        <sz val="10"/>
        <color rgb="FF000000"/>
        <rFont val="宋体"/>
        <family val="0"/>
        <charset val="134"/>
      </rPr>
      <t xml:space="preserve">24034-</t>
    </r>
    <r>
      <rPr>
        <sz val="10"/>
        <color rgb="FF000000"/>
        <rFont val="Noto Sans"/>
        <family val="2"/>
      </rPr>
      <t xml:space="preserve">澄江县龙街街道办事处农村经济管理中心</t>
    </r>
  </si>
  <si>
    <t xml:space="preserve">刘倩倩</t>
  </si>
  <si>
    <t xml:space="preserve">田猛</t>
  </si>
  <si>
    <r>
      <rPr>
        <sz val="10"/>
        <color rgb="FF000000"/>
        <rFont val="宋体"/>
        <family val="0"/>
        <charset val="134"/>
      </rPr>
      <t xml:space="preserve">24035-</t>
    </r>
    <r>
      <rPr>
        <sz val="10"/>
        <color rgb="FF000000"/>
        <rFont val="Noto Sans"/>
        <family val="2"/>
      </rPr>
      <t xml:space="preserve">澄江县九村镇农村经济管理中心</t>
    </r>
  </si>
  <si>
    <t xml:space="preserve">张莉琼</t>
  </si>
  <si>
    <t xml:space="preserve">莫艳琼</t>
  </si>
  <si>
    <r>
      <rPr>
        <sz val="10"/>
        <color rgb="FF000000"/>
        <rFont val="宋体"/>
        <family val="0"/>
        <charset val="134"/>
      </rPr>
      <t xml:space="preserve">24036-</t>
    </r>
    <r>
      <rPr>
        <sz val="10"/>
        <color rgb="FF000000"/>
        <rFont val="Noto Sans"/>
        <family val="2"/>
      </rPr>
      <t xml:space="preserve">澄江县右所镇文化事务中心</t>
    </r>
  </si>
  <si>
    <t xml:space="preserve">高榕嵘</t>
  </si>
  <si>
    <t xml:space="preserve">张琴高</t>
  </si>
  <si>
    <r>
      <rPr>
        <sz val="10"/>
        <color rgb="FF000000"/>
        <rFont val="宋体"/>
        <family val="0"/>
        <charset val="134"/>
      </rPr>
      <t xml:space="preserve">24038-</t>
    </r>
    <r>
      <rPr>
        <sz val="10"/>
        <color rgb="FF000000"/>
        <rFont val="Noto Sans"/>
        <family val="2"/>
      </rPr>
      <t xml:space="preserve">易门县乡镇中小学生物教师</t>
    </r>
  </si>
  <si>
    <t xml:space="preserve">杞树华</t>
  </si>
  <si>
    <t xml:space="preserve">法建芳</t>
  </si>
  <si>
    <t xml:space="preserve">常秋雨</t>
  </si>
  <si>
    <t xml:space="preserve">张丽芬</t>
  </si>
  <si>
    <r>
      <rPr>
        <sz val="10"/>
        <color rgb="FF000000"/>
        <rFont val="宋体"/>
        <family val="0"/>
        <charset val="134"/>
      </rPr>
      <t xml:space="preserve">24039-</t>
    </r>
    <r>
      <rPr>
        <sz val="10"/>
        <color rgb="FF000000"/>
        <rFont val="Noto Sans"/>
        <family val="2"/>
      </rPr>
      <t xml:space="preserve">易门县乡镇中小学历史教师</t>
    </r>
  </si>
  <si>
    <t xml:space="preserve">陈飞</t>
  </si>
  <si>
    <t xml:space="preserve">王伟标</t>
  </si>
  <si>
    <r>
      <rPr>
        <sz val="10"/>
        <color rgb="FF000000"/>
        <rFont val="宋体"/>
        <family val="0"/>
        <charset val="134"/>
      </rPr>
      <t xml:space="preserve">24049-</t>
    </r>
    <r>
      <rPr>
        <sz val="10"/>
        <color rgb="FF000000"/>
        <rFont val="Noto Sans"/>
        <family val="2"/>
      </rPr>
      <t xml:space="preserve">江川县教育系统英语教师</t>
    </r>
  </si>
  <si>
    <t xml:space="preserve">秦春雪</t>
  </si>
  <si>
    <t xml:space="preserve">邓冬芬</t>
  </si>
  <si>
    <r>
      <rPr>
        <sz val="10"/>
        <color rgb="FF000000"/>
        <rFont val="宋体"/>
        <family val="0"/>
        <charset val="134"/>
      </rPr>
      <t xml:space="preserve">24050-</t>
    </r>
    <r>
      <rPr>
        <sz val="10"/>
        <color rgb="FF000000"/>
        <rFont val="Noto Sans"/>
        <family val="2"/>
      </rPr>
      <t xml:space="preserve">江川县江城卫生院财务管理</t>
    </r>
  </si>
  <si>
    <t xml:space="preserve">刘宵</t>
  </si>
  <si>
    <t xml:space="preserve">丁小琳</t>
  </si>
  <si>
    <r>
      <rPr>
        <sz val="10"/>
        <color rgb="FF000000"/>
        <rFont val="宋体"/>
        <family val="0"/>
        <charset val="134"/>
      </rPr>
      <t xml:space="preserve">24057-</t>
    </r>
    <r>
      <rPr>
        <sz val="10"/>
        <color rgb="FF000000"/>
        <rFont val="Noto Sans"/>
        <family val="2"/>
      </rPr>
      <t xml:space="preserve">玉溪市红塔区凤凰街道规划建设和环境保护中心</t>
    </r>
  </si>
  <si>
    <t xml:space="preserve">师露文</t>
  </si>
  <si>
    <t xml:space="preserve">李艺瑾</t>
  </si>
  <si>
    <r>
      <rPr>
        <sz val="10"/>
        <color rgb="FF000000"/>
        <rFont val="宋体"/>
        <family val="0"/>
        <charset val="134"/>
      </rPr>
      <t xml:space="preserve">24060-</t>
    </r>
    <r>
      <rPr>
        <sz val="10"/>
        <color rgb="FF000000"/>
        <rFont val="Noto Sans"/>
        <family val="2"/>
      </rPr>
      <t xml:space="preserve">玉溪市红塔区玉带街道规划建设和环境保护中心</t>
    </r>
  </si>
  <si>
    <t xml:space="preserve">陈平</t>
  </si>
  <si>
    <r>
      <rPr>
        <sz val="10"/>
        <color rgb="FF000000"/>
        <rFont val="宋体"/>
        <family val="0"/>
        <charset val="134"/>
      </rPr>
      <t xml:space="preserve">24063-</t>
    </r>
    <r>
      <rPr>
        <sz val="10"/>
        <color rgb="FF000000"/>
        <rFont val="Noto Sans"/>
        <family val="2"/>
      </rPr>
      <t xml:space="preserve">玉溪市红塔区小石桥乡规划建设和环境保护中心</t>
    </r>
  </si>
  <si>
    <t xml:space="preserve">雷海欧</t>
  </si>
  <si>
    <t xml:space="preserve">魏丽凤</t>
  </si>
  <si>
    <r>
      <rPr>
        <sz val="10"/>
        <color rgb="FF000000"/>
        <rFont val="宋体"/>
        <family val="0"/>
        <charset val="134"/>
      </rPr>
      <t xml:space="preserve">24064-</t>
    </r>
    <r>
      <rPr>
        <sz val="10"/>
        <color rgb="FF000000"/>
        <rFont val="Noto Sans"/>
        <family val="2"/>
      </rPr>
      <t xml:space="preserve">玉溪市红塔区小石桥乡农业综合服务中心</t>
    </r>
  </si>
  <si>
    <t xml:space="preserve">陈萍</t>
  </si>
  <si>
    <t xml:space="preserve">张兰</t>
  </si>
  <si>
    <r>
      <rPr>
        <sz val="10"/>
        <color rgb="FF000000"/>
        <rFont val="宋体"/>
        <family val="0"/>
        <charset val="134"/>
      </rPr>
      <t xml:space="preserve">24070-</t>
    </r>
    <r>
      <rPr>
        <sz val="10"/>
        <color rgb="FF000000"/>
        <rFont val="Noto Sans"/>
        <family val="2"/>
      </rPr>
      <t xml:space="preserve">玉溪市红塔区马桥中学</t>
    </r>
  </si>
  <si>
    <t xml:space="preserve">陈培体</t>
  </si>
  <si>
    <r>
      <rPr>
        <sz val="10"/>
        <color rgb="FF000000"/>
        <rFont val="宋体"/>
        <family val="0"/>
        <charset val="134"/>
      </rPr>
      <t xml:space="preserve">24071-</t>
    </r>
    <r>
      <rPr>
        <sz val="10"/>
        <color rgb="FF000000"/>
        <rFont val="Noto Sans"/>
        <family val="2"/>
      </rPr>
      <t xml:space="preserve">玉溪市红塔区北城中学</t>
    </r>
  </si>
  <si>
    <t xml:space="preserve">胡继文</t>
  </si>
  <si>
    <r>
      <rPr>
        <sz val="10"/>
        <color rgb="FF000000"/>
        <rFont val="宋体"/>
        <family val="0"/>
        <charset val="134"/>
      </rPr>
      <t xml:space="preserve">24074-</t>
    </r>
    <r>
      <rPr>
        <sz val="10"/>
        <color rgb="FF000000"/>
        <rFont val="Noto Sans"/>
        <family val="2"/>
      </rPr>
      <t xml:space="preserve">华宁县通红甸乡社会保障服务中心专业技术岗位</t>
    </r>
  </si>
  <si>
    <t xml:space="preserve">刘倚麟</t>
  </si>
  <si>
    <r>
      <rPr>
        <sz val="10"/>
        <color rgb="FF000000"/>
        <rFont val="宋体"/>
        <family val="0"/>
        <charset val="134"/>
      </rPr>
      <t xml:space="preserve">24079-</t>
    </r>
    <r>
      <rPr>
        <sz val="10"/>
        <color rgb="FF000000"/>
        <rFont val="Noto Sans"/>
        <family val="2"/>
      </rPr>
      <t xml:space="preserve">华宁县通红甸卫生院综合科</t>
    </r>
  </si>
  <si>
    <t xml:space="preserve">宋黎黎</t>
  </si>
  <si>
    <r>
      <rPr>
        <sz val="10"/>
        <color rgb="FF000000"/>
        <rFont val="宋体"/>
        <family val="0"/>
        <charset val="134"/>
      </rPr>
      <t xml:space="preserve">24081-</t>
    </r>
    <r>
      <rPr>
        <sz val="10"/>
        <color rgb="FF000000"/>
        <rFont val="Noto Sans"/>
        <family val="2"/>
      </rPr>
      <t xml:space="preserve">华宁县青龙中心校中村小学小学语文教师</t>
    </r>
  </si>
  <si>
    <t xml:space="preserve">殷花</t>
  </si>
  <si>
    <t xml:space="preserve">王黎媛</t>
  </si>
  <si>
    <r>
      <rPr>
        <sz val="10"/>
        <color rgb="FF000000"/>
        <rFont val="宋体"/>
        <family val="0"/>
        <charset val="134"/>
      </rPr>
      <t xml:space="preserve">24082-</t>
    </r>
    <r>
      <rPr>
        <sz val="10"/>
        <color rgb="FF000000"/>
        <rFont val="Noto Sans"/>
        <family val="2"/>
      </rPr>
      <t xml:space="preserve">华宁县青龙中心校老田小学小学数学教师</t>
    </r>
  </si>
  <si>
    <t xml:space="preserve">李鼎</t>
  </si>
  <si>
    <t xml:space="preserve">李佳</t>
  </si>
  <si>
    <r>
      <rPr>
        <sz val="10"/>
        <color rgb="FF000000"/>
        <rFont val="宋体"/>
        <family val="0"/>
        <charset val="134"/>
      </rPr>
      <t xml:space="preserve">24083-</t>
    </r>
    <r>
      <rPr>
        <sz val="10"/>
        <color rgb="FF000000"/>
        <rFont val="Noto Sans"/>
        <family val="2"/>
      </rPr>
      <t xml:space="preserve">华宁县通红甸中心校小河边小学小学数学教师</t>
    </r>
  </si>
  <si>
    <t xml:space="preserve">王崇江</t>
  </si>
  <si>
    <r>
      <rPr>
        <sz val="10"/>
        <color rgb="FF000000"/>
        <rFont val="宋体"/>
        <family val="0"/>
        <charset val="134"/>
      </rPr>
      <t xml:space="preserve">24084-</t>
    </r>
    <r>
      <rPr>
        <sz val="10"/>
        <color rgb="FF000000"/>
        <rFont val="Noto Sans"/>
        <family val="2"/>
      </rPr>
      <t xml:space="preserve">华宁县通红甸中心校小河边小学小学语文教师</t>
    </r>
  </si>
  <si>
    <t xml:space="preserve">顾丹</t>
  </si>
  <si>
    <t xml:space="preserve">侯园园</t>
  </si>
  <si>
    <r>
      <rPr>
        <sz val="10"/>
        <color rgb="FF000000"/>
        <rFont val="宋体"/>
        <family val="0"/>
        <charset val="134"/>
      </rPr>
      <t xml:space="preserve">24085-</t>
    </r>
    <r>
      <rPr>
        <sz val="10"/>
        <color rgb="FF000000"/>
        <rFont val="Noto Sans"/>
        <family val="2"/>
      </rPr>
      <t xml:space="preserve">华宁县通红甸中心校所梅早小学小学数学教师</t>
    </r>
  </si>
  <si>
    <t xml:space="preserve">宗云旭</t>
  </si>
  <si>
    <r>
      <rPr>
        <sz val="10"/>
        <color rgb="FF000000"/>
        <rFont val="宋体"/>
        <family val="0"/>
        <charset val="134"/>
      </rPr>
      <t xml:space="preserve">24086-</t>
    </r>
    <r>
      <rPr>
        <sz val="10"/>
        <color rgb="FF000000"/>
        <rFont val="Noto Sans"/>
        <family val="2"/>
      </rPr>
      <t xml:space="preserve">华宁县盘溪中心校富民小学小学数学教师</t>
    </r>
  </si>
  <si>
    <t xml:space="preserve">陈美兰</t>
  </si>
  <si>
    <t xml:space="preserve">刘海波</t>
  </si>
  <si>
    <r>
      <rPr>
        <sz val="10"/>
        <color rgb="FF000000"/>
        <rFont val="宋体"/>
        <family val="0"/>
        <charset val="134"/>
      </rPr>
      <t xml:space="preserve">24087-</t>
    </r>
    <r>
      <rPr>
        <sz val="10"/>
        <color rgb="FF000000"/>
        <rFont val="Noto Sans"/>
        <family val="2"/>
      </rPr>
      <t xml:space="preserve">元江县因远规划建设和环境保护中心乡镇规划</t>
    </r>
  </si>
  <si>
    <t xml:space="preserve">封琴</t>
  </si>
  <si>
    <t xml:space="preserve">白海德</t>
  </si>
  <si>
    <r>
      <rPr>
        <sz val="10"/>
        <color rgb="FF000000"/>
        <rFont val="宋体"/>
        <family val="0"/>
        <charset val="134"/>
      </rPr>
      <t xml:space="preserve">24088-</t>
    </r>
    <r>
      <rPr>
        <sz val="10"/>
        <color rgb="FF000000"/>
        <rFont val="Noto Sans"/>
        <family val="2"/>
      </rPr>
      <t xml:space="preserve">元江县那诺规划建设和环境保护中心乡镇规划</t>
    </r>
  </si>
  <si>
    <t xml:space="preserve">罗兰</t>
  </si>
  <si>
    <r>
      <rPr>
        <sz val="10"/>
        <color rgb="FF000000"/>
        <rFont val="宋体"/>
        <family val="0"/>
        <charset val="134"/>
      </rPr>
      <t xml:space="preserve">24089-</t>
    </r>
    <r>
      <rPr>
        <sz val="10"/>
        <color rgb="FF000000"/>
        <rFont val="Noto Sans"/>
        <family val="2"/>
      </rPr>
      <t xml:space="preserve">元江县洼垤社会保障服务中心城乡居民社会保险</t>
    </r>
  </si>
  <si>
    <t xml:space="preserve">李红玲</t>
  </si>
  <si>
    <t xml:space="preserve">赵敏</t>
  </si>
  <si>
    <r>
      <rPr>
        <sz val="10"/>
        <color rgb="FF000000"/>
        <rFont val="宋体"/>
        <family val="0"/>
        <charset val="134"/>
      </rPr>
      <t xml:space="preserve">24090-</t>
    </r>
    <r>
      <rPr>
        <sz val="10"/>
        <color rgb="FF000000"/>
        <rFont val="Noto Sans"/>
        <family val="2"/>
      </rPr>
      <t xml:space="preserve">元江县洼垤农村经济管理服务中心洼农村经济管理</t>
    </r>
  </si>
  <si>
    <t xml:space="preserve">白燕菲</t>
  </si>
  <si>
    <t xml:space="preserve">杨咏</t>
  </si>
  <si>
    <r>
      <rPr>
        <sz val="10"/>
        <color rgb="FF000000"/>
        <rFont val="宋体"/>
        <family val="0"/>
        <charset val="134"/>
      </rPr>
      <t xml:space="preserve">24091-</t>
    </r>
    <r>
      <rPr>
        <sz val="10"/>
        <color rgb="FF000000"/>
        <rFont val="Noto Sans"/>
        <family val="2"/>
      </rPr>
      <t xml:space="preserve">元江县咪哩规划建设和环境保护中心乡镇规划</t>
    </r>
  </si>
  <si>
    <t xml:space="preserve">何婧雨</t>
  </si>
  <si>
    <r>
      <rPr>
        <sz val="10"/>
        <color rgb="FF000000"/>
        <rFont val="宋体"/>
        <family val="0"/>
        <charset val="134"/>
      </rPr>
      <t xml:space="preserve">24092-</t>
    </r>
    <r>
      <rPr>
        <sz val="10"/>
        <color rgb="FF000000"/>
        <rFont val="Noto Sans"/>
        <family val="2"/>
      </rPr>
      <t xml:space="preserve">元江县龙潭社会保障服务中心城乡居民社会保险</t>
    </r>
  </si>
  <si>
    <t xml:space="preserve">李江云</t>
  </si>
  <si>
    <t xml:space="preserve">董春兰</t>
  </si>
  <si>
    <r>
      <rPr>
        <sz val="10"/>
        <color rgb="FF000000"/>
        <rFont val="宋体"/>
        <family val="0"/>
        <charset val="134"/>
      </rPr>
      <t xml:space="preserve">24095-</t>
    </r>
    <r>
      <rPr>
        <sz val="10"/>
        <color rgb="FF000000"/>
        <rFont val="Noto Sans"/>
        <family val="2"/>
      </rPr>
      <t xml:space="preserve">玉溪市委党校图书馆工作人员</t>
    </r>
  </si>
  <si>
    <t xml:space="preserve">邰德武</t>
  </si>
  <si>
    <t xml:space="preserve">苏倩</t>
  </si>
  <si>
    <r>
      <rPr>
        <sz val="10"/>
        <color rgb="FF000000"/>
        <rFont val="宋体"/>
        <family val="0"/>
        <charset val="134"/>
      </rPr>
      <t xml:space="preserve">24096-</t>
    </r>
    <r>
      <rPr>
        <sz val="10"/>
        <color rgb="FF000000"/>
        <rFont val="Noto Sans"/>
        <family val="2"/>
      </rPr>
      <t xml:space="preserve">玉溪市社会福利服务中心社工部工作人员</t>
    </r>
  </si>
  <si>
    <t xml:space="preserve">史燕丽</t>
  </si>
  <si>
    <t xml:space="preserve">文山</t>
  </si>
  <si>
    <t xml:space="preserve">吴成会</t>
  </si>
  <si>
    <r>
      <rPr>
        <sz val="10"/>
        <rFont val="宋体"/>
        <family val="0"/>
        <charset val="134"/>
      </rPr>
      <t xml:space="preserve">26001-</t>
    </r>
    <r>
      <rPr>
        <sz val="10"/>
        <rFont val="Noto Sans"/>
        <family val="2"/>
      </rPr>
      <t xml:space="preserve">文山市马塘中心敬老院管理人员</t>
    </r>
  </si>
  <si>
    <t xml:space="preserve">梁显瑞</t>
  </si>
  <si>
    <t xml:space="preserve">李丽菠</t>
  </si>
  <si>
    <t xml:space="preserve">石太能</t>
  </si>
  <si>
    <t xml:space="preserve">罗孝庚</t>
  </si>
  <si>
    <r>
      <rPr>
        <sz val="10"/>
        <rFont val="宋体"/>
        <family val="0"/>
        <charset val="134"/>
      </rPr>
      <t xml:space="preserve">26002-</t>
    </r>
    <r>
      <rPr>
        <sz val="10"/>
        <rFont val="Noto Sans"/>
        <family val="2"/>
      </rPr>
      <t xml:space="preserve">文山市马塘中心敬老院财会人员</t>
    </r>
  </si>
  <si>
    <t xml:space="preserve">周俸吉</t>
  </si>
  <si>
    <t xml:space="preserve">邱玲红</t>
  </si>
  <si>
    <t xml:space="preserve">高燕</t>
  </si>
  <si>
    <t xml:space="preserve">喻启林</t>
  </si>
  <si>
    <r>
      <rPr>
        <sz val="10"/>
        <rFont val="宋体"/>
        <family val="0"/>
        <charset val="134"/>
      </rPr>
      <t xml:space="preserve">26003-</t>
    </r>
    <r>
      <rPr>
        <sz val="10"/>
        <rFont val="Noto Sans"/>
        <family val="2"/>
      </rPr>
      <t xml:space="preserve">文山市马塘中心敬老院医务人员</t>
    </r>
  </si>
  <si>
    <t xml:space="preserve">张春艳</t>
  </si>
  <si>
    <t xml:space="preserve">王瑜</t>
  </si>
  <si>
    <r>
      <rPr>
        <sz val="10"/>
        <rFont val="宋体"/>
        <family val="0"/>
        <charset val="134"/>
      </rPr>
      <t xml:space="preserve">26004-</t>
    </r>
    <r>
      <rPr>
        <sz val="10"/>
        <rFont val="Noto Sans"/>
        <family val="2"/>
      </rPr>
      <t xml:space="preserve">文山市古木镇社会保障服务中心业务人员</t>
    </r>
  </si>
  <si>
    <t xml:space="preserve">袁林松</t>
  </si>
  <si>
    <t xml:space="preserve">唐磊</t>
  </si>
  <si>
    <r>
      <rPr>
        <sz val="10"/>
        <rFont val="宋体"/>
        <family val="0"/>
        <charset val="134"/>
      </rPr>
      <t xml:space="preserve">26005-</t>
    </r>
    <r>
      <rPr>
        <sz val="10"/>
        <rFont val="Noto Sans"/>
        <family val="2"/>
      </rPr>
      <t xml:space="preserve">文山市小街镇社会保障服务中心业务人员</t>
    </r>
  </si>
  <si>
    <t xml:space="preserve">陆加胜</t>
  </si>
  <si>
    <t xml:space="preserve">金君</t>
  </si>
  <si>
    <r>
      <rPr>
        <sz val="10"/>
        <rFont val="宋体"/>
        <family val="0"/>
        <charset val="134"/>
      </rPr>
      <t xml:space="preserve">26006-</t>
    </r>
    <r>
      <rPr>
        <sz val="10"/>
        <rFont val="Noto Sans"/>
        <family val="2"/>
      </rPr>
      <t xml:space="preserve">文山市薄竹镇社会保障服务中心业务人员</t>
    </r>
  </si>
  <si>
    <t xml:space="preserve">侯启林</t>
  </si>
  <si>
    <t xml:space="preserve">张信冀</t>
  </si>
  <si>
    <r>
      <rPr>
        <sz val="10"/>
        <rFont val="宋体"/>
        <family val="0"/>
        <charset val="134"/>
      </rPr>
      <t xml:space="preserve">26007-</t>
    </r>
    <r>
      <rPr>
        <sz val="10"/>
        <rFont val="Noto Sans"/>
        <family val="2"/>
      </rPr>
      <t xml:space="preserve">文山市马塘镇社会保障服务中心业务人员</t>
    </r>
  </si>
  <si>
    <t xml:space="preserve">李辅倡</t>
  </si>
  <si>
    <t xml:space="preserve">叶绍梅</t>
  </si>
  <si>
    <r>
      <rPr>
        <sz val="10"/>
        <rFont val="宋体"/>
        <family val="0"/>
        <charset val="134"/>
      </rPr>
      <t xml:space="preserve">26008-</t>
    </r>
    <r>
      <rPr>
        <sz val="10"/>
        <rFont val="Noto Sans"/>
        <family val="2"/>
      </rPr>
      <t xml:space="preserve">文山市德厚镇社会保障服务中心业务人员</t>
    </r>
  </si>
  <si>
    <t xml:space="preserve">缪志业</t>
  </si>
  <si>
    <t xml:space="preserve">李律</t>
  </si>
  <si>
    <r>
      <rPr>
        <sz val="10"/>
        <rFont val="宋体"/>
        <family val="0"/>
        <charset val="134"/>
      </rPr>
      <t xml:space="preserve">26009-</t>
    </r>
    <r>
      <rPr>
        <sz val="10"/>
        <rFont val="Noto Sans"/>
        <family val="2"/>
      </rPr>
      <t xml:space="preserve">文山市东山乡社会保障服务中心业务人员</t>
    </r>
  </si>
  <si>
    <t xml:space="preserve">任保会</t>
  </si>
  <si>
    <t xml:space="preserve">王昆雪</t>
  </si>
  <si>
    <r>
      <rPr>
        <sz val="10"/>
        <rFont val="宋体"/>
        <family val="0"/>
        <charset val="134"/>
      </rPr>
      <t xml:space="preserve">26010-</t>
    </r>
    <r>
      <rPr>
        <sz val="10"/>
        <rFont val="Noto Sans"/>
        <family val="2"/>
      </rPr>
      <t xml:space="preserve">文山市柳井乡社会保障服务中心业务人员</t>
    </r>
  </si>
  <si>
    <t xml:space="preserve">蒋成艳</t>
  </si>
  <si>
    <t xml:space="preserve">袁柳</t>
  </si>
  <si>
    <r>
      <rPr>
        <sz val="10"/>
        <rFont val="宋体"/>
        <family val="0"/>
        <charset val="134"/>
      </rPr>
      <t xml:space="preserve">26011-</t>
    </r>
    <r>
      <rPr>
        <sz val="10"/>
        <rFont val="Noto Sans"/>
        <family val="2"/>
      </rPr>
      <t xml:space="preserve">文山市喜古乡社会保障服务中心业务人员</t>
    </r>
  </si>
  <si>
    <t xml:space="preserve">普永仕</t>
  </si>
  <si>
    <t xml:space="preserve">王贤佳</t>
  </si>
  <si>
    <r>
      <rPr>
        <sz val="10"/>
        <rFont val="宋体"/>
        <family val="0"/>
        <charset val="134"/>
      </rPr>
      <t xml:space="preserve">26012-</t>
    </r>
    <r>
      <rPr>
        <sz val="10"/>
        <rFont val="Noto Sans"/>
        <family val="2"/>
      </rPr>
      <t xml:space="preserve">文山市坝心乡社会保障服务中心业务人员</t>
    </r>
  </si>
  <si>
    <t xml:space="preserve">陈清辉</t>
  </si>
  <si>
    <t xml:space="preserve">杨超</t>
  </si>
  <si>
    <r>
      <rPr>
        <sz val="10"/>
        <rFont val="宋体"/>
        <family val="0"/>
        <charset val="134"/>
      </rPr>
      <t xml:space="preserve">26013-</t>
    </r>
    <r>
      <rPr>
        <sz val="10"/>
        <rFont val="Noto Sans"/>
        <family val="2"/>
      </rPr>
      <t xml:space="preserve">文山市红甸乡社会保障服务中心业务人员</t>
    </r>
  </si>
  <si>
    <t xml:space="preserve">何龙</t>
  </si>
  <si>
    <t xml:space="preserve">李健</t>
  </si>
  <si>
    <r>
      <rPr>
        <sz val="10"/>
        <rFont val="宋体"/>
        <family val="0"/>
        <charset val="134"/>
      </rPr>
      <t xml:space="preserve">26014-</t>
    </r>
    <r>
      <rPr>
        <sz val="10"/>
        <rFont val="Noto Sans"/>
        <family val="2"/>
      </rPr>
      <t xml:space="preserve">文山市秉烈乡社会保障服务中心业务人员</t>
    </r>
  </si>
  <si>
    <t xml:space="preserve">古涛</t>
  </si>
  <si>
    <t xml:space="preserve">胡惠梅</t>
  </si>
  <si>
    <r>
      <rPr>
        <sz val="10"/>
        <rFont val="宋体"/>
        <family val="0"/>
        <charset val="134"/>
      </rPr>
      <t xml:space="preserve">26015-</t>
    </r>
    <r>
      <rPr>
        <sz val="10"/>
        <rFont val="Noto Sans"/>
        <family val="2"/>
      </rPr>
      <t xml:space="preserve">文山市古木镇国土和村镇规划建设服务中心村镇规划员</t>
    </r>
  </si>
  <si>
    <t xml:space="preserve">王春艳</t>
  </si>
  <si>
    <r>
      <rPr>
        <sz val="10"/>
        <rFont val="宋体"/>
        <family val="0"/>
        <charset val="134"/>
      </rPr>
      <t xml:space="preserve">26020-</t>
    </r>
    <r>
      <rPr>
        <sz val="10"/>
        <rFont val="Noto Sans"/>
        <family val="2"/>
      </rPr>
      <t xml:space="preserve">砚山县教育系统</t>
    </r>
  </si>
  <si>
    <t xml:space="preserve">11</t>
  </si>
  <si>
    <t xml:space="preserve">李霁晟</t>
  </si>
  <si>
    <t xml:space="preserve">罗万芬</t>
  </si>
  <si>
    <t xml:space="preserve">袁文菊</t>
  </si>
  <si>
    <t xml:space="preserve">段艳芬</t>
  </si>
  <si>
    <t xml:space="preserve">梁龙娜</t>
  </si>
  <si>
    <t xml:space="preserve">王栩</t>
  </si>
  <si>
    <t xml:space="preserve">李昌志</t>
  </si>
  <si>
    <t xml:space="preserve">李俊燕</t>
  </si>
  <si>
    <t xml:space="preserve">李明刚</t>
  </si>
  <si>
    <t xml:space="preserve">代泽兰</t>
  </si>
  <si>
    <t xml:space="preserve">陈占琴</t>
  </si>
  <si>
    <t xml:space="preserve">权文魏</t>
  </si>
  <si>
    <t xml:space="preserve">罗昌丽</t>
  </si>
  <si>
    <t xml:space="preserve">李梦龙</t>
  </si>
  <si>
    <t xml:space="preserve">吴秋红</t>
  </si>
  <si>
    <t xml:space="preserve">侯廷五</t>
  </si>
  <si>
    <t xml:space="preserve">马兴友</t>
  </si>
  <si>
    <t xml:space="preserve">肖四民</t>
  </si>
  <si>
    <t xml:space="preserve">苏绍花</t>
  </si>
  <si>
    <t xml:space="preserve">陈文帅</t>
  </si>
  <si>
    <t xml:space="preserve">蒋天柱</t>
  </si>
  <si>
    <r>
      <rPr>
        <sz val="10"/>
        <rFont val="宋体"/>
        <family val="0"/>
        <charset val="134"/>
      </rPr>
      <t xml:space="preserve">26026-</t>
    </r>
    <r>
      <rPr>
        <sz val="10"/>
        <rFont val="Noto Sans"/>
        <family val="2"/>
      </rPr>
      <t xml:space="preserve">西畴县住房和城乡建设局环卫站</t>
    </r>
  </si>
  <si>
    <t xml:space="preserve">张才波</t>
  </si>
  <si>
    <r>
      <rPr>
        <sz val="10"/>
        <rFont val="宋体"/>
        <family val="0"/>
        <charset val="134"/>
      </rPr>
      <t xml:space="preserve">26027-</t>
    </r>
    <r>
      <rPr>
        <sz val="10"/>
        <rFont val="Noto Sans"/>
        <family val="2"/>
      </rPr>
      <t xml:space="preserve">西畴县林业局调查规划设计队</t>
    </r>
  </si>
  <si>
    <t xml:space="preserve">杨建莲</t>
  </si>
  <si>
    <t xml:space="preserve">方兴应</t>
  </si>
  <si>
    <r>
      <rPr>
        <sz val="10"/>
        <rFont val="宋体"/>
        <family val="0"/>
        <charset val="134"/>
      </rPr>
      <t xml:space="preserve">26031-</t>
    </r>
    <r>
      <rPr>
        <sz val="10"/>
        <rFont val="Noto Sans"/>
        <family val="2"/>
      </rPr>
      <t xml:space="preserve">夹寒箐镇坝甲小学</t>
    </r>
  </si>
  <si>
    <t xml:space="preserve">82.1</t>
  </si>
  <si>
    <t xml:space="preserve">徐艳春</t>
  </si>
  <si>
    <t xml:space="preserve">85.5</t>
  </si>
  <si>
    <t xml:space="preserve">李大辉</t>
  </si>
  <si>
    <r>
      <rPr>
        <sz val="10"/>
        <rFont val="宋体"/>
        <family val="0"/>
        <charset val="134"/>
      </rPr>
      <t xml:space="preserve">26036-</t>
    </r>
    <r>
      <rPr>
        <sz val="10"/>
        <rFont val="Noto Sans"/>
        <family val="2"/>
      </rPr>
      <t xml:space="preserve">都龙镇保良街小学</t>
    </r>
  </si>
  <si>
    <t xml:space="preserve">宋忠容</t>
  </si>
  <si>
    <r>
      <rPr>
        <sz val="10"/>
        <rFont val="宋体"/>
        <family val="0"/>
        <charset val="134"/>
      </rPr>
      <t xml:space="preserve">26034-</t>
    </r>
    <r>
      <rPr>
        <sz val="10"/>
        <rFont val="Noto Sans"/>
        <family val="2"/>
      </rPr>
      <t xml:space="preserve">古林箐乡绿野小学</t>
    </r>
  </si>
  <si>
    <t xml:space="preserve">74.8</t>
  </si>
  <si>
    <t xml:space="preserve">阮金沙</t>
  </si>
  <si>
    <r>
      <rPr>
        <sz val="10"/>
        <rFont val="宋体"/>
        <family val="0"/>
        <charset val="134"/>
      </rPr>
      <t xml:space="preserve">26037-</t>
    </r>
    <r>
      <rPr>
        <sz val="10"/>
        <rFont val="Noto Sans"/>
        <family val="2"/>
      </rPr>
      <t xml:space="preserve">木厂镇堡堡寨小学</t>
    </r>
  </si>
  <si>
    <t xml:space="preserve">79.5</t>
  </si>
  <si>
    <t xml:space="preserve">杨  光</t>
  </si>
  <si>
    <r>
      <rPr>
        <sz val="10"/>
        <rFont val="宋体"/>
        <family val="0"/>
        <charset val="134"/>
      </rPr>
      <t xml:space="preserve">26047-</t>
    </r>
    <r>
      <rPr>
        <sz val="10"/>
        <rFont val="Noto Sans"/>
        <family val="2"/>
      </rPr>
      <t xml:space="preserve">马关县金厂镇  </t>
    </r>
  </si>
  <si>
    <t xml:space="preserve">86</t>
  </si>
  <si>
    <t xml:space="preserve">李光瑞</t>
  </si>
  <si>
    <r>
      <rPr>
        <sz val="10"/>
        <rFont val="宋体"/>
        <family val="0"/>
        <charset val="134"/>
      </rPr>
      <t xml:space="preserve">26046-</t>
    </r>
    <r>
      <rPr>
        <sz val="10"/>
        <rFont val="Noto Sans"/>
        <family val="2"/>
      </rPr>
      <t xml:space="preserve">马关县小坝子镇  </t>
    </r>
  </si>
  <si>
    <t xml:space="preserve">79.7</t>
  </si>
  <si>
    <t xml:space="preserve">杨其梅</t>
  </si>
  <si>
    <r>
      <rPr>
        <sz val="10"/>
        <rFont val="宋体"/>
        <family val="0"/>
        <charset val="134"/>
      </rPr>
      <t xml:space="preserve">26046-</t>
    </r>
    <r>
      <rPr>
        <sz val="10"/>
        <rFont val="Noto Sans"/>
        <family val="2"/>
      </rPr>
      <t xml:space="preserve">马关县小坝子镇    </t>
    </r>
  </si>
  <si>
    <t xml:space="preserve">77.3</t>
  </si>
  <si>
    <t xml:space="preserve">邓玉权</t>
  </si>
  <si>
    <r>
      <rPr>
        <sz val="10"/>
        <rFont val="宋体"/>
        <family val="0"/>
        <charset val="134"/>
      </rPr>
      <t xml:space="preserve">26047-</t>
    </r>
    <r>
      <rPr>
        <sz val="10"/>
        <rFont val="Noto Sans"/>
        <family val="2"/>
      </rPr>
      <t xml:space="preserve">麻栗坡县马街乡小学教师</t>
    </r>
  </si>
  <si>
    <t xml:space="preserve">杨蓉</t>
  </si>
  <si>
    <t xml:space="preserve">陆锐</t>
  </si>
  <si>
    <t xml:space="preserve">罗鸿承</t>
  </si>
  <si>
    <r>
      <rPr>
        <sz val="10"/>
        <rFont val="宋体"/>
        <family val="0"/>
        <charset val="134"/>
      </rPr>
      <t xml:space="preserve">26048-</t>
    </r>
    <r>
      <rPr>
        <sz val="10"/>
        <rFont val="Noto Sans"/>
        <family val="2"/>
      </rPr>
      <t xml:space="preserve">麻栗坡县董干镇小学教师</t>
    </r>
  </si>
  <si>
    <t xml:space="preserve">税太美</t>
  </si>
  <si>
    <t xml:space="preserve">李明杰</t>
  </si>
  <si>
    <t xml:space="preserve">龙仕怀</t>
  </si>
  <si>
    <t xml:space="preserve">杨恢</t>
  </si>
  <si>
    <r>
      <rPr>
        <sz val="10"/>
        <rFont val="宋体"/>
        <family val="0"/>
        <charset val="134"/>
      </rPr>
      <t xml:space="preserve">26050-</t>
    </r>
    <r>
      <rPr>
        <sz val="10"/>
        <rFont val="Noto Sans"/>
        <family val="2"/>
      </rPr>
      <t xml:space="preserve">麻栗坡县乡镇农业综合服务中心</t>
    </r>
  </si>
  <si>
    <t xml:space="preserve">谢贵珊</t>
  </si>
  <si>
    <t xml:space="preserve">刘云才</t>
  </si>
  <si>
    <r>
      <rPr>
        <sz val="10"/>
        <rFont val="宋体"/>
        <family val="0"/>
        <charset val="134"/>
      </rPr>
      <t xml:space="preserve">26051-</t>
    </r>
    <r>
      <rPr>
        <sz val="10"/>
        <rFont val="Noto Sans"/>
        <family val="2"/>
      </rPr>
      <t xml:space="preserve">麻栗坡县乡镇农业综合服务中心</t>
    </r>
  </si>
  <si>
    <t xml:space="preserve">杨元进</t>
  </si>
  <si>
    <t xml:space="preserve">张雄</t>
  </si>
  <si>
    <r>
      <rPr>
        <sz val="10"/>
        <rFont val="宋体"/>
        <family val="0"/>
        <charset val="134"/>
      </rPr>
      <t xml:space="preserve">26052-</t>
    </r>
    <r>
      <rPr>
        <sz val="10"/>
        <rFont val="Noto Sans"/>
        <family val="2"/>
      </rPr>
      <t xml:space="preserve">麻栗坡县乡镇交通运输和安全生产服务中心</t>
    </r>
  </si>
  <si>
    <t xml:space="preserve">卢祖龙</t>
  </si>
  <si>
    <t xml:space="preserve">董昌</t>
  </si>
  <si>
    <t xml:space="preserve">杨启艳</t>
  </si>
  <si>
    <r>
      <rPr>
        <sz val="10"/>
        <rFont val="宋体"/>
        <family val="0"/>
        <charset val="134"/>
      </rPr>
      <t xml:space="preserve">26053-</t>
    </r>
    <r>
      <rPr>
        <sz val="10"/>
        <rFont val="Noto Sans"/>
        <family val="2"/>
      </rPr>
      <t xml:space="preserve">麻栗坡县乡镇交通运输和安全生产服务中心</t>
    </r>
  </si>
  <si>
    <t xml:space="preserve">胥义权</t>
  </si>
  <si>
    <t xml:space="preserve">伍明凤</t>
  </si>
  <si>
    <r>
      <rPr>
        <sz val="10"/>
        <rFont val="宋体"/>
        <family val="0"/>
        <charset val="134"/>
      </rPr>
      <t xml:space="preserve">26054-</t>
    </r>
    <r>
      <rPr>
        <sz val="10"/>
        <rFont val="Noto Sans"/>
        <family val="2"/>
      </rPr>
      <t xml:space="preserve">麻栗坡县乡镇社会保障服务中心</t>
    </r>
  </si>
  <si>
    <t xml:space="preserve">王国豆</t>
  </si>
  <si>
    <t xml:space="preserve">陆壮丽</t>
  </si>
  <si>
    <r>
      <rPr>
        <sz val="10"/>
        <rFont val="宋体"/>
        <family val="0"/>
        <charset val="134"/>
      </rPr>
      <t xml:space="preserve">26061-</t>
    </r>
    <r>
      <rPr>
        <sz val="10"/>
        <rFont val="Noto Sans"/>
        <family val="2"/>
      </rPr>
      <t xml:space="preserve">广南县教育系统（小学教师）</t>
    </r>
  </si>
  <si>
    <t xml:space="preserve">钟贵静</t>
  </si>
  <si>
    <t xml:space="preserve">吴正龙</t>
  </si>
  <si>
    <t xml:space="preserve">高吉洪</t>
  </si>
  <si>
    <t xml:space="preserve">赵升华</t>
  </si>
  <si>
    <t xml:space="preserve">黄凤梅</t>
  </si>
  <si>
    <t xml:space="preserve">张仁鹏</t>
  </si>
  <si>
    <t xml:space="preserve">胡鑫</t>
  </si>
  <si>
    <t xml:space="preserve">段江华</t>
  </si>
  <si>
    <t xml:space="preserve">陈德</t>
  </si>
  <si>
    <r>
      <rPr>
        <sz val="10"/>
        <rFont val="宋体"/>
        <family val="0"/>
        <charset val="134"/>
      </rPr>
      <t xml:space="preserve">26062-</t>
    </r>
    <r>
      <rPr>
        <sz val="10"/>
        <rFont val="Noto Sans"/>
        <family val="2"/>
      </rPr>
      <t xml:space="preserve">广南县文化广播电视体育系统（采编）</t>
    </r>
  </si>
  <si>
    <t xml:space="preserve">杨云东</t>
  </si>
  <si>
    <r>
      <rPr>
        <sz val="10"/>
        <rFont val="宋体"/>
        <family val="0"/>
        <charset val="134"/>
      </rPr>
      <t xml:space="preserve">26063-</t>
    </r>
    <r>
      <rPr>
        <sz val="10"/>
        <rFont val="Noto Sans"/>
        <family val="2"/>
      </rPr>
      <t xml:space="preserve">广南县文化广播电视体育系统（文艺、体育）</t>
    </r>
  </si>
  <si>
    <t xml:space="preserve">钱金强</t>
  </si>
  <si>
    <t xml:space="preserve">陆天艳</t>
  </si>
  <si>
    <t xml:space="preserve">杨思锋</t>
  </si>
  <si>
    <t xml:space="preserve">姚流云</t>
  </si>
  <si>
    <t xml:space="preserve">杨映锐</t>
  </si>
  <si>
    <r>
      <rPr>
        <sz val="10"/>
        <rFont val="宋体"/>
        <family val="0"/>
        <charset val="134"/>
      </rPr>
      <t xml:space="preserve">26064-</t>
    </r>
    <r>
      <rPr>
        <sz val="10"/>
        <rFont val="Noto Sans"/>
        <family val="2"/>
      </rPr>
      <t xml:space="preserve">广南县乡镇社会保障服务中心</t>
    </r>
  </si>
  <si>
    <t xml:space="preserve">农奔</t>
  </si>
  <si>
    <t xml:space="preserve">宁德生</t>
  </si>
  <si>
    <t xml:space="preserve">王艳</t>
  </si>
  <si>
    <t xml:space="preserve">杨玉高</t>
  </si>
  <si>
    <t xml:space="preserve">劳光侣</t>
  </si>
  <si>
    <t xml:space="preserve">农江信</t>
  </si>
  <si>
    <t xml:space="preserve">黎方芳</t>
  </si>
  <si>
    <t xml:space="preserve">黄鹏</t>
  </si>
  <si>
    <t xml:space="preserve">罗文豪</t>
  </si>
  <si>
    <t xml:space="preserve">冉廷舰</t>
  </si>
  <si>
    <r>
      <rPr>
        <sz val="10"/>
        <rFont val="宋体"/>
        <family val="0"/>
        <charset val="134"/>
      </rPr>
      <t xml:space="preserve">26065-</t>
    </r>
    <r>
      <rPr>
        <sz val="10"/>
        <rFont val="Noto Sans"/>
        <family val="2"/>
      </rPr>
      <t xml:space="preserve">广南县乡镇国土和村镇规划建设服务中心</t>
    </r>
  </si>
  <si>
    <t xml:space="preserve">陆昌艳</t>
  </si>
  <si>
    <t xml:space="preserve">韦忠光</t>
  </si>
  <si>
    <t xml:space="preserve">刘华凤</t>
  </si>
  <si>
    <r>
      <rPr>
        <sz val="10"/>
        <rFont val="宋体"/>
        <family val="0"/>
        <charset val="134"/>
      </rPr>
      <t xml:space="preserve">26066-</t>
    </r>
    <r>
      <rPr>
        <sz val="10"/>
        <rFont val="Noto Sans"/>
        <family val="2"/>
      </rPr>
      <t xml:space="preserve">广南县乡镇交通运输和安全生产服务中心</t>
    </r>
  </si>
  <si>
    <t xml:space="preserve">刘兴义</t>
  </si>
  <si>
    <t xml:space="preserve">卢永成</t>
  </si>
  <si>
    <t xml:space="preserve">罗兴阳</t>
  </si>
  <si>
    <t xml:space="preserve">张云怀</t>
  </si>
  <si>
    <r>
      <rPr>
        <sz val="10"/>
        <rFont val="宋体"/>
        <family val="0"/>
        <charset val="134"/>
      </rPr>
      <t xml:space="preserve">26068-</t>
    </r>
    <r>
      <rPr>
        <sz val="10"/>
        <rFont val="Noto Sans"/>
        <family val="2"/>
      </rPr>
      <t xml:space="preserve">富宁县阿用乡社会保障服务中心</t>
    </r>
  </si>
  <si>
    <t xml:space="preserve">黄秋艳</t>
  </si>
  <si>
    <t xml:space="preserve">鲁毅</t>
  </si>
  <si>
    <r>
      <rPr>
        <sz val="10"/>
        <rFont val="宋体"/>
        <family val="0"/>
        <charset val="134"/>
      </rPr>
      <t xml:space="preserve">26069-</t>
    </r>
    <r>
      <rPr>
        <sz val="10"/>
        <rFont val="Noto Sans"/>
        <family val="2"/>
      </rPr>
      <t xml:space="preserve">富宁县谷拉乡广播电视服务中心</t>
    </r>
  </si>
  <si>
    <t xml:space="preserve">蔡葵</t>
  </si>
  <si>
    <t xml:space="preserve">黄大鹏</t>
  </si>
  <si>
    <r>
      <rPr>
        <sz val="10"/>
        <rFont val="宋体"/>
        <family val="0"/>
        <charset val="134"/>
      </rPr>
      <t xml:space="preserve">26070-</t>
    </r>
    <r>
      <rPr>
        <sz val="10"/>
        <rFont val="Noto Sans"/>
        <family val="2"/>
      </rPr>
      <t xml:space="preserve">富宁县谷拉乡国土和村镇规划建设中心</t>
    </r>
  </si>
  <si>
    <t xml:space="preserve">马树国</t>
  </si>
  <si>
    <r>
      <rPr>
        <sz val="10"/>
        <rFont val="宋体"/>
        <family val="0"/>
        <charset val="134"/>
      </rPr>
      <t xml:space="preserve">26072-</t>
    </r>
    <r>
      <rPr>
        <sz val="10"/>
        <rFont val="Noto Sans"/>
        <family val="2"/>
      </rPr>
      <t xml:space="preserve">富宁县花甲乡社会保障服务中心</t>
    </r>
  </si>
  <si>
    <t xml:space="preserve">李学禹</t>
  </si>
  <si>
    <r>
      <rPr>
        <sz val="10"/>
        <rFont val="宋体"/>
        <family val="0"/>
        <charset val="134"/>
      </rPr>
      <t xml:space="preserve">26074-</t>
    </r>
    <r>
      <rPr>
        <sz val="10"/>
        <rFont val="Noto Sans"/>
        <family val="2"/>
      </rPr>
      <t xml:space="preserve">富宁县木央镇社会保障服务中心</t>
    </r>
  </si>
  <si>
    <t xml:space="preserve">赵祝先</t>
  </si>
  <si>
    <r>
      <rPr>
        <sz val="10"/>
        <rFont val="宋体"/>
        <family val="0"/>
        <charset val="134"/>
      </rPr>
      <t xml:space="preserve">26075-</t>
    </r>
    <r>
      <rPr>
        <sz val="10"/>
        <rFont val="Noto Sans"/>
        <family val="2"/>
      </rPr>
      <t xml:space="preserve">富宁县那能乡交通运输和安全生产服务中心</t>
    </r>
  </si>
  <si>
    <t xml:space="preserve">李世民</t>
  </si>
  <si>
    <t xml:space="preserve">王金年</t>
  </si>
  <si>
    <r>
      <rPr>
        <sz val="10"/>
        <rFont val="宋体"/>
        <family val="0"/>
        <charset val="134"/>
      </rPr>
      <t xml:space="preserve">26077-</t>
    </r>
    <r>
      <rPr>
        <sz val="10"/>
        <rFont val="Noto Sans"/>
        <family val="2"/>
      </rPr>
      <t xml:space="preserve">富宁县那能乡社会保障服务中心</t>
    </r>
  </si>
  <si>
    <t xml:space="preserve">梁孟梅</t>
  </si>
  <si>
    <t xml:space="preserve">梁超</t>
  </si>
  <si>
    <r>
      <rPr>
        <sz val="10"/>
        <rFont val="宋体"/>
        <family val="0"/>
        <charset val="134"/>
      </rPr>
      <t xml:space="preserve">26078-</t>
    </r>
    <r>
      <rPr>
        <sz val="10"/>
        <rFont val="Noto Sans"/>
        <family val="2"/>
      </rPr>
      <t xml:space="preserve">富宁县教育局</t>
    </r>
  </si>
  <si>
    <t xml:space="preserve">农平东</t>
  </si>
  <si>
    <t xml:space="preserve">李萍</t>
  </si>
  <si>
    <t xml:space="preserve">李光春</t>
  </si>
  <si>
    <t xml:space="preserve">韦茂发</t>
  </si>
  <si>
    <t xml:space="preserve">韦仕洲</t>
  </si>
  <si>
    <t xml:space="preserve">刘国寿</t>
  </si>
  <si>
    <t xml:space="preserve">刘霄语</t>
  </si>
  <si>
    <t xml:space="preserve">黄恒宾</t>
  </si>
  <si>
    <t xml:space="preserve">黄丽莎</t>
  </si>
  <si>
    <t xml:space="preserve">农丹</t>
  </si>
  <si>
    <t xml:space="preserve">王朝洪</t>
  </si>
  <si>
    <t xml:space="preserve">王明洪</t>
  </si>
  <si>
    <t xml:space="preserve">凌富</t>
  </si>
  <si>
    <t xml:space="preserve">笔试  成绩</t>
  </si>
  <si>
    <t xml:space="preserve">面试  成绩</t>
  </si>
  <si>
    <t xml:space="preserve">段  萍</t>
  </si>
  <si>
    <t xml:space="preserve">云南省林业科学院           专业技术岗位</t>
  </si>
  <si>
    <t xml:space="preserve">云南森林自然中心            防火岗位</t>
  </si>
  <si>
    <t xml:space="preserve">李  彬</t>
  </si>
  <si>
    <t xml:space="preserve">云南省林业技工学校         专业技术岗位</t>
  </si>
  <si>
    <t xml:space="preserve">王  艳</t>
  </si>
  <si>
    <t xml:space="preserve">云南省林业厅林火监测中心   专业技术岗位</t>
  </si>
  <si>
    <t xml:space="preserve">张  俊</t>
  </si>
</sst>
</file>

<file path=xl/styles.xml><?xml version="1.0" encoding="utf-8"?>
<styleSheet xmlns="http://schemas.openxmlformats.org/spreadsheetml/2006/main">
  <numFmts count="12">
    <numFmt numFmtId="164" formatCode="General"/>
    <numFmt numFmtId="165" formatCode="@"/>
    <numFmt numFmtId="166" formatCode="0.0_);[RED]\(0.0\)"/>
    <numFmt numFmtId="167" formatCode="0.00;[RED]0.00"/>
    <numFmt numFmtId="168" formatCode="0.00_ "/>
    <numFmt numFmtId="169" formatCode="0.00"/>
    <numFmt numFmtId="170" formatCode="0.000_ "/>
    <numFmt numFmtId="171" formatCode="0.00_);[RED]\(0.00\)"/>
    <numFmt numFmtId="172" formatCode="0_ "/>
    <numFmt numFmtId="173" formatCode="0.000_);[RED]\(0.000\)"/>
    <numFmt numFmtId="174" formatCode="0.0;[RED]0.0"/>
    <numFmt numFmtId="175" formatCode="0;[RED]0"/>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sz val="12"/>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22"/>
      <color rgb="FF000000"/>
      <name val="Noto Sans"/>
      <family val="2"/>
    </font>
    <font>
      <b val="true"/>
      <sz val="10"/>
      <color rgb="FF000000"/>
      <name val="Noto Sans"/>
      <family val="2"/>
    </font>
    <font>
      <sz val="10"/>
      <color rgb="FF000000"/>
      <name val="Noto Sans"/>
      <family val="2"/>
    </font>
    <font>
      <sz val="10"/>
      <color rgb="FF000000"/>
      <name val="仿宋_GB2312"/>
      <family val="3"/>
      <charset val="134"/>
    </font>
    <font>
      <sz val="10"/>
      <color rgb="FFFF0000"/>
      <name val="Noto Sans"/>
      <family val="2"/>
    </font>
    <font>
      <sz val="10"/>
      <name val="Noto Sans"/>
      <family val="2"/>
    </font>
    <font>
      <sz val="10"/>
      <color rgb="FF000000"/>
      <name val="Times New Roman"/>
      <family val="1"/>
    </font>
    <font>
      <b val="true"/>
      <sz val="10"/>
      <name val="Noto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6" fillId="0" borderId="11" xfId="44" applyFont="true" applyBorder="true" applyAlignment="true" applyProtection="false">
      <alignment horizontal="center" vertical="center" textRotation="0" wrapText="false" indent="0" shrinkToFit="false"/>
      <protection locked="true" hidden="false"/>
    </xf>
    <xf numFmtId="165" fontId="23" fillId="0" borderId="11" xfId="44" applyFont="true" applyBorder="true" applyAlignment="true" applyProtection="false">
      <alignment horizontal="center" vertical="center" textRotation="0" wrapText="false" indent="0" shrinkToFit="false"/>
      <protection locked="true" hidden="false"/>
    </xf>
    <xf numFmtId="166" fontId="23" fillId="0" borderId="11" xfId="44"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3" fillId="0" borderId="11" xfId="44"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3" fillId="0" borderId="11" xfId="44"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6" fillId="0" borderId="11" xfId="44"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7" fontId="23" fillId="0" borderId="11" xfId="44" applyFont="true" applyBorder="true" applyAlignment="true" applyProtection="false">
      <alignment horizontal="center" vertical="center" textRotation="0" wrapText="true" indent="0" shrinkToFit="false"/>
      <protection locked="true" hidden="false"/>
    </xf>
    <xf numFmtId="168"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5" fillId="0" borderId="11" xfId="44" applyFont="true" applyBorder="true" applyAlignment="true" applyProtection="false">
      <alignment horizontal="center" vertical="center" textRotation="0" wrapText="false" indent="0" shrinkToFit="false"/>
      <protection locked="true" hidden="false"/>
    </xf>
    <xf numFmtId="164" fontId="25" fillId="0" borderId="11" xfId="44" applyFont="true" applyBorder="true" applyAlignment="true" applyProtection="false">
      <alignment horizontal="center" vertical="center" textRotation="0" wrapText="true" indent="0" shrinkToFit="false"/>
      <protection locked="true" hidden="false"/>
    </xf>
    <xf numFmtId="164" fontId="25" fillId="0" borderId="11" xfId="44" applyFont="true" applyBorder="true" applyAlignment="true" applyProtection="false">
      <alignment horizontal="center" vertical="center" textRotation="0" wrapText="false" indent="0" shrinkToFit="false"/>
      <protection locked="true" hidden="false"/>
    </xf>
    <xf numFmtId="164" fontId="26" fillId="0" borderId="11" xfId="44" applyFont="true" applyBorder="true" applyAlignment="true" applyProtection="false">
      <alignment horizontal="center" vertical="center" textRotation="0" wrapText="false" indent="0" shrinkToFit="false"/>
      <protection locked="true" hidden="false"/>
    </xf>
    <xf numFmtId="164" fontId="23" fillId="0" borderId="11" xfId="44" applyFont="true" applyBorder="tru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center" vertical="center" textRotation="0" wrapText="false" indent="0" shrinkToFit="false"/>
      <protection locked="true" hidden="false"/>
    </xf>
    <xf numFmtId="164" fontId="23" fillId="0" borderId="11" xfId="44" applyFont="true" applyBorder="true" applyAlignment="true" applyProtection="false">
      <alignment horizontal="center" vertical="center" textRotation="0" wrapText="false" indent="0" shrinkToFit="false"/>
      <protection locked="true" hidden="false"/>
    </xf>
    <xf numFmtId="165" fontId="23" fillId="0" borderId="11" xfId="44" applyFont="true" applyBorder="true" applyAlignment="true" applyProtection="false">
      <alignment horizontal="left" vertical="center" textRotation="0" wrapText="true" indent="0" shrinkToFit="false"/>
      <protection locked="true" hidden="false"/>
    </xf>
    <xf numFmtId="165" fontId="23" fillId="0" borderId="11" xfId="44"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8" fillId="0" borderId="11" xfId="44" applyFont="true" applyBorder="true" applyAlignment="true" applyProtection="false">
      <alignment horizontal="center" vertical="center" textRotation="0" wrapText="false" indent="0" shrinkToFit="false"/>
      <protection locked="true" hidden="false"/>
    </xf>
    <xf numFmtId="164" fontId="25" fillId="0" borderId="11" xfId="47" applyFont="true" applyBorder="true" applyAlignment="true" applyProtection="false">
      <alignment horizontal="center" vertical="center" textRotation="0" wrapText="false" indent="0" shrinkToFit="false"/>
      <protection locked="true" hidden="false"/>
    </xf>
    <xf numFmtId="164" fontId="26" fillId="0" borderId="11" xfId="47" applyFont="true" applyBorder="true" applyAlignment="true" applyProtection="false">
      <alignment horizontal="center" vertical="center" textRotation="0" wrapText="true" indent="0" shrinkToFit="false"/>
      <protection locked="true" hidden="false"/>
    </xf>
    <xf numFmtId="164" fontId="26" fillId="0" borderId="11" xfId="47" applyFont="true" applyBorder="true" applyAlignment="true" applyProtection="false">
      <alignment horizontal="general" vertical="center" textRotation="0" wrapText="true" indent="0" shrinkToFit="false"/>
      <protection locked="true" hidden="false"/>
    </xf>
    <xf numFmtId="169" fontId="23" fillId="0" borderId="11" xfId="47"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0" borderId="11" xfId="48" applyFont="true" applyBorder="true" applyAlignment="true" applyProtection="false">
      <alignment horizontal="left" vertical="center" textRotation="0" wrapText="true" indent="0" shrinkToFit="false"/>
      <protection locked="true" hidden="false"/>
    </xf>
    <xf numFmtId="164" fontId="23" fillId="0" borderId="11" xfId="48"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48"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48"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8" fontId="23" fillId="0" borderId="11" xfId="51" applyFont="true" applyBorder="true" applyAlignment="true" applyProtection="false">
      <alignment horizontal="center" vertical="center" textRotation="0" wrapText="true" indent="0" shrinkToFit="false"/>
      <protection locked="true" hidden="false"/>
    </xf>
    <xf numFmtId="168" fontId="23" fillId="0" borderId="17" xfId="51" applyFont="true" applyBorder="true" applyAlignment="true" applyProtection="false">
      <alignment horizontal="center" vertical="center" textRotation="0" wrapText="true" indent="0" shrinkToFit="false"/>
      <protection locked="true" hidden="false"/>
    </xf>
    <xf numFmtId="168" fontId="26" fillId="0" borderId="11" xfId="51"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70"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50" applyFont="true" applyBorder="true" applyAlignment="true" applyProtection="false">
      <alignment horizontal="center" vertical="center" textRotation="0" wrapText="true" indent="0" shrinkToFit="false"/>
      <protection locked="true" hidden="false"/>
    </xf>
    <xf numFmtId="165" fontId="23" fillId="0" borderId="17" xfId="5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30" fillId="0" borderId="11" xfId="44" applyFont="true" applyBorder="true" applyAlignment="true" applyProtection="false">
      <alignment horizontal="center" vertical="center" textRotation="0" wrapText="false" indent="0" shrinkToFit="false"/>
      <protection locked="true" hidden="false"/>
    </xf>
    <xf numFmtId="167" fontId="30" fillId="0" borderId="11" xfId="44" applyFont="true" applyBorder="true" applyAlignment="true" applyProtection="false">
      <alignment horizontal="center" vertical="center" textRotation="0" wrapText="false" indent="0" shrinkToFit="false"/>
      <protection locked="true" hidden="false"/>
    </xf>
    <xf numFmtId="171" fontId="30" fillId="0" borderId="11" xfId="0" applyFont="true" applyBorder="true" applyAlignment="true" applyProtection="false">
      <alignment horizontal="center"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44" applyFont="true" applyBorder="true" applyAlignment="true" applyProtection="false">
      <alignment horizontal="left" vertical="center" textRotation="0" wrapText="true" indent="0" shrinkToFit="false"/>
      <protection locked="true" hidden="false"/>
    </xf>
    <xf numFmtId="165" fontId="29" fillId="0" borderId="11" xfId="44" applyFont="true" applyBorder="true" applyAlignment="true" applyProtection="false">
      <alignment horizontal="center" vertical="center" textRotation="0" wrapText="false" indent="0" shrinkToFit="false"/>
      <protection locked="true" hidden="false"/>
    </xf>
    <xf numFmtId="164" fontId="7" fillId="0" borderId="11" xfId="44" applyFont="true" applyBorder="true" applyAlignment="true" applyProtection="false">
      <alignment horizontal="left" vertical="center" textRotation="0" wrapText="true" indent="0" shrinkToFit="false"/>
      <protection locked="true" hidden="false"/>
    </xf>
    <xf numFmtId="165" fontId="7" fillId="0" borderId="11" xfId="44" applyFont="true" applyBorder="true" applyAlignment="true" applyProtection="false">
      <alignment horizontal="center" vertical="center" textRotation="0" wrapText="false" indent="0" shrinkToFit="false"/>
      <protection locked="true" hidden="false"/>
    </xf>
    <xf numFmtId="167" fontId="7" fillId="0" borderId="11" xfId="44" applyFont="true" applyBorder="true" applyAlignment="true" applyProtection="false">
      <alignment horizontal="center"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71" fontId="23" fillId="0" borderId="11" xfId="0" applyFont="true" applyBorder="true" applyAlignment="true" applyProtection="false">
      <alignment horizontal="center" vertical="center" textRotation="0" wrapText="true" indent="0" shrinkToFit="false"/>
      <protection locked="true" hidden="false"/>
    </xf>
    <xf numFmtId="171" fontId="23" fillId="0" borderId="11"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4" fontId="26" fillId="0" borderId="11" xfId="44" applyFont="true" applyBorder="true" applyAlignment="true" applyProtection="false">
      <alignment horizontal="left" vertical="center" textRotation="0" wrapText="true" indent="0" shrinkToFit="false"/>
      <protection locked="true" hidden="false"/>
    </xf>
    <xf numFmtId="171" fontId="7" fillId="0" borderId="11" xfId="0" applyFont="true" applyBorder="true" applyAlignment="true" applyProtection="false">
      <alignment horizontal="center" vertical="center" textRotation="0" wrapText="true" indent="0" shrinkToFit="false"/>
      <protection locked="true" hidden="false"/>
    </xf>
    <xf numFmtId="171"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13" xfId="44"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5" fontId="23" fillId="0" borderId="13" xfId="44"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8" fontId="23" fillId="0" borderId="11" xfId="0" applyFont="true" applyBorder="true" applyAlignment="true" applyProtection="false">
      <alignment horizontal="center" vertical="center" textRotation="0" wrapText="true" indent="0" shrinkToFit="true"/>
      <protection locked="true" hidden="false"/>
    </xf>
    <xf numFmtId="165" fontId="23" fillId="0" borderId="13" xfId="44"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44" applyFont="true" applyBorder="true" applyAlignment="true" applyProtection="false">
      <alignment horizontal="center" vertical="center" textRotation="0" wrapText="true" indent="0" shrinkToFit="false"/>
      <protection locked="true" hidden="false"/>
    </xf>
    <xf numFmtId="164" fontId="26" fillId="0" borderId="11" xfId="45" applyFont="true" applyBorder="true" applyAlignment="true" applyProtection="false">
      <alignment horizontal="center" vertical="center" textRotation="0" wrapText="true" indent="0" shrinkToFit="false"/>
      <protection locked="true" hidden="false"/>
    </xf>
    <xf numFmtId="164" fontId="23" fillId="0" borderId="11" xfId="45" applyFont="true" applyBorder="true" applyAlignment="true" applyProtection="false">
      <alignment horizontal="center" vertical="center" textRotation="0" wrapText="true" indent="0" shrinkToFit="false"/>
      <protection locked="true" hidden="false"/>
    </xf>
    <xf numFmtId="164" fontId="23" fillId="0" borderId="13" xfId="44" applyFont="true" applyBorder="true" applyAlignment="true" applyProtection="false">
      <alignment horizontal="center" vertical="center" textRotation="0" wrapText="true" indent="0" shrinkToFit="false"/>
      <protection locked="true" hidden="false"/>
    </xf>
    <xf numFmtId="164" fontId="23" fillId="0" borderId="11" xfId="45" applyFont="true" applyBorder="true" applyAlignment="true" applyProtection="false">
      <alignment horizontal="center" vertical="center" textRotation="0" wrapText="true" indent="0" shrinkToFit="false"/>
      <protection locked="true" hidden="false"/>
    </xf>
    <xf numFmtId="164" fontId="23" fillId="0" borderId="13" xfId="45" applyFont="true" applyBorder="true" applyAlignment="true" applyProtection="false">
      <alignment horizontal="center" vertical="center" textRotation="0" wrapText="true" indent="0" shrinkToFit="false"/>
      <protection locked="true" hidden="false"/>
    </xf>
    <xf numFmtId="164" fontId="26" fillId="0" borderId="11" xfId="45" applyFont="true" applyBorder="true" applyAlignment="true" applyProtection="false">
      <alignment horizontal="center" vertical="center" textRotation="0" wrapText="true" indent="0" shrinkToFit="false"/>
      <protection locked="true" hidden="false"/>
    </xf>
    <xf numFmtId="165" fontId="26" fillId="0" borderId="11" xfId="45" applyFont="true" applyBorder="true" applyAlignment="true" applyProtection="false">
      <alignment horizontal="center" vertical="center" textRotation="0" wrapText="true" indent="0" shrinkToFit="false"/>
      <protection locked="true" hidden="false"/>
    </xf>
    <xf numFmtId="165" fontId="23" fillId="0" borderId="11" xfId="43" applyFont="true" applyBorder="true" applyAlignment="true" applyProtection="false">
      <alignment horizontal="center" vertical="center" textRotation="0" wrapText="true" indent="0" shrinkToFit="false"/>
      <protection locked="true" hidden="false"/>
    </xf>
    <xf numFmtId="172" fontId="23" fillId="0" borderId="13" xfId="43"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6" fillId="0" borderId="11" xfId="44" applyFont="true" applyBorder="true" applyAlignment="true" applyProtection="true">
      <alignment horizontal="center" vertical="center" textRotation="0" wrapText="true" indent="0" shrinkToFit="false"/>
      <protection locked="true" hidden="false"/>
    </xf>
    <xf numFmtId="164" fontId="26" fillId="0" borderId="11" xfId="44" applyFont="true" applyBorder="true" applyAlignment="true" applyProtection="true">
      <alignment horizontal="left" vertical="center" textRotation="0" wrapText="true" indent="0" shrinkToFit="false"/>
      <protection locked="true" hidden="false"/>
    </xf>
    <xf numFmtId="165" fontId="26" fillId="0" borderId="11" xfId="44" applyFont="true" applyBorder="true" applyAlignment="true" applyProtection="false">
      <alignment horizontal="center" vertical="center" textRotation="0" wrapText="true" indent="0" shrinkToFit="true"/>
      <protection locked="true" hidden="false"/>
    </xf>
    <xf numFmtId="165" fontId="23" fillId="0" borderId="11" xfId="0" applyFont="true" applyBorder="true" applyAlignment="true" applyProtection="false">
      <alignment horizontal="left" vertical="center" textRotation="0" wrapText="true" indent="0" shrinkToFit="true"/>
      <protection locked="true" hidden="false"/>
    </xf>
    <xf numFmtId="165" fontId="23" fillId="0" borderId="11" xfId="44" applyFont="true" applyBorder="true" applyAlignment="true" applyProtection="false">
      <alignment horizontal="center" vertical="center" textRotation="0" wrapText="true" indent="0" shrinkToFit="true"/>
      <protection locked="true" hidden="false"/>
    </xf>
    <xf numFmtId="171" fontId="23" fillId="0" borderId="11" xfId="0" applyFont="true" applyBorder="true" applyAlignment="true" applyProtection="false">
      <alignment horizontal="center" vertical="center" textRotation="0" wrapText="true" indent="0" shrinkToFit="true"/>
      <protection locked="true" hidden="false"/>
    </xf>
    <xf numFmtId="165" fontId="23" fillId="0" borderId="11" xfId="0" applyFont="true" applyBorder="true" applyAlignment="true" applyProtection="false">
      <alignment horizontal="center" vertical="center" textRotation="0" wrapText="true" indent="0" shrinkToFit="true"/>
      <protection locked="true" hidden="false"/>
    </xf>
    <xf numFmtId="164" fontId="23" fillId="0" borderId="11" xfId="44" applyFont="true" applyBorder="true" applyAlignment="true" applyProtection="false">
      <alignment horizontal="left" vertical="center" textRotation="0" wrapText="true" indent="0" shrinkToFit="false"/>
      <protection locked="true" hidden="false"/>
    </xf>
    <xf numFmtId="171" fontId="23" fillId="0" borderId="11" xfId="44"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26" fillId="0" borderId="11" xfId="44"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49" applyFont="true" applyBorder="true" applyAlignment="true" applyProtection="false">
      <alignment horizontal="center" vertical="center" textRotation="0" wrapText="true" indent="0" shrinkToFit="true"/>
      <protection locked="true" hidden="false"/>
    </xf>
    <xf numFmtId="165" fontId="23" fillId="0" borderId="11" xfId="49" applyFont="true" applyBorder="true" applyAlignment="true" applyProtection="false">
      <alignment horizontal="left" vertical="center" textRotation="0" wrapText="true" indent="0" shrinkToFit="true"/>
      <protection locked="true" hidden="false"/>
    </xf>
    <xf numFmtId="171" fontId="23" fillId="0" borderId="11" xfId="46" applyFont="true" applyBorder="true" applyAlignment="true" applyProtection="false">
      <alignment horizontal="center" vertical="center" textRotation="0" wrapText="true" indent="0" shrinkToFit="false"/>
      <protection locked="true" hidden="false"/>
    </xf>
    <xf numFmtId="164" fontId="26" fillId="0" borderId="11" xfId="44" applyFont="true" applyBorder="true" applyAlignment="true" applyProtection="false">
      <alignment horizontal="center" vertical="center" textRotation="0" wrapText="true" indent="0" shrinkToFit="true"/>
      <protection locked="true" hidden="false"/>
    </xf>
    <xf numFmtId="164" fontId="23" fillId="0" borderId="11" xfId="44" applyFont="true" applyBorder="true" applyAlignment="true" applyProtection="false">
      <alignment horizontal="left" vertical="center" textRotation="0" wrapText="true" indent="0" shrinkToFit="true"/>
      <protection locked="true" hidden="false"/>
    </xf>
    <xf numFmtId="171" fontId="23" fillId="0" borderId="11" xfId="44" applyFont="true" applyBorder="true" applyAlignment="true" applyProtection="false">
      <alignment horizontal="center" vertical="center" textRotation="0" wrapText="true" indent="0" shrinkToFit="true"/>
      <protection locked="true" hidden="false"/>
    </xf>
    <xf numFmtId="164" fontId="26" fillId="0" borderId="11" xfId="42" applyFont="true" applyBorder="true" applyAlignment="true" applyProtection="false">
      <alignment horizontal="left" vertical="center" textRotation="0" wrapText="tru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8" fontId="23" fillId="0" borderId="17" xfId="0" applyFont="true" applyBorder="true" applyAlignment="true" applyProtection="false">
      <alignment horizontal="center" vertical="center" textRotation="0" wrapText="true" indent="0" shrinkToFit="false"/>
      <protection locked="true" hidden="false"/>
    </xf>
    <xf numFmtId="165" fontId="26" fillId="0" borderId="13" xfId="44" applyFont="true" applyBorder="true" applyAlignment="true" applyProtection="false">
      <alignment horizontal="center" vertical="center" textRotation="0" wrapText="true" indent="0" shrinkToFit="false"/>
      <protection locked="true" hidden="false"/>
    </xf>
    <xf numFmtId="167" fontId="23" fillId="0" borderId="13" xfId="44" applyFont="true" applyBorder="true" applyAlignment="true" applyProtection="false">
      <alignment horizontal="center" vertical="center" textRotation="0" wrapText="true" indent="0" shrinkToFit="false"/>
      <protection locked="true" hidden="false"/>
    </xf>
    <xf numFmtId="168" fontId="23" fillId="0" borderId="13" xfId="0" applyFont="true" applyBorder="true" applyAlignment="true" applyProtection="false">
      <alignment horizontal="center" vertical="center" textRotation="0" wrapText="true" indent="0" shrinkToFit="false"/>
      <protection locked="true" hidden="false"/>
    </xf>
    <xf numFmtId="168" fontId="23" fillId="0" borderId="14"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0" fontId="23" fillId="0" borderId="11" xfId="0" applyFont="true" applyBorder="true" applyAlignment="true" applyProtection="false">
      <alignment horizontal="center" vertical="center" textRotation="0" wrapText="false" indent="0" shrinkToFit="false"/>
      <protection locked="true" hidden="false"/>
    </xf>
    <xf numFmtId="173" fontId="23" fillId="0" borderId="11" xfId="0" applyFont="true" applyBorder="true" applyAlignment="true" applyProtection="false">
      <alignment horizontal="center" vertical="center" textRotation="0" wrapText="false" indent="0" shrinkToFit="false"/>
      <protection locked="true" hidden="false"/>
    </xf>
    <xf numFmtId="164" fontId="26" fillId="0" borderId="11" xfId="44"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7" fillId="0" borderId="11" xfId="44" applyFont="true" applyBorder="true" applyAlignment="true" applyProtection="false">
      <alignment horizontal="center"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72" fontId="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74" fontId="7" fillId="0" borderId="11" xfId="44"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75" fontId="7" fillId="0" borderId="11" xfId="44" applyFont="true" applyBorder="true" applyAlignment="true" applyProtection="false">
      <alignment horizontal="center" vertical="center" textRotation="0" wrapText="true" indent="0" shrinkToFit="false"/>
      <protection locked="true" hidden="false"/>
    </xf>
    <xf numFmtId="164" fontId="7" fillId="0" borderId="11" xfId="40" applyFont="true" applyBorder="true" applyAlignment="true" applyProtection="false">
      <alignment horizontal="center" vertical="center" textRotation="0" wrapText="true" indent="0" shrinkToFit="tru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29" fillId="0" borderId="11" xfId="44" applyFont="true" applyBorder="true" applyAlignment="true" applyProtection="false">
      <alignment horizontal="center" vertical="center" textRotation="0" wrapText="true" indent="0" shrinkToFit="false"/>
      <protection locked="true" hidden="false"/>
    </xf>
    <xf numFmtId="164" fontId="7" fillId="0" borderId="11" xfId="44" applyFont="true" applyBorder="true" applyAlignment="true" applyProtection="false">
      <alignment horizontal="center" vertical="center" textRotation="0" wrapText="true" indent="0" shrinkToFit="true"/>
      <protection locked="true" hidden="false"/>
    </xf>
    <xf numFmtId="164" fontId="26" fillId="0" borderId="11" xfId="44" applyFont="true" applyBorder="true" applyAlignment="true" applyProtection="false">
      <alignment horizontal="center" vertical="center" textRotation="0" wrapText="true" indent="0" shrinkToFit="false"/>
      <protection locked="true" hidden="false"/>
    </xf>
    <xf numFmtId="170" fontId="23" fillId="0" borderId="11" xfId="0" applyFont="true" applyBorder="true" applyAlignment="true" applyProtection="false">
      <alignment horizontal="center" vertical="center" textRotation="0" wrapText="true" indent="0" shrinkToFit="false"/>
      <protection locked="true" hidden="false"/>
    </xf>
    <xf numFmtId="164" fontId="32" fillId="22" borderId="11" xfId="47" applyFont="true" applyBorder="true" applyAlignment="true" applyProtection="false">
      <alignment horizontal="center" vertical="bottom" textRotation="0" wrapText="false" indent="0" shrinkToFit="false"/>
      <protection locked="true" hidden="false"/>
    </xf>
    <xf numFmtId="164" fontId="32" fillId="0" borderId="6" xfId="47" applyFont="true" applyBorder="true" applyAlignment="true" applyProtection="false">
      <alignment horizontal="general" vertical="bottom" textRotation="0" wrapText="true" indent="0" shrinkToFit="false"/>
      <protection locked="true" hidden="false"/>
    </xf>
    <xf numFmtId="164" fontId="0" fillId="0" borderId="6" xfId="47" applyFont="true" applyBorder="true" applyAlignment="true" applyProtection="false">
      <alignment horizontal="right" vertical="bottom" textRotation="0" wrapText="true" indent="0" shrinkToFit="false"/>
      <protection locked="true" hidden="false"/>
    </xf>
    <xf numFmtId="169" fontId="0" fillId="0" borderId="6" xfId="47" applyFont="true" applyBorder="true" applyAlignment="true" applyProtection="false">
      <alignment horizontal="right" vertical="bottom"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4" xfId="43"/>
    <cellStyle name="常规_Sheet1" xfId="44"/>
    <cellStyle name="常规_Sheet1_1" xfId="45"/>
    <cellStyle name="常规_Sheet1_6" xfId="46"/>
    <cellStyle name="常规_Sheet2" xfId="47"/>
    <cellStyle name="常规_市县合并" xfId="48"/>
    <cellStyle name="常规_汇总表_5" xfId="49"/>
    <cellStyle name="常规_结果_3" xfId="50"/>
    <cellStyle name="常规_结果_5" xfId="51"/>
    <cellStyle name="强调文字颜色 1" xfId="52"/>
    <cellStyle name="强调文字颜色 2" xfId="53"/>
    <cellStyle name="强调文字颜色 3" xfId="54"/>
    <cellStyle name="强调文字颜色 4" xfId="55"/>
    <cellStyle name="强调文字颜色 5" xfId="56"/>
    <cellStyle name="强调文字颜色 6" xfId="57"/>
    <cellStyle name="标题" xfId="58"/>
    <cellStyle name="标题 1" xfId="59"/>
    <cellStyle name="标题 2" xfId="60"/>
    <cellStyle name="标题 3" xfId="61"/>
    <cellStyle name="标题 4" xfId="62"/>
    <cellStyle name="检查单元格" xfId="63"/>
    <cellStyle name="汇总" xfId="64"/>
    <cellStyle name="注释" xfId="65"/>
    <cellStyle name="解释性文本" xfId="66"/>
    <cellStyle name="警告文本" xfId="67"/>
    <cellStyle name="计算" xfId="68"/>
    <cellStyle name="输入" xfId="69"/>
    <cellStyle name="输出" xfId="70"/>
    <cellStyle name="适中" xfId="71"/>
    <cellStyle name="链接单元格"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09"/>
  <sheetViews>
    <sheetView showFormulas="false" showGridLines="true" showRowColHeaders="true" showZeros="true" rightToLeft="false" tabSelected="true" showOutlineSymbols="true" defaultGridColor="true" view="normal" topLeftCell="C55" colorId="64" zoomScale="150" zoomScaleNormal="150" zoomScalePageLayoutView="100" workbookViewId="0">
      <selection pane="topLeft" activeCell="H62" activeCellId="0" sqref="H62"/>
    </sheetView>
  </sheetViews>
  <sheetFormatPr defaultColWidth="55.9921875" defaultRowHeight="24.95" zeroHeight="false" outlineLevelRow="0" outlineLevelCol="0"/>
  <cols>
    <col collapsed="false" customWidth="true" hidden="false" outlineLevel="0" max="1" min="1" style="1" width="20.62"/>
    <col collapsed="false" customWidth="true" hidden="false" outlineLevel="0" max="2" min="2" style="2" width="51.87"/>
    <col collapsed="false" customWidth="true" hidden="false" outlineLevel="0" max="3" min="3" style="1" width="10.12"/>
    <col collapsed="false" customWidth="true" hidden="false" outlineLevel="0" max="4" min="4" style="1" width="8.99"/>
    <col collapsed="false" customWidth="true" hidden="false" outlineLevel="0" max="5" min="5" style="1" width="7.49"/>
    <col collapsed="false" customWidth="true" hidden="false" outlineLevel="0" max="6" min="6" style="1" width="7.99"/>
    <col collapsed="false" customWidth="true" hidden="false" outlineLevel="0" max="7" min="7" style="1" width="6.62"/>
    <col collapsed="false" customWidth="true" hidden="false" outlineLevel="0" max="8" min="8" style="1" width="8.75"/>
    <col collapsed="false" customWidth="true" hidden="false" outlineLevel="0" max="9" min="9" style="2" width="13.99"/>
    <col collapsed="false" customWidth="false" hidden="false" outlineLevel="0" max="257" min="10" style="2" width="55.99"/>
  </cols>
  <sheetData>
    <row r="1" customFormat="false" ht="24.95" hidden="false" customHeight="true" outlineLevel="0" collapsed="false">
      <c r="A1" s="3" t="s">
        <v>0</v>
      </c>
      <c r="B1" s="3"/>
      <c r="C1" s="3"/>
      <c r="D1" s="3"/>
      <c r="E1" s="3"/>
      <c r="F1" s="3"/>
      <c r="G1" s="3"/>
      <c r="H1" s="3"/>
    </row>
    <row r="2" customFormat="false" ht="24.95" hidden="false" customHeight="true" outlineLevel="0" collapsed="false">
      <c r="A2" s="4" t="s">
        <v>1</v>
      </c>
      <c r="B2" s="4" t="s">
        <v>2</v>
      </c>
      <c r="C2" s="4" t="s">
        <v>3</v>
      </c>
      <c r="D2" s="4" t="s">
        <v>4</v>
      </c>
      <c r="E2" s="4" t="s">
        <v>5</v>
      </c>
      <c r="F2" s="4" t="s">
        <v>6</v>
      </c>
      <c r="G2" s="4" t="s">
        <v>7</v>
      </c>
      <c r="H2" s="4" t="s">
        <v>8</v>
      </c>
    </row>
    <row r="3" customFormat="false" ht="24.95" hidden="false" customHeight="true" outlineLevel="0" collapsed="false">
      <c r="A3" s="5" t="s">
        <v>9</v>
      </c>
      <c r="B3" s="6" t="s">
        <v>10</v>
      </c>
      <c r="C3" s="6" t="s">
        <v>11</v>
      </c>
      <c r="D3" s="7" t="n">
        <v>56.2</v>
      </c>
      <c r="E3" s="8" t="n">
        <v>87.3</v>
      </c>
      <c r="F3" s="8" t="n">
        <f aca="false">(D3+E3)*0.5</f>
        <v>71.75</v>
      </c>
      <c r="G3" s="9" t="n">
        <v>1</v>
      </c>
      <c r="H3" s="10" t="s">
        <v>12</v>
      </c>
    </row>
    <row r="4" customFormat="false" ht="24.95" hidden="false" customHeight="true" outlineLevel="0" collapsed="false">
      <c r="A4" s="5" t="s">
        <v>13</v>
      </c>
      <c r="B4" s="11" t="s">
        <v>14</v>
      </c>
      <c r="C4" s="6" t="s">
        <v>11</v>
      </c>
      <c r="D4" s="7" t="n">
        <v>60.4</v>
      </c>
      <c r="E4" s="8" t="n">
        <v>87.3</v>
      </c>
      <c r="F4" s="8" t="n">
        <f aca="false">(D4+E4)*0.5</f>
        <v>73.85</v>
      </c>
      <c r="G4" s="9" t="n">
        <v>1</v>
      </c>
      <c r="H4" s="10" t="s">
        <v>12</v>
      </c>
    </row>
    <row r="5" customFormat="false" ht="24.95" hidden="false" customHeight="true" outlineLevel="0" collapsed="false">
      <c r="A5" s="5" t="s">
        <v>15</v>
      </c>
      <c r="B5" s="11" t="s">
        <v>14</v>
      </c>
      <c r="C5" s="6" t="s">
        <v>11</v>
      </c>
      <c r="D5" s="7" t="n">
        <v>66.6</v>
      </c>
      <c r="E5" s="8" t="n">
        <v>78</v>
      </c>
      <c r="F5" s="8" t="n">
        <f aca="false">(D5+E5)*0.5</f>
        <v>72.3</v>
      </c>
      <c r="G5" s="9" t="n">
        <v>2</v>
      </c>
      <c r="H5" s="10" t="s">
        <v>16</v>
      </c>
    </row>
    <row r="6" customFormat="false" ht="24.95" hidden="false" customHeight="true" outlineLevel="0" collapsed="false">
      <c r="A6" s="5" t="s">
        <v>17</v>
      </c>
      <c r="B6" s="11" t="s">
        <v>18</v>
      </c>
      <c r="C6" s="6" t="s">
        <v>11</v>
      </c>
      <c r="D6" s="7" t="n">
        <v>63.6</v>
      </c>
      <c r="E6" s="8" t="n">
        <v>86.7</v>
      </c>
      <c r="F6" s="8" t="n">
        <f aca="false">(D6+E6)*0.5</f>
        <v>75.15</v>
      </c>
      <c r="G6" s="9" t="n">
        <v>1</v>
      </c>
      <c r="H6" s="10" t="s">
        <v>12</v>
      </c>
    </row>
    <row r="7" customFormat="false" ht="24.95" hidden="false" customHeight="true" outlineLevel="0" collapsed="false">
      <c r="A7" s="5" t="s">
        <v>19</v>
      </c>
      <c r="B7" s="11" t="s">
        <v>18</v>
      </c>
      <c r="C7" s="6" t="s">
        <v>11</v>
      </c>
      <c r="D7" s="7" t="n">
        <v>61</v>
      </c>
      <c r="E7" s="8" t="n">
        <v>78.3</v>
      </c>
      <c r="F7" s="8" t="n">
        <f aca="false">(D7+E7)*0.5</f>
        <v>69.65</v>
      </c>
      <c r="G7" s="9" t="n">
        <v>2</v>
      </c>
      <c r="H7" s="10" t="s">
        <v>16</v>
      </c>
    </row>
    <row r="8" customFormat="false" ht="24.95" hidden="false" customHeight="true" outlineLevel="0" collapsed="false">
      <c r="A8" s="5" t="s">
        <v>20</v>
      </c>
      <c r="B8" s="11" t="s">
        <v>21</v>
      </c>
      <c r="C8" s="6" t="s">
        <v>11</v>
      </c>
      <c r="D8" s="7" t="n">
        <v>64.4</v>
      </c>
      <c r="E8" s="8" t="n">
        <v>84.7</v>
      </c>
      <c r="F8" s="8" t="n">
        <f aca="false">(D8+E8)*0.5</f>
        <v>74.55</v>
      </c>
      <c r="G8" s="9" t="n">
        <v>1</v>
      </c>
      <c r="H8" s="10" t="s">
        <v>12</v>
      </c>
    </row>
    <row r="9" customFormat="false" ht="24.95" hidden="false" customHeight="true" outlineLevel="0" collapsed="false">
      <c r="A9" s="5" t="s">
        <v>22</v>
      </c>
      <c r="B9" s="11" t="s">
        <v>21</v>
      </c>
      <c r="C9" s="6" t="s">
        <v>11</v>
      </c>
      <c r="D9" s="7" t="n">
        <v>62.4</v>
      </c>
      <c r="E9" s="8" t="n">
        <v>79.3</v>
      </c>
      <c r="F9" s="8" t="n">
        <f aca="false">(D9+E9)*0.5</f>
        <v>70.85</v>
      </c>
      <c r="G9" s="9" t="n">
        <v>2</v>
      </c>
      <c r="H9" s="10" t="s">
        <v>16</v>
      </c>
    </row>
    <row r="11" customFormat="false" ht="24.95" hidden="false" customHeight="true" outlineLevel="0" collapsed="false">
      <c r="A11" s="3" t="s">
        <v>23</v>
      </c>
      <c r="B11" s="3"/>
      <c r="C11" s="3"/>
      <c r="D11" s="3"/>
      <c r="E11" s="3"/>
      <c r="F11" s="3"/>
      <c r="G11" s="3"/>
      <c r="H11" s="3"/>
    </row>
    <row r="12" customFormat="false" ht="24.95" hidden="false" customHeight="true" outlineLevel="0" collapsed="false">
      <c r="A12" s="4" t="s">
        <v>1</v>
      </c>
      <c r="B12" s="4" t="s">
        <v>2</v>
      </c>
      <c r="C12" s="4" t="s">
        <v>3</v>
      </c>
      <c r="D12" s="4" t="s">
        <v>4</v>
      </c>
      <c r="E12" s="4" t="s">
        <v>5</v>
      </c>
      <c r="F12" s="4" t="s">
        <v>6</v>
      </c>
      <c r="G12" s="4" t="s">
        <v>7</v>
      </c>
      <c r="H12" s="4" t="s">
        <v>8</v>
      </c>
    </row>
    <row r="13" customFormat="false" ht="24.95" hidden="false" customHeight="true" outlineLevel="0" collapsed="false">
      <c r="A13" s="12" t="s">
        <v>24</v>
      </c>
      <c r="B13" s="13" t="s">
        <v>25</v>
      </c>
      <c r="C13" s="14" t="n">
        <v>1</v>
      </c>
      <c r="D13" s="9" t="n">
        <v>65.2</v>
      </c>
      <c r="E13" s="9" t="n">
        <v>76.3</v>
      </c>
      <c r="F13" s="9" t="n">
        <f aca="false">D13*50%+E13*50%</f>
        <v>70.75</v>
      </c>
      <c r="G13" s="9" t="n">
        <v>1</v>
      </c>
      <c r="H13" s="10" t="s">
        <v>12</v>
      </c>
    </row>
    <row r="14" customFormat="false" ht="24.95" hidden="false" customHeight="true" outlineLevel="0" collapsed="false">
      <c r="A14" s="10" t="s">
        <v>26</v>
      </c>
      <c r="B14" s="13"/>
      <c r="C14" s="14" t="n">
        <v>2</v>
      </c>
      <c r="D14" s="9" t="n">
        <v>68.6</v>
      </c>
      <c r="E14" s="9" t="n">
        <v>64.2</v>
      </c>
      <c r="F14" s="9" t="n">
        <f aca="false">D14*50%+E14*50%</f>
        <v>66.4</v>
      </c>
      <c r="G14" s="9" t="n">
        <v>2</v>
      </c>
      <c r="H14" s="10" t="s">
        <v>16</v>
      </c>
    </row>
    <row r="15" customFormat="false" ht="24.95" hidden="false" customHeight="true" outlineLevel="0" collapsed="false">
      <c r="A15" s="10" t="s">
        <v>27</v>
      </c>
      <c r="B15" s="13" t="s">
        <v>28</v>
      </c>
      <c r="C15" s="14" t="n">
        <v>2</v>
      </c>
      <c r="D15" s="9" t="n">
        <v>71.6</v>
      </c>
      <c r="E15" s="9" t="n">
        <v>75</v>
      </c>
      <c r="F15" s="9" t="n">
        <f aca="false">D15*50%+E15*50%</f>
        <v>73.3</v>
      </c>
      <c r="G15" s="9" t="n">
        <v>1</v>
      </c>
      <c r="H15" s="10" t="s">
        <v>12</v>
      </c>
    </row>
    <row r="16" customFormat="false" ht="24.95" hidden="false" customHeight="true" outlineLevel="0" collapsed="false">
      <c r="A16" s="10" t="s">
        <v>29</v>
      </c>
      <c r="B16" s="13"/>
      <c r="C16" s="14" t="n">
        <v>1</v>
      </c>
      <c r="D16" s="9" t="n">
        <v>68.6</v>
      </c>
      <c r="E16" s="9" t="n">
        <v>68</v>
      </c>
      <c r="F16" s="9" t="n">
        <f aca="false">D16*50%+E16*50%</f>
        <v>68.3</v>
      </c>
      <c r="G16" s="9" t="n">
        <v>2</v>
      </c>
      <c r="H16" s="10" t="s">
        <v>12</v>
      </c>
    </row>
    <row r="17" customFormat="false" ht="24.95" hidden="false" customHeight="true" outlineLevel="0" collapsed="false">
      <c r="A17" s="10" t="s">
        <v>30</v>
      </c>
      <c r="B17" s="13"/>
      <c r="C17" s="14" t="n">
        <v>1</v>
      </c>
      <c r="D17" s="9" t="n">
        <v>69.4</v>
      </c>
      <c r="E17" s="9" t="n">
        <v>61.5</v>
      </c>
      <c r="F17" s="9" t="n">
        <f aca="false">D17*50%+E17*50%</f>
        <v>65.45</v>
      </c>
      <c r="G17" s="9" t="n">
        <v>3</v>
      </c>
      <c r="H17" s="10" t="s">
        <v>16</v>
      </c>
    </row>
    <row r="18" customFormat="false" ht="24.95" hidden="false" customHeight="true" outlineLevel="0" collapsed="false">
      <c r="A18" s="10" t="s">
        <v>31</v>
      </c>
      <c r="B18" s="15" t="s">
        <v>32</v>
      </c>
      <c r="C18" s="14" t="n">
        <v>1</v>
      </c>
      <c r="D18" s="9" t="n">
        <v>70.2</v>
      </c>
      <c r="E18" s="9" t="n">
        <v>66</v>
      </c>
      <c r="F18" s="9" t="n">
        <f aca="false">D18*50%+E18*50%</f>
        <v>68.1</v>
      </c>
      <c r="G18" s="9" t="n">
        <v>1</v>
      </c>
      <c r="H18" s="10" t="s">
        <v>12</v>
      </c>
    </row>
    <row r="19" customFormat="false" ht="24.95" hidden="false" customHeight="true" outlineLevel="0" collapsed="false">
      <c r="A19" s="10" t="s">
        <v>33</v>
      </c>
      <c r="B19" s="13" t="s">
        <v>34</v>
      </c>
      <c r="C19" s="14" t="n">
        <v>1</v>
      </c>
      <c r="D19" s="9" t="n">
        <v>68.6</v>
      </c>
      <c r="E19" s="16" t="n">
        <v>71.1</v>
      </c>
      <c r="F19" s="9" t="n">
        <f aca="false">D19*50%+E19*50%</f>
        <v>69.85</v>
      </c>
      <c r="G19" s="9" t="n">
        <v>1</v>
      </c>
      <c r="H19" s="10" t="s">
        <v>12</v>
      </c>
    </row>
    <row r="20" customFormat="false" ht="24.95" hidden="false" customHeight="true" outlineLevel="0" collapsed="false">
      <c r="A20" s="10" t="s">
        <v>35</v>
      </c>
      <c r="B20" s="13"/>
      <c r="C20" s="14"/>
      <c r="D20" s="9" t="n">
        <v>69.6</v>
      </c>
      <c r="E20" s="16" t="n">
        <v>64.5</v>
      </c>
      <c r="F20" s="9" t="n">
        <f aca="false">D20*50%+E20*50%</f>
        <v>67.05</v>
      </c>
      <c r="G20" s="9" t="n">
        <v>2</v>
      </c>
      <c r="H20" s="10" t="s">
        <v>16</v>
      </c>
    </row>
    <row r="22" customFormat="false" ht="24.95" hidden="false" customHeight="true" outlineLevel="0" collapsed="false">
      <c r="A22" s="3" t="s">
        <v>36</v>
      </c>
      <c r="B22" s="3"/>
      <c r="C22" s="3"/>
      <c r="D22" s="3"/>
      <c r="E22" s="3"/>
      <c r="F22" s="3"/>
      <c r="G22" s="3"/>
      <c r="H22" s="3"/>
    </row>
    <row r="23" customFormat="false" ht="24.95" hidden="false" customHeight="true" outlineLevel="0" collapsed="false">
      <c r="A23" s="4" t="s">
        <v>1</v>
      </c>
      <c r="B23" s="17" t="s">
        <v>2</v>
      </c>
      <c r="C23" s="4" t="s">
        <v>3</v>
      </c>
      <c r="D23" s="4" t="s">
        <v>4</v>
      </c>
      <c r="E23" s="4" t="s">
        <v>5</v>
      </c>
      <c r="F23" s="4" t="s">
        <v>6</v>
      </c>
      <c r="G23" s="4" t="s">
        <v>7</v>
      </c>
      <c r="H23" s="4" t="s">
        <v>8</v>
      </c>
    </row>
    <row r="24" customFormat="false" ht="24.95" hidden="false" customHeight="true" outlineLevel="0" collapsed="false">
      <c r="A24" s="18" t="s">
        <v>37</v>
      </c>
      <c r="B24" s="11" t="s">
        <v>38</v>
      </c>
      <c r="C24" s="6" t="s">
        <v>11</v>
      </c>
      <c r="D24" s="19" t="n">
        <v>64.4</v>
      </c>
      <c r="E24" s="20" t="n">
        <v>89.8</v>
      </c>
      <c r="F24" s="20" t="n">
        <f aca="false">(D24+E24)/2</f>
        <v>77.1</v>
      </c>
      <c r="G24" s="9" t="n">
        <v>2</v>
      </c>
      <c r="H24" s="10" t="s">
        <v>16</v>
      </c>
    </row>
    <row r="25" customFormat="false" ht="24.95" hidden="false" customHeight="true" outlineLevel="0" collapsed="false">
      <c r="A25" s="18" t="s">
        <v>39</v>
      </c>
      <c r="B25" s="11" t="s">
        <v>38</v>
      </c>
      <c r="C25" s="6"/>
      <c r="D25" s="19" t="n">
        <v>78</v>
      </c>
      <c r="E25" s="20" t="n">
        <v>91.2</v>
      </c>
      <c r="F25" s="20" t="n">
        <f aca="false">(D25+E25)/2</f>
        <v>84.6</v>
      </c>
      <c r="G25" s="9" t="n">
        <v>1</v>
      </c>
      <c r="H25" s="10" t="s">
        <v>12</v>
      </c>
    </row>
    <row r="26" customFormat="false" ht="24.95" hidden="false" customHeight="true" outlineLevel="0" collapsed="false">
      <c r="A26" s="18" t="s">
        <v>40</v>
      </c>
      <c r="B26" s="11" t="s">
        <v>41</v>
      </c>
      <c r="C26" s="6" t="s">
        <v>42</v>
      </c>
      <c r="D26" s="19" t="n">
        <v>50.2</v>
      </c>
      <c r="E26" s="20" t="n">
        <v>82.4</v>
      </c>
      <c r="F26" s="20" t="n">
        <f aca="false">(D26+E26)/2</f>
        <v>66.3</v>
      </c>
      <c r="G26" s="9" t="n">
        <v>2</v>
      </c>
      <c r="H26" s="10" t="s">
        <v>12</v>
      </c>
    </row>
    <row r="27" customFormat="false" ht="24.95" hidden="false" customHeight="true" outlineLevel="0" collapsed="false">
      <c r="A27" s="18" t="s">
        <v>43</v>
      </c>
      <c r="B27" s="11" t="s">
        <v>44</v>
      </c>
      <c r="C27" s="6"/>
      <c r="D27" s="19" t="n">
        <v>59.4</v>
      </c>
      <c r="E27" s="20" t="n">
        <v>56.9</v>
      </c>
      <c r="F27" s="20" t="n">
        <f aca="false">(D27+E27)/2</f>
        <v>58.15</v>
      </c>
      <c r="G27" s="9" t="n">
        <v>3</v>
      </c>
      <c r="H27" s="10" t="s">
        <v>16</v>
      </c>
    </row>
    <row r="28" customFormat="false" ht="24.95" hidden="false" customHeight="true" outlineLevel="0" collapsed="false">
      <c r="A28" s="18" t="s">
        <v>45</v>
      </c>
      <c r="B28" s="11" t="s">
        <v>46</v>
      </c>
      <c r="C28" s="6"/>
      <c r="D28" s="19" t="n">
        <v>60</v>
      </c>
      <c r="E28" s="20" t="n">
        <v>0</v>
      </c>
      <c r="F28" s="20" t="n">
        <f aca="false">(D28+E28)/2</f>
        <v>30</v>
      </c>
      <c r="G28" s="9" t="n">
        <v>4</v>
      </c>
      <c r="H28" s="10" t="s">
        <v>16</v>
      </c>
    </row>
    <row r="29" customFormat="false" ht="24.95" hidden="false" customHeight="true" outlineLevel="0" collapsed="false">
      <c r="A29" s="18" t="s">
        <v>47</v>
      </c>
      <c r="B29" s="11" t="s">
        <v>48</v>
      </c>
      <c r="C29" s="6"/>
      <c r="D29" s="19" t="n">
        <v>57.8</v>
      </c>
      <c r="E29" s="20" t="n">
        <v>86.2</v>
      </c>
      <c r="F29" s="20" t="n">
        <f aca="false">(D29+E29)/2</f>
        <v>72</v>
      </c>
      <c r="G29" s="9" t="n">
        <v>1</v>
      </c>
      <c r="H29" s="10" t="s">
        <v>12</v>
      </c>
    </row>
    <row r="30" customFormat="false" ht="24.95" hidden="false" customHeight="true" outlineLevel="0" collapsed="false">
      <c r="A30" s="18" t="s">
        <v>49</v>
      </c>
      <c r="B30" s="21" t="s">
        <v>50</v>
      </c>
      <c r="C30" s="6" t="s">
        <v>11</v>
      </c>
      <c r="D30" s="19" t="n">
        <v>69</v>
      </c>
      <c r="E30" s="20" t="n">
        <v>86.2</v>
      </c>
      <c r="F30" s="20" t="n">
        <f aca="false">(D30+E30)/2</f>
        <v>77.6</v>
      </c>
      <c r="G30" s="9" t="n">
        <v>1</v>
      </c>
      <c r="H30" s="10" t="s">
        <v>12</v>
      </c>
    </row>
    <row r="32" customFormat="false" ht="24.95" hidden="false" customHeight="true" outlineLevel="0" collapsed="false">
      <c r="A32" s="3" t="s">
        <v>51</v>
      </c>
      <c r="B32" s="3"/>
      <c r="C32" s="3"/>
      <c r="D32" s="3"/>
      <c r="E32" s="3"/>
      <c r="F32" s="3"/>
      <c r="G32" s="3"/>
      <c r="H32" s="3"/>
    </row>
    <row r="33" customFormat="false" ht="24.95" hidden="false" customHeight="true" outlineLevel="0" collapsed="false">
      <c r="A33" s="4" t="s">
        <v>1</v>
      </c>
      <c r="B33" s="4" t="s">
        <v>2</v>
      </c>
      <c r="C33" s="4" t="s">
        <v>3</v>
      </c>
      <c r="D33" s="4" t="s">
        <v>4</v>
      </c>
      <c r="E33" s="4" t="s">
        <v>5</v>
      </c>
      <c r="F33" s="4" t="s">
        <v>6</v>
      </c>
      <c r="G33" s="4" t="s">
        <v>7</v>
      </c>
      <c r="H33" s="4" t="s">
        <v>8</v>
      </c>
    </row>
    <row r="34" customFormat="false" ht="24.95" hidden="false" customHeight="true" outlineLevel="0" collapsed="false">
      <c r="A34" s="22" t="s">
        <v>52</v>
      </c>
      <c r="B34" s="23" t="s">
        <v>53</v>
      </c>
      <c r="C34" s="11" t="s">
        <v>11</v>
      </c>
      <c r="D34" s="24" t="n">
        <v>58.6</v>
      </c>
      <c r="E34" s="25" t="n">
        <v>66.2</v>
      </c>
      <c r="F34" s="25" t="n">
        <v>62.4</v>
      </c>
      <c r="G34" s="26" t="n">
        <v>1</v>
      </c>
      <c r="H34" s="10" t="s">
        <v>12</v>
      </c>
    </row>
    <row r="35" customFormat="false" ht="24.95" hidden="false" customHeight="true" outlineLevel="0" collapsed="false">
      <c r="A35" s="22" t="s">
        <v>54</v>
      </c>
      <c r="B35" s="27" t="s">
        <v>55</v>
      </c>
      <c r="C35" s="11" t="s">
        <v>11</v>
      </c>
      <c r="D35" s="24" t="n">
        <v>60.2</v>
      </c>
      <c r="E35" s="25" t="n">
        <v>70.2</v>
      </c>
      <c r="F35" s="25" t="n">
        <v>65.2</v>
      </c>
      <c r="G35" s="26" t="n">
        <v>1</v>
      </c>
      <c r="H35" s="10" t="s">
        <v>12</v>
      </c>
    </row>
    <row r="37" customFormat="false" ht="24.95" hidden="false" customHeight="true" outlineLevel="0" collapsed="false">
      <c r="A37" s="3" t="s">
        <v>56</v>
      </c>
      <c r="B37" s="3"/>
      <c r="C37" s="3"/>
      <c r="D37" s="3"/>
      <c r="E37" s="3"/>
      <c r="F37" s="3"/>
      <c r="G37" s="3"/>
      <c r="H37" s="3"/>
    </row>
    <row r="38" customFormat="false" ht="24.95" hidden="false" customHeight="true" outlineLevel="0" collapsed="false">
      <c r="A38" s="17" t="s">
        <v>1</v>
      </c>
      <c r="B38" s="17" t="s">
        <v>2</v>
      </c>
      <c r="C38" s="17" t="s">
        <v>3</v>
      </c>
      <c r="D38" s="17" t="s">
        <v>4</v>
      </c>
      <c r="E38" s="17" t="s">
        <v>5</v>
      </c>
      <c r="F38" s="17" t="s">
        <v>6</v>
      </c>
      <c r="G38" s="17" t="s">
        <v>7</v>
      </c>
      <c r="H38" s="4" t="s">
        <v>8</v>
      </c>
    </row>
    <row r="39" customFormat="false" ht="24.95" hidden="false" customHeight="true" outlineLevel="0" collapsed="false">
      <c r="A39" s="22" t="s">
        <v>57</v>
      </c>
      <c r="B39" s="11" t="s">
        <v>58</v>
      </c>
      <c r="C39" s="11" t="s">
        <v>11</v>
      </c>
      <c r="D39" s="24" t="n">
        <v>70.6</v>
      </c>
      <c r="E39" s="25" t="n">
        <v>94.3</v>
      </c>
      <c r="F39" s="25" t="n">
        <v>82.45</v>
      </c>
      <c r="G39" s="26" t="n">
        <v>1</v>
      </c>
      <c r="H39" s="10" t="s">
        <v>12</v>
      </c>
    </row>
    <row r="40" customFormat="false" ht="24.95" hidden="false" customHeight="true" outlineLevel="0" collapsed="false">
      <c r="A40" s="22" t="s">
        <v>59</v>
      </c>
      <c r="B40" s="11" t="s">
        <v>58</v>
      </c>
      <c r="C40" s="11" t="s">
        <v>11</v>
      </c>
      <c r="D40" s="24" t="n">
        <v>69.8</v>
      </c>
      <c r="E40" s="25" t="n">
        <v>83.27</v>
      </c>
      <c r="F40" s="25" t="n">
        <v>76.54</v>
      </c>
      <c r="G40" s="26" t="n">
        <v>2</v>
      </c>
      <c r="H40" s="10" t="s">
        <v>16</v>
      </c>
    </row>
    <row r="41" customFormat="false" ht="24.95" hidden="false" customHeight="true" outlineLevel="0" collapsed="false">
      <c r="A41" s="22" t="s">
        <v>60</v>
      </c>
      <c r="B41" s="11" t="s">
        <v>61</v>
      </c>
      <c r="C41" s="11" t="s">
        <v>11</v>
      </c>
      <c r="D41" s="24" t="n">
        <v>66.8</v>
      </c>
      <c r="E41" s="25" t="n">
        <v>92.84</v>
      </c>
      <c r="F41" s="25" t="n">
        <v>79.82</v>
      </c>
      <c r="G41" s="26" t="n">
        <v>1</v>
      </c>
      <c r="H41" s="10" t="s">
        <v>12</v>
      </c>
    </row>
    <row r="42" customFormat="false" ht="24.95" hidden="false" customHeight="true" outlineLevel="0" collapsed="false">
      <c r="A42" s="22" t="s">
        <v>62</v>
      </c>
      <c r="B42" s="11" t="s">
        <v>61</v>
      </c>
      <c r="C42" s="11" t="s">
        <v>11</v>
      </c>
      <c r="D42" s="24" t="n">
        <v>64.4</v>
      </c>
      <c r="E42" s="25" t="n">
        <v>83.77</v>
      </c>
      <c r="F42" s="25" t="n">
        <v>74.09</v>
      </c>
      <c r="G42" s="26" t="n">
        <v>2</v>
      </c>
      <c r="H42" s="10" t="s">
        <v>16</v>
      </c>
    </row>
    <row r="43" customFormat="false" ht="24.95" hidden="false" customHeight="true" outlineLevel="0" collapsed="false">
      <c r="A43" s="22" t="s">
        <v>63</v>
      </c>
      <c r="B43" s="11" t="s">
        <v>64</v>
      </c>
      <c r="C43" s="11" t="s">
        <v>11</v>
      </c>
      <c r="D43" s="24" t="n">
        <v>61.6</v>
      </c>
      <c r="E43" s="25" t="n">
        <v>93.54</v>
      </c>
      <c r="F43" s="25" t="n">
        <v>77.57</v>
      </c>
      <c r="G43" s="26" t="n">
        <v>1</v>
      </c>
      <c r="H43" s="10" t="s">
        <v>12</v>
      </c>
    </row>
    <row r="44" customFormat="false" ht="24.95" hidden="false" customHeight="true" outlineLevel="0" collapsed="false">
      <c r="A44" s="22" t="s">
        <v>65</v>
      </c>
      <c r="B44" s="11" t="s">
        <v>64</v>
      </c>
      <c r="C44" s="11" t="s">
        <v>11</v>
      </c>
      <c r="D44" s="24" t="n">
        <v>68.8</v>
      </c>
      <c r="E44" s="25" t="n">
        <v>84.5</v>
      </c>
      <c r="F44" s="25" t="n">
        <v>76.65</v>
      </c>
      <c r="G44" s="26" t="n">
        <v>2</v>
      </c>
      <c r="H44" s="10" t="s">
        <v>16</v>
      </c>
    </row>
    <row r="45" customFormat="false" ht="24.95" hidden="false" customHeight="true" outlineLevel="0" collapsed="false">
      <c r="A45" s="22" t="s">
        <v>66</v>
      </c>
      <c r="B45" s="21" t="s">
        <v>67</v>
      </c>
      <c r="C45" s="11" t="s">
        <v>11</v>
      </c>
      <c r="D45" s="24" t="n">
        <v>52.2</v>
      </c>
      <c r="E45" s="25" t="n">
        <v>93.11</v>
      </c>
      <c r="F45" s="25" t="n">
        <v>72.66</v>
      </c>
      <c r="G45" s="26" t="n">
        <v>1</v>
      </c>
      <c r="H45" s="10" t="s">
        <v>12</v>
      </c>
    </row>
    <row r="46" customFormat="false" ht="24.95" hidden="false" customHeight="true" outlineLevel="0" collapsed="false">
      <c r="A46" s="22" t="s">
        <v>68</v>
      </c>
      <c r="B46" s="21" t="s">
        <v>67</v>
      </c>
      <c r="C46" s="11" t="s">
        <v>11</v>
      </c>
      <c r="D46" s="24" t="n">
        <v>58.4</v>
      </c>
      <c r="E46" s="25" t="n">
        <v>82.7</v>
      </c>
      <c r="F46" s="25" t="n">
        <v>70.55</v>
      </c>
      <c r="G46" s="26" t="n">
        <v>2</v>
      </c>
      <c r="H46" s="10" t="s">
        <v>16</v>
      </c>
    </row>
    <row r="47" customFormat="false" ht="24.95" hidden="false" customHeight="true" outlineLevel="0" collapsed="false">
      <c r="A47" s="22" t="s">
        <v>69</v>
      </c>
      <c r="B47" s="11" t="s">
        <v>70</v>
      </c>
      <c r="C47" s="11" t="s">
        <v>11</v>
      </c>
      <c r="D47" s="24" t="n">
        <v>59.4</v>
      </c>
      <c r="E47" s="25" t="n">
        <v>93.08</v>
      </c>
      <c r="F47" s="25" t="n">
        <v>76.24</v>
      </c>
      <c r="G47" s="26" t="n">
        <v>1</v>
      </c>
      <c r="H47" s="10" t="s">
        <v>12</v>
      </c>
    </row>
    <row r="48" customFormat="false" ht="24.95" hidden="false" customHeight="true" outlineLevel="0" collapsed="false">
      <c r="A48" s="22" t="s">
        <v>71</v>
      </c>
      <c r="B48" s="11" t="s">
        <v>70</v>
      </c>
      <c r="C48" s="11" t="s">
        <v>11</v>
      </c>
      <c r="D48" s="24" t="n">
        <v>61.2</v>
      </c>
      <c r="E48" s="25" t="n">
        <v>84.86</v>
      </c>
      <c r="F48" s="25" t="n">
        <v>73.03</v>
      </c>
      <c r="G48" s="26" t="n">
        <v>2</v>
      </c>
      <c r="H48" s="10" t="s">
        <v>16</v>
      </c>
    </row>
    <row r="50" customFormat="false" ht="24.95" hidden="false" customHeight="true" outlineLevel="0" collapsed="false">
      <c r="A50" s="3" t="s">
        <v>72</v>
      </c>
      <c r="B50" s="3"/>
      <c r="C50" s="3"/>
      <c r="D50" s="3"/>
      <c r="E50" s="3"/>
      <c r="F50" s="3"/>
      <c r="G50" s="3"/>
      <c r="H50" s="3"/>
    </row>
    <row r="51" customFormat="false" ht="24.95" hidden="false" customHeight="true" outlineLevel="0" collapsed="false">
      <c r="A51" s="28" t="s">
        <v>1</v>
      </c>
      <c r="B51" s="28" t="s">
        <v>73</v>
      </c>
      <c r="C51" s="29" t="s">
        <v>74</v>
      </c>
      <c r="D51" s="28" t="s">
        <v>4</v>
      </c>
      <c r="E51" s="30" t="s">
        <v>5</v>
      </c>
      <c r="F51" s="30" t="s">
        <v>6</v>
      </c>
      <c r="G51" s="4" t="s">
        <v>7</v>
      </c>
      <c r="H51" s="4" t="s">
        <v>8</v>
      </c>
    </row>
    <row r="52" customFormat="false" ht="24.95" hidden="false" customHeight="true" outlineLevel="0" collapsed="false">
      <c r="A52" s="31" t="s">
        <v>75</v>
      </c>
      <c r="B52" s="32" t="s">
        <v>76</v>
      </c>
      <c r="C52" s="33" t="s">
        <v>42</v>
      </c>
      <c r="D52" s="33" t="n">
        <v>66.6</v>
      </c>
      <c r="E52" s="34" t="n">
        <v>84.3</v>
      </c>
      <c r="F52" s="34" t="n">
        <f aca="false">(D52+E52)/2</f>
        <v>75.45</v>
      </c>
      <c r="G52" s="9" t="n">
        <v>1</v>
      </c>
      <c r="H52" s="10" t="s">
        <v>12</v>
      </c>
    </row>
    <row r="53" customFormat="false" ht="24.95" hidden="false" customHeight="true" outlineLevel="0" collapsed="false">
      <c r="A53" s="31" t="s">
        <v>77</v>
      </c>
      <c r="B53" s="32" t="s">
        <v>76</v>
      </c>
      <c r="C53" s="33" t="s">
        <v>42</v>
      </c>
      <c r="D53" s="33" t="n">
        <v>65.8</v>
      </c>
      <c r="E53" s="34" t="n">
        <v>84</v>
      </c>
      <c r="F53" s="34" t="n">
        <f aca="false">(D53+E53)/2</f>
        <v>74.9</v>
      </c>
      <c r="G53" s="9" t="n">
        <v>2</v>
      </c>
      <c r="H53" s="10" t="s">
        <v>12</v>
      </c>
    </row>
    <row r="54" customFormat="false" ht="24.95" hidden="false" customHeight="true" outlineLevel="0" collapsed="false">
      <c r="A54" s="31" t="s">
        <v>78</v>
      </c>
      <c r="B54" s="32" t="s">
        <v>76</v>
      </c>
      <c r="C54" s="33" t="s">
        <v>42</v>
      </c>
      <c r="D54" s="33" t="n">
        <v>66.6</v>
      </c>
      <c r="E54" s="34" t="n">
        <v>74.7</v>
      </c>
      <c r="F54" s="34" t="n">
        <f aca="false">(D54+E54)/2</f>
        <v>70.65</v>
      </c>
      <c r="G54" s="9" t="n">
        <v>3</v>
      </c>
      <c r="H54" s="10" t="s">
        <v>16</v>
      </c>
    </row>
    <row r="55" customFormat="false" ht="24.95" hidden="false" customHeight="true" outlineLevel="0" collapsed="false">
      <c r="A55" s="31" t="s">
        <v>79</v>
      </c>
      <c r="B55" s="32" t="s">
        <v>76</v>
      </c>
      <c r="C55" s="33" t="s">
        <v>42</v>
      </c>
      <c r="D55" s="33" t="n">
        <v>67.4</v>
      </c>
      <c r="E55" s="34" t="n">
        <v>73</v>
      </c>
      <c r="F55" s="34" t="n">
        <f aca="false">(D55+E55)/2</f>
        <v>70.2</v>
      </c>
      <c r="G55" s="9" t="n">
        <v>4</v>
      </c>
      <c r="H55" s="10" t="s">
        <v>16</v>
      </c>
    </row>
    <row r="56" customFormat="false" ht="24.95" hidden="false" customHeight="true" outlineLevel="0" collapsed="false">
      <c r="A56" s="31" t="s">
        <v>80</v>
      </c>
      <c r="B56" s="32" t="s">
        <v>81</v>
      </c>
      <c r="C56" s="33" t="s">
        <v>42</v>
      </c>
      <c r="D56" s="33" t="n">
        <v>77.6</v>
      </c>
      <c r="E56" s="34" t="n">
        <v>80.7</v>
      </c>
      <c r="F56" s="34" t="n">
        <f aca="false">(D56+E56)/2</f>
        <v>79.15</v>
      </c>
      <c r="G56" s="9" t="n">
        <v>1</v>
      </c>
      <c r="H56" s="10" t="s">
        <v>12</v>
      </c>
    </row>
    <row r="57" customFormat="false" ht="24.95" hidden="false" customHeight="true" outlineLevel="0" collapsed="false">
      <c r="A57" s="31" t="s">
        <v>82</v>
      </c>
      <c r="B57" s="32" t="s">
        <v>81</v>
      </c>
      <c r="C57" s="33" t="s">
        <v>42</v>
      </c>
      <c r="D57" s="33" t="n">
        <v>63.4</v>
      </c>
      <c r="E57" s="34" t="n">
        <v>82</v>
      </c>
      <c r="F57" s="34" t="n">
        <f aca="false">(D57+E57)/2</f>
        <v>72.7</v>
      </c>
      <c r="G57" s="9" t="n">
        <v>2</v>
      </c>
      <c r="H57" s="10" t="s">
        <v>12</v>
      </c>
    </row>
    <row r="58" customFormat="false" ht="24.95" hidden="false" customHeight="true" outlineLevel="0" collapsed="false">
      <c r="A58" s="31" t="s">
        <v>83</v>
      </c>
      <c r="B58" s="32" t="s">
        <v>81</v>
      </c>
      <c r="C58" s="33" t="s">
        <v>42</v>
      </c>
      <c r="D58" s="33" t="n">
        <v>63.6</v>
      </c>
      <c r="E58" s="34" t="n">
        <v>72</v>
      </c>
      <c r="F58" s="34" t="n">
        <f aca="false">(D58+E58)/2</f>
        <v>67.8</v>
      </c>
      <c r="G58" s="9" t="n">
        <v>3</v>
      </c>
      <c r="H58" s="10" t="s">
        <v>16</v>
      </c>
    </row>
    <row r="59" customFormat="false" ht="24.95" hidden="false" customHeight="true" outlineLevel="0" collapsed="false">
      <c r="A59" s="31" t="s">
        <v>84</v>
      </c>
      <c r="B59" s="32" t="s">
        <v>81</v>
      </c>
      <c r="C59" s="33" t="s">
        <v>42</v>
      </c>
      <c r="D59" s="33" t="n">
        <v>63.2</v>
      </c>
      <c r="E59" s="34" t="n">
        <v>69.7</v>
      </c>
      <c r="F59" s="34" t="n">
        <f aca="false">(D59+E59)/2</f>
        <v>66.45</v>
      </c>
      <c r="G59" s="9" t="n">
        <v>4</v>
      </c>
      <c r="H59" s="10" t="s">
        <v>16</v>
      </c>
    </row>
    <row r="60" customFormat="false" ht="24.95" hidden="false" customHeight="true" outlineLevel="0" collapsed="false">
      <c r="A60" s="31" t="s">
        <v>85</v>
      </c>
      <c r="B60" s="32" t="s">
        <v>86</v>
      </c>
      <c r="C60" s="33" t="s">
        <v>42</v>
      </c>
      <c r="D60" s="33" t="n">
        <v>78</v>
      </c>
      <c r="E60" s="34" t="n">
        <v>74.3</v>
      </c>
      <c r="F60" s="34" t="n">
        <f aca="false">(D60+E60)/2</f>
        <v>76.15</v>
      </c>
      <c r="G60" s="9" t="n">
        <v>1</v>
      </c>
      <c r="H60" s="10" t="s">
        <v>12</v>
      </c>
    </row>
    <row r="61" customFormat="false" ht="24.95" hidden="false" customHeight="true" outlineLevel="0" collapsed="false">
      <c r="A61" s="31" t="s">
        <v>87</v>
      </c>
      <c r="B61" s="32" t="s">
        <v>86</v>
      </c>
      <c r="C61" s="33" t="s">
        <v>42</v>
      </c>
      <c r="D61" s="33" t="n">
        <v>72.6</v>
      </c>
      <c r="E61" s="34" t="n">
        <v>78.7</v>
      </c>
      <c r="F61" s="34" t="n">
        <f aca="false">(D61+E61)/2</f>
        <v>75.65</v>
      </c>
      <c r="G61" s="9" t="n">
        <v>2</v>
      </c>
      <c r="H61" s="10" t="s">
        <v>12</v>
      </c>
    </row>
    <row r="62" customFormat="false" ht="24.95" hidden="false" customHeight="true" outlineLevel="0" collapsed="false">
      <c r="A62" s="31" t="s">
        <v>88</v>
      </c>
      <c r="B62" s="32" t="s">
        <v>86</v>
      </c>
      <c r="C62" s="33" t="s">
        <v>42</v>
      </c>
      <c r="D62" s="33" t="n">
        <v>66.6</v>
      </c>
      <c r="E62" s="34" t="n">
        <v>84.7</v>
      </c>
      <c r="F62" s="34" t="n">
        <f aca="false">(D62+E62)/2</f>
        <v>75.65</v>
      </c>
      <c r="G62" s="9" t="n">
        <v>3</v>
      </c>
      <c r="H62" s="10" t="s">
        <v>12</v>
      </c>
    </row>
    <row r="63" customFormat="false" ht="24.95" hidden="false" customHeight="true" outlineLevel="0" collapsed="false">
      <c r="A63" s="31" t="s">
        <v>89</v>
      </c>
      <c r="B63" s="32" t="s">
        <v>86</v>
      </c>
      <c r="C63" s="33" t="s">
        <v>42</v>
      </c>
      <c r="D63" s="33" t="n">
        <v>64.8</v>
      </c>
      <c r="E63" s="34" t="n">
        <v>69</v>
      </c>
      <c r="F63" s="34" t="n">
        <f aca="false">(D63+E63)/2</f>
        <v>66.9</v>
      </c>
      <c r="G63" s="9" t="n">
        <v>4</v>
      </c>
      <c r="H63" s="10" t="s">
        <v>16</v>
      </c>
    </row>
    <row r="64" customFormat="false" ht="24.95" hidden="false" customHeight="true" outlineLevel="0" collapsed="false">
      <c r="A64" s="31" t="s">
        <v>90</v>
      </c>
      <c r="B64" s="32" t="s">
        <v>91</v>
      </c>
      <c r="C64" s="33" t="s">
        <v>92</v>
      </c>
      <c r="D64" s="33" t="n">
        <v>71</v>
      </c>
      <c r="E64" s="34" t="n">
        <v>88.3</v>
      </c>
      <c r="F64" s="34" t="n">
        <f aca="false">(D64+E64)/2</f>
        <v>79.65</v>
      </c>
      <c r="G64" s="9" t="n">
        <v>1</v>
      </c>
      <c r="H64" s="10" t="s">
        <v>12</v>
      </c>
    </row>
    <row r="65" customFormat="false" ht="24.95" hidden="false" customHeight="true" outlineLevel="0" collapsed="false">
      <c r="A65" s="31" t="s">
        <v>93</v>
      </c>
      <c r="B65" s="32" t="s">
        <v>91</v>
      </c>
      <c r="C65" s="33" t="s">
        <v>92</v>
      </c>
      <c r="D65" s="33" t="n">
        <v>63.6</v>
      </c>
      <c r="E65" s="34" t="n">
        <v>85</v>
      </c>
      <c r="F65" s="34" t="n">
        <f aca="false">(D65+E65)/2</f>
        <v>74.3</v>
      </c>
      <c r="G65" s="9" t="n">
        <v>2</v>
      </c>
      <c r="H65" s="10" t="s">
        <v>12</v>
      </c>
    </row>
    <row r="66" customFormat="false" ht="24.95" hidden="false" customHeight="true" outlineLevel="0" collapsed="false">
      <c r="A66" s="31" t="s">
        <v>94</v>
      </c>
      <c r="B66" s="32" t="s">
        <v>91</v>
      </c>
      <c r="C66" s="33" t="s">
        <v>92</v>
      </c>
      <c r="D66" s="33" t="n">
        <v>68.4</v>
      </c>
      <c r="E66" s="34" t="n">
        <v>79.3</v>
      </c>
      <c r="F66" s="34" t="n">
        <f aca="false">(D66+E66)/2</f>
        <v>73.85</v>
      </c>
      <c r="G66" s="9" t="n">
        <v>3</v>
      </c>
      <c r="H66" s="10" t="s">
        <v>12</v>
      </c>
    </row>
    <row r="67" customFormat="false" ht="24.95" hidden="false" customHeight="true" outlineLevel="0" collapsed="false">
      <c r="A67" s="31" t="s">
        <v>95</v>
      </c>
      <c r="B67" s="32" t="s">
        <v>91</v>
      </c>
      <c r="C67" s="33" t="s">
        <v>92</v>
      </c>
      <c r="D67" s="33" t="n">
        <v>67.2</v>
      </c>
      <c r="E67" s="34" t="n">
        <v>77.3</v>
      </c>
      <c r="F67" s="34" t="n">
        <f aca="false">(D67+E67)/2</f>
        <v>72.25</v>
      </c>
      <c r="G67" s="9" t="n">
        <v>4</v>
      </c>
      <c r="H67" s="10" t="s">
        <v>12</v>
      </c>
    </row>
    <row r="68" customFormat="false" ht="24.95" hidden="false" customHeight="true" outlineLevel="0" collapsed="false">
      <c r="A68" s="31" t="s">
        <v>96</v>
      </c>
      <c r="B68" s="32" t="s">
        <v>91</v>
      </c>
      <c r="C68" s="33" t="s">
        <v>92</v>
      </c>
      <c r="D68" s="33" t="n">
        <v>65.4</v>
      </c>
      <c r="E68" s="34" t="n">
        <v>67</v>
      </c>
      <c r="F68" s="34" t="n">
        <f aca="false">(D68+E68)/2</f>
        <v>66.2</v>
      </c>
      <c r="G68" s="9" t="n">
        <v>5</v>
      </c>
      <c r="H68" s="10" t="s">
        <v>16</v>
      </c>
    </row>
    <row r="69" customFormat="false" ht="24.95" hidden="false" customHeight="true" outlineLevel="0" collapsed="false">
      <c r="A69" s="31" t="s">
        <v>97</v>
      </c>
      <c r="B69" s="32" t="s">
        <v>91</v>
      </c>
      <c r="C69" s="33" t="s">
        <v>92</v>
      </c>
      <c r="D69" s="33" t="n">
        <v>62.6</v>
      </c>
      <c r="E69" s="34" t="n">
        <v>69.3</v>
      </c>
      <c r="F69" s="34" t="n">
        <f aca="false">(D69+E69)/2</f>
        <v>65.95</v>
      </c>
      <c r="G69" s="9" t="n">
        <v>6</v>
      </c>
      <c r="H69" s="10" t="s">
        <v>16</v>
      </c>
    </row>
    <row r="70" customFormat="false" ht="24.95" hidden="false" customHeight="true" outlineLevel="0" collapsed="false">
      <c r="A70" s="31" t="s">
        <v>98</v>
      </c>
      <c r="B70" s="32" t="s">
        <v>91</v>
      </c>
      <c r="C70" s="33" t="s">
        <v>92</v>
      </c>
      <c r="D70" s="33" t="n">
        <v>63.6</v>
      </c>
      <c r="E70" s="34" t="n">
        <v>67.3</v>
      </c>
      <c r="F70" s="34" t="n">
        <f aca="false">(D70+E70)/2</f>
        <v>65.45</v>
      </c>
      <c r="G70" s="9" t="n">
        <v>7</v>
      </c>
      <c r="H70" s="10" t="s">
        <v>16</v>
      </c>
    </row>
    <row r="71" customFormat="false" ht="24.95" hidden="false" customHeight="true" outlineLevel="0" collapsed="false">
      <c r="A71" s="31" t="s">
        <v>99</v>
      </c>
      <c r="B71" s="32" t="s">
        <v>91</v>
      </c>
      <c r="C71" s="33" t="s">
        <v>92</v>
      </c>
      <c r="D71" s="33" t="n">
        <v>64.2</v>
      </c>
      <c r="E71" s="34" t="n">
        <v>65</v>
      </c>
      <c r="F71" s="34" t="n">
        <f aca="false">(D71+E71)/2</f>
        <v>64.6</v>
      </c>
      <c r="G71" s="9" t="n">
        <v>8</v>
      </c>
      <c r="H71" s="10" t="s">
        <v>16</v>
      </c>
    </row>
    <row r="72" customFormat="false" ht="24.95" hidden="false" customHeight="true" outlineLevel="0" collapsed="false">
      <c r="A72" s="31" t="s">
        <v>100</v>
      </c>
      <c r="B72" s="32" t="s">
        <v>101</v>
      </c>
      <c r="C72" s="33" t="s">
        <v>102</v>
      </c>
      <c r="D72" s="33" t="n">
        <v>74</v>
      </c>
      <c r="E72" s="34" t="n">
        <v>80.3</v>
      </c>
      <c r="F72" s="34" t="n">
        <f aca="false">(D72+E72)/2</f>
        <v>77.15</v>
      </c>
      <c r="G72" s="9" t="n">
        <v>1</v>
      </c>
      <c r="H72" s="10" t="s">
        <v>12</v>
      </c>
    </row>
    <row r="73" customFormat="false" ht="24.95" hidden="false" customHeight="true" outlineLevel="0" collapsed="false">
      <c r="A73" s="31" t="s">
        <v>103</v>
      </c>
      <c r="B73" s="32" t="s">
        <v>101</v>
      </c>
      <c r="C73" s="33" t="s">
        <v>102</v>
      </c>
      <c r="D73" s="33" t="n">
        <v>68.8</v>
      </c>
      <c r="E73" s="34" t="n">
        <v>84</v>
      </c>
      <c r="F73" s="34" t="n">
        <f aca="false">(D73+E73)/2</f>
        <v>76.4</v>
      </c>
      <c r="G73" s="9" t="n">
        <v>2</v>
      </c>
      <c r="H73" s="10" t="s">
        <v>12</v>
      </c>
    </row>
    <row r="74" customFormat="false" ht="24.95" hidden="false" customHeight="true" outlineLevel="0" collapsed="false">
      <c r="A74" s="31" t="s">
        <v>104</v>
      </c>
      <c r="B74" s="32" t="s">
        <v>101</v>
      </c>
      <c r="C74" s="33" t="s">
        <v>102</v>
      </c>
      <c r="D74" s="33" t="n">
        <v>69.2</v>
      </c>
      <c r="E74" s="34" t="n">
        <v>79.7</v>
      </c>
      <c r="F74" s="34" t="n">
        <f aca="false">(D74+E74)/2</f>
        <v>74.45</v>
      </c>
      <c r="G74" s="9" t="n">
        <v>3</v>
      </c>
      <c r="H74" s="10" t="s">
        <v>12</v>
      </c>
    </row>
    <row r="75" customFormat="false" ht="24.95" hidden="false" customHeight="true" outlineLevel="0" collapsed="false">
      <c r="A75" s="31" t="s">
        <v>105</v>
      </c>
      <c r="B75" s="32" t="s">
        <v>101</v>
      </c>
      <c r="C75" s="33" t="s">
        <v>102</v>
      </c>
      <c r="D75" s="33" t="n">
        <v>68.4</v>
      </c>
      <c r="E75" s="34" t="n">
        <v>76.3</v>
      </c>
      <c r="F75" s="34" t="n">
        <f aca="false">(D75+E75)/2</f>
        <v>72.35</v>
      </c>
      <c r="G75" s="9" t="n">
        <v>4</v>
      </c>
      <c r="H75" s="10" t="s">
        <v>12</v>
      </c>
    </row>
    <row r="76" customFormat="false" ht="24.95" hidden="false" customHeight="true" outlineLevel="0" collapsed="false">
      <c r="A76" s="31" t="s">
        <v>106</v>
      </c>
      <c r="B76" s="32" t="s">
        <v>101</v>
      </c>
      <c r="C76" s="33" t="s">
        <v>102</v>
      </c>
      <c r="D76" s="33" t="n">
        <v>70.6</v>
      </c>
      <c r="E76" s="34" t="n">
        <v>74</v>
      </c>
      <c r="F76" s="34" t="n">
        <f aca="false">(D76+E76)/2</f>
        <v>72.3</v>
      </c>
      <c r="G76" s="9" t="n">
        <v>5</v>
      </c>
      <c r="H76" s="10" t="s">
        <v>12</v>
      </c>
    </row>
    <row r="77" customFormat="false" ht="24.95" hidden="false" customHeight="true" outlineLevel="0" collapsed="false">
      <c r="A77" s="31" t="s">
        <v>107</v>
      </c>
      <c r="B77" s="32" t="s">
        <v>101</v>
      </c>
      <c r="C77" s="33" t="s">
        <v>102</v>
      </c>
      <c r="D77" s="33" t="n">
        <v>69.4</v>
      </c>
      <c r="E77" s="34" t="n">
        <v>73</v>
      </c>
      <c r="F77" s="34" t="n">
        <f aca="false">(D77+E77)/2</f>
        <v>71.2</v>
      </c>
      <c r="G77" s="9" t="n">
        <v>6</v>
      </c>
      <c r="H77" s="10" t="s">
        <v>16</v>
      </c>
    </row>
    <row r="78" customFormat="false" ht="24.95" hidden="false" customHeight="true" outlineLevel="0" collapsed="false">
      <c r="A78" s="31" t="s">
        <v>108</v>
      </c>
      <c r="B78" s="32" t="s">
        <v>101</v>
      </c>
      <c r="C78" s="33" t="s">
        <v>102</v>
      </c>
      <c r="D78" s="33" t="n">
        <v>69.8</v>
      </c>
      <c r="E78" s="34" t="n">
        <v>0</v>
      </c>
      <c r="F78" s="34" t="n">
        <f aca="false">(D78+E78)/2</f>
        <v>34.9</v>
      </c>
      <c r="G78" s="9" t="n">
        <v>7</v>
      </c>
      <c r="H78" s="10" t="s">
        <v>16</v>
      </c>
    </row>
    <row r="79" customFormat="false" ht="24.95" hidden="false" customHeight="true" outlineLevel="0" collapsed="false">
      <c r="A79" s="31" t="s">
        <v>109</v>
      </c>
      <c r="B79" s="32" t="s">
        <v>101</v>
      </c>
      <c r="C79" s="33" t="s">
        <v>102</v>
      </c>
      <c r="D79" s="33" t="n">
        <v>69.4</v>
      </c>
      <c r="E79" s="34" t="n">
        <v>0</v>
      </c>
      <c r="F79" s="34" t="n">
        <f aca="false">(D79+E79)/2</f>
        <v>34.7</v>
      </c>
      <c r="G79" s="9" t="n">
        <v>8</v>
      </c>
      <c r="H79" s="10" t="s">
        <v>16</v>
      </c>
    </row>
    <row r="80" customFormat="false" ht="24.95" hidden="false" customHeight="true" outlineLevel="0" collapsed="false">
      <c r="A80" s="31" t="s">
        <v>110</v>
      </c>
      <c r="B80" s="32" t="s">
        <v>101</v>
      </c>
      <c r="C80" s="33" t="s">
        <v>102</v>
      </c>
      <c r="D80" s="33" t="n">
        <v>68.8</v>
      </c>
      <c r="E80" s="34" t="n">
        <v>0</v>
      </c>
      <c r="F80" s="34" t="n">
        <f aca="false">(D80+E80)/2</f>
        <v>34.4</v>
      </c>
      <c r="G80" s="9" t="n">
        <v>9</v>
      </c>
      <c r="H80" s="10" t="s">
        <v>16</v>
      </c>
    </row>
    <row r="81" customFormat="false" ht="24.95" hidden="false" customHeight="true" outlineLevel="0" collapsed="false">
      <c r="A81" s="31" t="s">
        <v>111</v>
      </c>
      <c r="B81" s="32" t="s">
        <v>101</v>
      </c>
      <c r="C81" s="33" t="s">
        <v>102</v>
      </c>
      <c r="D81" s="33" t="n">
        <v>68.4</v>
      </c>
      <c r="E81" s="34" t="n">
        <v>0</v>
      </c>
      <c r="F81" s="34" t="n">
        <f aca="false">(D81+E81)/2</f>
        <v>34.2</v>
      </c>
      <c r="G81" s="9" t="n">
        <v>10</v>
      </c>
      <c r="H81" s="10" t="s">
        <v>16</v>
      </c>
    </row>
    <row r="82" customFormat="false" ht="24.95" hidden="false" customHeight="true" outlineLevel="0" collapsed="false">
      <c r="A82" s="31" t="s">
        <v>112</v>
      </c>
      <c r="B82" s="32" t="s">
        <v>113</v>
      </c>
      <c r="C82" s="33" t="s">
        <v>42</v>
      </c>
      <c r="D82" s="33" t="n">
        <v>69.6</v>
      </c>
      <c r="E82" s="34" t="n">
        <v>82.3</v>
      </c>
      <c r="F82" s="34" t="n">
        <f aca="false">(D82+E82)/2</f>
        <v>75.95</v>
      </c>
      <c r="G82" s="9" t="n">
        <v>1</v>
      </c>
      <c r="H82" s="10" t="s">
        <v>12</v>
      </c>
    </row>
    <row r="83" customFormat="false" ht="24.95" hidden="false" customHeight="true" outlineLevel="0" collapsed="false">
      <c r="A83" s="31" t="s">
        <v>114</v>
      </c>
      <c r="B83" s="32" t="s">
        <v>113</v>
      </c>
      <c r="C83" s="33" t="s">
        <v>42</v>
      </c>
      <c r="D83" s="33" t="n">
        <v>65.4</v>
      </c>
      <c r="E83" s="34" t="n">
        <v>82</v>
      </c>
      <c r="F83" s="34" t="n">
        <f aca="false">(D83+E83)/2</f>
        <v>73.7</v>
      </c>
      <c r="G83" s="9" t="n">
        <v>2</v>
      </c>
      <c r="H83" s="10" t="s">
        <v>12</v>
      </c>
    </row>
    <row r="84" customFormat="false" ht="24.95" hidden="false" customHeight="true" outlineLevel="0" collapsed="false">
      <c r="A84" s="31" t="s">
        <v>115</v>
      </c>
      <c r="B84" s="32" t="s">
        <v>113</v>
      </c>
      <c r="C84" s="33" t="s">
        <v>42</v>
      </c>
      <c r="D84" s="33" t="n">
        <v>63.4</v>
      </c>
      <c r="E84" s="34" t="n">
        <v>74.3</v>
      </c>
      <c r="F84" s="34" t="n">
        <f aca="false">(D84+E84)/2</f>
        <v>68.85</v>
      </c>
      <c r="G84" s="9" t="n">
        <v>3</v>
      </c>
      <c r="H84" s="10" t="s">
        <v>16</v>
      </c>
    </row>
    <row r="85" customFormat="false" ht="24.95" hidden="false" customHeight="true" outlineLevel="0" collapsed="false">
      <c r="A85" s="31" t="s">
        <v>116</v>
      </c>
      <c r="B85" s="32" t="s">
        <v>113</v>
      </c>
      <c r="C85" s="33" t="s">
        <v>42</v>
      </c>
      <c r="D85" s="33" t="n">
        <v>64.8</v>
      </c>
      <c r="E85" s="34" t="n">
        <v>0</v>
      </c>
      <c r="F85" s="34" t="n">
        <f aca="false">(D85+E85)/2</f>
        <v>32.4</v>
      </c>
      <c r="G85" s="9" t="n">
        <v>4</v>
      </c>
      <c r="H85" s="10" t="s">
        <v>16</v>
      </c>
    </row>
    <row r="86" customFormat="false" ht="24.95" hidden="false" customHeight="true" outlineLevel="0" collapsed="false">
      <c r="A86" s="31" t="s">
        <v>117</v>
      </c>
      <c r="B86" s="32" t="s">
        <v>118</v>
      </c>
      <c r="C86" s="33" t="s">
        <v>42</v>
      </c>
      <c r="D86" s="33" t="n">
        <v>66.4</v>
      </c>
      <c r="E86" s="34" t="n">
        <v>88.7</v>
      </c>
      <c r="F86" s="34" t="n">
        <f aca="false">(D86+E86)/2</f>
        <v>77.55</v>
      </c>
      <c r="G86" s="9" t="n">
        <v>1</v>
      </c>
      <c r="H86" s="10" t="s">
        <v>12</v>
      </c>
    </row>
    <row r="87" customFormat="false" ht="24.95" hidden="false" customHeight="true" outlineLevel="0" collapsed="false">
      <c r="A87" s="31" t="s">
        <v>119</v>
      </c>
      <c r="B87" s="32" t="s">
        <v>118</v>
      </c>
      <c r="C87" s="33" t="s">
        <v>42</v>
      </c>
      <c r="D87" s="33" t="n">
        <v>70.2</v>
      </c>
      <c r="E87" s="34" t="n">
        <v>84.7</v>
      </c>
      <c r="F87" s="34" t="n">
        <f aca="false">(D87+E87)/2</f>
        <v>77.45</v>
      </c>
      <c r="G87" s="9" t="n">
        <v>2</v>
      </c>
      <c r="H87" s="10" t="s">
        <v>12</v>
      </c>
    </row>
    <row r="88" customFormat="false" ht="24.95" hidden="false" customHeight="true" outlineLevel="0" collapsed="false">
      <c r="A88" s="31" t="s">
        <v>120</v>
      </c>
      <c r="B88" s="32" t="s">
        <v>118</v>
      </c>
      <c r="C88" s="33" t="s">
        <v>42</v>
      </c>
      <c r="D88" s="33" t="n">
        <v>66.6</v>
      </c>
      <c r="E88" s="34" t="n">
        <v>73.3</v>
      </c>
      <c r="F88" s="34" t="n">
        <f aca="false">(D88+E88)/2</f>
        <v>69.95</v>
      </c>
      <c r="G88" s="9" t="n">
        <v>3</v>
      </c>
      <c r="H88" s="10" t="s">
        <v>16</v>
      </c>
    </row>
    <row r="89" customFormat="false" ht="24.95" hidden="false" customHeight="true" outlineLevel="0" collapsed="false">
      <c r="A89" s="31" t="s">
        <v>121</v>
      </c>
      <c r="B89" s="32" t="s">
        <v>118</v>
      </c>
      <c r="C89" s="33" t="s">
        <v>42</v>
      </c>
      <c r="D89" s="33" t="n">
        <v>67.6</v>
      </c>
      <c r="E89" s="34" t="n">
        <v>71.7</v>
      </c>
      <c r="F89" s="34" t="n">
        <f aca="false">(D89+E89)/2</f>
        <v>69.65</v>
      </c>
      <c r="G89" s="9" t="n">
        <v>4</v>
      </c>
      <c r="H89" s="10" t="s">
        <v>16</v>
      </c>
    </row>
    <row r="90" customFormat="false" ht="24.95" hidden="false" customHeight="true" outlineLevel="0" collapsed="false">
      <c r="A90" s="31" t="s">
        <v>122</v>
      </c>
      <c r="B90" s="32" t="s">
        <v>123</v>
      </c>
      <c r="C90" s="33" t="s">
        <v>42</v>
      </c>
      <c r="D90" s="33" t="n">
        <v>71.4</v>
      </c>
      <c r="E90" s="34" t="n">
        <v>89.7</v>
      </c>
      <c r="F90" s="34" t="n">
        <f aca="false">(D90+E90)/2</f>
        <v>80.55</v>
      </c>
      <c r="G90" s="9" t="n">
        <v>1</v>
      </c>
      <c r="H90" s="10" t="s">
        <v>12</v>
      </c>
    </row>
    <row r="91" customFormat="false" ht="24.95" hidden="false" customHeight="true" outlineLevel="0" collapsed="false">
      <c r="A91" s="31" t="s">
        <v>124</v>
      </c>
      <c r="B91" s="32" t="s">
        <v>123</v>
      </c>
      <c r="C91" s="33" t="s">
        <v>42</v>
      </c>
      <c r="D91" s="33" t="n">
        <v>70.8</v>
      </c>
      <c r="E91" s="34" t="n">
        <v>89.3</v>
      </c>
      <c r="F91" s="34" t="n">
        <f aca="false">(D91+E91)/2</f>
        <v>80.05</v>
      </c>
      <c r="G91" s="9" t="n">
        <v>2</v>
      </c>
      <c r="H91" s="10" t="s">
        <v>12</v>
      </c>
    </row>
    <row r="92" customFormat="false" ht="24.95" hidden="false" customHeight="true" outlineLevel="0" collapsed="false">
      <c r="A92" s="31" t="s">
        <v>125</v>
      </c>
      <c r="B92" s="32" t="s">
        <v>123</v>
      </c>
      <c r="C92" s="33" t="s">
        <v>42</v>
      </c>
      <c r="D92" s="33" t="n">
        <v>69.6</v>
      </c>
      <c r="E92" s="34" t="n">
        <v>77.7</v>
      </c>
      <c r="F92" s="34" t="n">
        <f aca="false">(D92+E92)/2</f>
        <v>73.65</v>
      </c>
      <c r="G92" s="9" t="n">
        <v>3</v>
      </c>
      <c r="H92" s="10" t="s">
        <v>16</v>
      </c>
    </row>
    <row r="93" customFormat="false" ht="24.95" hidden="false" customHeight="true" outlineLevel="0" collapsed="false">
      <c r="A93" s="31" t="s">
        <v>126</v>
      </c>
      <c r="B93" s="32" t="s">
        <v>123</v>
      </c>
      <c r="C93" s="33" t="s">
        <v>42</v>
      </c>
      <c r="D93" s="33" t="n">
        <v>68.4</v>
      </c>
      <c r="E93" s="34" t="n">
        <v>78</v>
      </c>
      <c r="F93" s="34" t="n">
        <f aca="false">(D93+E93)/2</f>
        <v>73.2</v>
      </c>
      <c r="G93" s="9" t="n">
        <v>4</v>
      </c>
      <c r="H93" s="10" t="s">
        <v>16</v>
      </c>
    </row>
    <row r="94" customFormat="false" ht="24.95" hidden="false" customHeight="true" outlineLevel="0" collapsed="false">
      <c r="A94" s="31" t="s">
        <v>127</v>
      </c>
      <c r="B94" s="32" t="s">
        <v>128</v>
      </c>
      <c r="C94" s="33" t="s">
        <v>129</v>
      </c>
      <c r="D94" s="33" t="n">
        <v>64.4</v>
      </c>
      <c r="E94" s="34" t="n">
        <v>80</v>
      </c>
      <c r="F94" s="34" t="n">
        <f aca="false">(D94+E94)/2</f>
        <v>72.2</v>
      </c>
      <c r="G94" s="9" t="n">
        <v>1</v>
      </c>
      <c r="H94" s="10" t="s">
        <v>12</v>
      </c>
    </row>
    <row r="95" customFormat="false" ht="24.95" hidden="false" customHeight="true" outlineLevel="0" collapsed="false">
      <c r="A95" s="31" t="s">
        <v>130</v>
      </c>
      <c r="B95" s="32" t="s">
        <v>128</v>
      </c>
      <c r="C95" s="33" t="s">
        <v>129</v>
      </c>
      <c r="D95" s="33" t="n">
        <v>63.2</v>
      </c>
      <c r="E95" s="34" t="n">
        <v>79.7</v>
      </c>
      <c r="F95" s="34" t="n">
        <f aca="false">(D95+E95)/2</f>
        <v>71.45</v>
      </c>
      <c r="G95" s="9" t="n">
        <v>2</v>
      </c>
      <c r="H95" s="10" t="s">
        <v>12</v>
      </c>
    </row>
    <row r="96" customFormat="false" ht="24.95" hidden="false" customHeight="true" outlineLevel="0" collapsed="false">
      <c r="A96" s="31" t="s">
        <v>131</v>
      </c>
      <c r="B96" s="32" t="s">
        <v>128</v>
      </c>
      <c r="C96" s="33" t="s">
        <v>129</v>
      </c>
      <c r="D96" s="33" t="n">
        <v>65.2</v>
      </c>
      <c r="E96" s="34" t="n">
        <v>75.7</v>
      </c>
      <c r="F96" s="34" t="n">
        <f aca="false">(D96+E96)/2</f>
        <v>70.45</v>
      </c>
      <c r="G96" s="9" t="n">
        <v>3</v>
      </c>
      <c r="H96" s="10" t="s">
        <v>12</v>
      </c>
    </row>
    <row r="97" customFormat="false" ht="24.95" hidden="false" customHeight="true" outlineLevel="0" collapsed="false">
      <c r="A97" s="31" t="s">
        <v>132</v>
      </c>
      <c r="B97" s="32" t="s">
        <v>128</v>
      </c>
      <c r="C97" s="33" t="s">
        <v>129</v>
      </c>
      <c r="D97" s="33" t="n">
        <v>64.4</v>
      </c>
      <c r="E97" s="34" t="n">
        <v>72.7</v>
      </c>
      <c r="F97" s="34" t="n">
        <f aca="false">(D97+E97)/2</f>
        <v>68.55</v>
      </c>
      <c r="G97" s="9" t="n">
        <v>4</v>
      </c>
      <c r="H97" s="10" t="s">
        <v>16</v>
      </c>
    </row>
    <row r="98" customFormat="false" ht="24.95" hidden="false" customHeight="true" outlineLevel="0" collapsed="false">
      <c r="A98" s="31" t="s">
        <v>133</v>
      </c>
      <c r="B98" s="32" t="s">
        <v>128</v>
      </c>
      <c r="C98" s="33" t="s">
        <v>129</v>
      </c>
      <c r="D98" s="33" t="n">
        <v>61.6</v>
      </c>
      <c r="E98" s="34" t="n">
        <v>74.7</v>
      </c>
      <c r="F98" s="34" t="n">
        <f aca="false">(D98+E98)/2</f>
        <v>68.15</v>
      </c>
      <c r="G98" s="9" t="n">
        <v>5</v>
      </c>
      <c r="H98" s="10" t="s">
        <v>16</v>
      </c>
    </row>
    <row r="99" customFormat="false" ht="24.95" hidden="false" customHeight="true" outlineLevel="0" collapsed="false">
      <c r="A99" s="31" t="s">
        <v>134</v>
      </c>
      <c r="B99" s="32" t="s">
        <v>128</v>
      </c>
      <c r="C99" s="33" t="s">
        <v>129</v>
      </c>
      <c r="D99" s="33" t="n">
        <v>62.2</v>
      </c>
      <c r="E99" s="34" t="n">
        <v>69.3</v>
      </c>
      <c r="F99" s="34" t="n">
        <f aca="false">(D99+E99)/2</f>
        <v>65.75</v>
      </c>
      <c r="G99" s="9" t="n">
        <v>6</v>
      </c>
      <c r="H99" s="10" t="s">
        <v>16</v>
      </c>
    </row>
    <row r="101" customFormat="false" ht="24.95" hidden="false" customHeight="true" outlineLevel="0" collapsed="false">
      <c r="A101" s="3" t="s">
        <v>135</v>
      </c>
      <c r="B101" s="3"/>
      <c r="C101" s="3"/>
      <c r="D101" s="3"/>
      <c r="E101" s="3"/>
      <c r="F101" s="3"/>
      <c r="G101" s="3"/>
      <c r="H101" s="3"/>
    </row>
    <row r="102" customFormat="false" ht="24.95" hidden="false" customHeight="true" outlineLevel="0" collapsed="false">
      <c r="A102" s="4" t="s">
        <v>1</v>
      </c>
      <c r="B102" s="4" t="s">
        <v>2</v>
      </c>
      <c r="C102" s="4" t="s">
        <v>3</v>
      </c>
      <c r="D102" s="4" t="s">
        <v>4</v>
      </c>
      <c r="E102" s="4" t="s">
        <v>5</v>
      </c>
      <c r="F102" s="4" t="s">
        <v>6</v>
      </c>
      <c r="G102" s="4" t="s">
        <v>7</v>
      </c>
      <c r="H102" s="4" t="s">
        <v>8</v>
      </c>
    </row>
    <row r="103" customFormat="false" ht="24.95" hidden="false" customHeight="true" outlineLevel="0" collapsed="false">
      <c r="A103" s="22" t="s">
        <v>136</v>
      </c>
      <c r="B103" s="35" t="s">
        <v>137</v>
      </c>
      <c r="C103" s="11" t="s">
        <v>42</v>
      </c>
      <c r="D103" s="24" t="n">
        <v>62</v>
      </c>
      <c r="E103" s="25" t="n">
        <v>88.8</v>
      </c>
      <c r="F103" s="25" t="n">
        <v>75.4</v>
      </c>
      <c r="G103" s="26" t="n">
        <v>1</v>
      </c>
      <c r="H103" s="10" t="s">
        <v>12</v>
      </c>
    </row>
    <row r="104" customFormat="false" ht="24.95" hidden="false" customHeight="true" outlineLevel="0" collapsed="false">
      <c r="A104" s="22" t="s">
        <v>138</v>
      </c>
      <c r="B104" s="35" t="s">
        <v>137</v>
      </c>
      <c r="C104" s="11"/>
      <c r="D104" s="24" t="n">
        <v>57</v>
      </c>
      <c r="E104" s="25" t="n">
        <v>88.2</v>
      </c>
      <c r="F104" s="25" t="n">
        <v>72.6</v>
      </c>
      <c r="G104" s="26" t="n">
        <v>2</v>
      </c>
      <c r="H104" s="10" t="s">
        <v>12</v>
      </c>
    </row>
    <row r="105" customFormat="false" ht="24.95" hidden="false" customHeight="true" outlineLevel="0" collapsed="false">
      <c r="A105" s="22" t="s">
        <v>139</v>
      </c>
      <c r="B105" s="35" t="s">
        <v>137</v>
      </c>
      <c r="C105" s="11"/>
      <c r="D105" s="24" t="n">
        <v>61.2</v>
      </c>
      <c r="E105" s="25" t="n">
        <v>79.2</v>
      </c>
      <c r="F105" s="25" t="n">
        <v>70.2</v>
      </c>
      <c r="G105" s="26" t="n">
        <v>3</v>
      </c>
      <c r="H105" s="10" t="s">
        <v>16</v>
      </c>
    </row>
    <row r="106" customFormat="false" ht="24.95" hidden="false" customHeight="true" outlineLevel="0" collapsed="false">
      <c r="A106" s="22" t="s">
        <v>140</v>
      </c>
      <c r="B106" s="36" t="s">
        <v>141</v>
      </c>
      <c r="C106" s="11" t="s">
        <v>11</v>
      </c>
      <c r="D106" s="24" t="n">
        <v>64.6</v>
      </c>
      <c r="E106" s="25" t="n">
        <v>86.6</v>
      </c>
      <c r="F106" s="25" t="n">
        <v>75.6</v>
      </c>
      <c r="G106" s="26" t="n">
        <v>1</v>
      </c>
      <c r="H106" s="10" t="s">
        <v>12</v>
      </c>
    </row>
    <row r="107" customFormat="false" ht="24.95" hidden="false" customHeight="true" outlineLevel="0" collapsed="false">
      <c r="A107" s="5" t="s">
        <v>142</v>
      </c>
      <c r="B107" s="36" t="s">
        <v>141</v>
      </c>
      <c r="C107" s="11"/>
      <c r="D107" s="19" t="n">
        <v>62.4</v>
      </c>
      <c r="E107" s="20" t="n">
        <v>82.4</v>
      </c>
      <c r="F107" s="20" t="n">
        <v>72.4</v>
      </c>
      <c r="G107" s="26" t="n">
        <v>2</v>
      </c>
      <c r="H107" s="10" t="s">
        <v>16</v>
      </c>
    </row>
    <row r="108" customFormat="false" ht="24.95" hidden="false" customHeight="true" outlineLevel="0" collapsed="false">
      <c r="A108" s="22" t="s">
        <v>143</v>
      </c>
      <c r="B108" s="36" t="s">
        <v>144</v>
      </c>
      <c r="C108" s="6" t="s">
        <v>11</v>
      </c>
      <c r="D108" s="6" t="s">
        <v>145</v>
      </c>
      <c r="E108" s="19" t="n">
        <v>89.8</v>
      </c>
      <c r="F108" s="20" t="n">
        <v>76.6</v>
      </c>
      <c r="G108" s="9" t="n">
        <v>1</v>
      </c>
      <c r="H108" s="10" t="s">
        <v>12</v>
      </c>
    </row>
    <row r="109" customFormat="false" ht="24.95" hidden="false" customHeight="true" outlineLevel="0" collapsed="false">
      <c r="A109" s="5" t="s">
        <v>146</v>
      </c>
      <c r="B109" s="36" t="s">
        <v>144</v>
      </c>
      <c r="C109" s="6"/>
      <c r="D109" s="6" t="s">
        <v>147</v>
      </c>
      <c r="E109" s="19" t="n">
        <v>85.6</v>
      </c>
      <c r="F109" s="20" t="n">
        <v>76.4</v>
      </c>
      <c r="G109" s="9" t="n">
        <v>2</v>
      </c>
      <c r="H109" s="10" t="s">
        <v>16</v>
      </c>
    </row>
    <row r="111" customFormat="false" ht="24.95" hidden="false" customHeight="true" outlineLevel="0" collapsed="false">
      <c r="A111" s="3" t="s">
        <v>148</v>
      </c>
      <c r="B111" s="3"/>
      <c r="C111" s="3"/>
      <c r="D111" s="3"/>
      <c r="E111" s="3"/>
      <c r="F111" s="3"/>
      <c r="G111" s="3"/>
      <c r="H111" s="3"/>
    </row>
    <row r="112" customFormat="false" ht="24.95" hidden="false" customHeight="true" outlineLevel="0" collapsed="false">
      <c r="A112" s="4" t="s">
        <v>1</v>
      </c>
      <c r="B112" s="4" t="s">
        <v>2</v>
      </c>
      <c r="C112" s="4" t="s">
        <v>3</v>
      </c>
      <c r="D112" s="4" t="s">
        <v>4</v>
      </c>
      <c r="E112" s="4" t="s">
        <v>5</v>
      </c>
      <c r="F112" s="4" t="s">
        <v>6</v>
      </c>
      <c r="G112" s="4" t="s">
        <v>7</v>
      </c>
      <c r="H112" s="4" t="s">
        <v>8</v>
      </c>
    </row>
    <row r="113" customFormat="false" ht="24.95" hidden="false" customHeight="true" outlineLevel="0" collapsed="false">
      <c r="A113" s="5" t="s">
        <v>149</v>
      </c>
      <c r="B113" s="6" t="s">
        <v>150</v>
      </c>
      <c r="C113" s="6" t="s">
        <v>42</v>
      </c>
      <c r="D113" s="19" t="n">
        <v>64.8</v>
      </c>
      <c r="E113" s="20" t="n">
        <v>88.67</v>
      </c>
      <c r="F113" s="20" t="n">
        <f aca="false">(D113+E113)/2</f>
        <v>76.735</v>
      </c>
      <c r="G113" s="9" t="n">
        <v>1</v>
      </c>
      <c r="H113" s="10" t="s">
        <v>12</v>
      </c>
    </row>
    <row r="114" customFormat="false" ht="24.95" hidden="false" customHeight="true" outlineLevel="0" collapsed="false">
      <c r="A114" s="5" t="s">
        <v>151</v>
      </c>
      <c r="B114" s="6"/>
      <c r="C114" s="6"/>
      <c r="D114" s="19" t="n">
        <v>63.8</v>
      </c>
      <c r="E114" s="20" t="n">
        <v>89</v>
      </c>
      <c r="F114" s="20" t="n">
        <f aca="false">(D114+E114)/2</f>
        <v>76.4</v>
      </c>
      <c r="G114" s="9" t="n">
        <v>2</v>
      </c>
      <c r="H114" s="10" t="s">
        <v>12</v>
      </c>
    </row>
    <row r="115" customFormat="false" ht="24.95" hidden="false" customHeight="true" outlineLevel="0" collapsed="false">
      <c r="A115" s="5" t="s">
        <v>152</v>
      </c>
      <c r="B115" s="6"/>
      <c r="C115" s="6"/>
      <c r="D115" s="19" t="n">
        <v>59.2</v>
      </c>
      <c r="E115" s="20" t="n">
        <v>80.33</v>
      </c>
      <c r="F115" s="20" t="n">
        <f aca="false">(D115+E115)/2</f>
        <v>69.765</v>
      </c>
      <c r="G115" s="9" t="n">
        <v>3</v>
      </c>
      <c r="H115" s="10" t="s">
        <v>16</v>
      </c>
    </row>
    <row r="116" customFormat="false" ht="24.95" hidden="false" customHeight="true" outlineLevel="0" collapsed="false">
      <c r="A116" s="5" t="s">
        <v>153</v>
      </c>
      <c r="B116" s="6"/>
      <c r="C116" s="6"/>
      <c r="D116" s="19" t="n">
        <v>59</v>
      </c>
      <c r="E116" s="20" t="n">
        <v>79</v>
      </c>
      <c r="F116" s="20" t="n">
        <f aca="false">(D116+E116)/2</f>
        <v>69</v>
      </c>
      <c r="G116" s="9" t="n">
        <v>4</v>
      </c>
      <c r="H116" s="10" t="s">
        <v>16</v>
      </c>
    </row>
    <row r="117" customFormat="false" ht="24.95" hidden="false" customHeight="true" outlineLevel="0" collapsed="false">
      <c r="A117" s="5" t="s">
        <v>154</v>
      </c>
      <c r="B117" s="6" t="s">
        <v>155</v>
      </c>
      <c r="C117" s="6" t="s">
        <v>11</v>
      </c>
      <c r="D117" s="19" t="n">
        <v>56.2</v>
      </c>
      <c r="E117" s="20" t="n">
        <v>79.67</v>
      </c>
      <c r="F117" s="20" t="n">
        <f aca="false">(D117+E117)/2</f>
        <v>67.935</v>
      </c>
      <c r="G117" s="9" t="n">
        <v>1</v>
      </c>
      <c r="H117" s="10" t="s">
        <v>12</v>
      </c>
    </row>
    <row r="119" customFormat="false" ht="24.95" hidden="false" customHeight="true" outlineLevel="0" collapsed="false">
      <c r="A119" s="37" t="s">
        <v>156</v>
      </c>
      <c r="B119" s="37"/>
      <c r="C119" s="37"/>
      <c r="D119" s="37"/>
      <c r="E119" s="37"/>
      <c r="F119" s="37"/>
      <c r="G119" s="37"/>
      <c r="H119" s="37"/>
    </row>
    <row r="120" customFormat="false" ht="24.95" hidden="false" customHeight="true" outlineLevel="0" collapsed="false">
      <c r="A120" s="4" t="s">
        <v>1</v>
      </c>
      <c r="B120" s="4" t="s">
        <v>2</v>
      </c>
      <c r="C120" s="4" t="s">
        <v>3</v>
      </c>
      <c r="D120" s="4" t="s">
        <v>4</v>
      </c>
      <c r="E120" s="4" t="s">
        <v>5</v>
      </c>
      <c r="F120" s="4" t="s">
        <v>6</v>
      </c>
      <c r="G120" s="4" t="s">
        <v>7</v>
      </c>
      <c r="H120" s="4" t="s">
        <v>8</v>
      </c>
    </row>
    <row r="121" customFormat="false" ht="24.95" hidden="false" customHeight="true" outlineLevel="0" collapsed="false">
      <c r="A121" s="5" t="s">
        <v>157</v>
      </c>
      <c r="B121" s="5" t="s">
        <v>158</v>
      </c>
      <c r="C121" s="38" t="s">
        <v>42</v>
      </c>
      <c r="D121" s="6" t="n">
        <v>67.4</v>
      </c>
      <c r="E121" s="6" t="n">
        <v>74.2</v>
      </c>
      <c r="F121" s="6" t="n">
        <f aca="false">SUM(D121:E121)</f>
        <v>141.6</v>
      </c>
      <c r="G121" s="6" t="n">
        <v>3</v>
      </c>
      <c r="H121" s="10" t="s">
        <v>16</v>
      </c>
    </row>
    <row r="122" customFormat="false" ht="24.95" hidden="false" customHeight="true" outlineLevel="0" collapsed="false">
      <c r="A122" s="5" t="s">
        <v>159</v>
      </c>
      <c r="B122" s="5" t="s">
        <v>158</v>
      </c>
      <c r="C122" s="38"/>
      <c r="D122" s="6" t="n">
        <v>66.4</v>
      </c>
      <c r="E122" s="6" t="n">
        <v>93.8</v>
      </c>
      <c r="F122" s="6" t="n">
        <f aca="false">SUM(D122:E122)</f>
        <v>160.2</v>
      </c>
      <c r="G122" s="6" t="n">
        <v>1</v>
      </c>
      <c r="H122" s="10" t="s">
        <v>12</v>
      </c>
    </row>
    <row r="123" customFormat="false" ht="24.95" hidden="false" customHeight="true" outlineLevel="0" collapsed="false">
      <c r="A123" s="5" t="s">
        <v>160</v>
      </c>
      <c r="B123" s="5" t="s">
        <v>158</v>
      </c>
      <c r="C123" s="38"/>
      <c r="D123" s="6" t="n">
        <v>65.6</v>
      </c>
      <c r="E123" s="5" t="s">
        <v>161</v>
      </c>
      <c r="F123" s="6"/>
      <c r="G123" s="6"/>
      <c r="H123" s="10" t="s">
        <v>16</v>
      </c>
    </row>
    <row r="124" customFormat="false" ht="24.95" hidden="false" customHeight="true" outlineLevel="0" collapsed="false">
      <c r="A124" s="5" t="s">
        <v>162</v>
      </c>
      <c r="B124" s="5" t="s">
        <v>158</v>
      </c>
      <c r="C124" s="38"/>
      <c r="D124" s="6" t="n">
        <v>60.2</v>
      </c>
      <c r="E124" s="6" t="n">
        <v>87</v>
      </c>
      <c r="F124" s="6" t="n">
        <f aca="false">SUM(D124:E124)</f>
        <v>147.2</v>
      </c>
      <c r="G124" s="6" t="n">
        <v>2</v>
      </c>
      <c r="H124" s="10" t="s">
        <v>12</v>
      </c>
    </row>
    <row r="126" customFormat="false" ht="24.95" hidden="false" customHeight="true" outlineLevel="0" collapsed="false">
      <c r="A126" s="3" t="s">
        <v>163</v>
      </c>
      <c r="B126" s="3"/>
      <c r="C126" s="3"/>
      <c r="D126" s="3"/>
      <c r="E126" s="3"/>
      <c r="F126" s="3"/>
      <c r="G126" s="3"/>
      <c r="H126" s="3"/>
    </row>
    <row r="127" customFormat="false" ht="24.95" hidden="false" customHeight="true" outlineLevel="0" collapsed="false">
      <c r="A127" s="4" t="s">
        <v>1</v>
      </c>
      <c r="B127" s="4" t="s">
        <v>2</v>
      </c>
      <c r="C127" s="4" t="s">
        <v>3</v>
      </c>
      <c r="D127" s="4" t="s">
        <v>4</v>
      </c>
      <c r="E127" s="4" t="s">
        <v>5</v>
      </c>
      <c r="F127" s="4" t="s">
        <v>6</v>
      </c>
      <c r="G127" s="4" t="s">
        <v>7</v>
      </c>
      <c r="H127" s="4" t="s">
        <v>8</v>
      </c>
    </row>
    <row r="128" customFormat="false" ht="24.95" hidden="false" customHeight="true" outlineLevel="0" collapsed="false">
      <c r="A128" s="5" t="s">
        <v>164</v>
      </c>
      <c r="B128" s="11" t="s">
        <v>165</v>
      </c>
      <c r="C128" s="6" t="s">
        <v>11</v>
      </c>
      <c r="D128" s="19" t="n">
        <v>70.4</v>
      </c>
      <c r="E128" s="20" t="n">
        <v>83.61</v>
      </c>
      <c r="F128" s="20" t="n">
        <f aca="false">D128*0.5+E128*0.5</f>
        <v>77.005</v>
      </c>
      <c r="G128" s="9" t="n">
        <v>1</v>
      </c>
      <c r="H128" s="10" t="s">
        <v>12</v>
      </c>
    </row>
    <row r="129" customFormat="false" ht="24.95" hidden="false" customHeight="true" outlineLevel="0" collapsed="false">
      <c r="A129" s="5" t="s">
        <v>166</v>
      </c>
      <c r="B129" s="11" t="s">
        <v>165</v>
      </c>
      <c r="C129" s="6" t="s">
        <v>11</v>
      </c>
      <c r="D129" s="19" t="n">
        <v>67.8</v>
      </c>
      <c r="E129" s="9" t="n">
        <v>78.18</v>
      </c>
      <c r="F129" s="20" t="n">
        <f aca="false">D129*0.5+E129*0.5</f>
        <v>72.99</v>
      </c>
      <c r="G129" s="9" t="n">
        <v>2</v>
      </c>
      <c r="H129" s="10" t="s">
        <v>16</v>
      </c>
    </row>
    <row r="130" customFormat="false" ht="24.95" hidden="false" customHeight="true" outlineLevel="0" collapsed="false">
      <c r="A130" s="22" t="s">
        <v>167</v>
      </c>
      <c r="B130" s="11" t="s">
        <v>168</v>
      </c>
      <c r="C130" s="11" t="s">
        <v>11</v>
      </c>
      <c r="D130" s="19" t="n">
        <v>68.2</v>
      </c>
      <c r="E130" s="20" t="n">
        <v>73</v>
      </c>
      <c r="F130" s="20" t="n">
        <f aca="false">D130*0.5+E130*0.5</f>
        <v>70.6</v>
      </c>
      <c r="G130" s="9" t="n">
        <v>1</v>
      </c>
      <c r="H130" s="10" t="s">
        <v>12</v>
      </c>
    </row>
    <row r="131" customFormat="false" ht="24.95" hidden="false" customHeight="true" outlineLevel="0" collapsed="false">
      <c r="A131" s="22" t="s">
        <v>169</v>
      </c>
      <c r="B131" s="11" t="s">
        <v>168</v>
      </c>
      <c r="C131" s="11" t="s">
        <v>11</v>
      </c>
      <c r="D131" s="11" t="s">
        <v>170</v>
      </c>
      <c r="E131" s="11" t="s">
        <v>171</v>
      </c>
      <c r="F131" s="20" t="n">
        <f aca="false">D131*0.5+E131*0.5</f>
        <v>67.1</v>
      </c>
      <c r="G131" s="11" t="s">
        <v>42</v>
      </c>
      <c r="H131" s="10" t="s">
        <v>16</v>
      </c>
    </row>
    <row r="132" customFormat="false" ht="24.95" hidden="false" customHeight="true" outlineLevel="0" collapsed="false">
      <c r="A132" s="5" t="s">
        <v>172</v>
      </c>
      <c r="B132" s="11" t="s">
        <v>173</v>
      </c>
      <c r="C132" s="11" t="s">
        <v>11</v>
      </c>
      <c r="D132" s="19" t="n">
        <v>65.8</v>
      </c>
      <c r="E132" s="20" t="n">
        <v>84.88</v>
      </c>
      <c r="F132" s="20" t="n">
        <f aca="false">D132*0.5+E132*0.5</f>
        <v>75.34</v>
      </c>
      <c r="G132" s="9" t="n">
        <v>1</v>
      </c>
      <c r="H132" s="10" t="s">
        <v>12</v>
      </c>
    </row>
    <row r="133" customFormat="false" ht="24.95" hidden="false" customHeight="true" outlineLevel="0" collapsed="false">
      <c r="A133" s="5" t="s">
        <v>174</v>
      </c>
      <c r="B133" s="11" t="s">
        <v>173</v>
      </c>
      <c r="C133" s="6" t="s">
        <v>11</v>
      </c>
      <c r="D133" s="19" t="n">
        <v>66.2</v>
      </c>
      <c r="E133" s="20" t="n">
        <v>78.96</v>
      </c>
      <c r="F133" s="20" t="n">
        <f aca="false">D133*0.5+E133*0.5</f>
        <v>72.58</v>
      </c>
      <c r="G133" s="9" t="n">
        <v>2</v>
      </c>
      <c r="H133" s="10" t="s">
        <v>16</v>
      </c>
    </row>
    <row r="135" customFormat="false" ht="24.95" hidden="false" customHeight="true" outlineLevel="0" collapsed="false">
      <c r="A135" s="37" t="s">
        <v>175</v>
      </c>
      <c r="B135" s="37"/>
      <c r="C135" s="37"/>
      <c r="D135" s="37"/>
      <c r="E135" s="37"/>
      <c r="F135" s="37"/>
      <c r="G135" s="37"/>
      <c r="H135" s="37"/>
    </row>
    <row r="136" customFormat="false" ht="24.95" hidden="false" customHeight="true" outlineLevel="0" collapsed="false">
      <c r="A136" s="39" t="s">
        <v>1</v>
      </c>
      <c r="B136" s="39" t="s">
        <v>2</v>
      </c>
      <c r="C136" s="39" t="s">
        <v>3</v>
      </c>
      <c r="D136" s="39" t="s">
        <v>4</v>
      </c>
      <c r="E136" s="39" t="s">
        <v>5</v>
      </c>
      <c r="F136" s="39" t="s">
        <v>6</v>
      </c>
      <c r="G136" s="39" t="s">
        <v>7</v>
      </c>
      <c r="H136" s="4" t="s">
        <v>8</v>
      </c>
    </row>
    <row r="137" customFormat="false" ht="24.95" hidden="false" customHeight="true" outlineLevel="0" collapsed="false">
      <c r="A137" s="40" t="s">
        <v>176</v>
      </c>
      <c r="B137" s="41" t="s">
        <v>177</v>
      </c>
      <c r="C137" s="40" t="n">
        <v>1</v>
      </c>
      <c r="D137" s="40" t="n">
        <v>53.4</v>
      </c>
      <c r="E137" s="40" t="n">
        <v>79.08</v>
      </c>
      <c r="F137" s="42" t="n">
        <v>66.24</v>
      </c>
      <c r="G137" s="40" t="n">
        <v>2</v>
      </c>
      <c r="H137" s="10" t="s">
        <v>16</v>
      </c>
    </row>
    <row r="138" customFormat="false" ht="24.95" hidden="false" customHeight="true" outlineLevel="0" collapsed="false">
      <c r="A138" s="40" t="s">
        <v>178</v>
      </c>
      <c r="B138" s="41" t="s">
        <v>179</v>
      </c>
      <c r="C138" s="40" t="n">
        <v>1</v>
      </c>
      <c r="D138" s="40" t="n">
        <v>50.2</v>
      </c>
      <c r="E138" s="40" t="n">
        <v>79.35</v>
      </c>
      <c r="F138" s="42" t="n">
        <v>64.775</v>
      </c>
      <c r="G138" s="40" t="n">
        <v>2</v>
      </c>
      <c r="H138" s="10" t="s">
        <v>16</v>
      </c>
    </row>
    <row r="139" customFormat="false" ht="24.95" hidden="false" customHeight="true" outlineLevel="0" collapsed="false">
      <c r="A139" s="40" t="s">
        <v>180</v>
      </c>
      <c r="B139" s="41" t="s">
        <v>181</v>
      </c>
      <c r="C139" s="40" t="n">
        <v>1</v>
      </c>
      <c r="D139" s="40" t="n">
        <v>47.2</v>
      </c>
      <c r="E139" s="40" t="n">
        <v>88.17</v>
      </c>
      <c r="F139" s="42" t="n">
        <v>67.685</v>
      </c>
      <c r="G139" s="40" t="n">
        <v>1</v>
      </c>
      <c r="H139" s="10" t="s">
        <v>12</v>
      </c>
    </row>
    <row r="140" customFormat="false" ht="24.95" hidden="false" customHeight="true" outlineLevel="0" collapsed="false">
      <c r="A140" s="40" t="s">
        <v>182</v>
      </c>
      <c r="B140" s="41" t="s">
        <v>183</v>
      </c>
      <c r="C140" s="40" t="n">
        <v>1</v>
      </c>
      <c r="D140" s="40" t="n">
        <v>64.4</v>
      </c>
      <c r="E140" s="40" t="n">
        <v>84.33</v>
      </c>
      <c r="F140" s="42" t="n">
        <v>74.365</v>
      </c>
      <c r="G140" s="40" t="n">
        <v>1</v>
      </c>
      <c r="H140" s="10" t="s">
        <v>12</v>
      </c>
    </row>
    <row r="141" customFormat="false" ht="24.95" hidden="false" customHeight="true" outlineLevel="0" collapsed="false">
      <c r="A141" s="40" t="s">
        <v>184</v>
      </c>
      <c r="B141" s="41" t="s">
        <v>185</v>
      </c>
      <c r="C141" s="40" t="n">
        <v>1</v>
      </c>
      <c r="D141" s="40" t="n">
        <v>61</v>
      </c>
      <c r="E141" s="40" t="n">
        <v>80.83</v>
      </c>
      <c r="F141" s="42" t="n">
        <v>70.915</v>
      </c>
      <c r="G141" s="40" t="n">
        <v>2</v>
      </c>
      <c r="H141" s="10" t="s">
        <v>16</v>
      </c>
    </row>
    <row r="142" customFormat="false" ht="24.95" hidden="false" customHeight="true" outlineLevel="0" collapsed="false">
      <c r="A142" s="40" t="s">
        <v>186</v>
      </c>
      <c r="B142" s="41" t="s">
        <v>187</v>
      </c>
      <c r="C142" s="40" t="n">
        <v>1</v>
      </c>
      <c r="D142" s="40" t="n">
        <v>61.2</v>
      </c>
      <c r="E142" s="40" t="n">
        <v>86.83</v>
      </c>
      <c r="F142" s="42" t="n">
        <v>74.015</v>
      </c>
      <c r="G142" s="40" t="n">
        <v>1</v>
      </c>
      <c r="H142" s="10" t="s">
        <v>12</v>
      </c>
    </row>
    <row r="143" customFormat="false" ht="24.95" hidden="false" customHeight="true" outlineLevel="0" collapsed="false">
      <c r="A143" s="40" t="s">
        <v>188</v>
      </c>
      <c r="B143" s="41" t="s">
        <v>189</v>
      </c>
      <c r="C143" s="40" t="n">
        <v>1</v>
      </c>
      <c r="D143" s="40" t="n">
        <v>61</v>
      </c>
      <c r="E143" s="40" t="n">
        <v>87.97</v>
      </c>
      <c r="F143" s="42" t="n">
        <v>74.485</v>
      </c>
      <c r="G143" s="40" t="n">
        <v>1</v>
      </c>
      <c r="H143" s="10" t="s">
        <v>12</v>
      </c>
    </row>
    <row r="144" customFormat="false" ht="24.95" hidden="false" customHeight="true" outlineLevel="0" collapsed="false">
      <c r="A144" s="40" t="s">
        <v>190</v>
      </c>
      <c r="B144" s="41" t="s">
        <v>191</v>
      </c>
      <c r="C144" s="40" t="n">
        <v>1</v>
      </c>
      <c r="D144" s="40" t="n">
        <v>68.4</v>
      </c>
      <c r="E144" s="40" t="n">
        <v>83.42</v>
      </c>
      <c r="F144" s="42" t="n">
        <v>75.91</v>
      </c>
      <c r="G144" s="40" t="n">
        <v>1</v>
      </c>
      <c r="H144" s="10" t="s">
        <v>12</v>
      </c>
    </row>
    <row r="145" customFormat="false" ht="24.95" hidden="false" customHeight="true" outlineLevel="0" collapsed="false">
      <c r="A145" s="40" t="s">
        <v>192</v>
      </c>
      <c r="B145" s="41" t="s">
        <v>191</v>
      </c>
      <c r="C145" s="40" t="n">
        <v>1</v>
      </c>
      <c r="D145" s="40" t="n">
        <v>55.2</v>
      </c>
      <c r="E145" s="40" t="n">
        <v>78.25</v>
      </c>
      <c r="F145" s="42" t="n">
        <v>66.725</v>
      </c>
      <c r="G145" s="40" t="n">
        <v>2</v>
      </c>
      <c r="H145" s="10" t="s">
        <v>16</v>
      </c>
    </row>
    <row r="146" customFormat="false" ht="24.95" hidden="false" customHeight="true" outlineLevel="0" collapsed="false">
      <c r="A146" s="40" t="s">
        <v>193</v>
      </c>
      <c r="B146" s="41" t="s">
        <v>189</v>
      </c>
      <c r="C146" s="40" t="n">
        <v>1</v>
      </c>
      <c r="D146" s="40" t="n">
        <v>63.2</v>
      </c>
      <c r="E146" s="40" t="n">
        <v>78.13</v>
      </c>
      <c r="F146" s="42" t="n">
        <v>70.665</v>
      </c>
      <c r="G146" s="40" t="n">
        <v>3</v>
      </c>
      <c r="H146" s="10" t="s">
        <v>16</v>
      </c>
    </row>
    <row r="148" customFormat="false" ht="24.95" hidden="false" customHeight="true" outlineLevel="0" collapsed="false">
      <c r="A148" s="3" t="s">
        <v>194</v>
      </c>
      <c r="B148" s="3"/>
      <c r="C148" s="3"/>
      <c r="D148" s="3"/>
      <c r="E148" s="3"/>
      <c r="F148" s="3"/>
      <c r="G148" s="3"/>
      <c r="H148" s="3"/>
    </row>
    <row r="149" customFormat="false" ht="24.95" hidden="false" customHeight="true" outlineLevel="0" collapsed="false">
      <c r="A149" s="17" t="s">
        <v>1</v>
      </c>
      <c r="B149" s="17" t="s">
        <v>2</v>
      </c>
      <c r="C149" s="17" t="s">
        <v>3</v>
      </c>
      <c r="D149" s="17" t="s">
        <v>4</v>
      </c>
      <c r="E149" s="17" t="s">
        <v>5</v>
      </c>
      <c r="F149" s="17" t="s">
        <v>6</v>
      </c>
      <c r="G149" s="17" t="s">
        <v>7</v>
      </c>
      <c r="H149" s="4" t="s">
        <v>8</v>
      </c>
    </row>
    <row r="150" customFormat="false" ht="24.95" hidden="false" customHeight="true" outlineLevel="0" collapsed="false">
      <c r="A150" s="43" t="s">
        <v>195</v>
      </c>
      <c r="B150" s="44" t="s">
        <v>196</v>
      </c>
      <c r="C150" s="26" t="n">
        <v>1</v>
      </c>
      <c r="D150" s="21" t="n">
        <v>67.4</v>
      </c>
      <c r="E150" s="25" t="n">
        <v>78.2</v>
      </c>
      <c r="F150" s="25" t="n">
        <f aca="false">D150*0.5+E150*0.5</f>
        <v>72.8</v>
      </c>
      <c r="G150" s="26" t="n">
        <v>2</v>
      </c>
      <c r="H150" s="13" t="s">
        <v>16</v>
      </c>
    </row>
    <row r="151" customFormat="false" ht="24.95" hidden="false" customHeight="true" outlineLevel="0" collapsed="false">
      <c r="A151" s="43" t="s">
        <v>197</v>
      </c>
      <c r="B151" s="44" t="s">
        <v>196</v>
      </c>
      <c r="C151" s="26" t="n">
        <v>1</v>
      </c>
      <c r="D151" s="21" t="n">
        <v>66.4</v>
      </c>
      <c r="E151" s="25" t="n">
        <v>81.26</v>
      </c>
      <c r="F151" s="25" t="n">
        <f aca="false">D151*0.5+E151*0.5</f>
        <v>73.83</v>
      </c>
      <c r="G151" s="26" t="n">
        <v>1</v>
      </c>
      <c r="H151" s="13" t="s">
        <v>12</v>
      </c>
    </row>
    <row r="152" customFormat="false" ht="24.95" hidden="false" customHeight="true" outlineLevel="0" collapsed="false">
      <c r="A152" s="43" t="s">
        <v>198</v>
      </c>
      <c r="B152" s="44" t="s">
        <v>199</v>
      </c>
      <c r="C152" s="26" t="n">
        <v>1</v>
      </c>
      <c r="D152" s="21" t="n">
        <v>66.8</v>
      </c>
      <c r="E152" s="25" t="n">
        <v>76.76</v>
      </c>
      <c r="F152" s="25" t="n">
        <f aca="false">D152*0.5+E152*0.5</f>
        <v>71.78</v>
      </c>
      <c r="G152" s="26" t="n">
        <v>2</v>
      </c>
      <c r="H152" s="13" t="s">
        <v>16</v>
      </c>
    </row>
    <row r="153" customFormat="false" ht="24.95" hidden="false" customHeight="true" outlineLevel="0" collapsed="false">
      <c r="A153" s="43" t="s">
        <v>200</v>
      </c>
      <c r="B153" s="44" t="s">
        <v>199</v>
      </c>
      <c r="C153" s="26" t="n">
        <v>1</v>
      </c>
      <c r="D153" s="21" t="n">
        <v>66.4</v>
      </c>
      <c r="E153" s="25" t="n">
        <v>79.88</v>
      </c>
      <c r="F153" s="25" t="n">
        <f aca="false">D153*0.5+E153*0.5</f>
        <v>73.14</v>
      </c>
      <c r="G153" s="26" t="n">
        <v>1</v>
      </c>
      <c r="H153" s="13" t="s">
        <v>12</v>
      </c>
    </row>
    <row r="154" customFormat="false" ht="24.95" hidden="false" customHeight="true" outlineLevel="0" collapsed="false">
      <c r="A154" s="43" t="s">
        <v>201</v>
      </c>
      <c r="B154" s="44" t="s">
        <v>202</v>
      </c>
      <c r="C154" s="26" t="n">
        <v>1</v>
      </c>
      <c r="D154" s="21" t="n">
        <v>71</v>
      </c>
      <c r="E154" s="25" t="n">
        <v>79.58</v>
      </c>
      <c r="F154" s="25" t="n">
        <f aca="false">D154*0.5+E154*0.5</f>
        <v>75.29</v>
      </c>
      <c r="G154" s="26" t="n">
        <v>1</v>
      </c>
      <c r="H154" s="13" t="s">
        <v>12</v>
      </c>
    </row>
    <row r="155" customFormat="false" ht="24.95" hidden="false" customHeight="true" outlineLevel="0" collapsed="false">
      <c r="A155" s="43" t="s">
        <v>203</v>
      </c>
      <c r="B155" s="44" t="s">
        <v>202</v>
      </c>
      <c r="C155" s="26" t="n">
        <v>1</v>
      </c>
      <c r="D155" s="21" t="n">
        <v>54.4</v>
      </c>
      <c r="E155" s="25" t="n">
        <v>78.66</v>
      </c>
      <c r="F155" s="25" t="n">
        <f aca="false">D155*0.5+E155*0.5</f>
        <v>66.53</v>
      </c>
      <c r="G155" s="26" t="n">
        <v>2</v>
      </c>
      <c r="H155" s="13" t="s">
        <v>16</v>
      </c>
    </row>
    <row r="156" customFormat="false" ht="24.95" hidden="false" customHeight="true" outlineLevel="0" collapsed="false">
      <c r="A156" s="43" t="s">
        <v>204</v>
      </c>
      <c r="B156" s="44" t="s">
        <v>205</v>
      </c>
      <c r="C156" s="45" t="n">
        <v>1</v>
      </c>
      <c r="D156" s="21" t="n">
        <v>65.8</v>
      </c>
      <c r="E156" s="25" t="n">
        <v>73.94</v>
      </c>
      <c r="F156" s="25" t="n">
        <f aca="false">D156*0.5+E156*0.5</f>
        <v>69.87</v>
      </c>
      <c r="G156" s="26" t="n">
        <v>2</v>
      </c>
      <c r="H156" s="13" t="s">
        <v>16</v>
      </c>
    </row>
    <row r="157" customFormat="false" ht="24.95" hidden="false" customHeight="true" outlineLevel="0" collapsed="false">
      <c r="A157" s="43" t="s">
        <v>206</v>
      </c>
      <c r="B157" s="44" t="s">
        <v>205</v>
      </c>
      <c r="C157" s="45" t="n">
        <v>1</v>
      </c>
      <c r="D157" s="21" t="n">
        <v>64.6</v>
      </c>
      <c r="E157" s="25" t="n">
        <v>80.52</v>
      </c>
      <c r="F157" s="25" t="n">
        <f aca="false">D157*0.5+E157*0.5</f>
        <v>72.56</v>
      </c>
      <c r="G157" s="26" t="n">
        <v>1</v>
      </c>
      <c r="H157" s="13" t="s">
        <v>12</v>
      </c>
    </row>
    <row r="158" customFormat="false" ht="24.95" hidden="false" customHeight="true" outlineLevel="0" collapsed="false">
      <c r="A158" s="43" t="s">
        <v>207</v>
      </c>
      <c r="B158" s="44" t="s">
        <v>208</v>
      </c>
      <c r="C158" s="45" t="n">
        <v>1</v>
      </c>
      <c r="D158" s="21" t="n">
        <v>66.8</v>
      </c>
      <c r="E158" s="25" t="n">
        <v>75.68</v>
      </c>
      <c r="F158" s="25" t="n">
        <f aca="false">D158*0.5+E158*0.5</f>
        <v>71.24</v>
      </c>
      <c r="G158" s="26" t="n">
        <v>1</v>
      </c>
      <c r="H158" s="13" t="s">
        <v>12</v>
      </c>
    </row>
    <row r="159" customFormat="false" ht="24.95" hidden="false" customHeight="true" outlineLevel="0" collapsed="false">
      <c r="A159" s="43" t="s">
        <v>209</v>
      </c>
      <c r="B159" s="44" t="s">
        <v>208</v>
      </c>
      <c r="C159" s="45" t="n">
        <v>1</v>
      </c>
      <c r="D159" s="21" t="n">
        <v>66.2</v>
      </c>
      <c r="E159" s="25" t="n">
        <v>71.9</v>
      </c>
      <c r="F159" s="25" t="n">
        <f aca="false">D159*0.5+E159*0.5</f>
        <v>69.05</v>
      </c>
      <c r="G159" s="26" t="n">
        <v>2</v>
      </c>
      <c r="H159" s="13" t="s">
        <v>16</v>
      </c>
    </row>
    <row r="160" customFormat="false" ht="24.95" hidden="false" customHeight="true" outlineLevel="0" collapsed="false">
      <c r="A160" s="43" t="s">
        <v>210</v>
      </c>
      <c r="B160" s="44" t="s">
        <v>211</v>
      </c>
      <c r="C160" s="45" t="n">
        <v>1</v>
      </c>
      <c r="D160" s="21" t="n">
        <v>65.4</v>
      </c>
      <c r="E160" s="25" t="n">
        <v>81.66</v>
      </c>
      <c r="F160" s="25" t="n">
        <f aca="false">D160*0.5+E160*0.5</f>
        <v>73.53</v>
      </c>
      <c r="G160" s="26" t="n">
        <v>1</v>
      </c>
      <c r="H160" s="13" t="s">
        <v>12</v>
      </c>
    </row>
    <row r="161" customFormat="false" ht="24.95" hidden="false" customHeight="true" outlineLevel="0" collapsed="false">
      <c r="A161" s="43" t="s">
        <v>212</v>
      </c>
      <c r="B161" s="44" t="s">
        <v>211</v>
      </c>
      <c r="C161" s="45" t="n">
        <v>1</v>
      </c>
      <c r="D161" s="21" t="n">
        <v>63.2</v>
      </c>
      <c r="E161" s="25" t="n">
        <v>83.6</v>
      </c>
      <c r="F161" s="25" t="n">
        <f aca="false">D161*0.5+E161*0.5</f>
        <v>73.4</v>
      </c>
      <c r="G161" s="26" t="n">
        <v>2</v>
      </c>
      <c r="H161" s="13" t="s">
        <v>16</v>
      </c>
    </row>
    <row r="162" customFormat="false" ht="24.95" hidden="false" customHeight="true" outlineLevel="0" collapsed="false">
      <c r="A162" s="43" t="s">
        <v>213</v>
      </c>
      <c r="B162" s="44" t="s">
        <v>214</v>
      </c>
      <c r="C162" s="45" t="n">
        <v>1</v>
      </c>
      <c r="D162" s="21" t="n">
        <v>66</v>
      </c>
      <c r="E162" s="26" t="n">
        <v>80.36</v>
      </c>
      <c r="F162" s="25" t="n">
        <f aca="false">D162*0.5+E162*0.5</f>
        <v>73.18</v>
      </c>
      <c r="G162" s="26" t="n">
        <v>1</v>
      </c>
      <c r="H162" s="13" t="s">
        <v>12</v>
      </c>
    </row>
    <row r="163" customFormat="false" ht="24.95" hidden="false" customHeight="true" outlineLevel="0" collapsed="false">
      <c r="A163" s="43" t="s">
        <v>215</v>
      </c>
      <c r="B163" s="44" t="s">
        <v>214</v>
      </c>
      <c r="C163" s="45" t="n">
        <v>1</v>
      </c>
      <c r="D163" s="21" t="n">
        <v>57.4</v>
      </c>
      <c r="E163" s="26" t="n">
        <v>81.6</v>
      </c>
      <c r="F163" s="25" t="n">
        <f aca="false">D163*0.5+E163*0.5</f>
        <v>69.5</v>
      </c>
      <c r="G163" s="26" t="n">
        <v>2</v>
      </c>
      <c r="H163" s="13" t="s">
        <v>16</v>
      </c>
    </row>
    <row r="164" customFormat="false" ht="24.95" hidden="false" customHeight="true" outlineLevel="0" collapsed="false">
      <c r="A164" s="43" t="s">
        <v>216</v>
      </c>
      <c r="B164" s="44" t="s">
        <v>217</v>
      </c>
      <c r="C164" s="45" t="n">
        <v>1</v>
      </c>
      <c r="D164" s="21" t="n">
        <v>64.2</v>
      </c>
      <c r="E164" s="26" t="n">
        <v>81.68</v>
      </c>
      <c r="F164" s="25" t="n">
        <f aca="false">D164*0.5+E164*0.5</f>
        <v>72.94</v>
      </c>
      <c r="G164" s="26" t="n">
        <v>1</v>
      </c>
      <c r="H164" s="13" t="s">
        <v>12</v>
      </c>
    </row>
    <row r="165" customFormat="false" ht="24.95" hidden="false" customHeight="true" outlineLevel="0" collapsed="false">
      <c r="A165" s="43" t="s">
        <v>218</v>
      </c>
      <c r="B165" s="44" t="s">
        <v>219</v>
      </c>
      <c r="C165" s="45" t="n">
        <v>1</v>
      </c>
      <c r="D165" s="21" t="n">
        <v>63.6</v>
      </c>
      <c r="E165" s="26" t="n">
        <v>77.26</v>
      </c>
      <c r="F165" s="25" t="n">
        <f aca="false">D165*0.5+E165*0.5</f>
        <v>70.43</v>
      </c>
      <c r="G165" s="26" t="n">
        <v>2</v>
      </c>
      <c r="H165" s="13" t="s">
        <v>16</v>
      </c>
    </row>
    <row r="166" customFormat="false" ht="24.95" hidden="false" customHeight="true" outlineLevel="0" collapsed="false">
      <c r="A166" s="43" t="s">
        <v>220</v>
      </c>
      <c r="B166" s="44" t="s">
        <v>219</v>
      </c>
      <c r="C166" s="45" t="n">
        <v>1</v>
      </c>
      <c r="D166" s="21" t="n">
        <v>64.6</v>
      </c>
      <c r="E166" s="26" t="n">
        <v>82.8</v>
      </c>
      <c r="F166" s="25" t="n">
        <f aca="false">D166*0.5+E166*0.5</f>
        <v>73.7</v>
      </c>
      <c r="G166" s="26" t="n">
        <v>1</v>
      </c>
      <c r="H166" s="13" t="s">
        <v>12</v>
      </c>
    </row>
    <row r="167" customFormat="false" ht="24.95" hidden="false" customHeight="true" outlineLevel="0" collapsed="false">
      <c r="A167" s="43" t="s">
        <v>221</v>
      </c>
      <c r="B167" s="44" t="s">
        <v>222</v>
      </c>
      <c r="C167" s="45" t="n">
        <v>1</v>
      </c>
      <c r="D167" s="21" t="n">
        <v>63.2</v>
      </c>
      <c r="E167" s="26" t="n">
        <v>87.04</v>
      </c>
      <c r="F167" s="25" t="n">
        <f aca="false">D167*0.5+E167*0.5</f>
        <v>75.12</v>
      </c>
      <c r="G167" s="26" t="n">
        <v>1</v>
      </c>
      <c r="H167" s="13" t="s">
        <v>12</v>
      </c>
    </row>
    <row r="168" customFormat="false" ht="24.95" hidden="false" customHeight="true" outlineLevel="0" collapsed="false">
      <c r="A168" s="43" t="s">
        <v>223</v>
      </c>
      <c r="B168" s="44" t="s">
        <v>222</v>
      </c>
      <c r="C168" s="45" t="n">
        <v>1</v>
      </c>
      <c r="D168" s="21" t="n">
        <v>57.2</v>
      </c>
      <c r="E168" s="26" t="n">
        <v>83.36</v>
      </c>
      <c r="F168" s="25" t="n">
        <f aca="false">D168*0.5+E168*0.5</f>
        <v>70.28</v>
      </c>
      <c r="G168" s="26" t="n">
        <v>2</v>
      </c>
      <c r="H168" s="13" t="s">
        <v>16</v>
      </c>
    </row>
    <row r="169" customFormat="false" ht="24.95" hidden="false" customHeight="true" outlineLevel="0" collapsed="false">
      <c r="A169" s="43" t="s">
        <v>224</v>
      </c>
      <c r="B169" s="44" t="s">
        <v>225</v>
      </c>
      <c r="C169" s="45" t="n">
        <v>1</v>
      </c>
      <c r="D169" s="21" t="n">
        <v>66.6</v>
      </c>
      <c r="E169" s="26" t="n">
        <v>83.7</v>
      </c>
      <c r="F169" s="25" t="n">
        <f aca="false">D169*0.5+E169*0.5</f>
        <v>75.15</v>
      </c>
      <c r="G169" s="26" t="n">
        <v>1</v>
      </c>
      <c r="H169" s="13" t="s">
        <v>12</v>
      </c>
    </row>
    <row r="170" customFormat="false" ht="24.95" hidden="false" customHeight="true" outlineLevel="0" collapsed="false">
      <c r="A170" s="43" t="s">
        <v>226</v>
      </c>
      <c r="B170" s="44" t="s">
        <v>225</v>
      </c>
      <c r="C170" s="45" t="n">
        <v>1</v>
      </c>
      <c r="D170" s="21" t="n">
        <v>62.4</v>
      </c>
      <c r="E170" s="26" t="n">
        <v>76.7</v>
      </c>
      <c r="F170" s="25" t="n">
        <f aca="false">D170*0.5+E170*0.5</f>
        <v>69.55</v>
      </c>
      <c r="G170" s="26" t="n">
        <v>2</v>
      </c>
      <c r="H170" s="13" t="s">
        <v>16</v>
      </c>
    </row>
    <row r="171" customFormat="false" ht="24.95" hidden="false" customHeight="true" outlineLevel="0" collapsed="false">
      <c r="A171" s="43" t="s">
        <v>227</v>
      </c>
      <c r="B171" s="44" t="s">
        <v>228</v>
      </c>
      <c r="C171" s="45" t="n">
        <v>1</v>
      </c>
      <c r="D171" s="21" t="n">
        <v>70.6</v>
      </c>
      <c r="E171" s="26" t="n">
        <v>80.1</v>
      </c>
      <c r="F171" s="25" t="n">
        <f aca="false">D171*0.5+E171*0.5</f>
        <v>75.35</v>
      </c>
      <c r="G171" s="26" t="n">
        <v>1</v>
      </c>
      <c r="H171" s="13" t="s">
        <v>12</v>
      </c>
    </row>
    <row r="172" customFormat="false" ht="24.95" hidden="false" customHeight="true" outlineLevel="0" collapsed="false">
      <c r="A172" s="43" t="s">
        <v>229</v>
      </c>
      <c r="B172" s="44" t="s">
        <v>230</v>
      </c>
      <c r="C172" s="45" t="n">
        <v>1</v>
      </c>
      <c r="D172" s="21" t="n">
        <v>53</v>
      </c>
      <c r="E172" s="26" t="n">
        <v>67.9</v>
      </c>
      <c r="F172" s="25" t="n">
        <f aca="false">D172*0.5+E172*0.5</f>
        <v>60.45</v>
      </c>
      <c r="G172" s="26" t="n">
        <v>1</v>
      </c>
      <c r="H172" s="13" t="s">
        <v>12</v>
      </c>
    </row>
    <row r="173" customFormat="false" ht="24.95" hidden="false" customHeight="true" outlineLevel="0" collapsed="false">
      <c r="A173" s="43" t="s">
        <v>231</v>
      </c>
      <c r="B173" s="44" t="s">
        <v>232</v>
      </c>
      <c r="C173" s="45" t="n">
        <v>1</v>
      </c>
      <c r="D173" s="21" t="n">
        <v>67.4</v>
      </c>
      <c r="E173" s="26" t="n">
        <v>87</v>
      </c>
      <c r="F173" s="25" t="n">
        <f aca="false">D173*0.5+E173*0.5</f>
        <v>77.2</v>
      </c>
      <c r="G173" s="26" t="n">
        <v>1</v>
      </c>
      <c r="H173" s="13" t="s">
        <v>12</v>
      </c>
    </row>
    <row r="174" customFormat="false" ht="24.95" hidden="false" customHeight="true" outlineLevel="0" collapsed="false">
      <c r="A174" s="43" t="s">
        <v>233</v>
      </c>
      <c r="B174" s="44" t="s">
        <v>232</v>
      </c>
      <c r="C174" s="45" t="n">
        <v>1</v>
      </c>
      <c r="D174" s="21" t="n">
        <v>61.4</v>
      </c>
      <c r="E174" s="26" t="n">
        <v>79.7</v>
      </c>
      <c r="F174" s="25" t="n">
        <f aca="false">D174*0.5+E174*0.5</f>
        <v>70.55</v>
      </c>
      <c r="G174" s="26" t="n">
        <v>2</v>
      </c>
      <c r="H174" s="46" t="s">
        <v>16</v>
      </c>
    </row>
    <row r="175" customFormat="false" ht="24.95" hidden="false" customHeight="true" outlineLevel="0" collapsed="false">
      <c r="A175" s="43" t="s">
        <v>234</v>
      </c>
      <c r="B175" s="44" t="s">
        <v>235</v>
      </c>
      <c r="C175" s="45" t="n">
        <v>2</v>
      </c>
      <c r="D175" s="21" t="n">
        <v>67.2</v>
      </c>
      <c r="E175" s="26" t="n">
        <v>85.6</v>
      </c>
      <c r="F175" s="25" t="n">
        <f aca="false">D175*0.5+E175*0.5</f>
        <v>76.4</v>
      </c>
      <c r="G175" s="26" t="n">
        <v>2</v>
      </c>
      <c r="H175" s="47" t="s">
        <v>12</v>
      </c>
    </row>
    <row r="176" customFormat="false" ht="24.95" hidden="false" customHeight="true" outlineLevel="0" collapsed="false">
      <c r="A176" s="43" t="s">
        <v>236</v>
      </c>
      <c r="B176" s="44" t="s">
        <v>235</v>
      </c>
      <c r="C176" s="45" t="n">
        <v>2</v>
      </c>
      <c r="D176" s="21" t="n">
        <v>65.4</v>
      </c>
      <c r="E176" s="26" t="n">
        <v>80.38</v>
      </c>
      <c r="F176" s="25" t="n">
        <f aca="false">D176*0.5+E176*0.5</f>
        <v>72.89</v>
      </c>
      <c r="G176" s="26" t="n">
        <v>3</v>
      </c>
      <c r="H176" s="47" t="s">
        <v>16</v>
      </c>
    </row>
    <row r="177" customFormat="false" ht="24.95" hidden="false" customHeight="true" outlineLevel="0" collapsed="false">
      <c r="A177" s="43" t="s">
        <v>237</v>
      </c>
      <c r="B177" s="44" t="s">
        <v>235</v>
      </c>
      <c r="C177" s="45" t="n">
        <v>2</v>
      </c>
      <c r="D177" s="21" t="n">
        <v>76.6</v>
      </c>
      <c r="E177" s="26" t="n">
        <v>83.56</v>
      </c>
      <c r="F177" s="25" t="n">
        <f aca="false">D177*0.5+E177*0.5</f>
        <v>80.08</v>
      </c>
      <c r="G177" s="26" t="n">
        <v>1</v>
      </c>
      <c r="H177" s="47" t="s">
        <v>12</v>
      </c>
    </row>
    <row r="178" customFormat="false" ht="24.95" hidden="false" customHeight="true" outlineLevel="0" collapsed="false">
      <c r="A178" s="43" t="s">
        <v>238</v>
      </c>
      <c r="B178" s="44" t="s">
        <v>235</v>
      </c>
      <c r="C178" s="45" t="n">
        <v>2</v>
      </c>
      <c r="D178" s="21" t="n">
        <v>68.6</v>
      </c>
      <c r="E178" s="26" t="n">
        <v>72.62</v>
      </c>
      <c r="F178" s="25" t="n">
        <f aca="false">D178*0.5+E178*0.5</f>
        <v>70.61</v>
      </c>
      <c r="G178" s="26" t="n">
        <v>4</v>
      </c>
      <c r="H178" s="47" t="s">
        <v>16</v>
      </c>
    </row>
    <row r="179" customFormat="false" ht="24.95" hidden="false" customHeight="true" outlineLevel="0" collapsed="false">
      <c r="A179" s="43" t="s">
        <v>239</v>
      </c>
      <c r="B179" s="44" t="s">
        <v>240</v>
      </c>
      <c r="C179" s="45" t="n">
        <v>1</v>
      </c>
      <c r="D179" s="21" t="n">
        <v>59.2</v>
      </c>
      <c r="E179" s="26" t="n">
        <v>80.96</v>
      </c>
      <c r="F179" s="25" t="n">
        <f aca="false">D179*0.5+E179*0.5</f>
        <v>70.08</v>
      </c>
      <c r="G179" s="26" t="n">
        <v>1</v>
      </c>
      <c r="H179" s="47" t="s">
        <v>12</v>
      </c>
    </row>
    <row r="180" customFormat="false" ht="24.95" hidden="false" customHeight="true" outlineLevel="0" collapsed="false">
      <c r="A180" s="43" t="s">
        <v>241</v>
      </c>
      <c r="B180" s="44" t="s">
        <v>240</v>
      </c>
      <c r="C180" s="45" t="n">
        <v>1</v>
      </c>
      <c r="D180" s="21" t="n">
        <v>58</v>
      </c>
      <c r="E180" s="26" t="n">
        <v>77.6</v>
      </c>
      <c r="F180" s="25" t="n">
        <f aca="false">D180*0.5+E180*0.5</f>
        <v>67.8</v>
      </c>
      <c r="G180" s="26" t="n">
        <v>2</v>
      </c>
      <c r="H180" s="47" t="s">
        <v>16</v>
      </c>
    </row>
    <row r="181" customFormat="false" ht="24.95" hidden="false" customHeight="true" outlineLevel="0" collapsed="false">
      <c r="A181" s="43" t="s">
        <v>242</v>
      </c>
      <c r="B181" s="44" t="s">
        <v>243</v>
      </c>
      <c r="C181" s="45" t="n">
        <v>1</v>
      </c>
      <c r="D181" s="21" t="n">
        <v>62.4</v>
      </c>
      <c r="E181" s="26" t="n">
        <v>82.7</v>
      </c>
      <c r="F181" s="25" t="n">
        <f aca="false">D181*0.5+E181*0.5</f>
        <v>72.55</v>
      </c>
      <c r="G181" s="26" t="n">
        <v>1</v>
      </c>
      <c r="H181" s="47" t="s">
        <v>12</v>
      </c>
    </row>
    <row r="182" customFormat="false" ht="24.95" hidden="false" customHeight="true" outlineLevel="0" collapsed="false">
      <c r="A182" s="43" t="s">
        <v>244</v>
      </c>
      <c r="B182" s="44" t="s">
        <v>243</v>
      </c>
      <c r="C182" s="45" t="n">
        <v>1</v>
      </c>
      <c r="D182" s="21" t="n">
        <v>62.4</v>
      </c>
      <c r="E182" s="26" t="n">
        <v>79.9</v>
      </c>
      <c r="F182" s="25" t="n">
        <f aca="false">D182*0.5+E182*0.5</f>
        <v>71.15</v>
      </c>
      <c r="G182" s="26" t="n">
        <v>2</v>
      </c>
      <c r="H182" s="47" t="s">
        <v>16</v>
      </c>
    </row>
    <row r="183" customFormat="false" ht="24.95" hidden="false" customHeight="true" outlineLevel="0" collapsed="false">
      <c r="A183" s="43" t="s">
        <v>245</v>
      </c>
      <c r="B183" s="44" t="s">
        <v>246</v>
      </c>
      <c r="C183" s="45" t="n">
        <v>1</v>
      </c>
      <c r="D183" s="21" t="n">
        <v>61</v>
      </c>
      <c r="E183" s="26" t="n">
        <v>82.26</v>
      </c>
      <c r="F183" s="25" t="n">
        <f aca="false">D183*0.5+E183*0.5</f>
        <v>71.63</v>
      </c>
      <c r="G183" s="26" t="n">
        <v>1</v>
      </c>
      <c r="H183" s="47" t="s">
        <v>12</v>
      </c>
    </row>
    <row r="184" customFormat="false" ht="24.95" hidden="false" customHeight="true" outlineLevel="0" collapsed="false">
      <c r="A184" s="43" t="s">
        <v>247</v>
      </c>
      <c r="B184" s="44" t="s">
        <v>246</v>
      </c>
      <c r="C184" s="45" t="n">
        <v>1</v>
      </c>
      <c r="D184" s="21" t="n">
        <v>59</v>
      </c>
      <c r="E184" s="26" t="n">
        <v>82.5</v>
      </c>
      <c r="F184" s="25" t="n">
        <f aca="false">D184*0.5+E184*0.5</f>
        <v>70.75</v>
      </c>
      <c r="G184" s="26" t="n">
        <v>2</v>
      </c>
      <c r="H184" s="47" t="s">
        <v>16</v>
      </c>
    </row>
    <row r="185" customFormat="false" ht="24.95" hidden="false" customHeight="true" outlineLevel="0" collapsed="false">
      <c r="A185" s="43" t="s">
        <v>248</v>
      </c>
      <c r="B185" s="44" t="s">
        <v>249</v>
      </c>
      <c r="C185" s="45" t="n">
        <v>2</v>
      </c>
      <c r="D185" s="21" t="n">
        <v>61.4</v>
      </c>
      <c r="E185" s="26" t="n">
        <v>73.92</v>
      </c>
      <c r="F185" s="25" t="n">
        <f aca="false">D185*0.5+E185*0.5</f>
        <v>67.66</v>
      </c>
      <c r="G185" s="26" t="n">
        <v>4</v>
      </c>
      <c r="H185" s="47" t="s">
        <v>16</v>
      </c>
    </row>
    <row r="186" customFormat="false" ht="24.95" hidden="false" customHeight="true" outlineLevel="0" collapsed="false">
      <c r="A186" s="43" t="s">
        <v>250</v>
      </c>
      <c r="B186" s="44" t="s">
        <v>249</v>
      </c>
      <c r="C186" s="45" t="n">
        <v>2</v>
      </c>
      <c r="D186" s="21" t="n">
        <v>65.2</v>
      </c>
      <c r="E186" s="26" t="n">
        <v>89.08</v>
      </c>
      <c r="F186" s="25" t="n">
        <f aca="false">D186*0.5+E186*0.5</f>
        <v>77.14</v>
      </c>
      <c r="G186" s="26" t="n">
        <v>1</v>
      </c>
      <c r="H186" s="47" t="s">
        <v>12</v>
      </c>
    </row>
    <row r="187" customFormat="false" ht="24.95" hidden="false" customHeight="true" outlineLevel="0" collapsed="false">
      <c r="A187" s="43" t="s">
        <v>251</v>
      </c>
      <c r="B187" s="44" t="s">
        <v>249</v>
      </c>
      <c r="C187" s="45" t="n">
        <v>2</v>
      </c>
      <c r="D187" s="21" t="n">
        <v>58.4</v>
      </c>
      <c r="E187" s="26" t="n">
        <v>76.98</v>
      </c>
      <c r="F187" s="25" t="n">
        <f aca="false">D187*0.5+E187*0.5</f>
        <v>67.69</v>
      </c>
      <c r="G187" s="26" t="n">
        <v>3</v>
      </c>
      <c r="H187" s="47" t="s">
        <v>16</v>
      </c>
    </row>
    <row r="188" customFormat="false" ht="24.95" hidden="false" customHeight="true" outlineLevel="0" collapsed="false">
      <c r="A188" s="43" t="s">
        <v>252</v>
      </c>
      <c r="B188" s="44" t="s">
        <v>249</v>
      </c>
      <c r="C188" s="45" t="n">
        <v>2</v>
      </c>
      <c r="D188" s="21" t="n">
        <v>66.8</v>
      </c>
      <c r="E188" s="26" t="n">
        <v>82.26</v>
      </c>
      <c r="F188" s="25" t="n">
        <f aca="false">D188*0.5+E188*0.5</f>
        <v>74.53</v>
      </c>
      <c r="G188" s="26" t="n">
        <v>2</v>
      </c>
      <c r="H188" s="47" t="s">
        <v>12</v>
      </c>
    </row>
    <row r="189" customFormat="false" ht="24.95" hidden="false" customHeight="true" outlineLevel="0" collapsed="false">
      <c r="A189" s="43" t="s">
        <v>253</v>
      </c>
      <c r="B189" s="44" t="s">
        <v>254</v>
      </c>
      <c r="C189" s="45" t="n">
        <v>2</v>
      </c>
      <c r="D189" s="21" t="n">
        <v>60.2</v>
      </c>
      <c r="E189" s="26" t="n">
        <v>82.72</v>
      </c>
      <c r="F189" s="25" t="n">
        <f aca="false">D189*0.5+E189*0.5</f>
        <v>71.46</v>
      </c>
      <c r="G189" s="26" t="n">
        <v>2</v>
      </c>
      <c r="H189" s="47" t="s">
        <v>12</v>
      </c>
    </row>
    <row r="190" customFormat="false" ht="24.95" hidden="false" customHeight="true" outlineLevel="0" collapsed="false">
      <c r="A190" s="43" t="s">
        <v>255</v>
      </c>
      <c r="B190" s="44" t="s">
        <v>254</v>
      </c>
      <c r="C190" s="45" t="n">
        <v>2</v>
      </c>
      <c r="D190" s="21" t="n">
        <v>53.2</v>
      </c>
      <c r="E190" s="26" t="n">
        <v>80.2</v>
      </c>
      <c r="F190" s="25" t="n">
        <f aca="false">D190*0.5+E190*0.5</f>
        <v>66.7</v>
      </c>
      <c r="G190" s="26" t="n">
        <v>4</v>
      </c>
      <c r="H190" s="47" t="s">
        <v>16</v>
      </c>
    </row>
    <row r="191" customFormat="false" ht="24.95" hidden="false" customHeight="true" outlineLevel="0" collapsed="false">
      <c r="A191" s="43" t="s">
        <v>256</v>
      </c>
      <c r="B191" s="44" t="s">
        <v>254</v>
      </c>
      <c r="C191" s="45" t="n">
        <v>2</v>
      </c>
      <c r="D191" s="21" t="n">
        <v>68.6</v>
      </c>
      <c r="E191" s="26" t="n">
        <v>80.78</v>
      </c>
      <c r="F191" s="25" t="n">
        <f aca="false">D191*0.5+E191*0.5</f>
        <v>74.69</v>
      </c>
      <c r="G191" s="26" t="n">
        <v>1</v>
      </c>
      <c r="H191" s="47" t="s">
        <v>12</v>
      </c>
    </row>
    <row r="192" customFormat="false" ht="24.95" hidden="false" customHeight="true" outlineLevel="0" collapsed="false">
      <c r="A192" s="43" t="s">
        <v>257</v>
      </c>
      <c r="B192" s="44" t="s">
        <v>254</v>
      </c>
      <c r="C192" s="45" t="n">
        <v>2</v>
      </c>
      <c r="D192" s="21" t="n">
        <v>57.4</v>
      </c>
      <c r="E192" s="26" t="n">
        <v>81.9</v>
      </c>
      <c r="F192" s="25" t="n">
        <f aca="false">D192*0.5+E192*0.5</f>
        <v>69.65</v>
      </c>
      <c r="G192" s="26" t="n">
        <v>3</v>
      </c>
      <c r="H192" s="47" t="s">
        <v>16</v>
      </c>
    </row>
    <row r="193" customFormat="false" ht="24.95" hidden="false" customHeight="true" outlineLevel="0" collapsed="false">
      <c r="A193" s="43" t="s">
        <v>258</v>
      </c>
      <c r="B193" s="44" t="s">
        <v>259</v>
      </c>
      <c r="C193" s="45" t="n">
        <v>1</v>
      </c>
      <c r="D193" s="21" t="n">
        <v>63.6</v>
      </c>
      <c r="E193" s="26" t="n">
        <v>78.6</v>
      </c>
      <c r="F193" s="25" t="n">
        <f aca="false">D193*0.5+E193*0.5</f>
        <v>71.1</v>
      </c>
      <c r="G193" s="26" t="n">
        <v>1</v>
      </c>
      <c r="H193" s="47" t="s">
        <v>12</v>
      </c>
    </row>
    <row r="194" customFormat="false" ht="24.95" hidden="false" customHeight="true" outlineLevel="0" collapsed="false">
      <c r="A194" s="43" t="s">
        <v>260</v>
      </c>
      <c r="B194" s="44" t="s">
        <v>259</v>
      </c>
      <c r="C194" s="45" t="n">
        <v>1</v>
      </c>
      <c r="D194" s="21" t="n">
        <v>63.2</v>
      </c>
      <c r="E194" s="26" t="n">
        <v>76.68</v>
      </c>
      <c r="F194" s="25" t="n">
        <f aca="false">D194*0.5+E194*0.5</f>
        <v>69.94</v>
      </c>
      <c r="G194" s="26" t="n">
        <v>2</v>
      </c>
      <c r="H194" s="47" t="s">
        <v>16</v>
      </c>
    </row>
    <row r="195" customFormat="false" ht="24.95" hidden="false" customHeight="true" outlineLevel="0" collapsed="false">
      <c r="A195" s="43" t="s">
        <v>261</v>
      </c>
      <c r="B195" s="44" t="s">
        <v>262</v>
      </c>
      <c r="C195" s="45" t="n">
        <v>1</v>
      </c>
      <c r="D195" s="21" t="n">
        <v>67.4</v>
      </c>
      <c r="E195" s="26" t="n">
        <v>75.32</v>
      </c>
      <c r="F195" s="25" t="n">
        <f aca="false">D195*0.5+E195*0.5</f>
        <v>71.36</v>
      </c>
      <c r="G195" s="26" t="n">
        <v>2</v>
      </c>
      <c r="H195" s="47" t="s">
        <v>16</v>
      </c>
    </row>
    <row r="196" customFormat="false" ht="24.95" hidden="false" customHeight="true" outlineLevel="0" collapsed="false">
      <c r="A196" s="43" t="s">
        <v>263</v>
      </c>
      <c r="B196" s="44" t="s">
        <v>262</v>
      </c>
      <c r="C196" s="45" t="n">
        <v>1</v>
      </c>
      <c r="D196" s="21" t="n">
        <v>67.6</v>
      </c>
      <c r="E196" s="26" t="n">
        <v>84.06</v>
      </c>
      <c r="F196" s="25" t="n">
        <f aca="false">D196*0.5+E196*0.5</f>
        <v>75.83</v>
      </c>
      <c r="G196" s="26" t="n">
        <v>1</v>
      </c>
      <c r="H196" s="47" t="s">
        <v>12</v>
      </c>
    </row>
    <row r="197" customFormat="false" ht="24.95" hidden="false" customHeight="true" outlineLevel="0" collapsed="false">
      <c r="A197" s="43" t="s">
        <v>264</v>
      </c>
      <c r="B197" s="44" t="s">
        <v>265</v>
      </c>
      <c r="C197" s="45" t="n">
        <v>1</v>
      </c>
      <c r="D197" s="21" t="n">
        <v>69.6</v>
      </c>
      <c r="E197" s="26" t="n">
        <v>89.18</v>
      </c>
      <c r="F197" s="25" t="n">
        <f aca="false">D197*0.5+E197*0.5</f>
        <v>79.39</v>
      </c>
      <c r="G197" s="26" t="n">
        <v>1</v>
      </c>
      <c r="H197" s="47" t="s">
        <v>12</v>
      </c>
    </row>
    <row r="198" customFormat="false" ht="24.95" hidden="false" customHeight="true" outlineLevel="0" collapsed="false">
      <c r="A198" s="43" t="s">
        <v>266</v>
      </c>
      <c r="B198" s="44" t="s">
        <v>265</v>
      </c>
      <c r="C198" s="45" t="n">
        <v>1</v>
      </c>
      <c r="D198" s="21" t="n">
        <v>70.4</v>
      </c>
      <c r="E198" s="26" t="n">
        <v>80.28</v>
      </c>
      <c r="F198" s="25" t="n">
        <f aca="false">D198*0.5+E198*0.5</f>
        <v>75.34</v>
      </c>
      <c r="G198" s="26" t="n">
        <v>2</v>
      </c>
      <c r="H198" s="47" t="s">
        <v>16</v>
      </c>
    </row>
    <row r="199" customFormat="false" ht="24.95" hidden="false" customHeight="true" outlineLevel="0" collapsed="false">
      <c r="A199" s="43" t="s">
        <v>267</v>
      </c>
      <c r="B199" s="44" t="s">
        <v>268</v>
      </c>
      <c r="C199" s="45" t="n">
        <v>1</v>
      </c>
      <c r="D199" s="21" t="n">
        <v>59.2</v>
      </c>
      <c r="E199" s="26" t="n">
        <v>78.18</v>
      </c>
      <c r="F199" s="25" t="n">
        <f aca="false">D199*0.5+E199*0.5</f>
        <v>68.69</v>
      </c>
      <c r="G199" s="26" t="n">
        <v>1</v>
      </c>
      <c r="H199" s="47" t="s">
        <v>12</v>
      </c>
    </row>
    <row r="200" customFormat="false" ht="24.95" hidden="false" customHeight="true" outlineLevel="0" collapsed="false">
      <c r="A200" s="43" t="s">
        <v>269</v>
      </c>
      <c r="B200" s="44" t="s">
        <v>268</v>
      </c>
      <c r="C200" s="45" t="n">
        <v>1</v>
      </c>
      <c r="D200" s="21" t="n">
        <v>61.2</v>
      </c>
      <c r="E200" s="26" t="n">
        <v>74.98</v>
      </c>
      <c r="F200" s="25" t="n">
        <f aca="false">D200*0.5+E200*0.5</f>
        <v>68.09</v>
      </c>
      <c r="G200" s="26" t="n">
        <v>2</v>
      </c>
      <c r="H200" s="47" t="s">
        <v>16</v>
      </c>
    </row>
    <row r="201" customFormat="false" ht="24.95" hidden="false" customHeight="true" outlineLevel="0" collapsed="false">
      <c r="A201" s="43" t="s">
        <v>270</v>
      </c>
      <c r="B201" s="44" t="s">
        <v>271</v>
      </c>
      <c r="C201" s="45" t="n">
        <v>1</v>
      </c>
      <c r="D201" s="21" t="n">
        <v>68.2</v>
      </c>
      <c r="E201" s="26" t="n">
        <v>87.4</v>
      </c>
      <c r="F201" s="25" t="n">
        <f aca="false">D201*0.5+E201*0.5</f>
        <v>77.8</v>
      </c>
      <c r="G201" s="26" t="n">
        <v>1</v>
      </c>
      <c r="H201" s="47" t="s">
        <v>12</v>
      </c>
    </row>
    <row r="202" customFormat="false" ht="24.95" hidden="false" customHeight="true" outlineLevel="0" collapsed="false">
      <c r="A202" s="43" t="s">
        <v>272</v>
      </c>
      <c r="B202" s="44" t="s">
        <v>271</v>
      </c>
      <c r="C202" s="45" t="n">
        <v>1</v>
      </c>
      <c r="D202" s="21" t="n">
        <v>67.6</v>
      </c>
      <c r="E202" s="26" t="n">
        <v>84.5</v>
      </c>
      <c r="F202" s="25" t="n">
        <f aca="false">D202*0.5+E202*0.5</f>
        <v>76.05</v>
      </c>
      <c r="G202" s="26" t="n">
        <v>2</v>
      </c>
      <c r="H202" s="47" t="s">
        <v>16</v>
      </c>
    </row>
    <row r="203" customFormat="false" ht="24.95" hidden="false" customHeight="true" outlineLevel="0" collapsed="false">
      <c r="A203" s="43" t="s">
        <v>273</v>
      </c>
      <c r="B203" s="44" t="s">
        <v>274</v>
      </c>
      <c r="C203" s="45" t="n">
        <v>1</v>
      </c>
      <c r="D203" s="21" t="n">
        <v>53</v>
      </c>
      <c r="E203" s="26" t="n">
        <v>76.6</v>
      </c>
      <c r="F203" s="25" t="n">
        <f aca="false">D203*0.5+E203*0.5</f>
        <v>64.8</v>
      </c>
      <c r="G203" s="26" t="n">
        <v>2</v>
      </c>
      <c r="H203" s="47" t="s">
        <v>16</v>
      </c>
    </row>
    <row r="204" customFormat="false" ht="24.95" hidden="false" customHeight="true" outlineLevel="0" collapsed="false">
      <c r="A204" s="43" t="s">
        <v>275</v>
      </c>
      <c r="B204" s="44" t="s">
        <v>274</v>
      </c>
      <c r="C204" s="45" t="n">
        <v>1</v>
      </c>
      <c r="D204" s="21" t="n">
        <v>63.2</v>
      </c>
      <c r="E204" s="26" t="n">
        <v>82.24</v>
      </c>
      <c r="F204" s="25" t="n">
        <f aca="false">D204*0.5+E204*0.5</f>
        <v>72.72</v>
      </c>
      <c r="G204" s="26" t="n">
        <v>1</v>
      </c>
      <c r="H204" s="47" t="s">
        <v>12</v>
      </c>
    </row>
    <row r="205" customFormat="false" ht="24.95" hidden="false" customHeight="true" outlineLevel="0" collapsed="false">
      <c r="A205" s="43" t="s">
        <v>276</v>
      </c>
      <c r="B205" s="44" t="s">
        <v>277</v>
      </c>
      <c r="C205" s="45" t="n">
        <v>1</v>
      </c>
      <c r="D205" s="21" t="n">
        <v>57.2</v>
      </c>
      <c r="E205" s="26" t="n">
        <v>74.04</v>
      </c>
      <c r="F205" s="25" t="n">
        <f aca="false">D205*0.5+E205*0.5</f>
        <v>65.62</v>
      </c>
      <c r="G205" s="26" t="n">
        <v>1</v>
      </c>
      <c r="H205" s="47" t="s">
        <v>12</v>
      </c>
    </row>
    <row r="206" customFormat="false" ht="24.95" hidden="false" customHeight="true" outlineLevel="0" collapsed="false">
      <c r="A206" s="43" t="s">
        <v>278</v>
      </c>
      <c r="B206" s="44" t="s">
        <v>279</v>
      </c>
      <c r="C206" s="45" t="n">
        <v>1</v>
      </c>
      <c r="D206" s="21" t="n">
        <v>67.8</v>
      </c>
      <c r="E206" s="26" t="n">
        <v>76.04</v>
      </c>
      <c r="F206" s="25" t="n">
        <f aca="false">D206*0.5+E206*0.5</f>
        <v>71.92</v>
      </c>
      <c r="G206" s="26" t="n">
        <v>1</v>
      </c>
      <c r="H206" s="47" t="s">
        <v>12</v>
      </c>
    </row>
    <row r="207" customFormat="false" ht="24.95" hidden="false" customHeight="true" outlineLevel="0" collapsed="false">
      <c r="A207" s="43" t="s">
        <v>280</v>
      </c>
      <c r="B207" s="44" t="s">
        <v>279</v>
      </c>
      <c r="C207" s="45" t="n">
        <v>1</v>
      </c>
      <c r="D207" s="21" t="n">
        <v>66.4</v>
      </c>
      <c r="E207" s="26" t="n">
        <v>76.62</v>
      </c>
      <c r="F207" s="25" t="n">
        <f aca="false">D207*0.5+E207*0.5</f>
        <v>71.51</v>
      </c>
      <c r="G207" s="26" t="n">
        <v>2</v>
      </c>
      <c r="H207" s="47" t="s">
        <v>16</v>
      </c>
    </row>
    <row r="208" customFormat="false" ht="24.95" hidden="false" customHeight="true" outlineLevel="0" collapsed="false">
      <c r="A208" s="43" t="s">
        <v>281</v>
      </c>
      <c r="B208" s="44" t="s">
        <v>282</v>
      </c>
      <c r="C208" s="45" t="n">
        <v>1</v>
      </c>
      <c r="D208" s="21" t="n">
        <v>67.6</v>
      </c>
      <c r="E208" s="26" t="n">
        <v>83.22</v>
      </c>
      <c r="F208" s="25" t="n">
        <f aca="false">D208*0.5+E208*0.5</f>
        <v>75.41</v>
      </c>
      <c r="G208" s="26" t="n">
        <v>1</v>
      </c>
      <c r="H208" s="47" t="s">
        <v>12</v>
      </c>
    </row>
    <row r="209" customFormat="false" ht="24.95" hidden="false" customHeight="true" outlineLevel="0" collapsed="false">
      <c r="A209" s="43" t="s">
        <v>283</v>
      </c>
      <c r="B209" s="44" t="s">
        <v>282</v>
      </c>
      <c r="C209" s="45" t="n">
        <v>1</v>
      </c>
      <c r="D209" s="21" t="n">
        <v>65.4</v>
      </c>
      <c r="E209" s="26" t="n">
        <v>74.44</v>
      </c>
      <c r="F209" s="25" t="n">
        <f aca="false">D209*0.5+E209*0.5</f>
        <v>69.92</v>
      </c>
      <c r="G209" s="26" t="n">
        <v>3</v>
      </c>
      <c r="H209" s="47" t="s">
        <v>16</v>
      </c>
    </row>
    <row r="210" customFormat="false" ht="24.95" hidden="false" customHeight="true" outlineLevel="0" collapsed="false">
      <c r="A210" s="43" t="s">
        <v>284</v>
      </c>
      <c r="B210" s="44" t="s">
        <v>282</v>
      </c>
      <c r="C210" s="45" t="n">
        <v>1</v>
      </c>
      <c r="D210" s="21" t="n">
        <v>65.4</v>
      </c>
      <c r="E210" s="26" t="n">
        <v>79.44</v>
      </c>
      <c r="F210" s="25" t="n">
        <f aca="false">D210*0.5+E210*0.5</f>
        <v>72.42</v>
      </c>
      <c r="G210" s="26" t="n">
        <v>2</v>
      </c>
      <c r="H210" s="47" t="s">
        <v>16</v>
      </c>
    </row>
    <row r="211" customFormat="false" ht="24.95" hidden="false" customHeight="true" outlineLevel="0" collapsed="false">
      <c r="A211" s="43" t="s">
        <v>285</v>
      </c>
      <c r="B211" s="44" t="s">
        <v>286</v>
      </c>
      <c r="C211" s="45" t="n">
        <v>1</v>
      </c>
      <c r="D211" s="21" t="n">
        <v>69</v>
      </c>
      <c r="E211" s="26" t="n">
        <v>73.16</v>
      </c>
      <c r="F211" s="25" t="n">
        <f aca="false">D211*0.5+E211*0.5</f>
        <v>71.08</v>
      </c>
      <c r="G211" s="26" t="n">
        <v>2</v>
      </c>
      <c r="H211" s="47" t="s">
        <v>16</v>
      </c>
    </row>
    <row r="212" customFormat="false" ht="24.95" hidden="false" customHeight="true" outlineLevel="0" collapsed="false">
      <c r="A212" s="43" t="s">
        <v>287</v>
      </c>
      <c r="B212" s="44" t="s">
        <v>286</v>
      </c>
      <c r="C212" s="45" t="n">
        <v>1</v>
      </c>
      <c r="D212" s="21" t="n">
        <v>75.8</v>
      </c>
      <c r="E212" s="26" t="n">
        <v>75.26</v>
      </c>
      <c r="F212" s="25" t="n">
        <f aca="false">D212*0.5+E212*0.5</f>
        <v>75.53</v>
      </c>
      <c r="G212" s="26" t="n">
        <v>1</v>
      </c>
      <c r="H212" s="47" t="s">
        <v>12</v>
      </c>
    </row>
    <row r="213" customFormat="false" ht="24.95" hidden="false" customHeight="true" outlineLevel="0" collapsed="false">
      <c r="A213" s="43" t="s">
        <v>288</v>
      </c>
      <c r="B213" s="44" t="s">
        <v>289</v>
      </c>
      <c r="C213" s="45" t="s">
        <v>11</v>
      </c>
      <c r="D213" s="21" t="n">
        <v>57.4</v>
      </c>
      <c r="E213" s="26" t="n">
        <v>82.76</v>
      </c>
      <c r="F213" s="25" t="n">
        <f aca="false">D213*0.5+E213*0.5</f>
        <v>70.08</v>
      </c>
      <c r="G213" s="26" t="n">
        <v>1</v>
      </c>
      <c r="H213" s="47" t="s">
        <v>12</v>
      </c>
    </row>
    <row r="214" customFormat="false" ht="24.95" hidden="false" customHeight="true" outlineLevel="0" collapsed="false">
      <c r="A214" s="43" t="s">
        <v>290</v>
      </c>
      <c r="B214" s="44" t="s">
        <v>289</v>
      </c>
      <c r="C214" s="45" t="s">
        <v>11</v>
      </c>
      <c r="D214" s="21" t="n">
        <v>57.2</v>
      </c>
      <c r="E214" s="26" t="n">
        <v>80.92</v>
      </c>
      <c r="F214" s="25" t="n">
        <f aca="false">D214*0.5+E214*0.5</f>
        <v>69.06</v>
      </c>
      <c r="G214" s="26" t="n">
        <v>2</v>
      </c>
      <c r="H214" s="47" t="s">
        <v>16</v>
      </c>
    </row>
    <row r="215" customFormat="false" ht="24.95" hidden="false" customHeight="true" outlineLevel="0" collapsed="false">
      <c r="A215" s="43" t="s">
        <v>291</v>
      </c>
      <c r="B215" s="44" t="s">
        <v>292</v>
      </c>
      <c r="C215" s="45" t="s">
        <v>11</v>
      </c>
      <c r="D215" s="21" t="n">
        <v>72.8</v>
      </c>
      <c r="E215" s="26" t="n">
        <v>83.46</v>
      </c>
      <c r="F215" s="25" t="n">
        <f aca="false">D215*0.5+E215*0.5</f>
        <v>78.13</v>
      </c>
      <c r="G215" s="26" t="n">
        <v>1</v>
      </c>
      <c r="H215" s="47" t="s">
        <v>12</v>
      </c>
    </row>
    <row r="216" customFormat="false" ht="24.95" hidden="false" customHeight="true" outlineLevel="0" collapsed="false">
      <c r="A216" s="43" t="s">
        <v>293</v>
      </c>
      <c r="B216" s="44" t="s">
        <v>292</v>
      </c>
      <c r="C216" s="45" t="s">
        <v>11</v>
      </c>
      <c r="D216" s="21" t="n">
        <v>67.8</v>
      </c>
      <c r="E216" s="26" t="n">
        <v>77.94</v>
      </c>
      <c r="F216" s="25" t="n">
        <f aca="false">D216*0.5+E216*0.5</f>
        <v>72.87</v>
      </c>
      <c r="G216" s="26" t="n">
        <v>2</v>
      </c>
      <c r="H216" s="47" t="s">
        <v>16</v>
      </c>
    </row>
    <row r="217" customFormat="false" ht="24.95" hidden="false" customHeight="true" outlineLevel="0" collapsed="false">
      <c r="A217" s="43" t="s">
        <v>294</v>
      </c>
      <c r="B217" s="44" t="s">
        <v>295</v>
      </c>
      <c r="C217" s="45" t="s">
        <v>129</v>
      </c>
      <c r="D217" s="21" t="n">
        <v>67.6</v>
      </c>
      <c r="E217" s="26" t="n">
        <v>75.96</v>
      </c>
      <c r="F217" s="25" t="n">
        <f aca="false">D217*0.5+E217*0.5</f>
        <v>71.78</v>
      </c>
      <c r="G217" s="26" t="n">
        <v>2</v>
      </c>
      <c r="H217" s="47" t="s">
        <v>12</v>
      </c>
    </row>
    <row r="218" customFormat="false" ht="24.95" hidden="false" customHeight="true" outlineLevel="0" collapsed="false">
      <c r="A218" s="43" t="s">
        <v>296</v>
      </c>
      <c r="B218" s="44" t="s">
        <v>295</v>
      </c>
      <c r="C218" s="45" t="s">
        <v>129</v>
      </c>
      <c r="D218" s="21" t="n">
        <v>63.4</v>
      </c>
      <c r="E218" s="26" t="n">
        <v>74.34</v>
      </c>
      <c r="F218" s="25" t="n">
        <f aca="false">D218*0.5+E218*0.5</f>
        <v>68.87</v>
      </c>
      <c r="G218" s="26" t="n">
        <v>6</v>
      </c>
      <c r="H218" s="47" t="s">
        <v>16</v>
      </c>
    </row>
    <row r="219" customFormat="false" ht="24.95" hidden="false" customHeight="true" outlineLevel="0" collapsed="false">
      <c r="A219" s="43" t="s">
        <v>297</v>
      </c>
      <c r="B219" s="44" t="s">
        <v>295</v>
      </c>
      <c r="C219" s="45" t="s">
        <v>129</v>
      </c>
      <c r="D219" s="21" t="n">
        <v>63.4</v>
      </c>
      <c r="E219" s="26" t="n">
        <v>78.3</v>
      </c>
      <c r="F219" s="25" t="n">
        <f aca="false">D219*0.5+E219*0.5</f>
        <v>70.85</v>
      </c>
      <c r="G219" s="26" t="n">
        <v>3</v>
      </c>
      <c r="H219" s="47" t="s">
        <v>12</v>
      </c>
    </row>
    <row r="220" customFormat="false" ht="24.95" hidden="false" customHeight="true" outlineLevel="0" collapsed="false">
      <c r="A220" s="43" t="s">
        <v>298</v>
      </c>
      <c r="B220" s="44" t="s">
        <v>295</v>
      </c>
      <c r="C220" s="45" t="s">
        <v>129</v>
      </c>
      <c r="D220" s="21" t="n">
        <v>65.2</v>
      </c>
      <c r="E220" s="26" t="n">
        <v>82.8</v>
      </c>
      <c r="F220" s="25" t="n">
        <f aca="false">D220*0.5+E220*0.5</f>
        <v>74</v>
      </c>
      <c r="G220" s="26" t="n">
        <v>1</v>
      </c>
      <c r="H220" s="47" t="s">
        <v>12</v>
      </c>
    </row>
    <row r="221" customFormat="false" ht="24.95" hidden="false" customHeight="true" outlineLevel="0" collapsed="false">
      <c r="A221" s="43" t="s">
        <v>299</v>
      </c>
      <c r="B221" s="44" t="s">
        <v>295</v>
      </c>
      <c r="C221" s="45" t="s">
        <v>129</v>
      </c>
      <c r="D221" s="21" t="n">
        <v>62.4</v>
      </c>
      <c r="E221" s="26" t="n">
        <v>76.04</v>
      </c>
      <c r="F221" s="25" t="n">
        <f aca="false">D221*0.5+E221*0.5</f>
        <v>69.22</v>
      </c>
      <c r="G221" s="26" t="n">
        <v>5</v>
      </c>
      <c r="H221" s="47" t="s">
        <v>16</v>
      </c>
    </row>
    <row r="222" customFormat="false" ht="24.95" hidden="false" customHeight="true" outlineLevel="0" collapsed="false">
      <c r="A222" s="43" t="s">
        <v>300</v>
      </c>
      <c r="B222" s="44" t="s">
        <v>295</v>
      </c>
      <c r="C222" s="45" t="s">
        <v>129</v>
      </c>
      <c r="D222" s="21" t="n">
        <v>61.8</v>
      </c>
      <c r="E222" s="26" t="n">
        <v>79.2</v>
      </c>
      <c r="F222" s="25" t="n">
        <f aca="false">D222*0.5+E222*0.5</f>
        <v>70.5</v>
      </c>
      <c r="G222" s="26" t="n">
        <v>4</v>
      </c>
      <c r="H222" s="47" t="s">
        <v>16</v>
      </c>
    </row>
    <row r="223" customFormat="false" ht="24.95" hidden="false" customHeight="true" outlineLevel="0" collapsed="false">
      <c r="A223" s="43" t="s">
        <v>301</v>
      </c>
      <c r="B223" s="44" t="s">
        <v>302</v>
      </c>
      <c r="C223" s="45" t="s">
        <v>11</v>
      </c>
      <c r="D223" s="21" t="n">
        <v>65.6</v>
      </c>
      <c r="E223" s="26" t="n">
        <v>81</v>
      </c>
      <c r="F223" s="25" t="n">
        <f aca="false">D223*0.5+E223*0.5</f>
        <v>73.3</v>
      </c>
      <c r="G223" s="26" t="n">
        <v>2</v>
      </c>
      <c r="H223" s="47" t="s">
        <v>16</v>
      </c>
    </row>
    <row r="224" customFormat="false" ht="24.95" hidden="false" customHeight="true" outlineLevel="0" collapsed="false">
      <c r="A224" s="43" t="s">
        <v>303</v>
      </c>
      <c r="B224" s="44" t="s">
        <v>302</v>
      </c>
      <c r="C224" s="45" t="s">
        <v>11</v>
      </c>
      <c r="D224" s="21" t="n">
        <v>65.6</v>
      </c>
      <c r="E224" s="26" t="n">
        <v>78.06</v>
      </c>
      <c r="F224" s="25" t="n">
        <f aca="false">D224*0.5+E224*0.5</f>
        <v>71.83</v>
      </c>
      <c r="G224" s="26" t="n">
        <v>3</v>
      </c>
      <c r="H224" s="47" t="s">
        <v>16</v>
      </c>
    </row>
    <row r="225" customFormat="false" ht="24.95" hidden="false" customHeight="true" outlineLevel="0" collapsed="false">
      <c r="A225" s="43" t="s">
        <v>304</v>
      </c>
      <c r="B225" s="44" t="s">
        <v>302</v>
      </c>
      <c r="C225" s="45" t="s">
        <v>11</v>
      </c>
      <c r="D225" s="21" t="n">
        <v>70.6</v>
      </c>
      <c r="E225" s="26" t="n">
        <v>82.54</v>
      </c>
      <c r="F225" s="25" t="n">
        <f aca="false">D225*0.5+E225*0.5</f>
        <v>76.57</v>
      </c>
      <c r="G225" s="26" t="n">
        <v>1</v>
      </c>
      <c r="H225" s="47" t="s">
        <v>12</v>
      </c>
    </row>
    <row r="226" customFormat="false" ht="24.95" hidden="false" customHeight="true" outlineLevel="0" collapsed="false">
      <c r="A226" s="43" t="s">
        <v>305</v>
      </c>
      <c r="B226" s="44" t="s">
        <v>306</v>
      </c>
      <c r="C226" s="45" t="s">
        <v>129</v>
      </c>
      <c r="D226" s="21" t="n">
        <v>51.4</v>
      </c>
      <c r="E226" s="26" t="n">
        <v>77.66</v>
      </c>
      <c r="F226" s="25" t="n">
        <f aca="false">D226*0.5+E226*0.5</f>
        <v>64.53</v>
      </c>
      <c r="G226" s="26" t="n">
        <v>2</v>
      </c>
      <c r="H226" s="47" t="s">
        <v>12</v>
      </c>
    </row>
    <row r="227" customFormat="false" ht="24.95" hidden="false" customHeight="true" outlineLevel="0" collapsed="false">
      <c r="A227" s="43" t="s">
        <v>152</v>
      </c>
      <c r="B227" s="44" t="s">
        <v>306</v>
      </c>
      <c r="C227" s="45" t="s">
        <v>129</v>
      </c>
      <c r="D227" s="21" t="n">
        <v>51.2</v>
      </c>
      <c r="E227" s="26" t="n">
        <v>76.74</v>
      </c>
      <c r="F227" s="25" t="n">
        <f aca="false">D227*0.5+E227*0.5</f>
        <v>63.97</v>
      </c>
      <c r="G227" s="26" t="n">
        <v>3</v>
      </c>
      <c r="H227" s="47" t="s">
        <v>12</v>
      </c>
    </row>
    <row r="228" customFormat="false" ht="24.95" hidden="false" customHeight="true" outlineLevel="0" collapsed="false">
      <c r="A228" s="43" t="s">
        <v>307</v>
      </c>
      <c r="B228" s="44" t="s">
        <v>306</v>
      </c>
      <c r="C228" s="45" t="s">
        <v>129</v>
      </c>
      <c r="D228" s="21" t="n">
        <v>63</v>
      </c>
      <c r="E228" s="26" t="n">
        <v>80.06</v>
      </c>
      <c r="F228" s="25" t="n">
        <f aca="false">D228*0.5+E228*0.5</f>
        <v>71.53</v>
      </c>
      <c r="G228" s="26" t="n">
        <v>1</v>
      </c>
      <c r="H228" s="47" t="s">
        <v>12</v>
      </c>
    </row>
    <row r="229" customFormat="false" ht="24.95" hidden="false" customHeight="true" outlineLevel="0" collapsed="false">
      <c r="A229" s="43" t="s">
        <v>308</v>
      </c>
      <c r="B229" s="44" t="s">
        <v>309</v>
      </c>
      <c r="C229" s="45" t="s">
        <v>11</v>
      </c>
      <c r="D229" s="21" t="n">
        <v>68</v>
      </c>
      <c r="E229" s="26" t="n">
        <v>87.36</v>
      </c>
      <c r="F229" s="25" t="n">
        <f aca="false">D229*0.5+E229*0.5</f>
        <v>77.68</v>
      </c>
      <c r="G229" s="26" t="n">
        <v>1</v>
      </c>
      <c r="H229" s="47" t="s">
        <v>12</v>
      </c>
    </row>
    <row r="230" customFormat="false" ht="24.95" hidden="false" customHeight="true" outlineLevel="0" collapsed="false">
      <c r="A230" s="43" t="s">
        <v>310</v>
      </c>
      <c r="B230" s="44" t="s">
        <v>309</v>
      </c>
      <c r="C230" s="45" t="s">
        <v>11</v>
      </c>
      <c r="D230" s="21" t="n">
        <v>69.8</v>
      </c>
      <c r="E230" s="26" t="n">
        <v>78.9</v>
      </c>
      <c r="F230" s="25" t="n">
        <f aca="false">D230*0.5+E230*0.5</f>
        <v>74.35</v>
      </c>
      <c r="G230" s="26" t="n">
        <v>2</v>
      </c>
      <c r="H230" s="47" t="s">
        <v>16</v>
      </c>
    </row>
    <row r="231" customFormat="false" ht="24.95" hidden="false" customHeight="true" outlineLevel="0" collapsed="false">
      <c r="A231" s="43" t="s">
        <v>311</v>
      </c>
      <c r="B231" s="44" t="s">
        <v>312</v>
      </c>
      <c r="C231" s="45" t="s">
        <v>42</v>
      </c>
      <c r="D231" s="21" t="n">
        <v>58.4</v>
      </c>
      <c r="E231" s="26" t="n">
        <v>77.64</v>
      </c>
      <c r="F231" s="25" t="n">
        <f aca="false">D231*0.5+E231*0.5</f>
        <v>68.02</v>
      </c>
      <c r="G231" s="26" t="n">
        <v>1</v>
      </c>
      <c r="H231" s="47" t="s">
        <v>12</v>
      </c>
    </row>
    <row r="232" customFormat="false" ht="24.95" hidden="false" customHeight="true" outlineLevel="0" collapsed="false">
      <c r="A232" s="43" t="s">
        <v>313</v>
      </c>
      <c r="B232" s="44" t="s">
        <v>314</v>
      </c>
      <c r="C232" s="45" t="s">
        <v>11</v>
      </c>
      <c r="D232" s="21" t="n">
        <v>73.6</v>
      </c>
      <c r="E232" s="26" t="n">
        <v>78.64</v>
      </c>
      <c r="F232" s="25" t="n">
        <v>76.12</v>
      </c>
      <c r="G232" s="26" t="n">
        <v>1</v>
      </c>
      <c r="H232" s="47" t="s">
        <v>12</v>
      </c>
    </row>
    <row r="233" customFormat="false" ht="24.95" hidden="false" customHeight="true" outlineLevel="0" collapsed="false">
      <c r="A233" s="43" t="s">
        <v>315</v>
      </c>
      <c r="B233" s="44" t="s">
        <v>314</v>
      </c>
      <c r="C233" s="45" t="s">
        <v>11</v>
      </c>
      <c r="D233" s="21" t="n">
        <v>55.4</v>
      </c>
      <c r="E233" s="26" t="n">
        <v>77.58</v>
      </c>
      <c r="F233" s="25" t="n">
        <v>66.49</v>
      </c>
      <c r="G233" s="26" t="n">
        <v>2</v>
      </c>
      <c r="H233" s="47" t="s">
        <v>16</v>
      </c>
    </row>
    <row r="234" customFormat="false" ht="24.95" hidden="false" customHeight="true" outlineLevel="0" collapsed="false">
      <c r="A234" s="43" t="s">
        <v>316</v>
      </c>
      <c r="B234" s="44" t="s">
        <v>317</v>
      </c>
      <c r="C234" s="45" t="s">
        <v>11</v>
      </c>
      <c r="D234" s="21" t="n">
        <v>64.6</v>
      </c>
      <c r="E234" s="26" t="n">
        <v>77.86</v>
      </c>
      <c r="F234" s="25" t="n">
        <v>71.23</v>
      </c>
      <c r="G234" s="26" t="n">
        <v>1</v>
      </c>
      <c r="H234" s="47" t="s">
        <v>12</v>
      </c>
    </row>
    <row r="235" customFormat="false" ht="24.95" hidden="false" customHeight="true" outlineLevel="0" collapsed="false">
      <c r="A235" s="43" t="s">
        <v>318</v>
      </c>
      <c r="B235" s="44" t="s">
        <v>319</v>
      </c>
      <c r="C235" s="45" t="s">
        <v>11</v>
      </c>
      <c r="D235" s="21" t="n">
        <v>68</v>
      </c>
      <c r="E235" s="26" t="n">
        <v>81.6</v>
      </c>
      <c r="F235" s="25" t="n">
        <v>74.8</v>
      </c>
      <c r="G235" s="26" t="n">
        <v>1</v>
      </c>
      <c r="H235" s="47" t="s">
        <v>12</v>
      </c>
    </row>
    <row r="236" customFormat="false" ht="24.95" hidden="false" customHeight="true" outlineLevel="0" collapsed="false">
      <c r="A236" s="43" t="s">
        <v>320</v>
      </c>
      <c r="B236" s="44" t="s">
        <v>319</v>
      </c>
      <c r="C236" s="45" t="s">
        <v>11</v>
      </c>
      <c r="D236" s="21" t="n">
        <v>56.2</v>
      </c>
      <c r="E236" s="26" t="n">
        <v>84.9</v>
      </c>
      <c r="F236" s="25" t="n">
        <v>70.55</v>
      </c>
      <c r="G236" s="26" t="n">
        <v>2</v>
      </c>
      <c r="H236" s="47" t="s">
        <v>16</v>
      </c>
    </row>
    <row r="237" customFormat="false" ht="24.95" hidden="false" customHeight="true" outlineLevel="0" collapsed="false">
      <c r="A237" s="43" t="s">
        <v>321</v>
      </c>
      <c r="B237" s="44" t="s">
        <v>322</v>
      </c>
      <c r="C237" s="45" t="s">
        <v>11</v>
      </c>
      <c r="D237" s="21" t="n">
        <v>64.4</v>
      </c>
      <c r="E237" s="26" t="n">
        <v>80.2</v>
      </c>
      <c r="F237" s="25" t="n">
        <v>72.3</v>
      </c>
      <c r="G237" s="26" t="n">
        <v>1</v>
      </c>
      <c r="H237" s="47" t="s">
        <v>12</v>
      </c>
    </row>
    <row r="238" customFormat="false" ht="24.95" hidden="false" customHeight="true" outlineLevel="0" collapsed="false">
      <c r="A238" s="43" t="s">
        <v>323</v>
      </c>
      <c r="B238" s="44" t="s">
        <v>322</v>
      </c>
      <c r="C238" s="45" t="s">
        <v>11</v>
      </c>
      <c r="D238" s="21" t="n">
        <v>59.6</v>
      </c>
      <c r="E238" s="26" t="n">
        <v>81.8</v>
      </c>
      <c r="F238" s="25" t="n">
        <v>70.7</v>
      </c>
      <c r="G238" s="26" t="n">
        <v>2</v>
      </c>
      <c r="H238" s="47" t="s">
        <v>16</v>
      </c>
    </row>
    <row r="239" customFormat="false" ht="24.95" hidden="false" customHeight="true" outlineLevel="0" collapsed="false">
      <c r="A239" s="43" t="s">
        <v>324</v>
      </c>
      <c r="B239" s="44" t="s">
        <v>325</v>
      </c>
      <c r="C239" s="45" t="s">
        <v>11</v>
      </c>
      <c r="D239" s="21" t="n">
        <v>69</v>
      </c>
      <c r="E239" s="26" t="n">
        <v>81.3</v>
      </c>
      <c r="F239" s="25" t="n">
        <v>75.15</v>
      </c>
      <c r="G239" s="26" t="n">
        <v>1</v>
      </c>
      <c r="H239" s="47" t="s">
        <v>12</v>
      </c>
    </row>
    <row r="240" customFormat="false" ht="24.95" hidden="false" customHeight="true" outlineLevel="0" collapsed="false">
      <c r="A240" s="43" t="s">
        <v>326</v>
      </c>
      <c r="B240" s="44" t="s">
        <v>325</v>
      </c>
      <c r="C240" s="45" t="s">
        <v>11</v>
      </c>
      <c r="D240" s="21" t="n">
        <v>64.6</v>
      </c>
      <c r="E240" s="26" t="n">
        <v>84.6</v>
      </c>
      <c r="F240" s="25" t="n">
        <v>74.6</v>
      </c>
      <c r="G240" s="26" t="n">
        <v>2</v>
      </c>
      <c r="H240" s="47" t="s">
        <v>16</v>
      </c>
    </row>
    <row r="241" customFormat="false" ht="24.95" hidden="false" customHeight="true" outlineLevel="0" collapsed="false">
      <c r="A241" s="43" t="s">
        <v>327</v>
      </c>
      <c r="B241" s="44" t="s">
        <v>328</v>
      </c>
      <c r="C241" s="45" t="s">
        <v>11</v>
      </c>
      <c r="D241" s="21" t="n">
        <v>59.2</v>
      </c>
      <c r="E241" s="26" t="n">
        <v>82.6</v>
      </c>
      <c r="F241" s="25" t="n">
        <v>70.9</v>
      </c>
      <c r="G241" s="26" t="n">
        <v>1</v>
      </c>
      <c r="H241" s="47" t="s">
        <v>12</v>
      </c>
    </row>
    <row r="242" customFormat="false" ht="24.95" hidden="false" customHeight="true" outlineLevel="0" collapsed="false">
      <c r="A242" s="43" t="s">
        <v>329</v>
      </c>
      <c r="B242" s="44" t="s">
        <v>328</v>
      </c>
      <c r="C242" s="45" t="s">
        <v>11</v>
      </c>
      <c r="D242" s="21" t="n">
        <v>54.4</v>
      </c>
      <c r="E242" s="13" t="s">
        <v>330</v>
      </c>
      <c r="F242" s="25"/>
      <c r="G242" s="26"/>
      <c r="H242" s="47" t="s">
        <v>16</v>
      </c>
    </row>
    <row r="243" customFormat="false" ht="24.95" hidden="false" customHeight="true" outlineLevel="0" collapsed="false">
      <c r="A243" s="43" t="s">
        <v>331</v>
      </c>
      <c r="B243" s="44" t="s">
        <v>332</v>
      </c>
      <c r="C243" s="45" t="n">
        <v>1</v>
      </c>
      <c r="D243" s="21" t="n">
        <v>59.2</v>
      </c>
      <c r="E243" s="26" t="n">
        <v>75.94</v>
      </c>
      <c r="F243" s="25" t="n">
        <f aca="false">(D243+E243)/2</f>
        <v>67.57</v>
      </c>
      <c r="G243" s="26" t="n">
        <v>1</v>
      </c>
      <c r="H243" s="47" t="s">
        <v>12</v>
      </c>
    </row>
    <row r="244" customFormat="false" ht="24.95" hidden="false" customHeight="true" outlineLevel="0" collapsed="false">
      <c r="A244" s="43" t="s">
        <v>333</v>
      </c>
      <c r="B244" s="44" t="s">
        <v>334</v>
      </c>
      <c r="C244" s="45" t="s">
        <v>11</v>
      </c>
      <c r="D244" s="21" t="n">
        <v>63.8</v>
      </c>
      <c r="E244" s="26" t="n">
        <v>81.61</v>
      </c>
      <c r="F244" s="25" t="n">
        <f aca="false">(D244+E244)/2</f>
        <v>72.705</v>
      </c>
      <c r="G244" s="26" t="n">
        <v>1</v>
      </c>
      <c r="H244" s="47" t="s">
        <v>12</v>
      </c>
    </row>
    <row r="245" customFormat="false" ht="24.95" hidden="false" customHeight="true" outlineLevel="0" collapsed="false">
      <c r="A245" s="43" t="s">
        <v>335</v>
      </c>
      <c r="B245" s="44" t="s">
        <v>334</v>
      </c>
      <c r="C245" s="45" t="s">
        <v>11</v>
      </c>
      <c r="D245" s="21" t="n">
        <v>62.6</v>
      </c>
      <c r="E245" s="26" t="n">
        <v>82.76</v>
      </c>
      <c r="F245" s="25" t="n">
        <f aca="false">(D245+E245)/2</f>
        <v>72.68</v>
      </c>
      <c r="G245" s="26" t="n">
        <v>2</v>
      </c>
      <c r="H245" s="47" t="s">
        <v>16</v>
      </c>
    </row>
    <row r="246" customFormat="false" ht="24.95" hidden="false" customHeight="true" outlineLevel="0" collapsed="false">
      <c r="A246" s="43" t="s">
        <v>336</v>
      </c>
      <c r="B246" s="44" t="s">
        <v>337</v>
      </c>
      <c r="C246" s="45" t="s">
        <v>11</v>
      </c>
      <c r="D246" s="21" t="n">
        <v>57</v>
      </c>
      <c r="E246" s="26" t="n">
        <v>80.35</v>
      </c>
      <c r="F246" s="25" t="n">
        <f aca="false">(D246+E246)/2</f>
        <v>68.675</v>
      </c>
      <c r="G246" s="26" t="n">
        <v>1</v>
      </c>
      <c r="H246" s="47" t="s">
        <v>12</v>
      </c>
    </row>
    <row r="247" customFormat="false" ht="24.95" hidden="false" customHeight="true" outlineLevel="0" collapsed="false">
      <c r="A247" s="43" t="s">
        <v>338</v>
      </c>
      <c r="B247" s="44" t="s">
        <v>337</v>
      </c>
      <c r="C247" s="45" t="s">
        <v>11</v>
      </c>
      <c r="D247" s="21" t="n">
        <v>56.2</v>
      </c>
      <c r="E247" s="13" t="s">
        <v>161</v>
      </c>
      <c r="F247" s="25"/>
      <c r="G247" s="26"/>
      <c r="H247" s="47" t="s">
        <v>16</v>
      </c>
    </row>
    <row r="248" customFormat="false" ht="24.95" hidden="false" customHeight="true" outlineLevel="0" collapsed="false">
      <c r="A248" s="43" t="s">
        <v>339</v>
      </c>
      <c r="B248" s="44" t="s">
        <v>340</v>
      </c>
      <c r="C248" s="45" t="s">
        <v>11</v>
      </c>
      <c r="D248" s="21" t="n">
        <v>64.4</v>
      </c>
      <c r="E248" s="26" t="n">
        <v>83.54</v>
      </c>
      <c r="F248" s="25" t="n">
        <f aca="false">(D248+E248)/2</f>
        <v>73.97</v>
      </c>
      <c r="G248" s="26" t="n">
        <v>1</v>
      </c>
      <c r="H248" s="47" t="s">
        <v>12</v>
      </c>
    </row>
    <row r="249" customFormat="false" ht="24.95" hidden="false" customHeight="true" outlineLevel="0" collapsed="false">
      <c r="A249" s="43" t="s">
        <v>341</v>
      </c>
      <c r="B249" s="44" t="s">
        <v>340</v>
      </c>
      <c r="C249" s="45" t="s">
        <v>11</v>
      </c>
      <c r="D249" s="21" t="n">
        <v>63.4</v>
      </c>
      <c r="E249" s="26" t="n">
        <v>83.79</v>
      </c>
      <c r="F249" s="25" t="n">
        <f aca="false">(D249+E249)/2</f>
        <v>73.595</v>
      </c>
      <c r="G249" s="26" t="n">
        <v>2</v>
      </c>
      <c r="H249" s="47" t="s">
        <v>16</v>
      </c>
    </row>
    <row r="250" customFormat="false" ht="24.95" hidden="false" customHeight="true" outlineLevel="0" collapsed="false">
      <c r="A250" s="43" t="s">
        <v>342</v>
      </c>
      <c r="B250" s="44" t="s">
        <v>343</v>
      </c>
      <c r="C250" s="45" t="s">
        <v>11</v>
      </c>
      <c r="D250" s="21" t="n">
        <v>59.4</v>
      </c>
      <c r="E250" s="26" t="n">
        <v>79.86</v>
      </c>
      <c r="F250" s="25" t="n">
        <f aca="false">(D250+E250)/2</f>
        <v>69.63</v>
      </c>
      <c r="G250" s="26" t="n">
        <v>2</v>
      </c>
      <c r="H250" s="47" t="s">
        <v>16</v>
      </c>
    </row>
    <row r="251" customFormat="false" ht="24.95" hidden="false" customHeight="true" outlineLevel="0" collapsed="false">
      <c r="A251" s="43" t="s">
        <v>344</v>
      </c>
      <c r="B251" s="44" t="s">
        <v>343</v>
      </c>
      <c r="C251" s="45" t="s">
        <v>11</v>
      </c>
      <c r="D251" s="21" t="n">
        <v>60.2</v>
      </c>
      <c r="E251" s="26" t="n">
        <v>82.46</v>
      </c>
      <c r="F251" s="25" t="n">
        <f aca="false">(D251+E251)/2</f>
        <v>71.33</v>
      </c>
      <c r="G251" s="26" t="n">
        <v>1</v>
      </c>
      <c r="H251" s="47" t="s">
        <v>12</v>
      </c>
    </row>
    <row r="252" customFormat="false" ht="24.95" hidden="false" customHeight="true" outlineLevel="0" collapsed="false">
      <c r="A252" s="43" t="s">
        <v>345</v>
      </c>
      <c r="B252" s="44" t="s">
        <v>346</v>
      </c>
      <c r="C252" s="45" t="s">
        <v>11</v>
      </c>
      <c r="D252" s="21" t="n">
        <v>65.2</v>
      </c>
      <c r="E252" s="26" t="n">
        <v>85.1</v>
      </c>
      <c r="F252" s="25" t="n">
        <f aca="false">(D252+E252)/2</f>
        <v>75.15</v>
      </c>
      <c r="G252" s="26" t="n">
        <v>1</v>
      </c>
      <c r="H252" s="47" t="s">
        <v>12</v>
      </c>
    </row>
    <row r="253" customFormat="false" ht="24.95" hidden="false" customHeight="true" outlineLevel="0" collapsed="false">
      <c r="A253" s="43" t="s">
        <v>347</v>
      </c>
      <c r="B253" s="44" t="s">
        <v>346</v>
      </c>
      <c r="C253" s="45" t="s">
        <v>11</v>
      </c>
      <c r="D253" s="21" t="n">
        <v>65.6</v>
      </c>
      <c r="E253" s="26" t="n">
        <v>82.03</v>
      </c>
      <c r="F253" s="25" t="n">
        <f aca="false">(D253+E253)/2</f>
        <v>73.815</v>
      </c>
      <c r="G253" s="26" t="n">
        <v>2</v>
      </c>
      <c r="H253" s="47" t="s">
        <v>16</v>
      </c>
    </row>
    <row r="254" customFormat="false" ht="24.95" hidden="false" customHeight="true" outlineLevel="0" collapsed="false">
      <c r="A254" s="43" t="s">
        <v>348</v>
      </c>
      <c r="B254" s="44" t="s">
        <v>349</v>
      </c>
      <c r="C254" s="45" t="s">
        <v>11</v>
      </c>
      <c r="D254" s="21" t="n">
        <v>65</v>
      </c>
      <c r="E254" s="13" t="s">
        <v>161</v>
      </c>
      <c r="F254" s="25"/>
      <c r="G254" s="26"/>
      <c r="H254" s="47" t="s">
        <v>16</v>
      </c>
    </row>
    <row r="255" customFormat="false" ht="24.95" hidden="false" customHeight="true" outlineLevel="0" collapsed="false">
      <c r="A255" s="43" t="s">
        <v>350</v>
      </c>
      <c r="B255" s="44" t="s">
        <v>349</v>
      </c>
      <c r="C255" s="45" t="n">
        <v>1</v>
      </c>
      <c r="D255" s="21" t="n">
        <v>64.8</v>
      </c>
      <c r="E255" s="26" t="n">
        <v>65.7</v>
      </c>
      <c r="F255" s="25" t="n">
        <f aca="false">D255*0.5+E255*0.5</f>
        <v>65.25</v>
      </c>
      <c r="G255" s="26" t="n">
        <v>1</v>
      </c>
      <c r="H255" s="47" t="s">
        <v>12</v>
      </c>
    </row>
    <row r="256" customFormat="false" ht="24.95" hidden="false" customHeight="true" outlineLevel="0" collapsed="false">
      <c r="A256" s="43" t="s">
        <v>351</v>
      </c>
      <c r="B256" s="44" t="s">
        <v>352</v>
      </c>
      <c r="C256" s="45" t="s">
        <v>11</v>
      </c>
      <c r="D256" s="21" t="n">
        <v>61</v>
      </c>
      <c r="E256" s="26" t="n">
        <v>75.8</v>
      </c>
      <c r="F256" s="25" t="n">
        <f aca="false">D256*0.5+E256*0.5</f>
        <v>68.4</v>
      </c>
      <c r="G256" s="26" t="n">
        <v>1</v>
      </c>
      <c r="H256" s="47" t="s">
        <v>12</v>
      </c>
    </row>
    <row r="257" customFormat="false" ht="24.95" hidden="false" customHeight="true" outlineLevel="0" collapsed="false">
      <c r="A257" s="43" t="s">
        <v>353</v>
      </c>
      <c r="B257" s="44" t="s">
        <v>352</v>
      </c>
      <c r="C257" s="45" t="n">
        <v>1</v>
      </c>
      <c r="D257" s="21" t="n">
        <v>52.6</v>
      </c>
      <c r="E257" s="13" t="s">
        <v>161</v>
      </c>
      <c r="F257" s="25"/>
      <c r="G257" s="26"/>
      <c r="H257" s="47" t="s">
        <v>16</v>
      </c>
    </row>
    <row r="258" customFormat="false" ht="24.95" hidden="false" customHeight="true" outlineLevel="0" collapsed="false">
      <c r="A258" s="43" t="s">
        <v>354</v>
      </c>
      <c r="B258" s="44" t="s">
        <v>355</v>
      </c>
      <c r="C258" s="45" t="s">
        <v>11</v>
      </c>
      <c r="D258" s="21" t="n">
        <v>62.2</v>
      </c>
      <c r="E258" s="26" t="n">
        <v>72.5</v>
      </c>
      <c r="F258" s="25" t="n">
        <f aca="false">D258*0.5+E258*0.5</f>
        <v>67.35</v>
      </c>
      <c r="G258" s="26" t="n">
        <v>1</v>
      </c>
      <c r="H258" s="47" t="s">
        <v>12</v>
      </c>
    </row>
    <row r="259" customFormat="false" ht="24.95" hidden="false" customHeight="true" outlineLevel="0" collapsed="false">
      <c r="A259" s="43" t="s">
        <v>356</v>
      </c>
      <c r="B259" s="44" t="s">
        <v>355</v>
      </c>
      <c r="C259" s="45" t="n">
        <v>1</v>
      </c>
      <c r="D259" s="21" t="n">
        <v>48.4</v>
      </c>
      <c r="E259" s="26" t="n">
        <v>64</v>
      </c>
      <c r="F259" s="25" t="n">
        <f aca="false">D259*0.5+E259*0.5</f>
        <v>56.2</v>
      </c>
      <c r="G259" s="26" t="n">
        <v>2</v>
      </c>
      <c r="H259" s="47" t="s">
        <v>16</v>
      </c>
    </row>
    <row r="260" customFormat="false" ht="24.95" hidden="false" customHeight="true" outlineLevel="0" collapsed="false">
      <c r="A260" s="43" t="s">
        <v>357</v>
      </c>
      <c r="B260" s="44" t="s">
        <v>358</v>
      </c>
      <c r="C260" s="45" t="s">
        <v>11</v>
      </c>
      <c r="D260" s="21" t="n">
        <v>65.2</v>
      </c>
      <c r="E260" s="26" t="n">
        <v>81.32</v>
      </c>
      <c r="F260" s="25" t="n">
        <f aca="false">D260*0.5+E260*0.5</f>
        <v>73.26</v>
      </c>
      <c r="G260" s="26" t="n">
        <v>1</v>
      </c>
      <c r="H260" s="47" t="s">
        <v>12</v>
      </c>
    </row>
    <row r="261" customFormat="false" ht="24.95" hidden="false" customHeight="true" outlineLevel="0" collapsed="false">
      <c r="A261" s="43" t="s">
        <v>359</v>
      </c>
      <c r="B261" s="44" t="s">
        <v>358</v>
      </c>
      <c r="C261" s="45" t="n">
        <v>1</v>
      </c>
      <c r="D261" s="21" t="n">
        <v>70.6</v>
      </c>
      <c r="E261" s="26" t="n">
        <v>71.28</v>
      </c>
      <c r="F261" s="25" t="n">
        <f aca="false">D261*0.5+E261*0.5</f>
        <v>70.94</v>
      </c>
      <c r="G261" s="26" t="n">
        <v>2</v>
      </c>
      <c r="H261" s="47" t="s">
        <v>16</v>
      </c>
    </row>
    <row r="262" customFormat="false" ht="24.95" hidden="false" customHeight="true" outlineLevel="0" collapsed="false">
      <c r="A262" s="43" t="s">
        <v>360</v>
      </c>
      <c r="B262" s="44" t="s">
        <v>361</v>
      </c>
      <c r="C262" s="45" t="s">
        <v>11</v>
      </c>
      <c r="D262" s="21" t="n">
        <v>63.2</v>
      </c>
      <c r="E262" s="26" t="n">
        <v>80.2</v>
      </c>
      <c r="F262" s="25" t="n">
        <f aca="false">D262*0.5+E262*0.5</f>
        <v>71.7</v>
      </c>
      <c r="G262" s="26" t="n">
        <v>2</v>
      </c>
      <c r="H262" s="47" t="s">
        <v>16</v>
      </c>
    </row>
    <row r="263" customFormat="false" ht="24.95" hidden="false" customHeight="true" outlineLevel="0" collapsed="false">
      <c r="A263" s="43" t="s">
        <v>362</v>
      </c>
      <c r="B263" s="44" t="s">
        <v>361</v>
      </c>
      <c r="C263" s="45" t="n">
        <v>1</v>
      </c>
      <c r="D263" s="21" t="n">
        <v>59.4</v>
      </c>
      <c r="E263" s="26" t="n">
        <v>87.66</v>
      </c>
      <c r="F263" s="25" t="n">
        <f aca="false">D263*0.5+E263*0.5</f>
        <v>73.53</v>
      </c>
      <c r="G263" s="26" t="n">
        <v>1</v>
      </c>
      <c r="H263" s="47" t="s">
        <v>12</v>
      </c>
    </row>
    <row r="264" customFormat="false" ht="24.95" hidden="false" customHeight="true" outlineLevel="0" collapsed="false">
      <c r="A264" s="43" t="s">
        <v>363</v>
      </c>
      <c r="B264" s="44" t="s">
        <v>364</v>
      </c>
      <c r="C264" s="45" t="s">
        <v>11</v>
      </c>
      <c r="D264" s="21" t="n">
        <v>64.4</v>
      </c>
      <c r="E264" s="26" t="n">
        <v>90</v>
      </c>
      <c r="F264" s="25" t="n">
        <f aca="false">D264*0.5+E264*0.5</f>
        <v>77.2</v>
      </c>
      <c r="G264" s="26" t="n">
        <v>1</v>
      </c>
      <c r="H264" s="47" t="s">
        <v>12</v>
      </c>
    </row>
    <row r="265" customFormat="false" ht="24.95" hidden="false" customHeight="true" outlineLevel="0" collapsed="false">
      <c r="A265" s="43" t="s">
        <v>365</v>
      </c>
      <c r="B265" s="44" t="s">
        <v>364</v>
      </c>
      <c r="C265" s="45" t="n">
        <v>1</v>
      </c>
      <c r="D265" s="21" t="n">
        <v>56.2</v>
      </c>
      <c r="E265" s="26" t="n">
        <v>82.8</v>
      </c>
      <c r="F265" s="25" t="n">
        <f aca="false">D265*0.5+E265*0.5</f>
        <v>69.5</v>
      </c>
      <c r="G265" s="26" t="n">
        <v>2</v>
      </c>
      <c r="H265" s="47" t="s">
        <v>16</v>
      </c>
    </row>
    <row r="266" customFormat="false" ht="24.95" hidden="false" customHeight="true" outlineLevel="0" collapsed="false">
      <c r="A266" s="43" t="s">
        <v>366</v>
      </c>
      <c r="B266" s="44" t="s">
        <v>367</v>
      </c>
      <c r="C266" s="45" t="s">
        <v>11</v>
      </c>
      <c r="D266" s="21" t="n">
        <v>63.4</v>
      </c>
      <c r="E266" s="26" t="n">
        <v>81.1</v>
      </c>
      <c r="F266" s="25" t="n">
        <f aca="false">D266*0.5+E266*0.5</f>
        <v>72.25</v>
      </c>
      <c r="G266" s="26" t="n">
        <v>2</v>
      </c>
      <c r="H266" s="47" t="s">
        <v>16</v>
      </c>
    </row>
    <row r="267" customFormat="false" ht="24.95" hidden="false" customHeight="true" outlineLevel="0" collapsed="false">
      <c r="A267" s="43" t="s">
        <v>368</v>
      </c>
      <c r="B267" s="44" t="s">
        <v>367</v>
      </c>
      <c r="C267" s="45" t="n">
        <v>1</v>
      </c>
      <c r="D267" s="21" t="n">
        <v>66.4</v>
      </c>
      <c r="E267" s="26" t="n">
        <v>84.9</v>
      </c>
      <c r="F267" s="25" t="n">
        <f aca="false">D267*0.5+E267*0.5</f>
        <v>75.65</v>
      </c>
      <c r="G267" s="26" t="n">
        <v>1</v>
      </c>
      <c r="H267" s="47" t="s">
        <v>12</v>
      </c>
    </row>
    <row r="268" customFormat="false" ht="24.95" hidden="false" customHeight="true" outlineLevel="0" collapsed="false">
      <c r="A268" s="43" t="s">
        <v>369</v>
      </c>
      <c r="B268" s="44" t="s">
        <v>370</v>
      </c>
      <c r="C268" s="45" t="s">
        <v>11</v>
      </c>
      <c r="D268" s="21" t="n">
        <v>54</v>
      </c>
      <c r="E268" s="26" t="n">
        <v>79.47</v>
      </c>
      <c r="F268" s="25" t="n">
        <f aca="false">(D268+E268)/2</f>
        <v>66.735</v>
      </c>
      <c r="G268" s="26" t="n">
        <v>1</v>
      </c>
      <c r="H268" s="47" t="s">
        <v>12</v>
      </c>
    </row>
    <row r="269" customFormat="false" ht="24.95" hidden="false" customHeight="true" outlineLevel="0" collapsed="false">
      <c r="A269" s="43" t="s">
        <v>371</v>
      </c>
      <c r="B269" s="44" t="s">
        <v>370</v>
      </c>
      <c r="C269" s="45" t="s">
        <v>11</v>
      </c>
      <c r="D269" s="21" t="n">
        <v>50.2</v>
      </c>
      <c r="E269" s="26" t="n">
        <v>78.25</v>
      </c>
      <c r="F269" s="25" t="n">
        <f aca="false">(D269+E269)/2</f>
        <v>64.225</v>
      </c>
      <c r="G269" s="26" t="n">
        <v>2</v>
      </c>
      <c r="H269" s="47" t="s">
        <v>16</v>
      </c>
    </row>
    <row r="270" customFormat="false" ht="24.95" hidden="false" customHeight="true" outlineLevel="0" collapsed="false">
      <c r="A270" s="43" t="s">
        <v>372</v>
      </c>
      <c r="B270" s="44" t="s">
        <v>373</v>
      </c>
      <c r="C270" s="45" t="s">
        <v>11</v>
      </c>
      <c r="D270" s="21" t="n">
        <v>67.6</v>
      </c>
      <c r="E270" s="26" t="n">
        <v>82.37</v>
      </c>
      <c r="F270" s="25" t="n">
        <f aca="false">(D270+E270)/2</f>
        <v>74.985</v>
      </c>
      <c r="G270" s="26" t="n">
        <v>1</v>
      </c>
      <c r="H270" s="47" t="s">
        <v>12</v>
      </c>
    </row>
    <row r="271" customFormat="false" ht="24.95" hidden="false" customHeight="true" outlineLevel="0" collapsed="false">
      <c r="A271" s="43" t="s">
        <v>374</v>
      </c>
      <c r="B271" s="44" t="s">
        <v>373</v>
      </c>
      <c r="C271" s="45" t="s">
        <v>11</v>
      </c>
      <c r="D271" s="21" t="n">
        <v>66.4</v>
      </c>
      <c r="E271" s="26" t="n">
        <v>80.93</v>
      </c>
      <c r="F271" s="25" t="n">
        <f aca="false">(D271+E271)/2</f>
        <v>73.665</v>
      </c>
      <c r="G271" s="26" t="n">
        <v>2</v>
      </c>
      <c r="H271" s="47" t="s">
        <v>16</v>
      </c>
    </row>
    <row r="272" customFormat="false" ht="24.95" hidden="false" customHeight="true" outlineLevel="0" collapsed="false">
      <c r="A272" s="43" t="s">
        <v>375</v>
      </c>
      <c r="B272" s="44" t="s">
        <v>376</v>
      </c>
      <c r="C272" s="45" t="n">
        <v>1</v>
      </c>
      <c r="D272" s="21" t="n">
        <v>61.4</v>
      </c>
      <c r="E272" s="26" t="n">
        <v>68.73</v>
      </c>
      <c r="F272" s="25" t="n">
        <v>65.065</v>
      </c>
      <c r="G272" s="26" t="n">
        <v>2</v>
      </c>
      <c r="H272" s="47" t="s">
        <v>16</v>
      </c>
    </row>
    <row r="273" customFormat="false" ht="24.95" hidden="false" customHeight="true" outlineLevel="0" collapsed="false">
      <c r="A273" s="43" t="s">
        <v>377</v>
      </c>
      <c r="B273" s="44" t="s">
        <v>376</v>
      </c>
      <c r="C273" s="45" t="n">
        <v>1</v>
      </c>
      <c r="D273" s="21" t="n">
        <v>62.6</v>
      </c>
      <c r="E273" s="26" t="n">
        <v>74.3</v>
      </c>
      <c r="F273" s="25" t="n">
        <v>68.45</v>
      </c>
      <c r="G273" s="26" t="n">
        <v>1</v>
      </c>
      <c r="H273" s="47" t="s">
        <v>12</v>
      </c>
    </row>
    <row r="274" customFormat="false" ht="24.95" hidden="false" customHeight="true" outlineLevel="0" collapsed="false">
      <c r="A274" s="43" t="s">
        <v>378</v>
      </c>
      <c r="B274" s="44" t="s">
        <v>379</v>
      </c>
      <c r="C274" s="45" t="n">
        <v>1</v>
      </c>
      <c r="D274" s="21" t="n">
        <v>52</v>
      </c>
      <c r="E274" s="26" t="n">
        <v>76.53</v>
      </c>
      <c r="F274" s="25" t="n">
        <v>64.265</v>
      </c>
      <c r="G274" s="26" t="n">
        <v>1</v>
      </c>
      <c r="H274" s="47" t="s">
        <v>12</v>
      </c>
    </row>
    <row r="275" customFormat="false" ht="24.95" hidden="false" customHeight="true" outlineLevel="0" collapsed="false">
      <c r="A275" s="43" t="s">
        <v>380</v>
      </c>
      <c r="B275" s="44" t="s">
        <v>381</v>
      </c>
      <c r="C275" s="45" t="n">
        <v>1</v>
      </c>
      <c r="D275" s="21" t="n">
        <v>60.6</v>
      </c>
      <c r="E275" s="26" t="n">
        <v>81.43</v>
      </c>
      <c r="F275" s="25" t="n">
        <v>71.015</v>
      </c>
      <c r="G275" s="26" t="n">
        <v>1</v>
      </c>
      <c r="H275" s="47" t="s">
        <v>12</v>
      </c>
    </row>
    <row r="276" customFormat="false" ht="24.95" hidden="false" customHeight="true" outlineLevel="0" collapsed="false">
      <c r="A276" s="43" t="s">
        <v>382</v>
      </c>
      <c r="B276" s="44" t="s">
        <v>383</v>
      </c>
      <c r="C276" s="45" t="n">
        <v>1</v>
      </c>
      <c r="D276" s="21" t="n">
        <v>63</v>
      </c>
      <c r="E276" s="26" t="n">
        <v>80.63</v>
      </c>
      <c r="F276" s="25" t="n">
        <v>71.815</v>
      </c>
      <c r="G276" s="26" t="n">
        <v>1</v>
      </c>
      <c r="H276" s="47" t="s">
        <v>12</v>
      </c>
    </row>
    <row r="277" customFormat="false" ht="24.95" hidden="false" customHeight="true" outlineLevel="0" collapsed="false">
      <c r="A277" s="43" t="s">
        <v>384</v>
      </c>
      <c r="B277" s="44" t="s">
        <v>383</v>
      </c>
      <c r="C277" s="45" t="n">
        <v>1</v>
      </c>
      <c r="D277" s="21" t="n">
        <v>52</v>
      </c>
      <c r="E277" s="26" t="n">
        <v>81.03</v>
      </c>
      <c r="F277" s="25" t="n">
        <v>66.515</v>
      </c>
      <c r="G277" s="26" t="n">
        <v>2</v>
      </c>
      <c r="H277" s="47" t="s">
        <v>16</v>
      </c>
    </row>
    <row r="278" customFormat="false" ht="24.95" hidden="false" customHeight="true" outlineLevel="0" collapsed="false">
      <c r="A278" s="43" t="s">
        <v>385</v>
      </c>
      <c r="B278" s="44" t="s">
        <v>386</v>
      </c>
      <c r="C278" s="45" t="n">
        <v>1</v>
      </c>
      <c r="D278" s="21" t="n">
        <v>59.4</v>
      </c>
      <c r="E278" s="26" t="n">
        <v>80.93</v>
      </c>
      <c r="F278" s="25" t="n">
        <v>70.165</v>
      </c>
      <c r="G278" s="26" t="n">
        <v>1</v>
      </c>
      <c r="H278" s="47" t="s">
        <v>12</v>
      </c>
    </row>
    <row r="279" customFormat="false" ht="24.95" hidden="false" customHeight="true" outlineLevel="0" collapsed="false">
      <c r="A279" s="43" t="s">
        <v>387</v>
      </c>
      <c r="B279" s="44" t="s">
        <v>388</v>
      </c>
      <c r="C279" s="45" t="n">
        <v>1</v>
      </c>
      <c r="D279" s="21" t="n">
        <v>63</v>
      </c>
      <c r="E279" s="26" t="n">
        <v>77.2</v>
      </c>
      <c r="F279" s="25" t="n">
        <v>70.1</v>
      </c>
      <c r="G279" s="26" t="n">
        <v>1</v>
      </c>
      <c r="H279" s="47" t="s">
        <v>12</v>
      </c>
    </row>
    <row r="280" customFormat="false" ht="24.95" hidden="false" customHeight="true" outlineLevel="0" collapsed="false">
      <c r="A280" s="43" t="s">
        <v>389</v>
      </c>
      <c r="B280" s="44" t="s">
        <v>388</v>
      </c>
      <c r="C280" s="45" t="n">
        <v>1</v>
      </c>
      <c r="D280" s="21" t="n">
        <v>57.4</v>
      </c>
      <c r="E280" s="26" t="n">
        <v>76.67</v>
      </c>
      <c r="F280" s="25" t="n">
        <v>67.035</v>
      </c>
      <c r="G280" s="26" t="n">
        <v>2</v>
      </c>
      <c r="H280" s="47" t="s">
        <v>16</v>
      </c>
    </row>
    <row r="281" customFormat="false" ht="24.95" hidden="false" customHeight="true" outlineLevel="0" collapsed="false">
      <c r="A281" s="43" t="s">
        <v>390</v>
      </c>
      <c r="B281" s="44" t="s">
        <v>391</v>
      </c>
      <c r="C281" s="45" t="n">
        <v>2</v>
      </c>
      <c r="D281" s="21" t="n">
        <v>63.4</v>
      </c>
      <c r="E281" s="26" t="n">
        <v>77.17</v>
      </c>
      <c r="F281" s="25" t="n">
        <v>70.285</v>
      </c>
      <c r="G281" s="26" t="n">
        <v>1</v>
      </c>
      <c r="H281" s="47" t="s">
        <v>12</v>
      </c>
    </row>
    <row r="282" customFormat="false" ht="24.95" hidden="false" customHeight="true" outlineLevel="0" collapsed="false">
      <c r="A282" s="43" t="s">
        <v>392</v>
      </c>
      <c r="B282" s="44" t="s">
        <v>391</v>
      </c>
      <c r="C282" s="45" t="n">
        <v>2</v>
      </c>
      <c r="D282" s="21" t="n">
        <v>58</v>
      </c>
      <c r="E282" s="26" t="n">
        <v>79.1</v>
      </c>
      <c r="F282" s="25" t="n">
        <v>68.55</v>
      </c>
      <c r="G282" s="26" t="n">
        <v>3</v>
      </c>
      <c r="H282" s="47" t="s">
        <v>16</v>
      </c>
    </row>
    <row r="283" customFormat="false" ht="24.95" hidden="false" customHeight="true" outlineLevel="0" collapsed="false">
      <c r="A283" s="43" t="s">
        <v>393</v>
      </c>
      <c r="B283" s="44" t="s">
        <v>391</v>
      </c>
      <c r="C283" s="45" t="n">
        <v>2</v>
      </c>
      <c r="D283" s="21" t="n">
        <v>54</v>
      </c>
      <c r="E283" s="26"/>
      <c r="F283" s="25"/>
      <c r="G283" s="48"/>
      <c r="H283" s="13" t="s">
        <v>16</v>
      </c>
    </row>
    <row r="284" customFormat="false" ht="24.95" hidden="false" customHeight="true" outlineLevel="0" collapsed="false">
      <c r="A284" s="43" t="s">
        <v>394</v>
      </c>
      <c r="B284" s="44" t="s">
        <v>391</v>
      </c>
      <c r="C284" s="45" t="n">
        <v>2</v>
      </c>
      <c r="D284" s="21" t="n">
        <v>58.4</v>
      </c>
      <c r="E284" s="26" t="n">
        <v>79</v>
      </c>
      <c r="F284" s="25" t="n">
        <v>68.7</v>
      </c>
      <c r="G284" s="26" t="n">
        <v>2</v>
      </c>
      <c r="H284" s="47" t="s">
        <v>12</v>
      </c>
    </row>
    <row r="285" customFormat="false" ht="24.95" hidden="false" customHeight="true" outlineLevel="0" collapsed="false">
      <c r="A285" s="43" t="s">
        <v>395</v>
      </c>
      <c r="B285" s="44" t="s">
        <v>396</v>
      </c>
      <c r="C285" s="45" t="n">
        <v>1</v>
      </c>
      <c r="D285" s="21" t="n">
        <v>52.2</v>
      </c>
      <c r="E285" s="26" t="n">
        <v>77.03</v>
      </c>
      <c r="F285" s="25" t="n">
        <v>64.615</v>
      </c>
      <c r="G285" s="26" t="n">
        <v>1</v>
      </c>
      <c r="H285" s="47" t="s">
        <v>12</v>
      </c>
    </row>
    <row r="286" customFormat="false" ht="24.95" hidden="false" customHeight="true" outlineLevel="0" collapsed="false">
      <c r="A286" s="43" t="s">
        <v>397</v>
      </c>
      <c r="B286" s="44" t="s">
        <v>398</v>
      </c>
      <c r="C286" s="45" t="n">
        <v>1</v>
      </c>
      <c r="D286" s="21" t="n">
        <v>65.6</v>
      </c>
      <c r="E286" s="26" t="n">
        <v>72.87</v>
      </c>
      <c r="F286" s="25" t="n">
        <v>69.235</v>
      </c>
      <c r="G286" s="26" t="n">
        <v>2</v>
      </c>
      <c r="H286" s="47" t="s">
        <v>16</v>
      </c>
    </row>
    <row r="287" customFormat="false" ht="24.95" hidden="false" customHeight="true" outlineLevel="0" collapsed="false">
      <c r="A287" s="43" t="s">
        <v>399</v>
      </c>
      <c r="B287" s="44" t="s">
        <v>398</v>
      </c>
      <c r="C287" s="45" t="n">
        <v>1</v>
      </c>
      <c r="D287" s="21" t="n">
        <v>67.8</v>
      </c>
      <c r="E287" s="26" t="n">
        <v>74.33</v>
      </c>
      <c r="F287" s="25" t="n">
        <v>71.065</v>
      </c>
      <c r="G287" s="26" t="n">
        <v>1</v>
      </c>
      <c r="H287" s="47" t="s">
        <v>12</v>
      </c>
    </row>
    <row r="288" customFormat="false" ht="24.95" hidden="false" customHeight="true" outlineLevel="0" collapsed="false">
      <c r="A288" s="43" t="s">
        <v>400</v>
      </c>
      <c r="B288" s="44" t="s">
        <v>401</v>
      </c>
      <c r="C288" s="45" t="n">
        <v>1</v>
      </c>
      <c r="D288" s="21" t="n">
        <v>59</v>
      </c>
      <c r="E288" s="26" t="n">
        <v>80.33</v>
      </c>
      <c r="F288" s="25" t="n">
        <v>69.665</v>
      </c>
      <c r="G288" s="26" t="n">
        <v>1</v>
      </c>
      <c r="H288" s="47" t="s">
        <v>12</v>
      </c>
    </row>
    <row r="289" customFormat="false" ht="24.95" hidden="false" customHeight="true" outlineLevel="0" collapsed="false">
      <c r="A289" s="43" t="s">
        <v>402</v>
      </c>
      <c r="B289" s="44" t="s">
        <v>403</v>
      </c>
      <c r="C289" s="45" t="n">
        <v>1</v>
      </c>
      <c r="D289" s="21" t="n">
        <v>65.6</v>
      </c>
      <c r="E289" s="26"/>
      <c r="F289" s="25"/>
      <c r="G289" s="48"/>
      <c r="H289" s="13" t="s">
        <v>16</v>
      </c>
    </row>
    <row r="290" customFormat="false" ht="24.95" hidden="false" customHeight="true" outlineLevel="0" collapsed="false">
      <c r="A290" s="43" t="s">
        <v>404</v>
      </c>
      <c r="B290" s="44" t="s">
        <v>405</v>
      </c>
      <c r="C290" s="45" t="n">
        <v>1</v>
      </c>
      <c r="D290" s="21" t="n">
        <v>69.4</v>
      </c>
      <c r="E290" s="26" t="n">
        <v>78.43</v>
      </c>
      <c r="F290" s="25" t="n">
        <v>73.915</v>
      </c>
      <c r="G290" s="26" t="n">
        <v>1</v>
      </c>
      <c r="H290" s="47" t="s">
        <v>12</v>
      </c>
    </row>
    <row r="291" customFormat="false" ht="24.95" hidden="false" customHeight="true" outlineLevel="0" collapsed="false">
      <c r="A291" s="43" t="s">
        <v>406</v>
      </c>
      <c r="B291" s="44" t="s">
        <v>405</v>
      </c>
      <c r="C291" s="45" t="n">
        <v>1</v>
      </c>
      <c r="D291" s="21" t="n">
        <v>64.4</v>
      </c>
      <c r="E291" s="26"/>
      <c r="F291" s="25"/>
      <c r="G291" s="26"/>
      <c r="H291" s="13" t="s">
        <v>16</v>
      </c>
    </row>
    <row r="292" customFormat="false" ht="24.95" hidden="false" customHeight="true" outlineLevel="0" collapsed="false">
      <c r="A292" s="43" t="s">
        <v>407</v>
      </c>
      <c r="B292" s="44" t="s">
        <v>405</v>
      </c>
      <c r="C292" s="45" t="n">
        <v>1</v>
      </c>
      <c r="D292" s="21" t="n">
        <v>55.2</v>
      </c>
      <c r="E292" s="26"/>
      <c r="F292" s="25"/>
      <c r="G292" s="26"/>
      <c r="H292" s="13" t="s">
        <v>16</v>
      </c>
    </row>
    <row r="293" customFormat="false" ht="24.95" hidden="false" customHeight="true" outlineLevel="0" collapsed="false">
      <c r="A293" s="43" t="s">
        <v>408</v>
      </c>
      <c r="B293" s="44" t="s">
        <v>409</v>
      </c>
      <c r="C293" s="45" t="n">
        <v>1</v>
      </c>
      <c r="D293" s="21" t="n">
        <v>59</v>
      </c>
      <c r="E293" s="26" t="n">
        <v>75.43</v>
      </c>
      <c r="F293" s="25" t="n">
        <v>67.215</v>
      </c>
      <c r="G293" s="26" t="n">
        <v>2</v>
      </c>
      <c r="H293" s="47" t="s">
        <v>16</v>
      </c>
    </row>
    <row r="294" customFormat="false" ht="24.95" hidden="false" customHeight="true" outlineLevel="0" collapsed="false">
      <c r="A294" s="43" t="s">
        <v>410</v>
      </c>
      <c r="B294" s="44" t="s">
        <v>409</v>
      </c>
      <c r="C294" s="45" t="n">
        <v>1</v>
      </c>
      <c r="D294" s="21" t="n">
        <v>59.2</v>
      </c>
      <c r="E294" s="26" t="n">
        <v>76.1</v>
      </c>
      <c r="F294" s="25" t="n">
        <v>67.65</v>
      </c>
      <c r="G294" s="26" t="n">
        <v>1</v>
      </c>
      <c r="H294" s="47" t="s">
        <v>12</v>
      </c>
    </row>
    <row r="295" customFormat="false" ht="24.95" hidden="false" customHeight="true" outlineLevel="0" collapsed="false">
      <c r="A295" s="43" t="s">
        <v>411</v>
      </c>
      <c r="B295" s="44" t="s">
        <v>412</v>
      </c>
      <c r="C295" s="45" t="n">
        <v>1</v>
      </c>
      <c r="D295" s="21" t="n">
        <v>62.4</v>
      </c>
      <c r="E295" s="26" t="n">
        <v>77.9</v>
      </c>
      <c r="F295" s="25" t="n">
        <v>70.15</v>
      </c>
      <c r="G295" s="26" t="n">
        <v>1</v>
      </c>
      <c r="H295" s="47" t="s">
        <v>12</v>
      </c>
    </row>
    <row r="296" customFormat="false" ht="24.95" hidden="false" customHeight="true" outlineLevel="0" collapsed="false">
      <c r="A296" s="43" t="s">
        <v>413</v>
      </c>
      <c r="B296" s="44" t="s">
        <v>412</v>
      </c>
      <c r="C296" s="45" t="n">
        <v>1</v>
      </c>
      <c r="D296" s="21" t="n">
        <v>57.2</v>
      </c>
      <c r="E296" s="26"/>
      <c r="F296" s="25"/>
      <c r="G296" s="48"/>
      <c r="H296" s="13" t="s">
        <v>16</v>
      </c>
    </row>
    <row r="297" customFormat="false" ht="24.95" hidden="false" customHeight="true" outlineLevel="0" collapsed="false">
      <c r="A297" s="43" t="s">
        <v>414</v>
      </c>
      <c r="B297" s="44" t="s">
        <v>412</v>
      </c>
      <c r="C297" s="45" t="n">
        <v>1</v>
      </c>
      <c r="D297" s="21" t="n">
        <v>53.4</v>
      </c>
      <c r="E297" s="26" t="n">
        <v>70.97</v>
      </c>
      <c r="F297" s="25" t="n">
        <v>62.185</v>
      </c>
      <c r="G297" s="26" t="n">
        <v>2</v>
      </c>
      <c r="H297" s="47" t="s">
        <v>16</v>
      </c>
    </row>
    <row r="298" customFormat="false" ht="24.95" hidden="false" customHeight="true" outlineLevel="0" collapsed="false">
      <c r="A298" s="43" t="s">
        <v>415</v>
      </c>
      <c r="B298" s="44" t="s">
        <v>416</v>
      </c>
      <c r="C298" s="45" t="n">
        <v>1</v>
      </c>
      <c r="D298" s="21" t="n">
        <v>53.6</v>
      </c>
      <c r="E298" s="26" t="n">
        <v>73.43</v>
      </c>
      <c r="F298" s="25" t="n">
        <v>63.515</v>
      </c>
      <c r="G298" s="26" t="n">
        <v>2</v>
      </c>
      <c r="H298" s="47" t="s">
        <v>16</v>
      </c>
    </row>
    <row r="299" customFormat="false" ht="24.95" hidden="false" customHeight="true" outlineLevel="0" collapsed="false">
      <c r="A299" s="43" t="s">
        <v>417</v>
      </c>
      <c r="B299" s="44" t="s">
        <v>416</v>
      </c>
      <c r="C299" s="45" t="n">
        <v>1</v>
      </c>
      <c r="D299" s="21" t="n">
        <v>55.2</v>
      </c>
      <c r="E299" s="26" t="n">
        <v>74.07</v>
      </c>
      <c r="F299" s="25" t="n">
        <v>64.635</v>
      </c>
      <c r="G299" s="26" t="n">
        <v>1</v>
      </c>
      <c r="H299" s="47" t="s">
        <v>12</v>
      </c>
    </row>
    <row r="300" customFormat="false" ht="24.95" hidden="false" customHeight="true" outlineLevel="0" collapsed="false">
      <c r="A300" s="43" t="s">
        <v>418</v>
      </c>
      <c r="B300" s="44" t="s">
        <v>419</v>
      </c>
      <c r="C300" s="45" t="n">
        <v>1</v>
      </c>
      <c r="D300" s="21" t="n">
        <v>57.4</v>
      </c>
      <c r="E300" s="26" t="n">
        <v>79.2</v>
      </c>
      <c r="F300" s="25" t="n">
        <f aca="false">(D300+E300)/2</f>
        <v>68.3</v>
      </c>
      <c r="G300" s="26" t="n">
        <v>2</v>
      </c>
      <c r="H300" s="47" t="s">
        <v>16</v>
      </c>
    </row>
    <row r="301" customFormat="false" ht="24.95" hidden="false" customHeight="true" outlineLevel="0" collapsed="false">
      <c r="A301" s="43" t="s">
        <v>420</v>
      </c>
      <c r="B301" s="44" t="s">
        <v>419</v>
      </c>
      <c r="C301" s="45" t="n">
        <v>1</v>
      </c>
      <c r="D301" s="21" t="n">
        <v>72.4</v>
      </c>
      <c r="E301" s="26" t="n">
        <v>86</v>
      </c>
      <c r="F301" s="25" t="n">
        <f aca="false">(D301+E301)/2</f>
        <v>79.2</v>
      </c>
      <c r="G301" s="26" t="n">
        <v>1</v>
      </c>
      <c r="H301" s="47" t="s">
        <v>12</v>
      </c>
    </row>
    <row r="302" customFormat="false" ht="24.95" hidden="false" customHeight="true" outlineLevel="0" collapsed="false">
      <c r="A302" s="43" t="s">
        <v>421</v>
      </c>
      <c r="B302" s="44" t="s">
        <v>422</v>
      </c>
      <c r="C302" s="45" t="n">
        <v>1</v>
      </c>
      <c r="D302" s="21" t="n">
        <v>66.2</v>
      </c>
      <c r="E302" s="26" t="n">
        <v>85.54</v>
      </c>
      <c r="F302" s="25" t="n">
        <f aca="false">(D302+E302)/2</f>
        <v>75.87</v>
      </c>
      <c r="G302" s="26" t="n">
        <v>1</v>
      </c>
      <c r="H302" s="47" t="s">
        <v>12</v>
      </c>
    </row>
    <row r="303" customFormat="false" ht="24.95" hidden="false" customHeight="true" outlineLevel="0" collapsed="false">
      <c r="A303" s="43" t="s">
        <v>423</v>
      </c>
      <c r="B303" s="44" t="s">
        <v>422</v>
      </c>
      <c r="C303" s="45" t="n">
        <v>1</v>
      </c>
      <c r="D303" s="21" t="n">
        <v>68.6</v>
      </c>
      <c r="E303" s="26" t="n">
        <v>82.58</v>
      </c>
      <c r="F303" s="25" t="n">
        <f aca="false">(D303+E303)/2</f>
        <v>75.59</v>
      </c>
      <c r="G303" s="26" t="n">
        <v>2</v>
      </c>
      <c r="H303" s="47" t="s">
        <v>16</v>
      </c>
    </row>
    <row r="304" customFormat="false" ht="24.95" hidden="false" customHeight="true" outlineLevel="0" collapsed="false">
      <c r="A304" s="43" t="s">
        <v>424</v>
      </c>
      <c r="B304" s="44" t="s">
        <v>425</v>
      </c>
      <c r="C304" s="45" t="n">
        <v>2</v>
      </c>
      <c r="D304" s="21" t="n">
        <v>67.2</v>
      </c>
      <c r="E304" s="26" t="n">
        <v>81.4</v>
      </c>
      <c r="F304" s="25" t="n">
        <f aca="false">(D304+E304)/2</f>
        <v>74.3</v>
      </c>
      <c r="G304" s="26" t="n">
        <v>1</v>
      </c>
      <c r="H304" s="47" t="s">
        <v>12</v>
      </c>
    </row>
    <row r="305" customFormat="false" ht="24.95" hidden="false" customHeight="true" outlineLevel="0" collapsed="false">
      <c r="A305" s="43" t="s">
        <v>426</v>
      </c>
      <c r="B305" s="44" t="s">
        <v>425</v>
      </c>
      <c r="C305" s="45" t="n">
        <v>2</v>
      </c>
      <c r="D305" s="21" t="n">
        <v>59</v>
      </c>
      <c r="E305" s="26" t="s">
        <v>427</v>
      </c>
      <c r="F305" s="25" t="n">
        <f aca="false">(D305+E305)/2</f>
        <v>69.8</v>
      </c>
      <c r="G305" s="26" t="n">
        <v>3</v>
      </c>
      <c r="H305" s="47" t="s">
        <v>16</v>
      </c>
    </row>
    <row r="306" customFormat="false" ht="24.95" hidden="false" customHeight="true" outlineLevel="0" collapsed="false">
      <c r="A306" s="43" t="s">
        <v>428</v>
      </c>
      <c r="B306" s="44" t="s">
        <v>425</v>
      </c>
      <c r="C306" s="45" t="n">
        <v>2</v>
      </c>
      <c r="D306" s="21" t="n">
        <v>60.6</v>
      </c>
      <c r="E306" s="26" t="s">
        <v>429</v>
      </c>
      <c r="F306" s="25" t="n">
        <f aca="false">(D306+E306)/2</f>
        <v>68.6</v>
      </c>
      <c r="G306" s="26" t="n">
        <v>4</v>
      </c>
      <c r="H306" s="47" t="s">
        <v>16</v>
      </c>
    </row>
    <row r="307" customFormat="false" ht="24.95" hidden="false" customHeight="true" outlineLevel="0" collapsed="false">
      <c r="A307" s="43" t="s">
        <v>430</v>
      </c>
      <c r="B307" s="44" t="s">
        <v>425</v>
      </c>
      <c r="C307" s="45" t="n">
        <v>2</v>
      </c>
      <c r="D307" s="21" t="n">
        <v>57.4</v>
      </c>
      <c r="E307" s="26" t="s">
        <v>431</v>
      </c>
      <c r="F307" s="25" t="n">
        <f aca="false">(D307+E307)/2</f>
        <v>72.1</v>
      </c>
      <c r="G307" s="26" t="n">
        <v>2</v>
      </c>
      <c r="H307" s="47" t="s">
        <v>12</v>
      </c>
    </row>
    <row r="308" customFormat="false" ht="24.95" hidden="false" customHeight="true" outlineLevel="0" collapsed="false">
      <c r="A308" s="43" t="s">
        <v>432</v>
      </c>
      <c r="B308" s="44" t="s">
        <v>433</v>
      </c>
      <c r="C308" s="45" t="n">
        <v>1</v>
      </c>
      <c r="D308" s="21" t="n">
        <v>64.4</v>
      </c>
      <c r="E308" s="26" t="s">
        <v>434</v>
      </c>
      <c r="F308" s="25" t="n">
        <f aca="false">(D308+E308)/2</f>
        <v>72.7</v>
      </c>
      <c r="G308" s="26" t="n">
        <v>1</v>
      </c>
      <c r="H308" s="49" t="s">
        <v>12</v>
      </c>
      <c r="I308" s="50" t="s">
        <v>435</v>
      </c>
    </row>
    <row r="309" customFormat="false" ht="24.95" hidden="false" customHeight="true" outlineLevel="0" collapsed="false">
      <c r="A309" s="43" t="s">
        <v>436</v>
      </c>
      <c r="B309" s="44" t="s">
        <v>433</v>
      </c>
      <c r="C309" s="45" t="n">
        <v>1</v>
      </c>
      <c r="D309" s="21" t="n">
        <v>67.4</v>
      </c>
      <c r="E309" s="26" t="s">
        <v>437</v>
      </c>
      <c r="F309" s="25" t="n">
        <f aca="false">(D309+E309)/2</f>
        <v>72.7</v>
      </c>
      <c r="G309" s="26" t="n">
        <v>1</v>
      </c>
      <c r="H309" s="49" t="s">
        <v>16</v>
      </c>
      <c r="I309" s="50" t="s">
        <v>438</v>
      </c>
    </row>
    <row r="310" customFormat="false" ht="24.95" hidden="false" customHeight="true" outlineLevel="0" collapsed="false">
      <c r="A310" s="43" t="s">
        <v>439</v>
      </c>
      <c r="B310" s="44" t="s">
        <v>440</v>
      </c>
      <c r="C310" s="45" t="n">
        <v>1</v>
      </c>
      <c r="D310" s="21" t="n">
        <v>55.6</v>
      </c>
      <c r="E310" s="26" t="s">
        <v>441</v>
      </c>
      <c r="F310" s="25" t="n">
        <f aca="false">(D310+E310)/2</f>
        <v>68.6</v>
      </c>
      <c r="G310" s="26" t="n">
        <v>1</v>
      </c>
      <c r="H310" s="49" t="s">
        <v>16</v>
      </c>
      <c r="I310" s="50" t="s">
        <v>442</v>
      </c>
    </row>
    <row r="311" customFormat="false" ht="24.95" hidden="false" customHeight="true" outlineLevel="0" collapsed="false">
      <c r="A311" s="43" t="s">
        <v>443</v>
      </c>
      <c r="B311" s="44" t="s">
        <v>440</v>
      </c>
      <c r="C311" s="45" t="n">
        <v>1</v>
      </c>
      <c r="D311" s="21" t="n">
        <v>53</v>
      </c>
      <c r="E311" s="26" t="s">
        <v>444</v>
      </c>
      <c r="F311" s="25" t="n">
        <f aca="false">(D311+E311)/2</f>
        <v>68.6</v>
      </c>
      <c r="G311" s="26" t="n">
        <v>1</v>
      </c>
      <c r="H311" s="49" t="s">
        <v>12</v>
      </c>
      <c r="I311" s="50" t="s">
        <v>445</v>
      </c>
    </row>
    <row r="312" customFormat="false" ht="24.95" hidden="false" customHeight="true" outlineLevel="0" collapsed="false">
      <c r="A312" s="43" t="s">
        <v>446</v>
      </c>
      <c r="B312" s="44" t="s">
        <v>447</v>
      </c>
      <c r="C312" s="45" t="n">
        <v>1</v>
      </c>
      <c r="D312" s="21" t="n">
        <v>58</v>
      </c>
      <c r="E312" s="26" t="s">
        <v>448</v>
      </c>
      <c r="F312" s="25" t="n">
        <f aca="false">(D312+E312)/2</f>
        <v>70.5</v>
      </c>
      <c r="G312" s="26" t="n">
        <v>1</v>
      </c>
      <c r="H312" s="47" t="s">
        <v>12</v>
      </c>
    </row>
    <row r="313" customFormat="false" ht="24.95" hidden="false" customHeight="true" outlineLevel="0" collapsed="false">
      <c r="A313" s="43" t="s">
        <v>449</v>
      </c>
      <c r="B313" s="44" t="s">
        <v>447</v>
      </c>
      <c r="C313" s="45" t="n">
        <v>1</v>
      </c>
      <c r="D313" s="21" t="n">
        <v>52.4</v>
      </c>
      <c r="E313" s="26" t="s">
        <v>450</v>
      </c>
      <c r="F313" s="25" t="n">
        <f aca="false">(D313+E313)/2</f>
        <v>63.2</v>
      </c>
      <c r="G313" s="26" t="n">
        <v>2</v>
      </c>
      <c r="H313" s="47" t="s">
        <v>16</v>
      </c>
    </row>
    <row r="314" customFormat="false" ht="24.95" hidden="false" customHeight="true" outlineLevel="0" collapsed="false">
      <c r="A314" s="43" t="s">
        <v>451</v>
      </c>
      <c r="B314" s="44" t="s">
        <v>452</v>
      </c>
      <c r="C314" s="45" t="n">
        <v>1</v>
      </c>
      <c r="D314" s="21" t="n">
        <v>61.4</v>
      </c>
      <c r="E314" s="26" t="s">
        <v>453</v>
      </c>
      <c r="F314" s="25" t="n">
        <f aca="false">(D314+E314)/2</f>
        <v>69.1</v>
      </c>
      <c r="G314" s="26" t="n">
        <v>1</v>
      </c>
      <c r="H314" s="47" t="s">
        <v>12</v>
      </c>
    </row>
    <row r="315" customFormat="false" ht="24.95" hidden="false" customHeight="true" outlineLevel="0" collapsed="false">
      <c r="A315" s="43" t="s">
        <v>454</v>
      </c>
      <c r="B315" s="44" t="s">
        <v>455</v>
      </c>
      <c r="C315" s="45" t="n">
        <v>1</v>
      </c>
      <c r="D315" s="21" t="n">
        <v>62.2</v>
      </c>
      <c r="E315" s="26" t="s">
        <v>456</v>
      </c>
      <c r="F315" s="25" t="n">
        <f aca="false">(D315+E315)/2</f>
        <v>73.4</v>
      </c>
      <c r="G315" s="26" t="n">
        <v>2</v>
      </c>
      <c r="H315" s="47" t="s">
        <v>16</v>
      </c>
    </row>
    <row r="316" customFormat="false" ht="24.95" hidden="false" customHeight="true" outlineLevel="0" collapsed="false">
      <c r="A316" s="43" t="s">
        <v>457</v>
      </c>
      <c r="B316" s="44" t="s">
        <v>455</v>
      </c>
      <c r="C316" s="45" t="n">
        <v>1</v>
      </c>
      <c r="D316" s="21" t="n">
        <v>69.6</v>
      </c>
      <c r="E316" s="26" t="s">
        <v>458</v>
      </c>
      <c r="F316" s="25" t="n">
        <f aca="false">(D316+E316)/2</f>
        <v>75.8</v>
      </c>
      <c r="G316" s="26" t="n">
        <v>1</v>
      </c>
      <c r="H316" s="47" t="s">
        <v>12</v>
      </c>
    </row>
    <row r="317" customFormat="false" ht="24.95" hidden="false" customHeight="true" outlineLevel="0" collapsed="false">
      <c r="A317" s="43" t="s">
        <v>459</v>
      </c>
      <c r="B317" s="44" t="s">
        <v>460</v>
      </c>
      <c r="C317" s="45" t="n">
        <v>1</v>
      </c>
      <c r="D317" s="21" t="n">
        <v>63.6</v>
      </c>
      <c r="E317" s="26" t="s">
        <v>461</v>
      </c>
      <c r="F317" s="25" t="n">
        <f aca="false">(D317+E317)/2</f>
        <v>74.6</v>
      </c>
      <c r="G317" s="26" t="n">
        <v>1</v>
      </c>
      <c r="H317" s="47" t="s">
        <v>12</v>
      </c>
    </row>
    <row r="318" customFormat="false" ht="24.95" hidden="false" customHeight="true" outlineLevel="0" collapsed="false">
      <c r="A318" s="43" t="s">
        <v>462</v>
      </c>
      <c r="B318" s="44" t="s">
        <v>463</v>
      </c>
      <c r="C318" s="45" t="n">
        <v>1</v>
      </c>
      <c r="D318" s="21" t="n">
        <v>63.4</v>
      </c>
      <c r="E318" s="26" t="s">
        <v>464</v>
      </c>
      <c r="F318" s="25" t="n">
        <f aca="false">(D318+E318)/2</f>
        <v>73.5</v>
      </c>
      <c r="G318" s="26" t="n">
        <v>1</v>
      </c>
      <c r="H318" s="47" t="s">
        <v>12</v>
      </c>
    </row>
    <row r="319" customFormat="false" ht="24.95" hidden="false" customHeight="true" outlineLevel="0" collapsed="false">
      <c r="A319" s="43" t="s">
        <v>465</v>
      </c>
      <c r="B319" s="44" t="s">
        <v>466</v>
      </c>
      <c r="C319" s="45" t="n">
        <v>1</v>
      </c>
      <c r="D319" s="21" t="n">
        <v>68.4</v>
      </c>
      <c r="E319" s="26" t="n">
        <v>79.16</v>
      </c>
      <c r="F319" s="25" t="n">
        <f aca="false">(D319+E319)/2</f>
        <v>73.78</v>
      </c>
      <c r="G319" s="26" t="n">
        <v>1</v>
      </c>
      <c r="H319" s="47" t="s">
        <v>12</v>
      </c>
    </row>
    <row r="320" customFormat="false" ht="24.95" hidden="false" customHeight="true" outlineLevel="0" collapsed="false">
      <c r="A320" s="43" t="s">
        <v>467</v>
      </c>
      <c r="B320" s="44" t="s">
        <v>466</v>
      </c>
      <c r="C320" s="45" t="n">
        <v>1</v>
      </c>
      <c r="D320" s="21" t="n">
        <v>65.2</v>
      </c>
      <c r="E320" s="26" t="n">
        <v>79.46</v>
      </c>
      <c r="F320" s="25" t="n">
        <f aca="false">(D320+E320)/2</f>
        <v>72.33</v>
      </c>
      <c r="G320" s="26" t="n">
        <v>2</v>
      </c>
      <c r="H320" s="47" t="s">
        <v>16</v>
      </c>
    </row>
    <row r="321" customFormat="false" ht="24.95" hidden="false" customHeight="true" outlineLevel="0" collapsed="false">
      <c r="A321" s="43" t="s">
        <v>459</v>
      </c>
      <c r="B321" s="44" t="s">
        <v>468</v>
      </c>
      <c r="C321" s="45" t="n">
        <v>2</v>
      </c>
      <c r="D321" s="21" t="n">
        <v>64.2</v>
      </c>
      <c r="E321" s="26" t="n">
        <v>82.62</v>
      </c>
      <c r="F321" s="25" t="n">
        <f aca="false">(D321+E321)/2</f>
        <v>73.41</v>
      </c>
      <c r="G321" s="26" t="n">
        <v>3</v>
      </c>
      <c r="H321" s="47" t="s">
        <v>16</v>
      </c>
    </row>
    <row r="322" customFormat="false" ht="24.95" hidden="false" customHeight="true" outlineLevel="0" collapsed="false">
      <c r="A322" s="43" t="s">
        <v>469</v>
      </c>
      <c r="B322" s="44" t="s">
        <v>468</v>
      </c>
      <c r="C322" s="45" t="n">
        <v>2</v>
      </c>
      <c r="D322" s="21" t="n">
        <v>68</v>
      </c>
      <c r="E322" s="26" t="n">
        <v>80.36</v>
      </c>
      <c r="F322" s="25" t="n">
        <f aca="false">(D322+E322)/2</f>
        <v>74.18</v>
      </c>
      <c r="G322" s="26" t="n">
        <v>2</v>
      </c>
      <c r="H322" s="47" t="s">
        <v>12</v>
      </c>
    </row>
    <row r="323" customFormat="false" ht="24.95" hidden="false" customHeight="true" outlineLevel="0" collapsed="false">
      <c r="A323" s="43" t="s">
        <v>470</v>
      </c>
      <c r="B323" s="44" t="s">
        <v>468</v>
      </c>
      <c r="C323" s="45" t="n">
        <v>2</v>
      </c>
      <c r="D323" s="21" t="n">
        <v>69.4</v>
      </c>
      <c r="E323" s="26" t="n">
        <v>82.6</v>
      </c>
      <c r="F323" s="25" t="n">
        <f aca="false">(D323+E323)/2</f>
        <v>76</v>
      </c>
      <c r="G323" s="26" t="n">
        <v>1</v>
      </c>
      <c r="H323" s="47" t="s">
        <v>12</v>
      </c>
    </row>
    <row r="324" customFormat="false" ht="24.95" hidden="false" customHeight="true" outlineLevel="0" collapsed="false">
      <c r="A324" s="43" t="s">
        <v>471</v>
      </c>
      <c r="B324" s="44" t="s">
        <v>468</v>
      </c>
      <c r="C324" s="45" t="n">
        <v>2</v>
      </c>
      <c r="D324" s="21" t="n">
        <v>65.4</v>
      </c>
      <c r="E324" s="26" t="n">
        <v>78.02</v>
      </c>
      <c r="F324" s="25" t="n">
        <f aca="false">(D324+E324)/2</f>
        <v>71.71</v>
      </c>
      <c r="G324" s="26" t="n">
        <v>5</v>
      </c>
      <c r="H324" s="47" t="s">
        <v>16</v>
      </c>
    </row>
    <row r="325" customFormat="false" ht="24.95" hidden="false" customHeight="true" outlineLevel="0" collapsed="false">
      <c r="A325" s="43" t="s">
        <v>472</v>
      </c>
      <c r="B325" s="44" t="s">
        <v>468</v>
      </c>
      <c r="C325" s="45" t="n">
        <v>2</v>
      </c>
      <c r="D325" s="21" t="n">
        <v>64.2</v>
      </c>
      <c r="E325" s="26" t="n">
        <v>80.84</v>
      </c>
      <c r="F325" s="25" t="n">
        <f aca="false">(D325+E325)/2</f>
        <v>72.52</v>
      </c>
      <c r="G325" s="26" t="n">
        <v>4</v>
      </c>
      <c r="H325" s="47" t="s">
        <v>16</v>
      </c>
    </row>
    <row r="326" customFormat="false" ht="24.95" hidden="false" customHeight="true" outlineLevel="0" collapsed="false">
      <c r="A326" s="43" t="s">
        <v>473</v>
      </c>
      <c r="B326" s="44" t="s">
        <v>474</v>
      </c>
      <c r="C326" s="45" t="n">
        <v>1</v>
      </c>
      <c r="D326" s="21" t="n">
        <v>67.6</v>
      </c>
      <c r="E326" s="26" t="n">
        <v>83.68</v>
      </c>
      <c r="F326" s="25" t="n">
        <f aca="false">(D326+E326)/2</f>
        <v>75.64</v>
      </c>
      <c r="G326" s="26" t="n">
        <v>1</v>
      </c>
      <c r="H326" s="47" t="s">
        <v>12</v>
      </c>
    </row>
    <row r="327" customFormat="false" ht="24.95" hidden="false" customHeight="true" outlineLevel="0" collapsed="false">
      <c r="A327" s="43" t="s">
        <v>475</v>
      </c>
      <c r="B327" s="44" t="s">
        <v>474</v>
      </c>
      <c r="C327" s="45" t="n">
        <v>1</v>
      </c>
      <c r="D327" s="21" t="n">
        <v>64.2</v>
      </c>
      <c r="E327" s="26" t="n">
        <v>77.08</v>
      </c>
      <c r="F327" s="25" t="n">
        <f aca="false">(D327+E327)/2</f>
        <v>70.64</v>
      </c>
      <c r="G327" s="26" t="n">
        <v>2</v>
      </c>
      <c r="H327" s="47" t="s">
        <v>16</v>
      </c>
    </row>
    <row r="328" customFormat="false" ht="24.95" hidden="false" customHeight="true" outlineLevel="0" collapsed="false">
      <c r="A328" s="43" t="s">
        <v>476</v>
      </c>
      <c r="B328" s="44" t="s">
        <v>477</v>
      </c>
      <c r="C328" s="45" t="n">
        <v>1</v>
      </c>
      <c r="D328" s="21" t="n">
        <v>69.4</v>
      </c>
      <c r="E328" s="26" t="n">
        <v>84.14</v>
      </c>
      <c r="F328" s="25" t="n">
        <f aca="false">(D328+E328)/2</f>
        <v>76.77</v>
      </c>
      <c r="G328" s="26" t="n">
        <v>1</v>
      </c>
      <c r="H328" s="47" t="s">
        <v>12</v>
      </c>
    </row>
    <row r="329" customFormat="false" ht="24.95" hidden="false" customHeight="true" outlineLevel="0" collapsed="false">
      <c r="A329" s="43" t="s">
        <v>478</v>
      </c>
      <c r="B329" s="44" t="s">
        <v>477</v>
      </c>
      <c r="C329" s="45" t="n">
        <v>1</v>
      </c>
      <c r="D329" s="21" t="n">
        <v>69</v>
      </c>
      <c r="E329" s="26" t="n">
        <v>78.18</v>
      </c>
      <c r="F329" s="25" t="n">
        <f aca="false">(D329+E329)/2</f>
        <v>73.59</v>
      </c>
      <c r="G329" s="26" t="n">
        <v>2</v>
      </c>
      <c r="H329" s="47" t="s">
        <v>16</v>
      </c>
    </row>
    <row r="330" customFormat="false" ht="24.95" hidden="false" customHeight="true" outlineLevel="0" collapsed="false">
      <c r="A330" s="43" t="s">
        <v>479</v>
      </c>
      <c r="B330" s="44" t="s">
        <v>480</v>
      </c>
      <c r="C330" s="45" t="n">
        <v>1</v>
      </c>
      <c r="D330" s="21" t="n">
        <v>66.4</v>
      </c>
      <c r="E330" s="26" t="n">
        <v>80.26</v>
      </c>
      <c r="F330" s="25" t="n">
        <f aca="false">(D330+E330)/2</f>
        <v>73.33</v>
      </c>
      <c r="G330" s="26" t="n">
        <v>2</v>
      </c>
      <c r="H330" s="47" t="s">
        <v>16</v>
      </c>
    </row>
    <row r="331" customFormat="false" ht="24.95" hidden="false" customHeight="true" outlineLevel="0" collapsed="false">
      <c r="A331" s="43" t="s">
        <v>481</v>
      </c>
      <c r="B331" s="44" t="s">
        <v>480</v>
      </c>
      <c r="C331" s="45" t="n">
        <v>1</v>
      </c>
      <c r="D331" s="21" t="n">
        <v>62</v>
      </c>
      <c r="E331" s="26" t="n">
        <v>86.3</v>
      </c>
      <c r="F331" s="25" t="n">
        <f aca="false">(D331+E331)/2</f>
        <v>74.15</v>
      </c>
      <c r="G331" s="26" t="n">
        <v>1</v>
      </c>
      <c r="H331" s="47" t="s">
        <v>12</v>
      </c>
    </row>
    <row r="332" customFormat="false" ht="24.95" hidden="false" customHeight="true" outlineLevel="0" collapsed="false">
      <c r="A332" s="43" t="s">
        <v>482</v>
      </c>
      <c r="B332" s="44" t="s">
        <v>483</v>
      </c>
      <c r="C332" s="45" t="n">
        <v>2</v>
      </c>
      <c r="D332" s="21" t="n">
        <v>74.8</v>
      </c>
      <c r="E332" s="26" t="n">
        <v>80.26</v>
      </c>
      <c r="F332" s="25" t="n">
        <f aca="false">(D332+E332)/2</f>
        <v>77.53</v>
      </c>
      <c r="G332" s="26" t="n">
        <v>1</v>
      </c>
      <c r="H332" s="47" t="s">
        <v>12</v>
      </c>
    </row>
    <row r="333" customFormat="false" ht="24.95" hidden="false" customHeight="true" outlineLevel="0" collapsed="false">
      <c r="A333" s="43" t="s">
        <v>484</v>
      </c>
      <c r="B333" s="44" t="s">
        <v>483</v>
      </c>
      <c r="C333" s="45" t="n">
        <v>2</v>
      </c>
      <c r="D333" s="21" t="n">
        <v>66.4</v>
      </c>
      <c r="E333" s="26" t="n">
        <v>75.1</v>
      </c>
      <c r="F333" s="25" t="n">
        <f aca="false">(D333+E333)/2</f>
        <v>70.75</v>
      </c>
      <c r="G333" s="26" t="n">
        <v>4</v>
      </c>
      <c r="H333" s="47" t="s">
        <v>16</v>
      </c>
    </row>
    <row r="334" customFormat="false" ht="24.95" hidden="false" customHeight="true" outlineLevel="0" collapsed="false">
      <c r="A334" s="43" t="s">
        <v>485</v>
      </c>
      <c r="B334" s="44" t="s">
        <v>483</v>
      </c>
      <c r="C334" s="45" t="n">
        <v>2</v>
      </c>
      <c r="D334" s="21" t="n">
        <v>68.4</v>
      </c>
      <c r="E334" s="26" t="n">
        <v>78.88</v>
      </c>
      <c r="F334" s="25" t="n">
        <f aca="false">(D334+E334)/2</f>
        <v>73.64</v>
      </c>
      <c r="G334" s="26" t="n">
        <v>3</v>
      </c>
      <c r="H334" s="47" t="s">
        <v>16</v>
      </c>
    </row>
    <row r="335" customFormat="false" ht="24.95" hidden="false" customHeight="true" outlineLevel="0" collapsed="false">
      <c r="A335" s="43" t="s">
        <v>486</v>
      </c>
      <c r="B335" s="44" t="s">
        <v>483</v>
      </c>
      <c r="C335" s="45" t="n">
        <v>2</v>
      </c>
      <c r="D335" s="21" t="n">
        <v>66.4</v>
      </c>
      <c r="E335" s="26" t="n">
        <v>83.28</v>
      </c>
      <c r="F335" s="25" t="n">
        <f aca="false">(D335+E335)/2</f>
        <v>74.84</v>
      </c>
      <c r="G335" s="26" t="n">
        <v>2</v>
      </c>
      <c r="H335" s="47" t="s">
        <v>12</v>
      </c>
    </row>
    <row r="336" customFormat="false" ht="24.95" hidden="false" customHeight="true" outlineLevel="0" collapsed="false">
      <c r="A336" s="43" t="s">
        <v>487</v>
      </c>
      <c r="B336" s="44" t="s">
        <v>488</v>
      </c>
      <c r="C336" s="45" t="n">
        <v>2</v>
      </c>
      <c r="D336" s="21" t="n">
        <v>62.4</v>
      </c>
      <c r="E336" s="26" t="n">
        <v>79.74</v>
      </c>
      <c r="F336" s="25" t="n">
        <f aca="false">(D336+E336)/2</f>
        <v>71.07</v>
      </c>
      <c r="G336" s="26" t="n">
        <v>4</v>
      </c>
      <c r="H336" s="47" t="s">
        <v>16</v>
      </c>
    </row>
    <row r="337" customFormat="false" ht="24.95" hidden="false" customHeight="true" outlineLevel="0" collapsed="false">
      <c r="A337" s="43" t="s">
        <v>489</v>
      </c>
      <c r="B337" s="44" t="s">
        <v>488</v>
      </c>
      <c r="C337" s="45" t="n">
        <v>2</v>
      </c>
      <c r="D337" s="21" t="n">
        <v>62.6</v>
      </c>
      <c r="E337" s="26" t="n">
        <v>84.26</v>
      </c>
      <c r="F337" s="25" t="n">
        <f aca="false">(D337+E337)/2</f>
        <v>73.43</v>
      </c>
      <c r="G337" s="26" t="n">
        <v>2</v>
      </c>
      <c r="H337" s="47" t="s">
        <v>12</v>
      </c>
    </row>
    <row r="338" customFormat="false" ht="24.95" hidden="false" customHeight="true" outlineLevel="0" collapsed="false">
      <c r="A338" s="43" t="s">
        <v>490</v>
      </c>
      <c r="B338" s="44" t="s">
        <v>488</v>
      </c>
      <c r="C338" s="45" t="n">
        <v>2</v>
      </c>
      <c r="D338" s="21" t="n">
        <v>65.4</v>
      </c>
      <c r="E338" s="26" t="n">
        <v>85.28</v>
      </c>
      <c r="F338" s="25" t="n">
        <f aca="false">(D338+E338)/2</f>
        <v>75.34</v>
      </c>
      <c r="G338" s="26" t="n">
        <v>1</v>
      </c>
      <c r="H338" s="47" t="s">
        <v>12</v>
      </c>
    </row>
    <row r="339" customFormat="false" ht="24.95" hidden="false" customHeight="true" outlineLevel="0" collapsed="false">
      <c r="A339" s="43" t="s">
        <v>491</v>
      </c>
      <c r="B339" s="44" t="s">
        <v>488</v>
      </c>
      <c r="C339" s="45" t="n">
        <v>2</v>
      </c>
      <c r="D339" s="21" t="n">
        <v>63.4</v>
      </c>
      <c r="E339" s="26" t="n">
        <v>81.78</v>
      </c>
      <c r="F339" s="25" t="n">
        <f aca="false">(D339+E339)/2</f>
        <v>72.59</v>
      </c>
      <c r="G339" s="26" t="n">
        <v>3</v>
      </c>
      <c r="H339" s="47" t="s">
        <v>16</v>
      </c>
    </row>
    <row r="340" customFormat="false" ht="24.95" hidden="false" customHeight="true" outlineLevel="0" collapsed="false">
      <c r="A340" s="43" t="s">
        <v>492</v>
      </c>
      <c r="B340" s="44" t="s">
        <v>493</v>
      </c>
      <c r="C340" s="45" t="n">
        <v>3</v>
      </c>
      <c r="D340" s="21" t="n">
        <v>67.8</v>
      </c>
      <c r="E340" s="13" t="s">
        <v>161</v>
      </c>
      <c r="F340" s="25"/>
      <c r="G340" s="48"/>
      <c r="H340" s="13" t="s">
        <v>16</v>
      </c>
    </row>
    <row r="341" customFormat="false" ht="24.95" hidden="false" customHeight="true" outlineLevel="0" collapsed="false">
      <c r="A341" s="43" t="s">
        <v>494</v>
      </c>
      <c r="B341" s="44" t="s">
        <v>495</v>
      </c>
      <c r="C341" s="45" t="s">
        <v>11</v>
      </c>
      <c r="D341" s="21" t="n">
        <v>68.6</v>
      </c>
      <c r="E341" s="26" t="n">
        <v>78.38</v>
      </c>
      <c r="F341" s="25" t="n">
        <f aca="false">D341*0.5+E341*0.5</f>
        <v>73.49</v>
      </c>
      <c r="G341" s="26" t="n">
        <v>2</v>
      </c>
      <c r="H341" s="47" t="s">
        <v>16</v>
      </c>
    </row>
    <row r="342" customFormat="false" ht="24.95" hidden="false" customHeight="true" outlineLevel="0" collapsed="false">
      <c r="A342" s="43" t="s">
        <v>496</v>
      </c>
      <c r="B342" s="44" t="s">
        <v>495</v>
      </c>
      <c r="C342" s="45" t="s">
        <v>11</v>
      </c>
      <c r="D342" s="21" t="n">
        <v>66.8</v>
      </c>
      <c r="E342" s="26" t="n">
        <v>81.78</v>
      </c>
      <c r="F342" s="25" t="n">
        <f aca="false">D342*0.5+E342*0.5</f>
        <v>74.29</v>
      </c>
      <c r="G342" s="26" t="n">
        <v>1</v>
      </c>
      <c r="H342" s="47" t="s">
        <v>12</v>
      </c>
    </row>
    <row r="343" customFormat="false" ht="24.95" hidden="false" customHeight="true" outlineLevel="0" collapsed="false">
      <c r="A343" s="43" t="s">
        <v>497</v>
      </c>
      <c r="B343" s="44" t="s">
        <v>498</v>
      </c>
      <c r="C343" s="45" t="s">
        <v>11</v>
      </c>
      <c r="D343" s="21" t="n">
        <v>53.4</v>
      </c>
      <c r="E343" s="26" t="n">
        <v>73.04</v>
      </c>
      <c r="F343" s="25" t="n">
        <f aca="false">D343*0.5+E343*0.5</f>
        <v>63.22</v>
      </c>
      <c r="G343" s="26" t="n">
        <v>1</v>
      </c>
      <c r="H343" s="47" t="s">
        <v>12</v>
      </c>
    </row>
    <row r="344" customFormat="false" ht="24.95" hidden="false" customHeight="true" outlineLevel="0" collapsed="false">
      <c r="A344" s="43" t="s">
        <v>499</v>
      </c>
      <c r="B344" s="44" t="s">
        <v>498</v>
      </c>
      <c r="C344" s="45" t="s">
        <v>11</v>
      </c>
      <c r="D344" s="21" t="n">
        <v>48.2</v>
      </c>
      <c r="E344" s="26" t="n">
        <v>72.44</v>
      </c>
      <c r="F344" s="25" t="n">
        <f aca="false">D344*0.5+E344*0.5</f>
        <v>60.32</v>
      </c>
      <c r="G344" s="26" t="n">
        <v>2</v>
      </c>
      <c r="H344" s="47" t="s">
        <v>16</v>
      </c>
    </row>
    <row r="345" customFormat="false" ht="24.95" hidden="false" customHeight="true" outlineLevel="0" collapsed="false">
      <c r="A345" s="43" t="s">
        <v>500</v>
      </c>
      <c r="B345" s="44" t="s">
        <v>501</v>
      </c>
      <c r="C345" s="45" t="s">
        <v>11</v>
      </c>
      <c r="D345" s="21" t="n">
        <v>68.8</v>
      </c>
      <c r="E345" s="26" t="n">
        <v>83.56</v>
      </c>
      <c r="F345" s="25" t="n">
        <f aca="false">D345*0.5+E345*0.5</f>
        <v>76.18</v>
      </c>
      <c r="G345" s="26" t="n">
        <v>1</v>
      </c>
      <c r="H345" s="47" t="s">
        <v>12</v>
      </c>
    </row>
    <row r="346" customFormat="false" ht="24.95" hidden="false" customHeight="true" outlineLevel="0" collapsed="false">
      <c r="A346" s="43" t="s">
        <v>502</v>
      </c>
      <c r="B346" s="44" t="s">
        <v>501</v>
      </c>
      <c r="C346" s="45" t="s">
        <v>11</v>
      </c>
      <c r="D346" s="21" t="n">
        <v>66.4</v>
      </c>
      <c r="E346" s="26" t="n">
        <v>79.48</v>
      </c>
      <c r="F346" s="25" t="n">
        <f aca="false">D346*0.5+E346*0.5</f>
        <v>72.94</v>
      </c>
      <c r="G346" s="26" t="n">
        <v>2</v>
      </c>
      <c r="H346" s="47" t="s">
        <v>16</v>
      </c>
    </row>
    <row r="347" customFormat="false" ht="24.95" hidden="false" customHeight="true" outlineLevel="0" collapsed="false">
      <c r="A347" s="43" t="s">
        <v>503</v>
      </c>
      <c r="B347" s="44" t="s">
        <v>504</v>
      </c>
      <c r="C347" s="45" t="s">
        <v>11</v>
      </c>
      <c r="D347" s="21" t="n">
        <v>64.4</v>
      </c>
      <c r="E347" s="26" t="n">
        <v>76.88</v>
      </c>
      <c r="F347" s="25" t="n">
        <f aca="false">D347*0.5+E347*0.5</f>
        <v>70.64</v>
      </c>
      <c r="G347" s="26" t="n">
        <v>2</v>
      </c>
      <c r="H347" s="47" t="s">
        <v>16</v>
      </c>
    </row>
    <row r="348" customFormat="false" ht="24.95" hidden="false" customHeight="true" outlineLevel="0" collapsed="false">
      <c r="A348" s="43" t="s">
        <v>505</v>
      </c>
      <c r="B348" s="44" t="s">
        <v>504</v>
      </c>
      <c r="C348" s="45" t="s">
        <v>11</v>
      </c>
      <c r="D348" s="21" t="n">
        <v>63.8</v>
      </c>
      <c r="E348" s="26" t="n">
        <v>80.68</v>
      </c>
      <c r="F348" s="25" t="n">
        <f aca="false">D348*0.5+E348*0.5</f>
        <v>72.24</v>
      </c>
      <c r="G348" s="26" t="n">
        <v>1</v>
      </c>
      <c r="H348" s="47" t="s">
        <v>12</v>
      </c>
    </row>
    <row r="349" customFormat="false" ht="24.95" hidden="false" customHeight="true" outlineLevel="0" collapsed="false">
      <c r="A349" s="43" t="s">
        <v>506</v>
      </c>
      <c r="B349" s="44" t="s">
        <v>507</v>
      </c>
      <c r="C349" s="45" t="s">
        <v>11</v>
      </c>
      <c r="D349" s="21" t="n">
        <v>64.8</v>
      </c>
      <c r="E349" s="26" t="n">
        <v>80.72</v>
      </c>
      <c r="F349" s="25" t="n">
        <f aca="false">D349*0.5+E349*0.5</f>
        <v>72.76</v>
      </c>
      <c r="G349" s="26" t="n">
        <v>1</v>
      </c>
      <c r="H349" s="47" t="s">
        <v>12</v>
      </c>
    </row>
    <row r="350" customFormat="false" ht="24.95" hidden="false" customHeight="true" outlineLevel="0" collapsed="false">
      <c r="A350" s="43" t="s">
        <v>508</v>
      </c>
      <c r="B350" s="44" t="s">
        <v>507</v>
      </c>
      <c r="C350" s="45" t="s">
        <v>11</v>
      </c>
      <c r="D350" s="21" t="n">
        <v>64.2</v>
      </c>
      <c r="E350" s="26" t="n">
        <v>75.66</v>
      </c>
      <c r="F350" s="25" t="n">
        <f aca="false">D350*0.5+E350*0.5</f>
        <v>69.93</v>
      </c>
      <c r="G350" s="26" t="n">
        <v>2</v>
      </c>
      <c r="H350" s="47" t="s">
        <v>16</v>
      </c>
    </row>
    <row r="351" customFormat="false" ht="24.95" hidden="false" customHeight="true" outlineLevel="0" collapsed="false">
      <c r="A351" s="43" t="s">
        <v>509</v>
      </c>
      <c r="B351" s="44" t="s">
        <v>510</v>
      </c>
      <c r="C351" s="45" t="s">
        <v>11</v>
      </c>
      <c r="D351" s="21" t="n">
        <v>64.6</v>
      </c>
      <c r="E351" s="26" t="n">
        <v>80.08</v>
      </c>
      <c r="F351" s="25" t="n">
        <f aca="false">D351*0.5+E351*0.5</f>
        <v>72.34</v>
      </c>
      <c r="G351" s="26" t="n">
        <v>2</v>
      </c>
      <c r="H351" s="47" t="s">
        <v>16</v>
      </c>
    </row>
    <row r="352" customFormat="false" ht="24.95" hidden="false" customHeight="true" outlineLevel="0" collapsed="false">
      <c r="A352" s="43" t="s">
        <v>511</v>
      </c>
      <c r="B352" s="44" t="s">
        <v>510</v>
      </c>
      <c r="C352" s="45" t="s">
        <v>11</v>
      </c>
      <c r="D352" s="21" t="n">
        <v>72.6</v>
      </c>
      <c r="E352" s="26" t="n">
        <v>77.04</v>
      </c>
      <c r="F352" s="25" t="n">
        <f aca="false">D352*0.5+E352*0.5</f>
        <v>74.82</v>
      </c>
      <c r="G352" s="26" t="n">
        <v>1</v>
      </c>
      <c r="H352" s="47" t="s">
        <v>12</v>
      </c>
    </row>
    <row r="353" customFormat="false" ht="24.95" hidden="false" customHeight="true" outlineLevel="0" collapsed="false">
      <c r="A353" s="43" t="s">
        <v>512</v>
      </c>
      <c r="B353" s="44" t="s">
        <v>513</v>
      </c>
      <c r="C353" s="45" t="n">
        <v>1</v>
      </c>
      <c r="D353" s="21" t="n">
        <v>69.4</v>
      </c>
      <c r="E353" s="26" t="n">
        <v>77.18</v>
      </c>
      <c r="F353" s="25" t="n">
        <f aca="false">D353*0.5+E353*0.5</f>
        <v>73.29</v>
      </c>
      <c r="G353" s="26" t="n">
        <v>1</v>
      </c>
      <c r="H353" s="47" t="s">
        <v>12</v>
      </c>
    </row>
    <row r="354" customFormat="false" ht="24.95" hidden="false" customHeight="true" outlineLevel="0" collapsed="false">
      <c r="A354" s="43" t="s">
        <v>514</v>
      </c>
      <c r="B354" s="44" t="s">
        <v>513</v>
      </c>
      <c r="C354" s="45" t="n">
        <v>1</v>
      </c>
      <c r="D354" s="21" t="n">
        <v>57.4</v>
      </c>
      <c r="E354" s="26" t="n">
        <v>77.84</v>
      </c>
      <c r="F354" s="25" t="n">
        <f aca="false">D354*0.5+E354*0.5</f>
        <v>67.62</v>
      </c>
      <c r="G354" s="26" t="n">
        <v>2</v>
      </c>
      <c r="H354" s="47" t="s">
        <v>16</v>
      </c>
    </row>
    <row r="355" customFormat="false" ht="24.95" hidden="false" customHeight="true" outlineLevel="0" collapsed="false">
      <c r="A355" s="43" t="s">
        <v>515</v>
      </c>
      <c r="B355" s="44" t="s">
        <v>516</v>
      </c>
      <c r="C355" s="45" t="n">
        <v>1</v>
      </c>
      <c r="D355" s="21" t="n">
        <v>66</v>
      </c>
      <c r="E355" s="26" t="n">
        <v>80</v>
      </c>
      <c r="F355" s="25" t="n">
        <f aca="false">D355*0.5+E355*0.5</f>
        <v>73</v>
      </c>
      <c r="G355" s="26" t="n">
        <v>2</v>
      </c>
      <c r="H355" s="47" t="s">
        <v>16</v>
      </c>
    </row>
    <row r="356" customFormat="false" ht="24.95" hidden="false" customHeight="true" outlineLevel="0" collapsed="false">
      <c r="A356" s="43" t="s">
        <v>517</v>
      </c>
      <c r="B356" s="44" t="s">
        <v>516</v>
      </c>
      <c r="C356" s="45" t="n">
        <v>1</v>
      </c>
      <c r="D356" s="21" t="n">
        <v>69.8</v>
      </c>
      <c r="E356" s="26" t="n">
        <v>78.3</v>
      </c>
      <c r="F356" s="25" t="n">
        <f aca="false">D356*0.5+E356*0.5</f>
        <v>74.05</v>
      </c>
      <c r="G356" s="26" t="n">
        <v>1</v>
      </c>
      <c r="H356" s="47" t="s">
        <v>12</v>
      </c>
    </row>
    <row r="357" customFormat="false" ht="24.95" hidden="false" customHeight="true" outlineLevel="0" collapsed="false">
      <c r="A357" s="43" t="s">
        <v>518</v>
      </c>
      <c r="B357" s="44" t="s">
        <v>519</v>
      </c>
      <c r="C357" s="45" t="n">
        <v>1</v>
      </c>
      <c r="D357" s="21" t="n">
        <v>69.2</v>
      </c>
      <c r="E357" s="26" t="n">
        <v>81.44</v>
      </c>
      <c r="F357" s="25" t="n">
        <f aca="false">D357*0.5+E357*0.5</f>
        <v>75.32</v>
      </c>
      <c r="G357" s="26" t="n">
        <v>1</v>
      </c>
      <c r="H357" s="47" t="s">
        <v>12</v>
      </c>
    </row>
    <row r="358" customFormat="false" ht="24.95" hidden="false" customHeight="true" outlineLevel="0" collapsed="false">
      <c r="A358" s="43" t="s">
        <v>520</v>
      </c>
      <c r="B358" s="44" t="s">
        <v>519</v>
      </c>
      <c r="C358" s="45" t="n">
        <v>1</v>
      </c>
      <c r="D358" s="21" t="n">
        <v>69.6</v>
      </c>
      <c r="E358" s="26" t="n">
        <v>78.22</v>
      </c>
      <c r="F358" s="25" t="n">
        <f aca="false">D358*0.5+E358*0.5</f>
        <v>73.91</v>
      </c>
      <c r="G358" s="26" t="n">
        <v>2</v>
      </c>
      <c r="H358" s="47" t="s">
        <v>16</v>
      </c>
    </row>
    <row r="359" customFormat="false" ht="24.95" hidden="false" customHeight="true" outlineLevel="0" collapsed="false">
      <c r="A359" s="43" t="s">
        <v>521</v>
      </c>
      <c r="B359" s="44" t="s">
        <v>522</v>
      </c>
      <c r="C359" s="45" t="n">
        <v>1</v>
      </c>
      <c r="D359" s="21" t="n">
        <v>68.6</v>
      </c>
      <c r="E359" s="26" t="n">
        <v>80.66</v>
      </c>
      <c r="F359" s="25" t="n">
        <f aca="false">D359*0.5+E359*0.5</f>
        <v>74.63</v>
      </c>
      <c r="G359" s="26" t="n">
        <v>1</v>
      </c>
      <c r="H359" s="47" t="s">
        <v>12</v>
      </c>
    </row>
    <row r="360" customFormat="false" ht="24.95" hidden="false" customHeight="true" outlineLevel="0" collapsed="false">
      <c r="A360" s="43" t="s">
        <v>523</v>
      </c>
      <c r="B360" s="44" t="s">
        <v>522</v>
      </c>
      <c r="C360" s="45" t="n">
        <v>1</v>
      </c>
      <c r="D360" s="21" t="n">
        <v>65.4</v>
      </c>
      <c r="E360" s="26" t="n">
        <v>79.7</v>
      </c>
      <c r="F360" s="25" t="n">
        <f aca="false">D360*0.5+E360*0.5</f>
        <v>72.55</v>
      </c>
      <c r="G360" s="26" t="n">
        <v>2</v>
      </c>
      <c r="H360" s="47" t="s">
        <v>16</v>
      </c>
    </row>
    <row r="361" customFormat="false" ht="24.95" hidden="false" customHeight="true" outlineLevel="0" collapsed="false">
      <c r="A361" s="43" t="s">
        <v>524</v>
      </c>
      <c r="B361" s="44" t="s">
        <v>525</v>
      </c>
      <c r="C361" s="45" t="n">
        <v>1</v>
      </c>
      <c r="D361" s="21" t="n">
        <v>58</v>
      </c>
      <c r="E361" s="26" t="n">
        <v>81.02</v>
      </c>
      <c r="F361" s="25" t="n">
        <f aca="false">D361*0.5+E361*0.5</f>
        <v>69.51</v>
      </c>
      <c r="G361" s="26" t="n">
        <v>2</v>
      </c>
      <c r="H361" s="47" t="s">
        <v>16</v>
      </c>
    </row>
    <row r="362" customFormat="false" ht="24.95" hidden="false" customHeight="true" outlineLevel="0" collapsed="false">
      <c r="A362" s="43" t="s">
        <v>526</v>
      </c>
      <c r="B362" s="44" t="s">
        <v>525</v>
      </c>
      <c r="C362" s="45" t="n">
        <v>1</v>
      </c>
      <c r="D362" s="21" t="n">
        <v>64.4</v>
      </c>
      <c r="E362" s="26" t="n">
        <v>77.76</v>
      </c>
      <c r="F362" s="25" t="n">
        <f aca="false">D362*0.5+E362*0.5</f>
        <v>71.08</v>
      </c>
      <c r="G362" s="26" t="n">
        <v>1</v>
      </c>
      <c r="H362" s="47" t="s">
        <v>12</v>
      </c>
    </row>
    <row r="363" customFormat="false" ht="24.95" hidden="false" customHeight="true" outlineLevel="0" collapsed="false">
      <c r="A363" s="43" t="s">
        <v>527</v>
      </c>
      <c r="B363" s="44" t="s">
        <v>528</v>
      </c>
      <c r="C363" s="45" t="s">
        <v>11</v>
      </c>
      <c r="D363" s="21" t="n">
        <v>67.2</v>
      </c>
      <c r="E363" s="26" t="n">
        <v>77.46</v>
      </c>
      <c r="F363" s="25" t="n">
        <f aca="false">D363*0.5+E363*0.5</f>
        <v>72.33</v>
      </c>
      <c r="G363" s="26" t="n">
        <v>2</v>
      </c>
      <c r="H363" s="47" t="s">
        <v>16</v>
      </c>
    </row>
    <row r="364" customFormat="false" ht="24.95" hidden="false" customHeight="true" outlineLevel="0" collapsed="false">
      <c r="A364" s="43" t="s">
        <v>529</v>
      </c>
      <c r="B364" s="44" t="s">
        <v>528</v>
      </c>
      <c r="C364" s="45" t="s">
        <v>11</v>
      </c>
      <c r="D364" s="21" t="n">
        <v>66.6</v>
      </c>
      <c r="E364" s="26" t="n">
        <v>83.92</v>
      </c>
      <c r="F364" s="25" t="n">
        <f aca="false">D364*0.5+E364*0.5</f>
        <v>75.26</v>
      </c>
      <c r="G364" s="26" t="n">
        <v>1</v>
      </c>
      <c r="H364" s="47" t="s">
        <v>12</v>
      </c>
    </row>
    <row r="365" customFormat="false" ht="24.95" hidden="false" customHeight="true" outlineLevel="0" collapsed="false">
      <c r="A365" s="43" t="s">
        <v>530</v>
      </c>
      <c r="B365" s="44" t="s">
        <v>531</v>
      </c>
      <c r="C365" s="45" t="s">
        <v>11</v>
      </c>
      <c r="D365" s="21" t="n">
        <v>70.6</v>
      </c>
      <c r="E365" s="26" t="n">
        <v>81.52</v>
      </c>
      <c r="F365" s="25" t="n">
        <f aca="false">D365*0.5+E365*0.5</f>
        <v>76.06</v>
      </c>
      <c r="G365" s="26" t="n">
        <v>1</v>
      </c>
      <c r="H365" s="47" t="s">
        <v>12</v>
      </c>
    </row>
    <row r="366" customFormat="false" ht="24.95" hidden="false" customHeight="true" outlineLevel="0" collapsed="false">
      <c r="A366" s="43" t="s">
        <v>532</v>
      </c>
      <c r="B366" s="44" t="s">
        <v>531</v>
      </c>
      <c r="C366" s="45" t="s">
        <v>11</v>
      </c>
      <c r="D366" s="21" t="n">
        <v>65.2</v>
      </c>
      <c r="E366" s="26" t="n">
        <v>69.9</v>
      </c>
      <c r="F366" s="25" t="n">
        <f aca="false">D366*0.5+E366*0.5</f>
        <v>67.55</v>
      </c>
      <c r="G366" s="26" t="n">
        <v>2</v>
      </c>
      <c r="H366" s="47" t="s">
        <v>16</v>
      </c>
    </row>
    <row r="367" customFormat="false" ht="24.95" hidden="false" customHeight="true" outlineLevel="0" collapsed="false">
      <c r="A367" s="43" t="s">
        <v>533</v>
      </c>
      <c r="B367" s="44" t="s">
        <v>534</v>
      </c>
      <c r="C367" s="45" t="s">
        <v>42</v>
      </c>
      <c r="D367" s="21" t="n">
        <v>65.4</v>
      </c>
      <c r="E367" s="26" t="n">
        <v>69.66</v>
      </c>
      <c r="F367" s="25" t="n">
        <f aca="false">D367*0.5+E367*0.5</f>
        <v>67.53</v>
      </c>
      <c r="G367" s="26" t="n">
        <v>4</v>
      </c>
      <c r="H367" s="47" t="s">
        <v>16</v>
      </c>
    </row>
    <row r="368" customFormat="false" ht="24.95" hidden="false" customHeight="true" outlineLevel="0" collapsed="false">
      <c r="A368" s="43" t="s">
        <v>535</v>
      </c>
      <c r="B368" s="44" t="s">
        <v>534</v>
      </c>
      <c r="C368" s="45" t="s">
        <v>42</v>
      </c>
      <c r="D368" s="21" t="n">
        <v>66.8</v>
      </c>
      <c r="E368" s="26" t="n">
        <v>82.72</v>
      </c>
      <c r="F368" s="25" t="n">
        <f aca="false">D368*0.5+E368*0.5</f>
        <v>74.76</v>
      </c>
      <c r="G368" s="26" t="n">
        <v>2</v>
      </c>
      <c r="H368" s="47" t="s">
        <v>12</v>
      </c>
    </row>
    <row r="369" customFormat="false" ht="24.95" hidden="false" customHeight="true" outlineLevel="0" collapsed="false">
      <c r="A369" s="43" t="s">
        <v>536</v>
      </c>
      <c r="B369" s="44" t="s">
        <v>534</v>
      </c>
      <c r="C369" s="45" t="s">
        <v>42</v>
      </c>
      <c r="D369" s="21" t="n">
        <v>68.6</v>
      </c>
      <c r="E369" s="26" t="n">
        <v>78.06</v>
      </c>
      <c r="F369" s="25" t="n">
        <f aca="false">D369*0.5+E369*0.5</f>
        <v>73.33</v>
      </c>
      <c r="G369" s="26" t="n">
        <v>3</v>
      </c>
      <c r="H369" s="47" t="s">
        <v>16</v>
      </c>
    </row>
    <row r="370" customFormat="false" ht="24.95" hidden="false" customHeight="true" outlineLevel="0" collapsed="false">
      <c r="A370" s="43" t="s">
        <v>537</v>
      </c>
      <c r="B370" s="44" t="s">
        <v>534</v>
      </c>
      <c r="C370" s="45" t="s">
        <v>42</v>
      </c>
      <c r="D370" s="21" t="n">
        <v>76</v>
      </c>
      <c r="E370" s="26" t="n">
        <v>75.3</v>
      </c>
      <c r="F370" s="25" t="n">
        <f aca="false">D370*0.5+E370*0.5</f>
        <v>75.65</v>
      </c>
      <c r="G370" s="26" t="n">
        <v>1</v>
      </c>
      <c r="H370" s="47" t="s">
        <v>12</v>
      </c>
    </row>
    <row r="371" customFormat="false" ht="24.95" hidden="false" customHeight="true" outlineLevel="0" collapsed="false">
      <c r="A371" s="43" t="s">
        <v>538</v>
      </c>
      <c r="B371" s="44" t="s">
        <v>539</v>
      </c>
      <c r="C371" s="45" t="s">
        <v>42</v>
      </c>
      <c r="D371" s="21" t="n">
        <v>63</v>
      </c>
      <c r="E371" s="26" t="n">
        <v>78.84</v>
      </c>
      <c r="F371" s="25" t="n">
        <f aca="false">D371*0.5+E371*0.5</f>
        <v>70.92</v>
      </c>
      <c r="G371" s="26" t="n">
        <v>3</v>
      </c>
      <c r="H371" s="47" t="s">
        <v>16</v>
      </c>
    </row>
    <row r="372" customFormat="false" ht="24.95" hidden="false" customHeight="true" outlineLevel="0" collapsed="false">
      <c r="A372" s="43" t="s">
        <v>540</v>
      </c>
      <c r="B372" s="44" t="s">
        <v>539</v>
      </c>
      <c r="C372" s="45" t="s">
        <v>42</v>
      </c>
      <c r="D372" s="21" t="n">
        <v>66.2</v>
      </c>
      <c r="E372" s="26" t="n">
        <v>78.46</v>
      </c>
      <c r="F372" s="25" t="n">
        <f aca="false">D372*0.5+E372*0.5</f>
        <v>72.33</v>
      </c>
      <c r="G372" s="26" t="n">
        <v>1</v>
      </c>
      <c r="H372" s="47" t="s">
        <v>12</v>
      </c>
    </row>
    <row r="373" customFormat="false" ht="24.95" hidden="false" customHeight="true" outlineLevel="0" collapsed="false">
      <c r="A373" s="43" t="s">
        <v>541</v>
      </c>
      <c r="B373" s="44" t="s">
        <v>539</v>
      </c>
      <c r="C373" s="45" t="s">
        <v>42</v>
      </c>
      <c r="D373" s="21" t="n">
        <v>57</v>
      </c>
      <c r="E373" s="26" t="n">
        <v>83.36</v>
      </c>
      <c r="F373" s="25" t="n">
        <f aca="false">D373*0.5+E373*0.5</f>
        <v>70.18</v>
      </c>
      <c r="G373" s="26" t="n">
        <v>4</v>
      </c>
      <c r="H373" s="47" t="s">
        <v>16</v>
      </c>
    </row>
    <row r="374" customFormat="false" ht="24.95" hidden="false" customHeight="true" outlineLevel="0" collapsed="false">
      <c r="A374" s="43" t="s">
        <v>542</v>
      </c>
      <c r="B374" s="44" t="s">
        <v>539</v>
      </c>
      <c r="C374" s="45" t="s">
        <v>42</v>
      </c>
      <c r="D374" s="21" t="n">
        <v>62.2</v>
      </c>
      <c r="E374" s="26" t="n">
        <v>81.7</v>
      </c>
      <c r="F374" s="25" t="n">
        <f aca="false">D374*0.5+E374*0.5</f>
        <v>71.95</v>
      </c>
      <c r="G374" s="26" t="n">
        <v>2</v>
      </c>
      <c r="H374" s="47" t="s">
        <v>12</v>
      </c>
    </row>
    <row r="375" customFormat="false" ht="24.95" hidden="false" customHeight="true" outlineLevel="0" collapsed="false">
      <c r="A375" s="43" t="s">
        <v>543</v>
      </c>
      <c r="B375" s="44" t="s">
        <v>544</v>
      </c>
      <c r="C375" s="45" t="s">
        <v>11</v>
      </c>
      <c r="D375" s="21" t="n">
        <v>62.6</v>
      </c>
      <c r="E375" s="26" t="n">
        <v>70.08</v>
      </c>
      <c r="F375" s="25" t="n">
        <f aca="false">D375*0.5+E375*0.5</f>
        <v>66.34</v>
      </c>
      <c r="G375" s="26" t="n">
        <v>2</v>
      </c>
      <c r="H375" s="47" t="s">
        <v>16</v>
      </c>
    </row>
    <row r="376" customFormat="false" ht="24.95" hidden="false" customHeight="true" outlineLevel="0" collapsed="false">
      <c r="A376" s="43" t="s">
        <v>545</v>
      </c>
      <c r="B376" s="44" t="s">
        <v>544</v>
      </c>
      <c r="C376" s="45" t="s">
        <v>11</v>
      </c>
      <c r="D376" s="21" t="n">
        <v>63.8</v>
      </c>
      <c r="E376" s="26" t="n">
        <v>81.92</v>
      </c>
      <c r="F376" s="25" t="n">
        <f aca="false">D376*0.5+E376*0.5</f>
        <v>72.86</v>
      </c>
      <c r="G376" s="26" t="n">
        <v>1</v>
      </c>
      <c r="H376" s="47" t="s">
        <v>12</v>
      </c>
    </row>
    <row r="377" customFormat="false" ht="24.95" hidden="false" customHeight="true" outlineLevel="0" collapsed="false">
      <c r="A377" s="43" t="s">
        <v>546</v>
      </c>
      <c r="B377" s="44" t="s">
        <v>547</v>
      </c>
      <c r="C377" s="45" t="n">
        <v>1</v>
      </c>
      <c r="D377" s="21" t="n">
        <v>65.6</v>
      </c>
      <c r="E377" s="26" t="n">
        <v>89.5</v>
      </c>
      <c r="F377" s="25" t="n">
        <f aca="false">D377*0.5+E377*0.5</f>
        <v>77.55</v>
      </c>
      <c r="G377" s="26" t="n">
        <v>1</v>
      </c>
      <c r="H377" s="47" t="s">
        <v>12</v>
      </c>
    </row>
    <row r="378" customFormat="false" ht="24.95" hidden="false" customHeight="true" outlineLevel="0" collapsed="false">
      <c r="A378" s="43" t="s">
        <v>548</v>
      </c>
      <c r="B378" s="44" t="s">
        <v>547</v>
      </c>
      <c r="C378" s="45" t="n">
        <v>1</v>
      </c>
      <c r="D378" s="21" t="n">
        <v>67</v>
      </c>
      <c r="E378" s="26" t="n">
        <v>64.4</v>
      </c>
      <c r="F378" s="25" t="n">
        <f aca="false">D378*0.5+E378*0.5</f>
        <v>65.7</v>
      </c>
      <c r="G378" s="26" t="n">
        <v>2</v>
      </c>
      <c r="H378" s="47" t="s">
        <v>16</v>
      </c>
    </row>
    <row r="379" customFormat="false" ht="24.95" hidden="false" customHeight="true" outlineLevel="0" collapsed="false">
      <c r="A379" s="43" t="s">
        <v>549</v>
      </c>
      <c r="B379" s="44" t="s">
        <v>550</v>
      </c>
      <c r="C379" s="45" t="n">
        <v>1</v>
      </c>
      <c r="D379" s="21" t="n">
        <v>49.4</v>
      </c>
      <c r="E379" s="26" t="n">
        <v>84.9</v>
      </c>
      <c r="F379" s="25" t="n">
        <f aca="false">D379*0.5+E379*0.5</f>
        <v>67.15</v>
      </c>
      <c r="G379" s="26" t="n">
        <v>1</v>
      </c>
      <c r="H379" s="47" t="s">
        <v>12</v>
      </c>
    </row>
    <row r="380" customFormat="false" ht="24.95" hidden="false" customHeight="true" outlineLevel="0" collapsed="false">
      <c r="A380" s="43" t="s">
        <v>551</v>
      </c>
      <c r="B380" s="44" t="s">
        <v>552</v>
      </c>
      <c r="C380" s="45" t="s">
        <v>92</v>
      </c>
      <c r="D380" s="21" t="n">
        <v>76.6</v>
      </c>
      <c r="E380" s="26" t="n">
        <v>77.2</v>
      </c>
      <c r="F380" s="25" t="n">
        <f aca="false">D380*0.5+E380*0.5</f>
        <v>76.9</v>
      </c>
      <c r="G380" s="26" t="n">
        <v>1</v>
      </c>
      <c r="H380" s="47" t="s">
        <v>12</v>
      </c>
    </row>
    <row r="381" customFormat="false" ht="24.95" hidden="false" customHeight="true" outlineLevel="0" collapsed="false">
      <c r="A381" s="43" t="s">
        <v>553</v>
      </c>
      <c r="B381" s="44" t="s">
        <v>552</v>
      </c>
      <c r="C381" s="45" t="s">
        <v>92</v>
      </c>
      <c r="D381" s="21" t="n">
        <v>68.2</v>
      </c>
      <c r="E381" s="26" t="n">
        <v>74.64</v>
      </c>
      <c r="F381" s="25" t="n">
        <f aca="false">D381*0.5+E381*0.5</f>
        <v>71.42</v>
      </c>
      <c r="G381" s="26" t="n">
        <v>6</v>
      </c>
      <c r="H381" s="47" t="s">
        <v>16</v>
      </c>
    </row>
    <row r="382" customFormat="false" ht="24.95" hidden="false" customHeight="true" outlineLevel="0" collapsed="false">
      <c r="A382" s="43" t="s">
        <v>554</v>
      </c>
      <c r="B382" s="44" t="s">
        <v>552</v>
      </c>
      <c r="C382" s="45" t="s">
        <v>92</v>
      </c>
      <c r="D382" s="21" t="n">
        <v>66.6</v>
      </c>
      <c r="E382" s="26" t="n">
        <v>80.5</v>
      </c>
      <c r="F382" s="25" t="n">
        <f aca="false">D382*0.5+E382*0.5</f>
        <v>73.55</v>
      </c>
      <c r="G382" s="26" t="n">
        <v>4</v>
      </c>
      <c r="H382" s="47" t="s">
        <v>12</v>
      </c>
    </row>
    <row r="383" customFormat="false" ht="24.95" hidden="false" customHeight="true" outlineLevel="0" collapsed="false">
      <c r="A383" s="43" t="s">
        <v>555</v>
      </c>
      <c r="B383" s="44" t="s">
        <v>552</v>
      </c>
      <c r="C383" s="45" t="s">
        <v>92</v>
      </c>
      <c r="D383" s="21" t="n">
        <v>66.2</v>
      </c>
      <c r="E383" s="26" t="n">
        <v>74.8</v>
      </c>
      <c r="F383" s="25" t="n">
        <f aca="false">D383*0.5+E383*0.5</f>
        <v>70.5</v>
      </c>
      <c r="G383" s="26" t="n">
        <v>7</v>
      </c>
      <c r="H383" s="47" t="s">
        <v>16</v>
      </c>
    </row>
    <row r="384" customFormat="false" ht="24.95" hidden="false" customHeight="true" outlineLevel="0" collapsed="false">
      <c r="A384" s="43" t="s">
        <v>556</v>
      </c>
      <c r="B384" s="44" t="s">
        <v>552</v>
      </c>
      <c r="C384" s="45" t="s">
        <v>92</v>
      </c>
      <c r="D384" s="21" t="n">
        <v>66.6</v>
      </c>
      <c r="E384" s="26" t="n">
        <v>83.5</v>
      </c>
      <c r="F384" s="25" t="n">
        <f aca="false">D384*0.5+E384*0.5</f>
        <v>75.05</v>
      </c>
      <c r="G384" s="26" t="n">
        <v>3</v>
      </c>
      <c r="H384" s="47" t="s">
        <v>12</v>
      </c>
    </row>
    <row r="385" customFormat="false" ht="24.95" hidden="false" customHeight="true" outlineLevel="0" collapsed="false">
      <c r="A385" s="43" t="s">
        <v>557</v>
      </c>
      <c r="B385" s="44" t="s">
        <v>552</v>
      </c>
      <c r="C385" s="45" t="s">
        <v>92</v>
      </c>
      <c r="D385" s="21" t="n">
        <v>72.6</v>
      </c>
      <c r="E385" s="26" t="n">
        <v>79.5</v>
      </c>
      <c r="F385" s="25" t="n">
        <f aca="false">D385*0.5+E385*0.5</f>
        <v>76.05</v>
      </c>
      <c r="G385" s="26" t="n">
        <v>2</v>
      </c>
      <c r="H385" s="47" t="s">
        <v>12</v>
      </c>
    </row>
    <row r="386" customFormat="false" ht="24.95" hidden="false" customHeight="true" outlineLevel="0" collapsed="false">
      <c r="A386" s="43" t="s">
        <v>558</v>
      </c>
      <c r="B386" s="44" t="s">
        <v>552</v>
      </c>
      <c r="C386" s="45" t="s">
        <v>92</v>
      </c>
      <c r="D386" s="21" t="n">
        <v>65.6</v>
      </c>
      <c r="E386" s="26" t="n">
        <v>80.4</v>
      </c>
      <c r="F386" s="25" t="n">
        <f aca="false">D386*0.5+E386*0.5</f>
        <v>73</v>
      </c>
      <c r="G386" s="26" t="n">
        <v>5</v>
      </c>
      <c r="H386" s="47" t="s">
        <v>16</v>
      </c>
    </row>
    <row r="387" customFormat="false" ht="24.95" hidden="false" customHeight="true" outlineLevel="0" collapsed="false">
      <c r="A387" s="43" t="s">
        <v>559</v>
      </c>
      <c r="B387" s="44" t="s">
        <v>552</v>
      </c>
      <c r="C387" s="45" t="s">
        <v>92</v>
      </c>
      <c r="D387" s="21" t="n">
        <v>67.4</v>
      </c>
      <c r="E387" s="26" t="n">
        <v>72.74</v>
      </c>
      <c r="F387" s="25" t="n">
        <f aca="false">D387*0.5+E387*0.5</f>
        <v>70.07</v>
      </c>
      <c r="G387" s="26" t="n">
        <v>8</v>
      </c>
      <c r="H387" s="47" t="s">
        <v>16</v>
      </c>
    </row>
    <row r="388" customFormat="false" ht="24.95" hidden="false" customHeight="true" outlineLevel="0" collapsed="false">
      <c r="A388" s="43" t="s">
        <v>560</v>
      </c>
      <c r="B388" s="44" t="s">
        <v>561</v>
      </c>
      <c r="C388" s="45" t="s">
        <v>42</v>
      </c>
      <c r="D388" s="21" t="n">
        <v>69.6</v>
      </c>
      <c r="E388" s="26" t="n">
        <v>78.7</v>
      </c>
      <c r="F388" s="25" t="n">
        <f aca="false">D388*0.5+E388*0.5</f>
        <v>74.15</v>
      </c>
      <c r="G388" s="26" t="n">
        <v>1</v>
      </c>
      <c r="H388" s="47" t="s">
        <v>12</v>
      </c>
    </row>
    <row r="389" customFormat="false" ht="24.95" hidden="false" customHeight="true" outlineLevel="0" collapsed="false">
      <c r="A389" s="43" t="s">
        <v>562</v>
      </c>
      <c r="B389" s="44" t="s">
        <v>561</v>
      </c>
      <c r="C389" s="45" t="s">
        <v>42</v>
      </c>
      <c r="D389" s="21" t="n">
        <v>66.6</v>
      </c>
      <c r="E389" s="26" t="n">
        <v>77.2</v>
      </c>
      <c r="F389" s="25" t="n">
        <f aca="false">D389*0.5+E389*0.5</f>
        <v>71.9</v>
      </c>
      <c r="G389" s="26" t="n">
        <v>3</v>
      </c>
      <c r="H389" s="47" t="s">
        <v>16</v>
      </c>
    </row>
    <row r="390" customFormat="false" ht="24.95" hidden="false" customHeight="true" outlineLevel="0" collapsed="false">
      <c r="A390" s="43" t="s">
        <v>563</v>
      </c>
      <c r="B390" s="44" t="s">
        <v>561</v>
      </c>
      <c r="C390" s="45" t="s">
        <v>42</v>
      </c>
      <c r="D390" s="21" t="n">
        <v>63.4</v>
      </c>
      <c r="E390" s="26" t="n">
        <v>81.3</v>
      </c>
      <c r="F390" s="25" t="n">
        <f aca="false">D390*0.5+E390*0.5</f>
        <v>72.35</v>
      </c>
      <c r="G390" s="26" t="n">
        <v>2</v>
      </c>
      <c r="H390" s="47" t="s">
        <v>12</v>
      </c>
    </row>
    <row r="391" customFormat="false" ht="24.95" hidden="false" customHeight="true" outlineLevel="0" collapsed="false">
      <c r="A391" s="43" t="s">
        <v>564</v>
      </c>
      <c r="B391" s="44" t="s">
        <v>561</v>
      </c>
      <c r="C391" s="45" t="s">
        <v>42</v>
      </c>
      <c r="D391" s="21" t="n">
        <v>64.4</v>
      </c>
      <c r="E391" s="26" t="n">
        <v>67.54</v>
      </c>
      <c r="F391" s="25" t="n">
        <f aca="false">D391*0.5+E391*0.5</f>
        <v>65.97</v>
      </c>
      <c r="G391" s="26" t="n">
        <v>4</v>
      </c>
      <c r="H391" s="47" t="s">
        <v>16</v>
      </c>
    </row>
    <row r="392" customFormat="false" ht="24.95" hidden="false" customHeight="true" outlineLevel="0" collapsed="false">
      <c r="A392" s="43" t="s">
        <v>565</v>
      </c>
      <c r="B392" s="44" t="s">
        <v>566</v>
      </c>
      <c r="C392" s="45" t="s">
        <v>92</v>
      </c>
      <c r="D392" s="21" t="n">
        <v>62.8</v>
      </c>
      <c r="E392" s="26" t="n">
        <v>79.26</v>
      </c>
      <c r="F392" s="25" t="n">
        <v>71.03</v>
      </c>
      <c r="G392" s="26" t="n">
        <v>6</v>
      </c>
      <c r="H392" s="47" t="s">
        <v>16</v>
      </c>
    </row>
    <row r="393" customFormat="false" ht="24.95" hidden="false" customHeight="true" outlineLevel="0" collapsed="false">
      <c r="A393" s="43" t="s">
        <v>567</v>
      </c>
      <c r="B393" s="44" t="s">
        <v>566</v>
      </c>
      <c r="C393" s="45" t="s">
        <v>92</v>
      </c>
      <c r="D393" s="21" t="n">
        <v>75.4</v>
      </c>
      <c r="E393" s="26" t="n">
        <v>83.14</v>
      </c>
      <c r="F393" s="25" t="n">
        <v>79.27</v>
      </c>
      <c r="G393" s="26" t="n">
        <v>1</v>
      </c>
      <c r="H393" s="47" t="s">
        <v>12</v>
      </c>
    </row>
    <row r="394" customFormat="false" ht="24.95" hidden="false" customHeight="true" outlineLevel="0" collapsed="false">
      <c r="A394" s="43" t="s">
        <v>568</v>
      </c>
      <c r="B394" s="44" t="s">
        <v>566</v>
      </c>
      <c r="C394" s="45" t="s">
        <v>92</v>
      </c>
      <c r="D394" s="21" t="n">
        <v>64</v>
      </c>
      <c r="E394" s="26" t="n">
        <v>74.38</v>
      </c>
      <c r="F394" s="25" t="n">
        <v>69.19</v>
      </c>
      <c r="G394" s="26" t="n">
        <v>7</v>
      </c>
      <c r="H394" s="47" t="s">
        <v>16</v>
      </c>
    </row>
    <row r="395" customFormat="false" ht="24.95" hidden="false" customHeight="true" outlineLevel="0" collapsed="false">
      <c r="A395" s="43" t="s">
        <v>569</v>
      </c>
      <c r="B395" s="44" t="s">
        <v>566</v>
      </c>
      <c r="C395" s="45" t="s">
        <v>92</v>
      </c>
      <c r="D395" s="21" t="n">
        <v>61.2</v>
      </c>
      <c r="E395" s="26" t="n">
        <v>83.3</v>
      </c>
      <c r="F395" s="25" t="n">
        <v>72.25</v>
      </c>
      <c r="G395" s="26" t="n">
        <v>4</v>
      </c>
      <c r="H395" s="47" t="s">
        <v>12</v>
      </c>
    </row>
    <row r="396" customFormat="false" ht="24.95" hidden="false" customHeight="true" outlineLevel="0" collapsed="false">
      <c r="A396" s="43" t="s">
        <v>570</v>
      </c>
      <c r="B396" s="44" t="s">
        <v>566</v>
      </c>
      <c r="C396" s="45" t="s">
        <v>92</v>
      </c>
      <c r="D396" s="21" t="n">
        <v>65.2</v>
      </c>
      <c r="E396" s="26" t="n">
        <v>77.6</v>
      </c>
      <c r="F396" s="25" t="n">
        <v>71.4</v>
      </c>
      <c r="G396" s="26" t="n">
        <v>5</v>
      </c>
      <c r="H396" s="47" t="s">
        <v>16</v>
      </c>
    </row>
    <row r="397" customFormat="false" ht="24.95" hidden="false" customHeight="true" outlineLevel="0" collapsed="false">
      <c r="A397" s="43" t="s">
        <v>571</v>
      </c>
      <c r="B397" s="44" t="s">
        <v>566</v>
      </c>
      <c r="C397" s="45" t="s">
        <v>92</v>
      </c>
      <c r="D397" s="21" t="n">
        <v>68.4</v>
      </c>
      <c r="E397" s="26" t="n">
        <v>76.12</v>
      </c>
      <c r="F397" s="25" t="n">
        <v>72.26</v>
      </c>
      <c r="G397" s="26" t="n">
        <v>3</v>
      </c>
      <c r="H397" s="47" t="s">
        <v>12</v>
      </c>
    </row>
    <row r="398" customFormat="false" ht="24.95" hidden="false" customHeight="true" outlineLevel="0" collapsed="false">
      <c r="A398" s="43" t="s">
        <v>572</v>
      </c>
      <c r="B398" s="44" t="s">
        <v>566</v>
      </c>
      <c r="C398" s="45" t="s">
        <v>92</v>
      </c>
      <c r="D398" s="21" t="n">
        <v>60.4</v>
      </c>
      <c r="E398" s="26" t="n">
        <v>76.24</v>
      </c>
      <c r="F398" s="25" t="n">
        <v>68.32</v>
      </c>
      <c r="G398" s="26" t="n">
        <v>8</v>
      </c>
      <c r="H398" s="47" t="s">
        <v>16</v>
      </c>
    </row>
    <row r="399" customFormat="false" ht="24.95" hidden="false" customHeight="true" outlineLevel="0" collapsed="false">
      <c r="A399" s="43" t="s">
        <v>573</v>
      </c>
      <c r="B399" s="44" t="s">
        <v>566</v>
      </c>
      <c r="C399" s="45" t="s">
        <v>92</v>
      </c>
      <c r="D399" s="21" t="n">
        <v>64.6</v>
      </c>
      <c r="E399" s="26" t="n">
        <v>86.64</v>
      </c>
      <c r="F399" s="25" t="n">
        <v>75.62</v>
      </c>
      <c r="G399" s="26" t="n">
        <v>2</v>
      </c>
      <c r="H399" s="47" t="s">
        <v>12</v>
      </c>
    </row>
    <row r="400" customFormat="false" ht="24.95" hidden="false" customHeight="true" outlineLevel="0" collapsed="false">
      <c r="A400" s="43" t="s">
        <v>574</v>
      </c>
      <c r="B400" s="44" t="s">
        <v>575</v>
      </c>
      <c r="C400" s="45" t="s">
        <v>129</v>
      </c>
      <c r="D400" s="21" t="n">
        <v>45</v>
      </c>
      <c r="E400" s="26" t="n">
        <v>72.98</v>
      </c>
      <c r="F400" s="25" t="n">
        <v>58.99</v>
      </c>
      <c r="G400" s="26" t="n">
        <v>3</v>
      </c>
      <c r="H400" s="47" t="s">
        <v>12</v>
      </c>
    </row>
    <row r="401" customFormat="false" ht="24.95" hidden="false" customHeight="true" outlineLevel="0" collapsed="false">
      <c r="A401" s="43" t="s">
        <v>576</v>
      </c>
      <c r="B401" s="44" t="s">
        <v>575</v>
      </c>
      <c r="C401" s="45" t="s">
        <v>129</v>
      </c>
      <c r="D401" s="21" t="n">
        <v>58.6</v>
      </c>
      <c r="E401" s="26" t="n">
        <v>81.36</v>
      </c>
      <c r="F401" s="25" t="n">
        <v>69.98</v>
      </c>
      <c r="G401" s="26" t="n">
        <v>1</v>
      </c>
      <c r="H401" s="47" t="s">
        <v>12</v>
      </c>
    </row>
    <row r="402" customFormat="false" ht="24.95" hidden="false" customHeight="true" outlineLevel="0" collapsed="false">
      <c r="A402" s="43" t="s">
        <v>577</v>
      </c>
      <c r="B402" s="44" t="s">
        <v>575</v>
      </c>
      <c r="C402" s="45" t="s">
        <v>129</v>
      </c>
      <c r="D402" s="21" t="n">
        <v>53</v>
      </c>
      <c r="E402" s="26" t="n">
        <v>67.76</v>
      </c>
      <c r="F402" s="25" t="n">
        <v>60.38</v>
      </c>
      <c r="G402" s="26" t="n">
        <v>2</v>
      </c>
      <c r="H402" s="47" t="s">
        <v>12</v>
      </c>
    </row>
    <row r="403" customFormat="false" ht="24.95" hidden="false" customHeight="true" outlineLevel="0" collapsed="false">
      <c r="A403" s="43" t="s">
        <v>578</v>
      </c>
      <c r="B403" s="44" t="s">
        <v>579</v>
      </c>
      <c r="C403" s="45" t="s">
        <v>42</v>
      </c>
      <c r="D403" s="21" t="n">
        <v>68.2</v>
      </c>
      <c r="E403" s="26" t="n">
        <v>76.42</v>
      </c>
      <c r="F403" s="25" t="n">
        <v>72.31</v>
      </c>
      <c r="G403" s="26" t="n">
        <v>2</v>
      </c>
      <c r="H403" s="47" t="s">
        <v>12</v>
      </c>
    </row>
    <row r="404" customFormat="false" ht="24.95" hidden="false" customHeight="true" outlineLevel="0" collapsed="false">
      <c r="A404" s="43" t="s">
        <v>580</v>
      </c>
      <c r="B404" s="44" t="s">
        <v>579</v>
      </c>
      <c r="C404" s="45" t="s">
        <v>42</v>
      </c>
      <c r="D404" s="21" t="n">
        <v>59.2</v>
      </c>
      <c r="E404" s="26" t="n">
        <v>78</v>
      </c>
      <c r="F404" s="25" t="n">
        <v>68.6</v>
      </c>
      <c r="G404" s="26" t="n">
        <v>3</v>
      </c>
      <c r="H404" s="47" t="s">
        <v>16</v>
      </c>
    </row>
    <row r="405" customFormat="false" ht="24.95" hidden="false" customHeight="true" outlineLevel="0" collapsed="false">
      <c r="A405" s="43" t="s">
        <v>581</v>
      </c>
      <c r="B405" s="44" t="s">
        <v>579</v>
      </c>
      <c r="C405" s="45" t="s">
        <v>42</v>
      </c>
      <c r="D405" s="21" t="n">
        <v>57.4</v>
      </c>
      <c r="E405" s="26" t="n">
        <v>74.22</v>
      </c>
      <c r="F405" s="25" t="n">
        <v>65.81</v>
      </c>
      <c r="G405" s="26" t="n">
        <v>4</v>
      </c>
      <c r="H405" s="47" t="s">
        <v>16</v>
      </c>
    </row>
    <row r="406" customFormat="false" ht="24.95" hidden="false" customHeight="true" outlineLevel="0" collapsed="false">
      <c r="A406" s="43" t="s">
        <v>582</v>
      </c>
      <c r="B406" s="44" t="s">
        <v>579</v>
      </c>
      <c r="C406" s="45" t="s">
        <v>42</v>
      </c>
      <c r="D406" s="21" t="n">
        <v>68.6</v>
      </c>
      <c r="E406" s="26" t="n">
        <v>83.26</v>
      </c>
      <c r="F406" s="25" t="n">
        <v>75.93</v>
      </c>
      <c r="G406" s="26" t="n">
        <v>1</v>
      </c>
      <c r="H406" s="47" t="s">
        <v>12</v>
      </c>
    </row>
    <row r="407" customFormat="false" ht="24.95" hidden="false" customHeight="true" outlineLevel="0" collapsed="false">
      <c r="A407" s="43" t="s">
        <v>583</v>
      </c>
      <c r="B407" s="44" t="s">
        <v>584</v>
      </c>
      <c r="C407" s="45" t="s">
        <v>11</v>
      </c>
      <c r="D407" s="21" t="n">
        <v>65.6</v>
      </c>
      <c r="E407" s="26" t="n">
        <v>78.84</v>
      </c>
      <c r="F407" s="25" t="n">
        <v>72.22</v>
      </c>
      <c r="G407" s="26" t="n">
        <v>1</v>
      </c>
      <c r="H407" s="47" t="s">
        <v>12</v>
      </c>
    </row>
    <row r="408" customFormat="false" ht="24.95" hidden="false" customHeight="true" outlineLevel="0" collapsed="false">
      <c r="A408" s="43" t="s">
        <v>585</v>
      </c>
      <c r="B408" s="44" t="s">
        <v>586</v>
      </c>
      <c r="C408" s="45" t="s">
        <v>11</v>
      </c>
      <c r="D408" s="21" t="n">
        <v>64.2</v>
      </c>
      <c r="E408" s="26" t="n">
        <v>75.76</v>
      </c>
      <c r="F408" s="25" t="n">
        <v>69.98</v>
      </c>
      <c r="G408" s="26" t="n">
        <v>1</v>
      </c>
      <c r="H408" s="47" t="s">
        <v>12</v>
      </c>
    </row>
    <row r="409" customFormat="false" ht="24.95" hidden="false" customHeight="true" outlineLevel="0" collapsed="false">
      <c r="A409" s="43" t="s">
        <v>587</v>
      </c>
      <c r="B409" s="44" t="s">
        <v>588</v>
      </c>
      <c r="C409" s="45" t="s">
        <v>42</v>
      </c>
      <c r="D409" s="21" t="n">
        <v>62</v>
      </c>
      <c r="E409" s="26" t="n">
        <v>86.16</v>
      </c>
      <c r="F409" s="25" t="n">
        <v>74.08</v>
      </c>
      <c r="G409" s="26" t="n">
        <v>1</v>
      </c>
      <c r="H409" s="47" t="s">
        <v>12</v>
      </c>
    </row>
    <row r="410" customFormat="false" ht="24.95" hidden="false" customHeight="true" outlineLevel="0" collapsed="false">
      <c r="A410" s="43" t="s">
        <v>589</v>
      </c>
      <c r="B410" s="44" t="s">
        <v>588</v>
      </c>
      <c r="C410" s="45" t="s">
        <v>42</v>
      </c>
      <c r="D410" s="21" t="n">
        <v>58</v>
      </c>
      <c r="E410" s="26" t="n">
        <v>74.16</v>
      </c>
      <c r="F410" s="25" t="n">
        <v>66.08</v>
      </c>
      <c r="G410" s="26" t="n">
        <v>2</v>
      </c>
      <c r="H410" s="47" t="s">
        <v>12</v>
      </c>
    </row>
    <row r="411" customFormat="false" ht="24.95" hidden="false" customHeight="true" outlineLevel="0" collapsed="false">
      <c r="A411" s="43" t="s">
        <v>590</v>
      </c>
      <c r="B411" s="44" t="s">
        <v>588</v>
      </c>
      <c r="C411" s="45" t="s">
        <v>42</v>
      </c>
      <c r="D411" s="21" t="n">
        <v>58.2</v>
      </c>
      <c r="E411" s="26" t="n">
        <v>61.64</v>
      </c>
      <c r="F411" s="25" t="n">
        <v>59.92</v>
      </c>
      <c r="G411" s="26" t="n">
        <v>3</v>
      </c>
      <c r="H411" s="47" t="s">
        <v>16</v>
      </c>
    </row>
    <row r="412" customFormat="false" ht="24.95" hidden="false" customHeight="true" outlineLevel="0" collapsed="false">
      <c r="A412" s="43" t="s">
        <v>591</v>
      </c>
      <c r="B412" s="44" t="s">
        <v>592</v>
      </c>
      <c r="C412" s="45" t="s">
        <v>11</v>
      </c>
      <c r="D412" s="21" t="n">
        <v>61.8</v>
      </c>
      <c r="E412" s="26" t="n">
        <v>75.24</v>
      </c>
      <c r="F412" s="25" t="n">
        <v>68.52</v>
      </c>
      <c r="G412" s="26" t="n">
        <v>1</v>
      </c>
      <c r="H412" s="47" t="s">
        <v>12</v>
      </c>
    </row>
    <row r="413" customFormat="false" ht="24.95" hidden="false" customHeight="true" outlineLevel="0" collapsed="false">
      <c r="A413" s="43" t="s">
        <v>593</v>
      </c>
      <c r="B413" s="44" t="s">
        <v>594</v>
      </c>
      <c r="C413" s="45" t="s">
        <v>129</v>
      </c>
      <c r="D413" s="21" t="n">
        <v>64.4</v>
      </c>
      <c r="E413" s="26" t="n">
        <v>84.8</v>
      </c>
      <c r="F413" s="25" t="n">
        <v>74.6</v>
      </c>
      <c r="G413" s="26" t="n">
        <v>2</v>
      </c>
      <c r="H413" s="47" t="s">
        <v>12</v>
      </c>
    </row>
    <row r="414" customFormat="false" ht="24.95" hidden="false" customHeight="true" outlineLevel="0" collapsed="false">
      <c r="A414" s="43" t="s">
        <v>595</v>
      </c>
      <c r="B414" s="44" t="s">
        <v>594</v>
      </c>
      <c r="C414" s="45" t="s">
        <v>129</v>
      </c>
      <c r="D414" s="21" t="n">
        <v>69.8</v>
      </c>
      <c r="E414" s="26" t="n">
        <v>83.58</v>
      </c>
      <c r="F414" s="25" t="n">
        <v>76.69</v>
      </c>
      <c r="G414" s="26" t="n">
        <v>1</v>
      </c>
      <c r="H414" s="47" t="s">
        <v>12</v>
      </c>
    </row>
    <row r="415" customFormat="false" ht="24.95" hidden="false" customHeight="true" outlineLevel="0" collapsed="false">
      <c r="A415" s="43" t="s">
        <v>596</v>
      </c>
      <c r="B415" s="44" t="s">
        <v>594</v>
      </c>
      <c r="C415" s="45" t="s">
        <v>129</v>
      </c>
      <c r="D415" s="21" t="n">
        <v>68.8</v>
      </c>
      <c r="E415" s="26" t="n">
        <v>77.88</v>
      </c>
      <c r="F415" s="25" t="n">
        <v>73.34</v>
      </c>
      <c r="G415" s="26" t="n">
        <v>3</v>
      </c>
      <c r="H415" s="47" t="s">
        <v>12</v>
      </c>
    </row>
    <row r="416" customFormat="false" ht="24.95" hidden="false" customHeight="true" outlineLevel="0" collapsed="false">
      <c r="A416" s="43" t="s">
        <v>597</v>
      </c>
      <c r="B416" s="44" t="s">
        <v>594</v>
      </c>
      <c r="C416" s="45" t="s">
        <v>129</v>
      </c>
      <c r="D416" s="21" t="n">
        <v>63.8</v>
      </c>
      <c r="E416" s="26" t="n">
        <v>82.24</v>
      </c>
      <c r="F416" s="25" t="n">
        <v>73.02</v>
      </c>
      <c r="G416" s="26" t="n">
        <v>5</v>
      </c>
      <c r="H416" s="47" t="s">
        <v>16</v>
      </c>
    </row>
    <row r="417" customFormat="false" ht="24.95" hidden="false" customHeight="true" outlineLevel="0" collapsed="false">
      <c r="A417" s="43" t="s">
        <v>598</v>
      </c>
      <c r="B417" s="44" t="s">
        <v>594</v>
      </c>
      <c r="C417" s="45" t="s">
        <v>129</v>
      </c>
      <c r="D417" s="21" t="n">
        <v>64.4</v>
      </c>
      <c r="E417" s="26" t="n">
        <v>81.75</v>
      </c>
      <c r="F417" s="25" t="n">
        <v>73.08</v>
      </c>
      <c r="G417" s="26" t="n">
        <v>4</v>
      </c>
      <c r="H417" s="47" t="s">
        <v>16</v>
      </c>
    </row>
    <row r="418" customFormat="false" ht="24.95" hidden="false" customHeight="true" outlineLevel="0" collapsed="false">
      <c r="A418" s="43" t="s">
        <v>599</v>
      </c>
      <c r="B418" s="44" t="s">
        <v>594</v>
      </c>
      <c r="C418" s="45" t="s">
        <v>129</v>
      </c>
      <c r="D418" s="21" t="n">
        <v>59.4</v>
      </c>
      <c r="E418" s="26" t="n">
        <v>78.48</v>
      </c>
      <c r="F418" s="25" t="n">
        <v>68.94</v>
      </c>
      <c r="G418" s="26" t="n">
        <v>6</v>
      </c>
      <c r="H418" s="47" t="s">
        <v>16</v>
      </c>
    </row>
    <row r="419" customFormat="false" ht="24.95" hidden="false" customHeight="true" outlineLevel="0" collapsed="false">
      <c r="A419" s="43" t="s">
        <v>600</v>
      </c>
      <c r="B419" s="44" t="s">
        <v>601</v>
      </c>
      <c r="C419" s="45" t="s">
        <v>11</v>
      </c>
      <c r="D419" s="21" t="n">
        <v>61.4</v>
      </c>
      <c r="E419" s="26" t="n">
        <v>89.7</v>
      </c>
      <c r="F419" s="25" t="n">
        <v>75.55</v>
      </c>
      <c r="G419" s="26" t="n">
        <v>1</v>
      </c>
      <c r="H419" s="47" t="s">
        <v>12</v>
      </c>
    </row>
    <row r="420" customFormat="false" ht="24.95" hidden="false" customHeight="true" outlineLevel="0" collapsed="false">
      <c r="A420" s="43" t="s">
        <v>602</v>
      </c>
      <c r="B420" s="44" t="s">
        <v>601</v>
      </c>
      <c r="C420" s="45" t="s">
        <v>11</v>
      </c>
      <c r="D420" s="21" t="n">
        <v>63.6</v>
      </c>
      <c r="E420" s="26" t="n">
        <v>80.17</v>
      </c>
      <c r="F420" s="25" t="n">
        <v>71.89</v>
      </c>
      <c r="G420" s="26" t="n">
        <v>2</v>
      </c>
      <c r="H420" s="47" t="s">
        <v>16</v>
      </c>
    </row>
    <row r="421" customFormat="false" ht="24.95" hidden="false" customHeight="true" outlineLevel="0" collapsed="false">
      <c r="A421" s="43" t="s">
        <v>603</v>
      </c>
      <c r="B421" s="44" t="s">
        <v>604</v>
      </c>
      <c r="C421" s="45" t="s">
        <v>11</v>
      </c>
      <c r="D421" s="21" t="n">
        <v>63.2</v>
      </c>
      <c r="E421" s="26" t="n">
        <v>78.41</v>
      </c>
      <c r="F421" s="25" t="n">
        <v>70.81</v>
      </c>
      <c r="G421" s="26" t="n">
        <v>2</v>
      </c>
      <c r="H421" s="47" t="s">
        <v>16</v>
      </c>
    </row>
    <row r="422" customFormat="false" ht="24.95" hidden="false" customHeight="true" outlineLevel="0" collapsed="false">
      <c r="A422" s="43" t="s">
        <v>605</v>
      </c>
      <c r="B422" s="44" t="s">
        <v>604</v>
      </c>
      <c r="C422" s="45" t="s">
        <v>11</v>
      </c>
      <c r="D422" s="21" t="n">
        <v>66</v>
      </c>
      <c r="E422" s="26" t="n">
        <v>89.25</v>
      </c>
      <c r="F422" s="25" t="n">
        <v>77.63</v>
      </c>
      <c r="G422" s="26" t="n">
        <v>1</v>
      </c>
      <c r="H422" s="47" t="s">
        <v>12</v>
      </c>
    </row>
    <row r="423" customFormat="false" ht="24.95" hidden="false" customHeight="true" outlineLevel="0" collapsed="false">
      <c r="A423" s="43" t="s">
        <v>606</v>
      </c>
      <c r="B423" s="44" t="s">
        <v>607</v>
      </c>
      <c r="C423" s="45" t="s">
        <v>129</v>
      </c>
      <c r="D423" s="21" t="n">
        <v>67.2</v>
      </c>
      <c r="E423" s="26" t="n">
        <v>80.19</v>
      </c>
      <c r="F423" s="25" t="n">
        <v>73.7</v>
      </c>
      <c r="G423" s="26" t="n">
        <v>3</v>
      </c>
      <c r="H423" s="47" t="s">
        <v>12</v>
      </c>
    </row>
    <row r="424" customFormat="false" ht="24.95" hidden="false" customHeight="true" outlineLevel="0" collapsed="false">
      <c r="A424" s="43" t="s">
        <v>608</v>
      </c>
      <c r="B424" s="44" t="s">
        <v>607</v>
      </c>
      <c r="C424" s="45" t="s">
        <v>129</v>
      </c>
      <c r="D424" s="21" t="n">
        <v>63.4</v>
      </c>
      <c r="E424" s="26" t="n">
        <v>78.04</v>
      </c>
      <c r="F424" s="25" t="n">
        <v>70.72</v>
      </c>
      <c r="G424" s="26" t="n">
        <v>5</v>
      </c>
      <c r="H424" s="47" t="s">
        <v>16</v>
      </c>
    </row>
    <row r="425" customFormat="false" ht="24.95" hidden="false" customHeight="true" outlineLevel="0" collapsed="false">
      <c r="A425" s="43" t="s">
        <v>609</v>
      </c>
      <c r="B425" s="44" t="s">
        <v>610</v>
      </c>
      <c r="C425" s="45" t="s">
        <v>129</v>
      </c>
      <c r="D425" s="21" t="n">
        <v>70.4</v>
      </c>
      <c r="E425" s="26" t="n">
        <v>76.34</v>
      </c>
      <c r="F425" s="25" t="n">
        <v>73.37</v>
      </c>
      <c r="G425" s="26" t="n">
        <v>4</v>
      </c>
      <c r="H425" s="47" t="s">
        <v>16</v>
      </c>
    </row>
    <row r="426" customFormat="false" ht="24.95" hidden="false" customHeight="true" outlineLevel="0" collapsed="false">
      <c r="A426" s="43" t="s">
        <v>611</v>
      </c>
      <c r="B426" s="44" t="s">
        <v>607</v>
      </c>
      <c r="C426" s="45" t="s">
        <v>129</v>
      </c>
      <c r="D426" s="21" t="n">
        <v>64.2</v>
      </c>
      <c r="E426" s="26" t="n">
        <v>76.75</v>
      </c>
      <c r="F426" s="25" t="n">
        <v>70.48</v>
      </c>
      <c r="G426" s="26" t="n">
        <v>6</v>
      </c>
      <c r="H426" s="47" t="s">
        <v>16</v>
      </c>
    </row>
    <row r="427" customFormat="false" ht="24.95" hidden="false" customHeight="true" outlineLevel="0" collapsed="false">
      <c r="A427" s="43" t="s">
        <v>612</v>
      </c>
      <c r="B427" s="44" t="s">
        <v>607</v>
      </c>
      <c r="C427" s="45" t="s">
        <v>129</v>
      </c>
      <c r="D427" s="21" t="n">
        <v>67.6</v>
      </c>
      <c r="E427" s="26" t="n">
        <v>87.59</v>
      </c>
      <c r="F427" s="25" t="n">
        <v>77.6</v>
      </c>
      <c r="G427" s="26" t="n">
        <v>1</v>
      </c>
      <c r="H427" s="47" t="s">
        <v>12</v>
      </c>
    </row>
    <row r="428" customFormat="false" ht="24.95" hidden="false" customHeight="true" outlineLevel="0" collapsed="false">
      <c r="A428" s="43" t="s">
        <v>613</v>
      </c>
      <c r="B428" s="44" t="s">
        <v>607</v>
      </c>
      <c r="C428" s="45" t="s">
        <v>129</v>
      </c>
      <c r="D428" s="21" t="n">
        <v>65</v>
      </c>
      <c r="E428" s="26" t="n">
        <v>86.25</v>
      </c>
      <c r="F428" s="25" t="n">
        <v>75.63</v>
      </c>
      <c r="G428" s="26" t="n">
        <v>2</v>
      </c>
      <c r="H428" s="47" t="s">
        <v>12</v>
      </c>
    </row>
    <row r="429" customFormat="false" ht="24.95" hidden="false" customHeight="true" outlineLevel="0" collapsed="false">
      <c r="A429" s="43" t="s">
        <v>614</v>
      </c>
      <c r="B429" s="44" t="s">
        <v>615</v>
      </c>
      <c r="C429" s="45" t="s">
        <v>11</v>
      </c>
      <c r="D429" s="21" t="n">
        <v>60.4</v>
      </c>
      <c r="E429" s="26" t="n">
        <v>87.18</v>
      </c>
      <c r="F429" s="25" t="n">
        <v>73.79</v>
      </c>
      <c r="G429" s="26" t="n">
        <v>1</v>
      </c>
      <c r="H429" s="47" t="s">
        <v>12</v>
      </c>
    </row>
    <row r="430" customFormat="false" ht="24.95" hidden="false" customHeight="true" outlineLevel="0" collapsed="false">
      <c r="A430" s="43" t="s">
        <v>616</v>
      </c>
      <c r="B430" s="44" t="s">
        <v>617</v>
      </c>
      <c r="C430" s="45" t="s">
        <v>11</v>
      </c>
      <c r="D430" s="21" t="n">
        <v>60.6</v>
      </c>
      <c r="E430" s="26" t="n">
        <v>81.74</v>
      </c>
      <c r="F430" s="25" t="n">
        <v>71.17</v>
      </c>
      <c r="G430" s="26" t="n">
        <v>2</v>
      </c>
      <c r="H430" s="47" t="s">
        <v>16</v>
      </c>
    </row>
    <row r="431" customFormat="false" ht="24.95" hidden="false" customHeight="true" outlineLevel="0" collapsed="false">
      <c r="A431" s="43" t="s">
        <v>618</v>
      </c>
      <c r="B431" s="44" t="s">
        <v>617</v>
      </c>
      <c r="C431" s="45" t="s">
        <v>11</v>
      </c>
      <c r="D431" s="21" t="n">
        <v>60</v>
      </c>
      <c r="E431" s="26" t="n">
        <v>83.27</v>
      </c>
      <c r="F431" s="25" t="n">
        <v>71.64</v>
      </c>
      <c r="G431" s="26" t="n">
        <v>1</v>
      </c>
      <c r="H431" s="47" t="s">
        <v>12</v>
      </c>
    </row>
    <row r="432" customFormat="false" ht="24.95" hidden="false" customHeight="true" outlineLevel="0" collapsed="false">
      <c r="A432" s="43" t="s">
        <v>619</v>
      </c>
      <c r="B432" s="44" t="s">
        <v>620</v>
      </c>
      <c r="C432" s="45" t="s">
        <v>11</v>
      </c>
      <c r="D432" s="21" t="n">
        <v>71</v>
      </c>
      <c r="E432" s="26" t="n">
        <v>78.8</v>
      </c>
      <c r="F432" s="25" t="n">
        <v>74.9</v>
      </c>
      <c r="G432" s="26" t="n">
        <v>1</v>
      </c>
      <c r="H432" s="47" t="s">
        <v>12</v>
      </c>
    </row>
    <row r="433" customFormat="false" ht="24.95" hidden="false" customHeight="true" outlineLevel="0" collapsed="false">
      <c r="A433" s="43" t="s">
        <v>621</v>
      </c>
      <c r="B433" s="44" t="s">
        <v>620</v>
      </c>
      <c r="C433" s="45" t="s">
        <v>11</v>
      </c>
      <c r="D433" s="21" t="n">
        <v>63.4</v>
      </c>
      <c r="E433" s="26" t="n">
        <v>77.27</v>
      </c>
      <c r="F433" s="25" t="n">
        <v>70.34</v>
      </c>
      <c r="G433" s="26" t="n">
        <v>2</v>
      </c>
      <c r="H433" s="47" t="s">
        <v>16</v>
      </c>
    </row>
    <row r="434" customFormat="false" ht="24.95" hidden="false" customHeight="true" outlineLevel="0" collapsed="false">
      <c r="A434" s="43" t="s">
        <v>622</v>
      </c>
      <c r="B434" s="44" t="s">
        <v>623</v>
      </c>
      <c r="C434" s="45" t="s">
        <v>42</v>
      </c>
      <c r="D434" s="21" t="n">
        <v>62.4</v>
      </c>
      <c r="E434" s="26" t="n">
        <v>80.48</v>
      </c>
      <c r="F434" s="25" t="n">
        <v>71.44</v>
      </c>
      <c r="G434" s="26" t="n">
        <v>1</v>
      </c>
      <c r="H434" s="47" t="s">
        <v>12</v>
      </c>
    </row>
    <row r="435" customFormat="false" ht="24.95" hidden="false" customHeight="true" outlineLevel="0" collapsed="false">
      <c r="A435" s="43" t="s">
        <v>624</v>
      </c>
      <c r="B435" s="44" t="s">
        <v>623</v>
      </c>
      <c r="C435" s="45" t="s">
        <v>42</v>
      </c>
      <c r="D435" s="21" t="n">
        <v>61.4</v>
      </c>
      <c r="E435" s="26" t="n">
        <v>75.71</v>
      </c>
      <c r="F435" s="25" t="n">
        <v>68.56</v>
      </c>
      <c r="G435" s="26" t="n">
        <v>4</v>
      </c>
      <c r="H435" s="47" t="s">
        <v>16</v>
      </c>
    </row>
    <row r="436" customFormat="false" ht="24.95" hidden="false" customHeight="true" outlineLevel="0" collapsed="false">
      <c r="A436" s="43" t="s">
        <v>625</v>
      </c>
      <c r="B436" s="44" t="s">
        <v>623</v>
      </c>
      <c r="C436" s="45" t="s">
        <v>42</v>
      </c>
      <c r="D436" s="21" t="n">
        <v>61.6</v>
      </c>
      <c r="E436" s="26" t="n">
        <v>79.21</v>
      </c>
      <c r="F436" s="25" t="n">
        <v>70.41</v>
      </c>
      <c r="G436" s="26" t="n">
        <v>3</v>
      </c>
      <c r="H436" s="47" t="s">
        <v>16</v>
      </c>
    </row>
    <row r="437" customFormat="false" ht="24.95" hidden="false" customHeight="true" outlineLevel="0" collapsed="false">
      <c r="A437" s="43" t="s">
        <v>626</v>
      </c>
      <c r="B437" s="44" t="s">
        <v>623</v>
      </c>
      <c r="C437" s="45" t="s">
        <v>42</v>
      </c>
      <c r="D437" s="21" t="n">
        <v>64.4</v>
      </c>
      <c r="E437" s="26" t="n">
        <v>76.72</v>
      </c>
      <c r="F437" s="25" t="n">
        <v>70.56</v>
      </c>
      <c r="G437" s="26" t="n">
        <v>2</v>
      </c>
      <c r="H437" s="47" t="s">
        <v>12</v>
      </c>
    </row>
    <row r="438" customFormat="false" ht="24.95" hidden="false" customHeight="true" outlineLevel="0" collapsed="false">
      <c r="A438" s="43" t="s">
        <v>627</v>
      </c>
      <c r="B438" s="44" t="s">
        <v>628</v>
      </c>
      <c r="C438" s="45" t="s">
        <v>42</v>
      </c>
      <c r="D438" s="21" t="n">
        <v>62.4</v>
      </c>
      <c r="E438" s="26" t="n">
        <v>77.75</v>
      </c>
      <c r="F438" s="25" t="n">
        <v>70.08</v>
      </c>
      <c r="G438" s="26" t="n">
        <v>4</v>
      </c>
      <c r="H438" s="47" t="s">
        <v>16</v>
      </c>
    </row>
    <row r="439" customFormat="false" ht="24.95" hidden="false" customHeight="true" outlineLevel="0" collapsed="false">
      <c r="A439" s="43" t="s">
        <v>629</v>
      </c>
      <c r="B439" s="44" t="s">
        <v>628</v>
      </c>
      <c r="C439" s="45" t="s">
        <v>42</v>
      </c>
      <c r="D439" s="21" t="n">
        <v>65.4</v>
      </c>
      <c r="E439" s="26" t="n">
        <v>78.42</v>
      </c>
      <c r="F439" s="25" t="n">
        <v>71.91</v>
      </c>
      <c r="G439" s="26" t="n">
        <v>3</v>
      </c>
      <c r="H439" s="47" t="s">
        <v>16</v>
      </c>
    </row>
    <row r="440" customFormat="false" ht="24.95" hidden="false" customHeight="true" outlineLevel="0" collapsed="false">
      <c r="A440" s="43" t="s">
        <v>630</v>
      </c>
      <c r="B440" s="44" t="s">
        <v>628</v>
      </c>
      <c r="C440" s="45" t="s">
        <v>42</v>
      </c>
      <c r="D440" s="21" t="n">
        <v>73</v>
      </c>
      <c r="E440" s="26" t="n">
        <v>79.4</v>
      </c>
      <c r="F440" s="25" t="n">
        <v>76.2</v>
      </c>
      <c r="G440" s="26" t="n">
        <v>2</v>
      </c>
      <c r="H440" s="47" t="s">
        <v>12</v>
      </c>
    </row>
    <row r="441" customFormat="false" ht="24.95" hidden="false" customHeight="true" outlineLevel="0" collapsed="false">
      <c r="A441" s="43" t="s">
        <v>631</v>
      </c>
      <c r="B441" s="44" t="s">
        <v>628</v>
      </c>
      <c r="C441" s="45" t="s">
        <v>42</v>
      </c>
      <c r="D441" s="21" t="n">
        <v>69.6</v>
      </c>
      <c r="E441" s="26" t="n">
        <v>83.31</v>
      </c>
      <c r="F441" s="25" t="n">
        <v>76.46</v>
      </c>
      <c r="G441" s="26" t="n">
        <v>1</v>
      </c>
      <c r="H441" s="47" t="s">
        <v>12</v>
      </c>
    </row>
    <row r="442" customFormat="false" ht="24.95" hidden="false" customHeight="true" outlineLevel="0" collapsed="false">
      <c r="A442" s="43" t="s">
        <v>632</v>
      </c>
      <c r="B442" s="44" t="s">
        <v>633</v>
      </c>
      <c r="C442" s="45" t="s">
        <v>11</v>
      </c>
      <c r="D442" s="21" t="n">
        <v>61</v>
      </c>
      <c r="E442" s="26" t="n">
        <v>77.5</v>
      </c>
      <c r="F442" s="25" t="n">
        <v>69.25</v>
      </c>
      <c r="G442" s="26" t="n">
        <v>2</v>
      </c>
      <c r="H442" s="47" t="s">
        <v>16</v>
      </c>
    </row>
    <row r="443" customFormat="false" ht="24.95" hidden="false" customHeight="true" outlineLevel="0" collapsed="false">
      <c r="A443" s="43" t="s">
        <v>634</v>
      </c>
      <c r="B443" s="44" t="s">
        <v>633</v>
      </c>
      <c r="C443" s="45" t="s">
        <v>11</v>
      </c>
      <c r="D443" s="21" t="n">
        <v>65.4</v>
      </c>
      <c r="E443" s="26" t="n">
        <v>83.84</v>
      </c>
      <c r="F443" s="25" t="n">
        <v>74.62</v>
      </c>
      <c r="G443" s="26" t="n">
        <v>1</v>
      </c>
      <c r="H443" s="47" t="s">
        <v>12</v>
      </c>
    </row>
    <row r="444" customFormat="false" ht="24.95" hidden="false" customHeight="true" outlineLevel="0" collapsed="false">
      <c r="A444" s="43" t="s">
        <v>635</v>
      </c>
      <c r="B444" s="44" t="s">
        <v>636</v>
      </c>
      <c r="C444" s="45" t="s">
        <v>129</v>
      </c>
      <c r="D444" s="21" t="n">
        <v>67.4</v>
      </c>
      <c r="E444" s="26" t="n">
        <v>82.55</v>
      </c>
      <c r="F444" s="25" t="n">
        <v>74.98</v>
      </c>
      <c r="G444" s="26" t="n">
        <v>3</v>
      </c>
      <c r="H444" s="47" t="s">
        <v>12</v>
      </c>
    </row>
    <row r="445" customFormat="false" ht="24.95" hidden="false" customHeight="true" outlineLevel="0" collapsed="false">
      <c r="A445" s="43" t="s">
        <v>637</v>
      </c>
      <c r="B445" s="44" t="s">
        <v>636</v>
      </c>
      <c r="C445" s="45" t="s">
        <v>129</v>
      </c>
      <c r="D445" s="21" t="n">
        <v>72</v>
      </c>
      <c r="E445" s="26" t="n">
        <v>79.21</v>
      </c>
      <c r="F445" s="25" t="n">
        <v>75.61</v>
      </c>
      <c r="G445" s="26" t="n">
        <v>1</v>
      </c>
      <c r="H445" s="47" t="s">
        <v>12</v>
      </c>
    </row>
    <row r="446" customFormat="false" ht="24.95" hidden="false" customHeight="true" outlineLevel="0" collapsed="false">
      <c r="A446" s="43" t="s">
        <v>638</v>
      </c>
      <c r="B446" s="44" t="s">
        <v>636</v>
      </c>
      <c r="C446" s="45" t="s">
        <v>129</v>
      </c>
      <c r="D446" s="21" t="n">
        <v>72.6</v>
      </c>
      <c r="E446" s="26" t="n">
        <v>78.4</v>
      </c>
      <c r="F446" s="25" t="n">
        <v>75.5</v>
      </c>
      <c r="G446" s="26" t="n">
        <v>2</v>
      </c>
      <c r="H446" s="47" t="s">
        <v>12</v>
      </c>
    </row>
    <row r="447" customFormat="false" ht="24.95" hidden="false" customHeight="true" outlineLevel="0" collapsed="false">
      <c r="A447" s="43" t="s">
        <v>639</v>
      </c>
      <c r="B447" s="44" t="s">
        <v>636</v>
      </c>
      <c r="C447" s="45" t="s">
        <v>129</v>
      </c>
      <c r="D447" s="21" t="n">
        <v>67.4</v>
      </c>
      <c r="E447" s="26" t="n">
        <v>77.76</v>
      </c>
      <c r="F447" s="25" t="n">
        <v>72.58</v>
      </c>
      <c r="G447" s="26" t="n">
        <v>4</v>
      </c>
      <c r="H447" s="47" t="s">
        <v>16</v>
      </c>
    </row>
    <row r="448" customFormat="false" ht="24.95" hidden="false" customHeight="true" outlineLevel="0" collapsed="false">
      <c r="A448" s="43" t="s">
        <v>640</v>
      </c>
      <c r="B448" s="44" t="s">
        <v>636</v>
      </c>
      <c r="C448" s="45" t="s">
        <v>129</v>
      </c>
      <c r="D448" s="21" t="n">
        <v>63.6</v>
      </c>
      <c r="E448" s="26" t="n">
        <v>79.3</v>
      </c>
      <c r="F448" s="25" t="n">
        <v>71.45</v>
      </c>
      <c r="G448" s="26" t="n">
        <v>5</v>
      </c>
      <c r="H448" s="47" t="s">
        <v>16</v>
      </c>
    </row>
    <row r="449" customFormat="false" ht="24.95" hidden="false" customHeight="true" outlineLevel="0" collapsed="false">
      <c r="A449" s="43" t="s">
        <v>641</v>
      </c>
      <c r="B449" s="44" t="s">
        <v>636</v>
      </c>
      <c r="C449" s="45" t="s">
        <v>129</v>
      </c>
      <c r="D449" s="21" t="n">
        <v>66.4</v>
      </c>
      <c r="E449" s="26"/>
      <c r="F449" s="25"/>
      <c r="G449" s="26"/>
      <c r="H449" s="47" t="s">
        <v>16</v>
      </c>
    </row>
    <row r="450" customFormat="false" ht="24.95" hidden="false" customHeight="true" outlineLevel="0" collapsed="false">
      <c r="A450" s="43" t="s">
        <v>642</v>
      </c>
      <c r="B450" s="44" t="s">
        <v>643</v>
      </c>
      <c r="C450" s="45" t="n">
        <v>1</v>
      </c>
      <c r="D450" s="21" t="n">
        <v>63.2</v>
      </c>
      <c r="E450" s="13" t="s">
        <v>161</v>
      </c>
      <c r="F450" s="25"/>
      <c r="G450" s="26"/>
      <c r="H450" s="47" t="s">
        <v>16</v>
      </c>
    </row>
    <row r="451" customFormat="false" ht="24.95" hidden="false" customHeight="true" outlineLevel="0" collapsed="false">
      <c r="A451" s="43" t="s">
        <v>644</v>
      </c>
      <c r="B451" s="44" t="s">
        <v>645</v>
      </c>
      <c r="C451" s="45" t="s">
        <v>11</v>
      </c>
      <c r="D451" s="21" t="n">
        <v>61.4</v>
      </c>
      <c r="E451" s="26" t="s">
        <v>646</v>
      </c>
      <c r="F451" s="25" t="s">
        <v>647</v>
      </c>
      <c r="G451" s="26" t="n">
        <v>1</v>
      </c>
      <c r="H451" s="47" t="s">
        <v>12</v>
      </c>
    </row>
    <row r="452" customFormat="false" ht="24.95" hidden="false" customHeight="true" outlineLevel="0" collapsed="false">
      <c r="A452" s="43" t="s">
        <v>648</v>
      </c>
      <c r="B452" s="44" t="s">
        <v>649</v>
      </c>
      <c r="C452" s="45" t="s">
        <v>11</v>
      </c>
      <c r="D452" s="21" t="s">
        <v>650</v>
      </c>
      <c r="E452" s="26" t="s">
        <v>651</v>
      </c>
      <c r="F452" s="25" t="s">
        <v>652</v>
      </c>
      <c r="G452" s="26" t="n">
        <v>1</v>
      </c>
      <c r="H452" s="47" t="s">
        <v>12</v>
      </c>
    </row>
    <row r="453" customFormat="false" ht="24.95" hidden="false" customHeight="true" outlineLevel="0" collapsed="false">
      <c r="A453" s="43" t="s">
        <v>653</v>
      </c>
      <c r="B453" s="44" t="s">
        <v>654</v>
      </c>
      <c r="C453" s="45" t="s">
        <v>11</v>
      </c>
      <c r="D453" s="21" t="s">
        <v>655</v>
      </c>
      <c r="E453" s="26" t="s">
        <v>656</v>
      </c>
      <c r="F453" s="25" t="s">
        <v>657</v>
      </c>
      <c r="G453" s="26" t="n">
        <v>1</v>
      </c>
      <c r="H453" s="47" t="s">
        <v>12</v>
      </c>
    </row>
    <row r="454" customFormat="false" ht="24.95" hidden="false" customHeight="true" outlineLevel="0" collapsed="false">
      <c r="A454" s="43" t="s">
        <v>658</v>
      </c>
      <c r="B454" s="44" t="s">
        <v>659</v>
      </c>
      <c r="C454" s="45" t="s">
        <v>11</v>
      </c>
      <c r="D454" s="21" t="s">
        <v>660</v>
      </c>
      <c r="E454" s="26" t="s">
        <v>464</v>
      </c>
      <c r="F454" s="25" t="s">
        <v>661</v>
      </c>
      <c r="G454" s="26" t="n">
        <v>1</v>
      </c>
      <c r="H454" s="47" t="s">
        <v>12</v>
      </c>
    </row>
    <row r="455" customFormat="false" ht="24.95" hidden="false" customHeight="true" outlineLevel="0" collapsed="false">
      <c r="A455" s="43" t="s">
        <v>662</v>
      </c>
      <c r="B455" s="44" t="s">
        <v>659</v>
      </c>
      <c r="C455" s="45" t="s">
        <v>11</v>
      </c>
      <c r="D455" s="21" t="s">
        <v>663</v>
      </c>
      <c r="E455" s="26" t="s">
        <v>664</v>
      </c>
      <c r="F455" s="25" t="s">
        <v>665</v>
      </c>
      <c r="G455" s="26" t="n">
        <v>2</v>
      </c>
      <c r="H455" s="47" t="s">
        <v>16</v>
      </c>
    </row>
    <row r="456" customFormat="false" ht="24.95" hidden="false" customHeight="true" outlineLevel="0" collapsed="false">
      <c r="A456" s="43" t="s">
        <v>666</v>
      </c>
      <c r="B456" s="44" t="s">
        <v>667</v>
      </c>
      <c r="C456" s="45" t="s">
        <v>11</v>
      </c>
      <c r="D456" s="21" t="s">
        <v>668</v>
      </c>
      <c r="E456" s="26" t="s">
        <v>669</v>
      </c>
      <c r="F456" s="25" t="s">
        <v>670</v>
      </c>
      <c r="G456" s="26" t="n">
        <v>1</v>
      </c>
      <c r="H456" s="47" t="s">
        <v>12</v>
      </c>
    </row>
    <row r="457" customFormat="false" ht="24.95" hidden="false" customHeight="true" outlineLevel="0" collapsed="false">
      <c r="A457" s="43" t="s">
        <v>671</v>
      </c>
      <c r="B457" s="44" t="s">
        <v>672</v>
      </c>
      <c r="C457" s="45" t="s">
        <v>11</v>
      </c>
      <c r="D457" s="21" t="s">
        <v>673</v>
      </c>
      <c r="E457" s="26" t="s">
        <v>674</v>
      </c>
      <c r="F457" s="25" t="s">
        <v>675</v>
      </c>
      <c r="G457" s="26" t="n">
        <v>2</v>
      </c>
      <c r="H457" s="47" t="s">
        <v>16</v>
      </c>
    </row>
    <row r="458" customFormat="false" ht="24.95" hidden="false" customHeight="true" outlineLevel="0" collapsed="false">
      <c r="A458" s="43" t="s">
        <v>676</v>
      </c>
      <c r="B458" s="44" t="s">
        <v>672</v>
      </c>
      <c r="C458" s="45" t="s">
        <v>11</v>
      </c>
      <c r="D458" s="21" t="s">
        <v>677</v>
      </c>
      <c r="E458" s="26" t="s">
        <v>678</v>
      </c>
      <c r="F458" s="25" t="s">
        <v>679</v>
      </c>
      <c r="G458" s="26" t="n">
        <v>1</v>
      </c>
      <c r="H458" s="47" t="s">
        <v>12</v>
      </c>
    </row>
    <row r="459" customFormat="false" ht="24.95" hidden="false" customHeight="true" outlineLevel="0" collapsed="false">
      <c r="A459" s="43" t="s">
        <v>680</v>
      </c>
      <c r="B459" s="44" t="s">
        <v>681</v>
      </c>
      <c r="C459" s="45" t="s">
        <v>11</v>
      </c>
      <c r="D459" s="21" t="s">
        <v>682</v>
      </c>
      <c r="E459" s="26" t="s">
        <v>683</v>
      </c>
      <c r="F459" s="25" t="s">
        <v>684</v>
      </c>
      <c r="G459" s="26" t="n">
        <v>2</v>
      </c>
      <c r="H459" s="47" t="s">
        <v>16</v>
      </c>
    </row>
    <row r="460" customFormat="false" ht="24.95" hidden="false" customHeight="true" outlineLevel="0" collapsed="false">
      <c r="A460" s="43" t="s">
        <v>685</v>
      </c>
      <c r="B460" s="50" t="s">
        <v>686</v>
      </c>
      <c r="C460" s="45" t="s">
        <v>11</v>
      </c>
      <c r="D460" s="21" t="n">
        <v>67.2</v>
      </c>
      <c r="E460" s="26" t="n">
        <v>75.08</v>
      </c>
      <c r="F460" s="25" t="n">
        <v>71.14</v>
      </c>
      <c r="G460" s="26" t="n">
        <v>1</v>
      </c>
      <c r="H460" s="47" t="s">
        <v>12</v>
      </c>
    </row>
    <row r="461" customFormat="false" ht="24.95" hidden="false" customHeight="true" outlineLevel="0" collapsed="false">
      <c r="A461" s="43" t="s">
        <v>687</v>
      </c>
      <c r="B461" s="44" t="s">
        <v>688</v>
      </c>
      <c r="C461" s="45" t="n">
        <v>10</v>
      </c>
      <c r="D461" s="21" t="n">
        <v>69.8</v>
      </c>
      <c r="E461" s="13" t="s">
        <v>689</v>
      </c>
      <c r="F461" s="25"/>
      <c r="G461" s="26"/>
      <c r="H461" s="47" t="s">
        <v>16</v>
      </c>
    </row>
    <row r="462" customFormat="false" ht="24.95" hidden="false" customHeight="true" outlineLevel="0" collapsed="false">
      <c r="A462" s="43" t="s">
        <v>690</v>
      </c>
      <c r="B462" s="44" t="s">
        <v>688</v>
      </c>
      <c r="C462" s="45" t="n">
        <v>10</v>
      </c>
      <c r="D462" s="21" t="n">
        <v>69.6</v>
      </c>
      <c r="E462" s="26" t="n">
        <v>82.17</v>
      </c>
      <c r="F462" s="25" t="n">
        <f aca="false">D462*0.5+E462*0.5</f>
        <v>75.885</v>
      </c>
      <c r="G462" s="26" t="n">
        <v>3</v>
      </c>
      <c r="H462" s="47" t="s">
        <v>12</v>
      </c>
    </row>
    <row r="463" customFormat="false" ht="24.95" hidden="false" customHeight="true" outlineLevel="0" collapsed="false">
      <c r="A463" s="43" t="s">
        <v>691</v>
      </c>
      <c r="B463" s="44" t="s">
        <v>688</v>
      </c>
      <c r="C463" s="45" t="n">
        <v>10</v>
      </c>
      <c r="D463" s="21" t="n">
        <v>67.6</v>
      </c>
      <c r="E463" s="26" t="n">
        <v>82.43</v>
      </c>
      <c r="F463" s="25" t="n">
        <f aca="false">D463*0.5+E463*0.5</f>
        <v>75.015</v>
      </c>
      <c r="G463" s="26" t="n">
        <v>6</v>
      </c>
      <c r="H463" s="47" t="s">
        <v>12</v>
      </c>
    </row>
    <row r="464" customFormat="false" ht="24.95" hidden="false" customHeight="true" outlineLevel="0" collapsed="false">
      <c r="A464" s="43" t="s">
        <v>692</v>
      </c>
      <c r="B464" s="44" t="s">
        <v>688</v>
      </c>
      <c r="C464" s="45" t="n">
        <v>10</v>
      </c>
      <c r="D464" s="21" t="n">
        <v>68.4</v>
      </c>
      <c r="E464" s="26" t="n">
        <v>79.2</v>
      </c>
      <c r="F464" s="25" t="n">
        <f aca="false">D464*0.5+E464*0.5</f>
        <v>73.8</v>
      </c>
      <c r="G464" s="26" t="n">
        <v>11</v>
      </c>
      <c r="H464" s="47" t="s">
        <v>16</v>
      </c>
    </row>
    <row r="465" customFormat="false" ht="24.95" hidden="false" customHeight="true" outlineLevel="0" collapsed="false">
      <c r="A465" s="43" t="s">
        <v>693</v>
      </c>
      <c r="B465" s="44" t="s">
        <v>688</v>
      </c>
      <c r="C465" s="45" t="n">
        <v>10</v>
      </c>
      <c r="D465" s="21" t="n">
        <v>70.6</v>
      </c>
      <c r="E465" s="26" t="n">
        <v>78.86</v>
      </c>
      <c r="F465" s="25" t="n">
        <f aca="false">D465*0.5+E465*0.5</f>
        <v>74.73</v>
      </c>
      <c r="G465" s="26" t="n">
        <v>9</v>
      </c>
      <c r="H465" s="47" t="s">
        <v>12</v>
      </c>
    </row>
    <row r="466" customFormat="false" ht="24.95" hidden="false" customHeight="true" outlineLevel="0" collapsed="false">
      <c r="A466" s="43" t="s">
        <v>694</v>
      </c>
      <c r="B466" s="44" t="s">
        <v>688</v>
      </c>
      <c r="C466" s="45" t="n">
        <v>10</v>
      </c>
      <c r="D466" s="21" t="n">
        <v>68.2</v>
      </c>
      <c r="E466" s="26" t="n">
        <v>76.65</v>
      </c>
      <c r="F466" s="25" t="n">
        <f aca="false">D466*0.5+E466*0.5</f>
        <v>72.425</v>
      </c>
      <c r="G466" s="26" t="n">
        <v>13</v>
      </c>
      <c r="H466" s="47" t="s">
        <v>16</v>
      </c>
    </row>
    <row r="467" customFormat="false" ht="24.95" hidden="false" customHeight="true" outlineLevel="0" collapsed="false">
      <c r="A467" s="43" t="s">
        <v>695</v>
      </c>
      <c r="B467" s="44" t="s">
        <v>688</v>
      </c>
      <c r="C467" s="45" t="n">
        <v>10</v>
      </c>
      <c r="D467" s="21" t="n">
        <v>71.2</v>
      </c>
      <c r="E467" s="26" t="n">
        <v>78.42</v>
      </c>
      <c r="F467" s="25" t="n">
        <f aca="false">D467*0.5+E467*0.5</f>
        <v>74.81</v>
      </c>
      <c r="G467" s="26" t="n">
        <v>8</v>
      </c>
      <c r="H467" s="47" t="s">
        <v>12</v>
      </c>
    </row>
    <row r="468" customFormat="false" ht="24.95" hidden="false" customHeight="true" outlineLevel="0" collapsed="false">
      <c r="A468" s="43" t="s">
        <v>696</v>
      </c>
      <c r="B468" s="44" t="s">
        <v>688</v>
      </c>
      <c r="C468" s="45" t="n">
        <v>10</v>
      </c>
      <c r="D468" s="21" t="n">
        <v>68.6</v>
      </c>
      <c r="E468" s="26" t="n">
        <v>72.89</v>
      </c>
      <c r="F468" s="25" t="n">
        <f aca="false">D468*0.5+E468*0.5</f>
        <v>70.745</v>
      </c>
      <c r="G468" s="26" t="n">
        <v>18</v>
      </c>
      <c r="H468" s="47" t="s">
        <v>16</v>
      </c>
    </row>
    <row r="469" customFormat="false" ht="24.95" hidden="false" customHeight="true" outlineLevel="0" collapsed="false">
      <c r="A469" s="43" t="s">
        <v>697</v>
      </c>
      <c r="B469" s="44" t="s">
        <v>688</v>
      </c>
      <c r="C469" s="45" t="n">
        <v>10</v>
      </c>
      <c r="D469" s="21" t="n">
        <v>68.4</v>
      </c>
      <c r="E469" s="26" t="n">
        <v>85.73</v>
      </c>
      <c r="F469" s="25" t="n">
        <f aca="false">D469*0.5+E469*0.5</f>
        <v>77.065</v>
      </c>
      <c r="G469" s="26" t="n">
        <v>1</v>
      </c>
      <c r="H469" s="47" t="s">
        <v>12</v>
      </c>
    </row>
    <row r="470" customFormat="false" ht="24.95" hidden="false" customHeight="true" outlineLevel="0" collapsed="false">
      <c r="A470" s="43" t="s">
        <v>698</v>
      </c>
      <c r="B470" s="44" t="s">
        <v>688</v>
      </c>
      <c r="C470" s="45" t="n">
        <v>10</v>
      </c>
      <c r="D470" s="21" t="n">
        <v>70</v>
      </c>
      <c r="E470" s="26" t="n">
        <v>82.38</v>
      </c>
      <c r="F470" s="25" t="n">
        <f aca="false">D470*0.5+E470*0.5</f>
        <v>76.19</v>
      </c>
      <c r="G470" s="26" t="n">
        <v>2</v>
      </c>
      <c r="H470" s="47" t="s">
        <v>12</v>
      </c>
    </row>
    <row r="471" customFormat="false" ht="24.95" hidden="false" customHeight="true" outlineLevel="0" collapsed="false">
      <c r="A471" s="43" t="s">
        <v>699</v>
      </c>
      <c r="B471" s="44" t="s">
        <v>688</v>
      </c>
      <c r="C471" s="45" t="n">
        <v>10</v>
      </c>
      <c r="D471" s="21" t="n">
        <v>68.6</v>
      </c>
      <c r="E471" s="26" t="n">
        <v>81.37</v>
      </c>
      <c r="F471" s="25" t="n">
        <f aca="false">D471*0.5+E471*0.5</f>
        <v>74.985</v>
      </c>
      <c r="G471" s="26" t="n">
        <v>7</v>
      </c>
      <c r="H471" s="47" t="s">
        <v>12</v>
      </c>
    </row>
    <row r="472" customFormat="false" ht="24.95" hidden="false" customHeight="true" outlineLevel="0" collapsed="false">
      <c r="A472" s="43" t="s">
        <v>700</v>
      </c>
      <c r="B472" s="44" t="s">
        <v>688</v>
      </c>
      <c r="C472" s="45" t="n">
        <v>10</v>
      </c>
      <c r="D472" s="21" t="n">
        <v>67.6</v>
      </c>
      <c r="E472" s="26" t="n">
        <v>74.31</v>
      </c>
      <c r="F472" s="25" t="n">
        <f aca="false">D472*0.5+E472*0.5</f>
        <v>70.955</v>
      </c>
      <c r="G472" s="26" t="n">
        <v>17</v>
      </c>
      <c r="H472" s="47" t="s">
        <v>16</v>
      </c>
    </row>
    <row r="473" customFormat="false" ht="24.95" hidden="false" customHeight="true" outlineLevel="0" collapsed="false">
      <c r="A473" s="43" t="s">
        <v>701</v>
      </c>
      <c r="B473" s="44" t="s">
        <v>688</v>
      </c>
      <c r="C473" s="45" t="n">
        <v>10</v>
      </c>
      <c r="D473" s="21" t="n">
        <v>69.4</v>
      </c>
      <c r="E473" s="26" t="n">
        <v>81.7</v>
      </c>
      <c r="F473" s="25" t="n">
        <f aca="false">D473*0.5+E473*0.5</f>
        <v>75.55</v>
      </c>
      <c r="G473" s="26" t="n">
        <v>4</v>
      </c>
      <c r="H473" s="47" t="s">
        <v>12</v>
      </c>
    </row>
    <row r="474" customFormat="false" ht="24.95" hidden="false" customHeight="true" outlineLevel="0" collapsed="false">
      <c r="A474" s="43" t="s">
        <v>702</v>
      </c>
      <c r="B474" s="44" t="s">
        <v>688</v>
      </c>
      <c r="C474" s="45" t="n">
        <v>10</v>
      </c>
      <c r="D474" s="21" t="n">
        <v>67.6</v>
      </c>
      <c r="E474" s="26" t="n">
        <v>75.22</v>
      </c>
      <c r="F474" s="25" t="n">
        <f aca="false">D474*0.5+E474*0.5</f>
        <v>71.41</v>
      </c>
      <c r="G474" s="26" t="n">
        <v>15</v>
      </c>
      <c r="H474" s="47" t="s">
        <v>16</v>
      </c>
    </row>
    <row r="475" customFormat="false" ht="24.95" hidden="false" customHeight="true" outlineLevel="0" collapsed="false">
      <c r="A475" s="43" t="s">
        <v>703</v>
      </c>
      <c r="B475" s="44" t="s">
        <v>688</v>
      </c>
      <c r="C475" s="45" t="n">
        <v>10</v>
      </c>
      <c r="D475" s="21" t="n">
        <v>68.4</v>
      </c>
      <c r="E475" s="26" t="n">
        <v>71.22</v>
      </c>
      <c r="F475" s="25" t="n">
        <f aca="false">D475*0.5+E475*0.5</f>
        <v>69.81</v>
      </c>
      <c r="G475" s="26" t="n">
        <v>19</v>
      </c>
      <c r="H475" s="47" t="s">
        <v>16</v>
      </c>
    </row>
    <row r="476" customFormat="false" ht="24.95" hidden="false" customHeight="true" outlineLevel="0" collapsed="false">
      <c r="A476" s="43" t="s">
        <v>704</v>
      </c>
      <c r="B476" s="44" t="s">
        <v>688</v>
      </c>
      <c r="C476" s="45" t="n">
        <v>10</v>
      </c>
      <c r="D476" s="21" t="n">
        <v>69.6</v>
      </c>
      <c r="E476" s="26" t="n">
        <v>78.16</v>
      </c>
      <c r="F476" s="25" t="n">
        <f aca="false">D476*0.5+E476*0.5</f>
        <v>73.88</v>
      </c>
      <c r="G476" s="26" t="n">
        <v>10</v>
      </c>
      <c r="H476" s="47" t="s">
        <v>12</v>
      </c>
    </row>
    <row r="477" customFormat="false" ht="24.95" hidden="false" customHeight="true" outlineLevel="0" collapsed="false">
      <c r="A477" s="43" t="s">
        <v>705</v>
      </c>
      <c r="B477" s="44" t="s">
        <v>688</v>
      </c>
      <c r="C477" s="45" t="n">
        <v>10</v>
      </c>
      <c r="D477" s="21" t="n">
        <v>67.4</v>
      </c>
      <c r="E477" s="26" t="n">
        <v>77.64</v>
      </c>
      <c r="F477" s="25" t="n">
        <f aca="false">D477*0.5+E477*0.5</f>
        <v>72.52</v>
      </c>
      <c r="G477" s="26" t="n">
        <v>12</v>
      </c>
      <c r="H477" s="47" t="s">
        <v>16</v>
      </c>
    </row>
    <row r="478" customFormat="false" ht="24.95" hidden="false" customHeight="true" outlineLevel="0" collapsed="false">
      <c r="A478" s="43" t="s">
        <v>706</v>
      </c>
      <c r="B478" s="44" t="s">
        <v>688</v>
      </c>
      <c r="C478" s="45" t="n">
        <v>10</v>
      </c>
      <c r="D478" s="21" t="n">
        <v>67.4</v>
      </c>
      <c r="E478" s="26" t="n">
        <v>74.9</v>
      </c>
      <c r="F478" s="25" t="n">
        <f aca="false">D478*0.5+E478*0.5</f>
        <v>71.15</v>
      </c>
      <c r="G478" s="26" t="n">
        <v>16</v>
      </c>
      <c r="H478" s="47" t="s">
        <v>16</v>
      </c>
    </row>
    <row r="479" customFormat="false" ht="24.95" hidden="false" customHeight="true" outlineLevel="0" collapsed="false">
      <c r="A479" s="43" t="s">
        <v>707</v>
      </c>
      <c r="B479" s="44" t="s">
        <v>688</v>
      </c>
      <c r="C479" s="45" t="n">
        <v>10</v>
      </c>
      <c r="D479" s="21" t="n">
        <v>67.6</v>
      </c>
      <c r="E479" s="26" t="n">
        <v>82.47</v>
      </c>
      <c r="F479" s="25" t="n">
        <f aca="false">D479*0.5+E479*0.5</f>
        <v>75.035</v>
      </c>
      <c r="G479" s="26" t="n">
        <v>5</v>
      </c>
      <c r="H479" s="47" t="s">
        <v>12</v>
      </c>
    </row>
    <row r="480" customFormat="false" ht="24.95" hidden="false" customHeight="true" outlineLevel="0" collapsed="false">
      <c r="A480" s="43" t="s">
        <v>708</v>
      </c>
      <c r="B480" s="44" t="s">
        <v>688</v>
      </c>
      <c r="C480" s="45" t="n">
        <v>10</v>
      </c>
      <c r="D480" s="21" t="n">
        <v>67.6</v>
      </c>
      <c r="E480" s="26" t="n">
        <v>77.2</v>
      </c>
      <c r="F480" s="25" t="n">
        <f aca="false">D480*0.5+E480*0.5</f>
        <v>72.4</v>
      </c>
      <c r="G480" s="26" t="n">
        <v>14</v>
      </c>
      <c r="H480" s="47" t="s">
        <v>16</v>
      </c>
    </row>
    <row r="481" customFormat="false" ht="24.95" hidden="false" customHeight="true" outlineLevel="0" collapsed="false">
      <c r="A481" s="43" t="s">
        <v>709</v>
      </c>
      <c r="B481" s="44" t="s">
        <v>710</v>
      </c>
      <c r="C481" s="45" t="n">
        <v>1</v>
      </c>
      <c r="D481" s="21" t="n">
        <v>64.6</v>
      </c>
      <c r="E481" s="13" t="s">
        <v>161</v>
      </c>
      <c r="F481" s="25"/>
      <c r="G481" s="26"/>
      <c r="H481" s="47" t="s">
        <v>16</v>
      </c>
    </row>
    <row r="482" customFormat="false" ht="24.95" hidden="false" customHeight="true" outlineLevel="0" collapsed="false">
      <c r="A482" s="43" t="s">
        <v>711</v>
      </c>
      <c r="B482" s="44" t="s">
        <v>710</v>
      </c>
      <c r="C482" s="45" t="n">
        <v>1</v>
      </c>
      <c r="D482" s="21" t="n">
        <v>67.2</v>
      </c>
      <c r="E482" s="26" t="n">
        <v>81.333</v>
      </c>
      <c r="F482" s="25" t="n">
        <v>74.2665</v>
      </c>
      <c r="G482" s="26" t="n">
        <v>1</v>
      </c>
      <c r="H482" s="47" t="s">
        <v>12</v>
      </c>
    </row>
    <row r="483" customFormat="false" ht="24.95" hidden="false" customHeight="true" outlineLevel="0" collapsed="false">
      <c r="A483" s="43" t="s">
        <v>712</v>
      </c>
      <c r="B483" s="44" t="s">
        <v>710</v>
      </c>
      <c r="C483" s="45" t="n">
        <v>1</v>
      </c>
      <c r="D483" s="21" t="n">
        <v>64.6</v>
      </c>
      <c r="E483" s="13" t="s">
        <v>161</v>
      </c>
      <c r="F483" s="25"/>
      <c r="G483" s="26"/>
      <c r="H483" s="47" t="s">
        <v>16</v>
      </c>
    </row>
    <row r="484" customFormat="false" ht="24.95" hidden="false" customHeight="true" outlineLevel="0" collapsed="false">
      <c r="A484" s="43" t="s">
        <v>713</v>
      </c>
      <c r="B484" s="44" t="s">
        <v>714</v>
      </c>
      <c r="C484" s="45" t="n">
        <v>1</v>
      </c>
      <c r="D484" s="21" t="n">
        <v>56.2</v>
      </c>
      <c r="E484" s="26" t="n">
        <v>81</v>
      </c>
      <c r="F484" s="25" t="n">
        <v>68.6</v>
      </c>
      <c r="G484" s="26" t="n">
        <v>2</v>
      </c>
      <c r="H484" s="47" t="s">
        <v>16</v>
      </c>
    </row>
    <row r="485" customFormat="false" ht="24.95" hidden="false" customHeight="true" outlineLevel="0" collapsed="false">
      <c r="A485" s="43" t="s">
        <v>715</v>
      </c>
      <c r="B485" s="44" t="s">
        <v>714</v>
      </c>
      <c r="C485" s="45" t="n">
        <v>1</v>
      </c>
      <c r="D485" s="21" t="n">
        <v>56.6</v>
      </c>
      <c r="E485" s="26" t="n">
        <v>81.5</v>
      </c>
      <c r="F485" s="25" t="n">
        <v>69.05</v>
      </c>
      <c r="G485" s="26" t="n">
        <v>1</v>
      </c>
      <c r="H485" s="47" t="s">
        <v>12</v>
      </c>
    </row>
    <row r="486" customFormat="false" ht="24.95" hidden="false" customHeight="true" outlineLevel="0" collapsed="false">
      <c r="A486" s="43" t="s">
        <v>716</v>
      </c>
      <c r="B486" s="44" t="s">
        <v>717</v>
      </c>
      <c r="C486" s="45" t="n">
        <v>1</v>
      </c>
      <c r="D486" s="21" t="n">
        <v>63</v>
      </c>
      <c r="E486" s="26" t="n">
        <v>76.5</v>
      </c>
      <c r="F486" s="25" t="n">
        <v>69.75</v>
      </c>
      <c r="G486" s="26" t="n">
        <v>2</v>
      </c>
      <c r="H486" s="47" t="s">
        <v>16</v>
      </c>
    </row>
    <row r="487" customFormat="false" ht="24.95" hidden="false" customHeight="true" outlineLevel="0" collapsed="false">
      <c r="A487" s="43" t="s">
        <v>718</v>
      </c>
      <c r="B487" s="44" t="s">
        <v>717</v>
      </c>
      <c r="C487" s="45" t="n">
        <v>1</v>
      </c>
      <c r="D487" s="21" t="n">
        <v>62.4</v>
      </c>
      <c r="E487" s="26" t="n">
        <v>86</v>
      </c>
      <c r="F487" s="25" t="n">
        <v>74.2</v>
      </c>
      <c r="G487" s="26" t="n">
        <v>1</v>
      </c>
      <c r="H487" s="47" t="s">
        <v>12</v>
      </c>
    </row>
    <row r="488" customFormat="false" ht="24.95" hidden="false" customHeight="true" outlineLevel="0" collapsed="false">
      <c r="A488" s="43" t="s">
        <v>719</v>
      </c>
      <c r="B488" s="44" t="s">
        <v>720</v>
      </c>
      <c r="C488" s="45" t="n">
        <v>1</v>
      </c>
      <c r="D488" s="21" t="n">
        <v>52.8</v>
      </c>
      <c r="E488" s="26" t="n">
        <v>86</v>
      </c>
      <c r="F488" s="25" t="n">
        <v>69.4</v>
      </c>
      <c r="G488" s="26" t="n">
        <v>1</v>
      </c>
      <c r="H488" s="47" t="s">
        <v>12</v>
      </c>
    </row>
    <row r="489" customFormat="false" ht="24.95" hidden="false" customHeight="true" outlineLevel="0" collapsed="false">
      <c r="A489" s="43" t="s">
        <v>721</v>
      </c>
      <c r="B489" s="44" t="s">
        <v>722</v>
      </c>
      <c r="C489" s="45" t="n">
        <v>1</v>
      </c>
      <c r="D489" s="21" t="n">
        <v>61.8</v>
      </c>
      <c r="E489" s="26" t="n">
        <v>82.333</v>
      </c>
      <c r="F489" s="25" t="n">
        <v>72.0665</v>
      </c>
      <c r="G489" s="26" t="n">
        <v>1</v>
      </c>
      <c r="H489" s="47" t="s">
        <v>12</v>
      </c>
    </row>
    <row r="490" customFormat="false" ht="24.95" hidden="false" customHeight="true" outlineLevel="0" collapsed="false">
      <c r="A490" s="43" t="s">
        <v>723</v>
      </c>
      <c r="B490" s="44" t="s">
        <v>722</v>
      </c>
      <c r="C490" s="45" t="n">
        <v>1</v>
      </c>
      <c r="D490" s="21" t="n">
        <v>55.4</v>
      </c>
      <c r="E490" s="26" t="n">
        <v>83.833</v>
      </c>
      <c r="F490" s="25" t="n">
        <v>69.6165</v>
      </c>
      <c r="G490" s="26" t="n">
        <v>2</v>
      </c>
      <c r="H490" s="47" t="s">
        <v>16</v>
      </c>
    </row>
    <row r="491" customFormat="false" ht="24.95" hidden="false" customHeight="true" outlineLevel="0" collapsed="false">
      <c r="A491" s="43" t="s">
        <v>724</v>
      </c>
      <c r="B491" s="44" t="s">
        <v>725</v>
      </c>
      <c r="C491" s="45" t="n">
        <v>1</v>
      </c>
      <c r="D491" s="21" t="n">
        <v>59.6</v>
      </c>
      <c r="E491" s="26" t="n">
        <v>81.333</v>
      </c>
      <c r="F491" s="25" t="n">
        <v>70.4665</v>
      </c>
      <c r="G491" s="26" t="n">
        <v>1</v>
      </c>
      <c r="H491" s="47" t="s">
        <v>12</v>
      </c>
    </row>
    <row r="492" customFormat="false" ht="24.95" hidden="false" customHeight="true" outlineLevel="0" collapsed="false">
      <c r="A492" s="43" t="s">
        <v>726</v>
      </c>
      <c r="B492" s="44" t="s">
        <v>727</v>
      </c>
      <c r="C492" s="45" t="n">
        <v>1</v>
      </c>
      <c r="D492" s="21" t="n">
        <v>63.6</v>
      </c>
      <c r="E492" s="26" t="n">
        <v>82.167</v>
      </c>
      <c r="F492" s="25" t="n">
        <v>72.8835</v>
      </c>
      <c r="G492" s="26" t="n">
        <v>1</v>
      </c>
      <c r="H492" s="47" t="s">
        <v>12</v>
      </c>
    </row>
    <row r="493" customFormat="false" ht="24.95" hidden="false" customHeight="true" outlineLevel="0" collapsed="false">
      <c r="A493" s="43" t="s">
        <v>728</v>
      </c>
      <c r="B493" s="44" t="s">
        <v>727</v>
      </c>
      <c r="C493" s="45" t="n">
        <v>1</v>
      </c>
      <c r="D493" s="21" t="n">
        <v>56.2</v>
      </c>
      <c r="E493" s="26" t="n">
        <v>81</v>
      </c>
      <c r="F493" s="25" t="n">
        <v>68.6</v>
      </c>
      <c r="G493" s="26" t="n">
        <v>2</v>
      </c>
      <c r="H493" s="47" t="s">
        <v>16</v>
      </c>
    </row>
    <row r="494" customFormat="false" ht="24.95" hidden="false" customHeight="true" outlineLevel="0" collapsed="false">
      <c r="A494" s="43" t="s">
        <v>729</v>
      </c>
      <c r="B494" s="44" t="s">
        <v>730</v>
      </c>
      <c r="C494" s="45" t="n">
        <v>1</v>
      </c>
      <c r="D494" s="21" t="n">
        <v>65.2</v>
      </c>
      <c r="E494" s="26" t="n">
        <v>80</v>
      </c>
      <c r="F494" s="25" t="n">
        <v>72.6</v>
      </c>
      <c r="G494" s="26" t="n">
        <v>1</v>
      </c>
      <c r="H494" s="47" t="s">
        <v>12</v>
      </c>
    </row>
    <row r="495" customFormat="false" ht="24.95" hidden="false" customHeight="true" outlineLevel="0" collapsed="false">
      <c r="A495" s="43" t="s">
        <v>731</v>
      </c>
      <c r="B495" s="44" t="s">
        <v>730</v>
      </c>
      <c r="C495" s="45" t="n">
        <v>1</v>
      </c>
      <c r="D495" s="21" t="n">
        <v>67.4</v>
      </c>
      <c r="E495" s="13" t="s">
        <v>161</v>
      </c>
      <c r="F495" s="25"/>
      <c r="G495" s="26"/>
      <c r="H495" s="47" t="s">
        <v>16</v>
      </c>
    </row>
    <row r="496" customFormat="false" ht="24.95" hidden="false" customHeight="true" outlineLevel="0" collapsed="false">
      <c r="A496" s="43" t="s">
        <v>732</v>
      </c>
      <c r="B496" s="44" t="s">
        <v>733</v>
      </c>
      <c r="C496" s="45" t="n">
        <v>1</v>
      </c>
      <c r="D496" s="21" t="n">
        <v>61.6</v>
      </c>
      <c r="E496" s="26" t="n">
        <v>79.167</v>
      </c>
      <c r="F496" s="25" t="n">
        <v>70.3835</v>
      </c>
      <c r="G496" s="26" t="n">
        <v>1</v>
      </c>
      <c r="H496" s="47" t="s">
        <v>12</v>
      </c>
    </row>
    <row r="497" customFormat="false" ht="24.95" hidden="false" customHeight="true" outlineLevel="0" collapsed="false">
      <c r="A497" s="43" t="s">
        <v>734</v>
      </c>
      <c r="B497" s="44" t="s">
        <v>733</v>
      </c>
      <c r="C497" s="45" t="n">
        <v>1</v>
      </c>
      <c r="D497" s="21" t="n">
        <v>55.2</v>
      </c>
      <c r="E497" s="13" t="s">
        <v>161</v>
      </c>
      <c r="F497" s="25"/>
      <c r="G497" s="26"/>
      <c r="H497" s="47" t="s">
        <v>16</v>
      </c>
    </row>
    <row r="498" customFormat="false" ht="24.95" hidden="false" customHeight="true" outlineLevel="0" collapsed="false">
      <c r="A498" s="43" t="s">
        <v>735</v>
      </c>
      <c r="B498" s="44" t="s">
        <v>736</v>
      </c>
      <c r="C498" s="45" t="n">
        <v>1</v>
      </c>
      <c r="D498" s="21" t="n">
        <v>55.2</v>
      </c>
      <c r="E498" s="26" t="n">
        <v>83.667</v>
      </c>
      <c r="F498" s="25" t="n">
        <v>69.4335</v>
      </c>
      <c r="G498" s="26" t="n">
        <v>1</v>
      </c>
      <c r="H498" s="47" t="s">
        <v>12</v>
      </c>
    </row>
    <row r="499" customFormat="false" ht="24.95" hidden="false" customHeight="true" outlineLevel="0" collapsed="false">
      <c r="A499" s="43" t="s">
        <v>737</v>
      </c>
      <c r="B499" s="44" t="s">
        <v>736</v>
      </c>
      <c r="C499" s="45" t="n">
        <v>1</v>
      </c>
      <c r="D499" s="21" t="n">
        <v>51.2</v>
      </c>
      <c r="E499" s="26" t="n">
        <v>82.167</v>
      </c>
      <c r="F499" s="25" t="n">
        <v>66.6835</v>
      </c>
      <c r="G499" s="26" t="n">
        <v>2</v>
      </c>
      <c r="H499" s="47" t="s">
        <v>16</v>
      </c>
    </row>
    <row r="500" customFormat="false" ht="24.95" hidden="false" customHeight="true" outlineLevel="0" collapsed="false">
      <c r="A500" s="43" t="s">
        <v>738</v>
      </c>
      <c r="B500" s="44" t="s">
        <v>739</v>
      </c>
      <c r="C500" s="45" t="n">
        <v>1</v>
      </c>
      <c r="D500" s="21" t="n">
        <v>65</v>
      </c>
      <c r="E500" s="26" t="n">
        <v>77.1</v>
      </c>
      <c r="F500" s="25" t="n">
        <f aca="false">D500*0.5+E500*0.5</f>
        <v>71.05</v>
      </c>
      <c r="G500" s="26" t="n">
        <v>2</v>
      </c>
      <c r="H500" s="47" t="s">
        <v>16</v>
      </c>
    </row>
    <row r="501" customFormat="false" ht="24.95" hidden="false" customHeight="true" outlineLevel="0" collapsed="false">
      <c r="A501" s="43" t="s">
        <v>740</v>
      </c>
      <c r="B501" s="44" t="s">
        <v>739</v>
      </c>
      <c r="C501" s="45" t="n">
        <v>1</v>
      </c>
      <c r="D501" s="21" t="n">
        <v>70.2</v>
      </c>
      <c r="E501" s="26" t="n">
        <v>79.66</v>
      </c>
      <c r="F501" s="25" t="n">
        <f aca="false">D501*0.5+E501*0.5</f>
        <v>74.93</v>
      </c>
      <c r="G501" s="26" t="n">
        <v>1</v>
      </c>
      <c r="H501" s="47" t="s">
        <v>12</v>
      </c>
    </row>
    <row r="502" customFormat="false" ht="24.95" hidden="false" customHeight="true" outlineLevel="0" collapsed="false">
      <c r="A502" s="43" t="s">
        <v>741</v>
      </c>
      <c r="B502" s="44" t="s">
        <v>742</v>
      </c>
      <c r="C502" s="45" t="n">
        <v>1</v>
      </c>
      <c r="D502" s="21" t="n">
        <v>63.2</v>
      </c>
      <c r="E502" s="26" t="n">
        <v>80.94</v>
      </c>
      <c r="F502" s="25" t="n">
        <f aca="false">D502*0.5+E502*0.5</f>
        <v>72.07</v>
      </c>
      <c r="G502" s="26" t="n">
        <v>1</v>
      </c>
      <c r="H502" s="47" t="s">
        <v>12</v>
      </c>
    </row>
    <row r="503" customFormat="false" ht="24.95" hidden="false" customHeight="true" outlineLevel="0" collapsed="false">
      <c r="A503" s="43" t="s">
        <v>743</v>
      </c>
      <c r="B503" s="44" t="s">
        <v>742</v>
      </c>
      <c r="C503" s="45" t="n">
        <v>1</v>
      </c>
      <c r="D503" s="21" t="n">
        <v>61.6</v>
      </c>
      <c r="E503" s="26" t="n">
        <v>78.5</v>
      </c>
      <c r="F503" s="25" t="n">
        <f aca="false">D503*0.5+E503*0.5</f>
        <v>70.05</v>
      </c>
      <c r="G503" s="26" t="n">
        <v>2</v>
      </c>
      <c r="H503" s="47" t="s">
        <v>16</v>
      </c>
    </row>
    <row r="504" customFormat="false" ht="24.95" hidden="false" customHeight="true" outlineLevel="0" collapsed="false">
      <c r="A504" s="43" t="s">
        <v>744</v>
      </c>
      <c r="B504" s="44" t="s">
        <v>745</v>
      </c>
      <c r="C504" s="45" t="n">
        <v>1</v>
      </c>
      <c r="D504" s="21" t="n">
        <v>67.4</v>
      </c>
      <c r="E504" s="26" t="n">
        <v>81.6</v>
      </c>
      <c r="F504" s="25" t="n">
        <f aca="false">D504*0.5+E504*0.5</f>
        <v>74.5</v>
      </c>
      <c r="G504" s="26" t="n">
        <v>1</v>
      </c>
      <c r="H504" s="47" t="s">
        <v>12</v>
      </c>
    </row>
    <row r="505" customFormat="false" ht="24.95" hidden="false" customHeight="true" outlineLevel="0" collapsed="false">
      <c r="A505" s="43" t="s">
        <v>746</v>
      </c>
      <c r="B505" s="44" t="s">
        <v>745</v>
      </c>
      <c r="C505" s="45" t="n">
        <v>1</v>
      </c>
      <c r="D505" s="21" t="n">
        <v>65.6</v>
      </c>
      <c r="E505" s="26" t="n">
        <v>78.06</v>
      </c>
      <c r="F505" s="25" t="n">
        <f aca="false">D505*0.5+E505*0.5</f>
        <v>71.83</v>
      </c>
      <c r="G505" s="26" t="n">
        <v>2</v>
      </c>
      <c r="H505" s="47" t="s">
        <v>16</v>
      </c>
    </row>
    <row r="506" customFormat="false" ht="24.95" hidden="false" customHeight="true" outlineLevel="0" collapsed="false">
      <c r="A506" s="43" t="s">
        <v>747</v>
      </c>
      <c r="B506" s="44" t="s">
        <v>748</v>
      </c>
      <c r="C506" s="45" t="n">
        <v>2</v>
      </c>
      <c r="D506" s="21" t="n">
        <v>67.8</v>
      </c>
      <c r="E506" s="26" t="n">
        <v>77.2</v>
      </c>
      <c r="F506" s="25" t="n">
        <f aca="false">D506*0.5+E506*0.5</f>
        <v>72.5</v>
      </c>
      <c r="G506" s="26" t="n">
        <v>3</v>
      </c>
      <c r="H506" s="47" t="s">
        <v>16</v>
      </c>
    </row>
    <row r="507" customFormat="false" ht="24.95" hidden="false" customHeight="true" outlineLevel="0" collapsed="false">
      <c r="A507" s="43" t="s">
        <v>749</v>
      </c>
      <c r="B507" s="44" t="s">
        <v>748</v>
      </c>
      <c r="C507" s="45" t="n">
        <v>2</v>
      </c>
      <c r="D507" s="21" t="n">
        <v>66.2</v>
      </c>
      <c r="E507" s="26" t="n">
        <v>83.86</v>
      </c>
      <c r="F507" s="25" t="n">
        <f aca="false">D507*0.5+E507*0.5</f>
        <v>75.03</v>
      </c>
      <c r="G507" s="26" t="n">
        <v>1</v>
      </c>
      <c r="H507" s="47" t="s">
        <v>12</v>
      </c>
    </row>
    <row r="508" customFormat="false" ht="24.95" hidden="false" customHeight="true" outlineLevel="0" collapsed="false">
      <c r="A508" s="43" t="s">
        <v>750</v>
      </c>
      <c r="B508" s="44" t="s">
        <v>748</v>
      </c>
      <c r="C508" s="45" t="n">
        <v>2</v>
      </c>
      <c r="D508" s="21" t="n">
        <v>64.6</v>
      </c>
      <c r="E508" s="26" t="n">
        <v>71.04</v>
      </c>
      <c r="F508" s="25" t="n">
        <f aca="false">D508*0.5+E508*0.5</f>
        <v>67.82</v>
      </c>
      <c r="G508" s="26" t="n">
        <v>4</v>
      </c>
      <c r="H508" s="47" t="s">
        <v>16</v>
      </c>
    </row>
    <row r="509" customFormat="false" ht="24.95" hidden="false" customHeight="true" outlineLevel="0" collapsed="false">
      <c r="A509" s="43" t="s">
        <v>751</v>
      </c>
      <c r="B509" s="44" t="s">
        <v>748</v>
      </c>
      <c r="C509" s="45" t="n">
        <v>2</v>
      </c>
      <c r="D509" s="21" t="n">
        <v>64.6</v>
      </c>
      <c r="E509" s="26" t="n">
        <v>83.6</v>
      </c>
      <c r="F509" s="25" t="n">
        <f aca="false">D509*0.5+E509*0.5</f>
        <v>74.1</v>
      </c>
      <c r="G509" s="26" t="n">
        <v>2</v>
      </c>
      <c r="H509" s="47" t="s">
        <v>12</v>
      </c>
    </row>
    <row r="510" customFormat="false" ht="24.95" hidden="false" customHeight="true" outlineLevel="0" collapsed="false">
      <c r="A510" s="43" t="s">
        <v>752</v>
      </c>
      <c r="B510" s="44" t="s">
        <v>748</v>
      </c>
      <c r="C510" s="45" t="n">
        <v>2</v>
      </c>
      <c r="D510" s="21" t="n">
        <v>70.4</v>
      </c>
      <c r="E510" s="26"/>
      <c r="F510" s="25"/>
      <c r="G510" s="26"/>
      <c r="H510" s="47" t="s">
        <v>16</v>
      </c>
    </row>
    <row r="511" customFormat="false" ht="24.95" hidden="false" customHeight="true" outlineLevel="0" collapsed="false">
      <c r="A511" s="43" t="s">
        <v>753</v>
      </c>
      <c r="B511" s="44" t="s">
        <v>754</v>
      </c>
      <c r="C511" s="45" t="n">
        <v>5</v>
      </c>
      <c r="D511" s="21" t="n">
        <v>58.4</v>
      </c>
      <c r="E511" s="26" t="n">
        <v>82.8</v>
      </c>
      <c r="F511" s="25" t="n">
        <f aca="false">D511*0.5+E511*0.5</f>
        <v>70.6</v>
      </c>
      <c r="G511" s="26" t="n">
        <v>3</v>
      </c>
      <c r="H511" s="47" t="s">
        <v>12</v>
      </c>
    </row>
    <row r="512" customFormat="false" ht="24.95" hidden="false" customHeight="true" outlineLevel="0" collapsed="false">
      <c r="A512" s="43" t="s">
        <v>755</v>
      </c>
      <c r="B512" s="44" t="s">
        <v>754</v>
      </c>
      <c r="C512" s="45" t="n">
        <v>5</v>
      </c>
      <c r="D512" s="21" t="n">
        <v>63</v>
      </c>
      <c r="E512" s="26"/>
      <c r="F512" s="25"/>
      <c r="G512" s="48"/>
      <c r="H512" s="47" t="s">
        <v>16</v>
      </c>
    </row>
    <row r="513" customFormat="false" ht="24.95" hidden="false" customHeight="true" outlineLevel="0" collapsed="false">
      <c r="A513" s="43" t="s">
        <v>756</v>
      </c>
      <c r="B513" s="44" t="s">
        <v>754</v>
      </c>
      <c r="C513" s="45" t="n">
        <v>5</v>
      </c>
      <c r="D513" s="21" t="n">
        <v>58.8</v>
      </c>
      <c r="E513" s="26" t="n">
        <v>77.9</v>
      </c>
      <c r="F513" s="25" t="n">
        <f aca="false">D513*0.5+E513*0.5</f>
        <v>68.35</v>
      </c>
      <c r="G513" s="26" t="n">
        <v>8</v>
      </c>
      <c r="H513" s="47" t="s">
        <v>16</v>
      </c>
    </row>
    <row r="514" customFormat="false" ht="24.95" hidden="false" customHeight="true" outlineLevel="0" collapsed="false">
      <c r="A514" s="43" t="s">
        <v>757</v>
      </c>
      <c r="B514" s="44" t="s">
        <v>754</v>
      </c>
      <c r="C514" s="45" t="n">
        <v>5</v>
      </c>
      <c r="D514" s="21" t="n">
        <v>68</v>
      </c>
      <c r="E514" s="26" t="n">
        <v>76.5</v>
      </c>
      <c r="F514" s="25" t="n">
        <f aca="false">D514*0.5+E514*0.5</f>
        <v>72.25</v>
      </c>
      <c r="G514" s="26" t="n">
        <v>2</v>
      </c>
      <c r="H514" s="47" t="s">
        <v>12</v>
      </c>
    </row>
    <row r="515" customFormat="false" ht="24.95" hidden="false" customHeight="true" outlineLevel="0" collapsed="false">
      <c r="A515" s="43" t="s">
        <v>758</v>
      </c>
      <c r="B515" s="44" t="s">
        <v>754</v>
      </c>
      <c r="C515" s="45" t="n">
        <v>5</v>
      </c>
      <c r="D515" s="21" t="n">
        <v>62.6</v>
      </c>
      <c r="E515" s="26" t="n">
        <v>87.46</v>
      </c>
      <c r="F515" s="25" t="n">
        <f aca="false">D515*0.5+E515*0.5</f>
        <v>75.03</v>
      </c>
      <c r="G515" s="26" t="n">
        <v>1</v>
      </c>
      <c r="H515" s="47" t="s">
        <v>12</v>
      </c>
    </row>
    <row r="516" customFormat="false" ht="24.95" hidden="false" customHeight="true" outlineLevel="0" collapsed="false">
      <c r="A516" s="43" t="s">
        <v>759</v>
      </c>
      <c r="B516" s="44" t="s">
        <v>754</v>
      </c>
      <c r="C516" s="45" t="n">
        <v>5</v>
      </c>
      <c r="D516" s="21" t="n">
        <v>61.2</v>
      </c>
      <c r="E516" s="26" t="n">
        <v>78.9</v>
      </c>
      <c r="F516" s="25" t="n">
        <f aca="false">D516*0.5+E516*0.5</f>
        <v>70.05</v>
      </c>
      <c r="G516" s="26" t="n">
        <v>4</v>
      </c>
      <c r="H516" s="47" t="s">
        <v>12</v>
      </c>
    </row>
    <row r="517" customFormat="false" ht="24.95" hidden="false" customHeight="true" outlineLevel="0" collapsed="false">
      <c r="A517" s="43" t="s">
        <v>760</v>
      </c>
      <c r="B517" s="44" t="s">
        <v>754</v>
      </c>
      <c r="C517" s="45" t="n">
        <v>5</v>
      </c>
      <c r="D517" s="21" t="n">
        <v>61</v>
      </c>
      <c r="E517" s="26" t="n">
        <v>77.46</v>
      </c>
      <c r="F517" s="25" t="n">
        <f aca="false">D517*0.5+E517*0.5</f>
        <v>69.23</v>
      </c>
      <c r="G517" s="26" t="n">
        <v>7</v>
      </c>
      <c r="H517" s="47" t="s">
        <v>16</v>
      </c>
    </row>
    <row r="518" customFormat="false" ht="24.95" hidden="false" customHeight="true" outlineLevel="0" collapsed="false">
      <c r="A518" s="43" t="s">
        <v>761</v>
      </c>
      <c r="B518" s="44" t="s">
        <v>754</v>
      </c>
      <c r="C518" s="45" t="n">
        <v>5</v>
      </c>
      <c r="D518" s="21" t="n">
        <v>57.4</v>
      </c>
      <c r="E518" s="26" t="n">
        <v>74</v>
      </c>
      <c r="F518" s="25" t="n">
        <f aca="false">D518*0.5+E518*0.5</f>
        <v>65.7</v>
      </c>
      <c r="G518" s="26" t="n">
        <v>9</v>
      </c>
      <c r="H518" s="47" t="s">
        <v>16</v>
      </c>
    </row>
    <row r="519" customFormat="false" ht="24.95" hidden="false" customHeight="true" outlineLevel="0" collapsed="false">
      <c r="A519" s="43" t="s">
        <v>762</v>
      </c>
      <c r="B519" s="44" t="s">
        <v>754</v>
      </c>
      <c r="C519" s="45" t="n">
        <v>5</v>
      </c>
      <c r="D519" s="21" t="n">
        <v>61.4</v>
      </c>
      <c r="E519" s="26" t="n">
        <v>77.2</v>
      </c>
      <c r="F519" s="25" t="n">
        <f aca="false">D519*0.5+E519*0.5</f>
        <v>69.3</v>
      </c>
      <c r="G519" s="26" t="n">
        <v>6</v>
      </c>
      <c r="H519" s="47" t="s">
        <v>16</v>
      </c>
    </row>
    <row r="520" customFormat="false" ht="24.95" hidden="false" customHeight="true" outlineLevel="0" collapsed="false">
      <c r="A520" s="43" t="s">
        <v>763</v>
      </c>
      <c r="B520" s="44" t="s">
        <v>754</v>
      </c>
      <c r="C520" s="45" t="n">
        <v>5</v>
      </c>
      <c r="D520" s="21" t="n">
        <v>64.4</v>
      </c>
      <c r="E520" s="26" t="n">
        <v>75.56</v>
      </c>
      <c r="F520" s="25" t="n">
        <f aca="false">D520*0.5+E520*0.5</f>
        <v>69.98</v>
      </c>
      <c r="G520" s="26" t="n">
        <v>5</v>
      </c>
      <c r="H520" s="47" t="s">
        <v>12</v>
      </c>
    </row>
    <row r="521" customFormat="false" ht="24.95" hidden="false" customHeight="true" outlineLevel="0" collapsed="false">
      <c r="A521" s="43" t="s">
        <v>764</v>
      </c>
      <c r="B521" s="44" t="s">
        <v>765</v>
      </c>
      <c r="C521" s="45" t="n">
        <v>1</v>
      </c>
      <c r="D521" s="21" t="n">
        <v>59.4</v>
      </c>
      <c r="E521" s="26" t="n">
        <v>75.8</v>
      </c>
      <c r="F521" s="25" t="n">
        <f aca="false">D521*0.5+E521*0.5</f>
        <v>67.6</v>
      </c>
      <c r="G521" s="26" t="n">
        <v>2</v>
      </c>
      <c r="H521" s="47" t="s">
        <v>16</v>
      </c>
    </row>
    <row r="522" customFormat="false" ht="24.95" hidden="false" customHeight="true" outlineLevel="0" collapsed="false">
      <c r="A522" s="43" t="s">
        <v>766</v>
      </c>
      <c r="B522" s="44" t="s">
        <v>765</v>
      </c>
      <c r="C522" s="45" t="n">
        <v>1</v>
      </c>
      <c r="D522" s="21" t="n">
        <v>59.8</v>
      </c>
      <c r="E522" s="26" t="n">
        <v>84.66</v>
      </c>
      <c r="F522" s="25" t="n">
        <f aca="false">D522*0.5+E522*0.5</f>
        <v>72.23</v>
      </c>
      <c r="G522" s="26" t="n">
        <v>1</v>
      </c>
      <c r="H522" s="47" t="s">
        <v>12</v>
      </c>
    </row>
    <row r="523" customFormat="false" ht="24.95" hidden="false" customHeight="true" outlineLevel="0" collapsed="false">
      <c r="A523" s="43" t="s">
        <v>767</v>
      </c>
      <c r="B523" s="44" t="s">
        <v>768</v>
      </c>
      <c r="C523" s="45" t="n">
        <v>2</v>
      </c>
      <c r="D523" s="21" t="n">
        <v>68.8</v>
      </c>
      <c r="E523" s="26" t="n">
        <v>85.74</v>
      </c>
      <c r="F523" s="25" t="n">
        <f aca="false">D523*0.5+E523*0.5</f>
        <v>77.27</v>
      </c>
      <c r="G523" s="26" t="n">
        <v>1</v>
      </c>
      <c r="H523" s="47" t="s">
        <v>12</v>
      </c>
    </row>
    <row r="524" customFormat="false" ht="24.95" hidden="false" customHeight="true" outlineLevel="0" collapsed="false">
      <c r="A524" s="43" t="s">
        <v>769</v>
      </c>
      <c r="B524" s="44" t="s">
        <v>768</v>
      </c>
      <c r="C524" s="45" t="n">
        <v>2</v>
      </c>
      <c r="D524" s="21" t="n">
        <v>62.4</v>
      </c>
      <c r="E524" s="26" t="n">
        <v>75.72</v>
      </c>
      <c r="F524" s="25" t="n">
        <f aca="false">D524*0.5+E524*0.5</f>
        <v>69.06</v>
      </c>
      <c r="G524" s="26" t="n">
        <v>4</v>
      </c>
      <c r="H524" s="47" t="s">
        <v>16</v>
      </c>
    </row>
    <row r="525" customFormat="false" ht="24.95" hidden="false" customHeight="true" outlineLevel="0" collapsed="false">
      <c r="A525" s="43" t="s">
        <v>770</v>
      </c>
      <c r="B525" s="44" t="s">
        <v>768</v>
      </c>
      <c r="C525" s="45" t="n">
        <v>2</v>
      </c>
      <c r="D525" s="21" t="n">
        <v>64.4</v>
      </c>
      <c r="E525" s="26" t="n">
        <v>78.4</v>
      </c>
      <c r="F525" s="25" t="n">
        <f aca="false">D525*0.5+E525*0.5</f>
        <v>71.4</v>
      </c>
      <c r="G525" s="26" t="n">
        <v>2</v>
      </c>
      <c r="H525" s="47" t="s">
        <v>12</v>
      </c>
    </row>
    <row r="526" customFormat="false" ht="24.95" hidden="false" customHeight="true" outlineLevel="0" collapsed="false">
      <c r="A526" s="43" t="s">
        <v>771</v>
      </c>
      <c r="B526" s="44" t="s">
        <v>768</v>
      </c>
      <c r="C526" s="45" t="n">
        <v>2</v>
      </c>
      <c r="D526" s="21" t="n">
        <v>65.6</v>
      </c>
      <c r="E526" s="26" t="n">
        <v>74.9</v>
      </c>
      <c r="F526" s="25" t="n">
        <f aca="false">D526*0.5+E526*0.5</f>
        <v>70.25</v>
      </c>
      <c r="G526" s="26" t="n">
        <v>3</v>
      </c>
      <c r="H526" s="47" t="s">
        <v>16</v>
      </c>
    </row>
    <row r="527" customFormat="false" ht="24.95" hidden="false" customHeight="true" outlineLevel="0" collapsed="false">
      <c r="A527" s="43" t="s">
        <v>772</v>
      </c>
      <c r="B527" s="44" t="s">
        <v>773</v>
      </c>
      <c r="C527" s="45" t="n">
        <v>2</v>
      </c>
      <c r="D527" s="21" t="n">
        <v>67.4</v>
      </c>
      <c r="E527" s="26" t="n">
        <v>78.9</v>
      </c>
      <c r="F527" s="25" t="n">
        <f aca="false">D527*0.5+E527*0.5</f>
        <v>73.15</v>
      </c>
      <c r="G527" s="26" t="n">
        <v>1</v>
      </c>
      <c r="H527" s="47" t="s">
        <v>12</v>
      </c>
    </row>
    <row r="528" customFormat="false" ht="24.95" hidden="false" customHeight="true" outlineLevel="0" collapsed="false">
      <c r="A528" s="43" t="s">
        <v>774</v>
      </c>
      <c r="B528" s="44" t="s">
        <v>773</v>
      </c>
      <c r="C528" s="45" t="n">
        <v>2</v>
      </c>
      <c r="D528" s="21" t="n">
        <v>65.4</v>
      </c>
      <c r="E528" s="26" t="n">
        <v>75.2</v>
      </c>
      <c r="F528" s="25" t="n">
        <f aca="false">D528*0.5+E528*0.5</f>
        <v>70.3</v>
      </c>
      <c r="G528" s="26" t="n">
        <v>4</v>
      </c>
      <c r="H528" s="47" t="s">
        <v>16</v>
      </c>
    </row>
    <row r="529" customFormat="false" ht="24.95" hidden="false" customHeight="true" outlineLevel="0" collapsed="false">
      <c r="A529" s="43" t="s">
        <v>775</v>
      </c>
      <c r="B529" s="44" t="s">
        <v>773</v>
      </c>
      <c r="C529" s="45" t="n">
        <v>2</v>
      </c>
      <c r="D529" s="21" t="n">
        <v>66.4</v>
      </c>
      <c r="E529" s="26" t="n">
        <v>78.76</v>
      </c>
      <c r="F529" s="25" t="n">
        <f aca="false">D529*0.5+E529*0.5</f>
        <v>72.58</v>
      </c>
      <c r="G529" s="26" t="n">
        <v>2</v>
      </c>
      <c r="H529" s="47" t="s">
        <v>12</v>
      </c>
    </row>
    <row r="530" customFormat="false" ht="24.95" hidden="false" customHeight="true" outlineLevel="0" collapsed="false">
      <c r="A530" s="43" t="s">
        <v>776</v>
      </c>
      <c r="B530" s="44" t="s">
        <v>773</v>
      </c>
      <c r="C530" s="45" t="n">
        <v>2</v>
      </c>
      <c r="D530" s="21" t="n">
        <v>64.6</v>
      </c>
      <c r="E530" s="26" t="n">
        <v>77.2</v>
      </c>
      <c r="F530" s="25" t="n">
        <f aca="false">D530*0.5+E530*0.5</f>
        <v>70.9</v>
      </c>
      <c r="G530" s="26" t="n">
        <v>3</v>
      </c>
      <c r="H530" s="47" t="s">
        <v>16</v>
      </c>
    </row>
    <row r="531" customFormat="false" ht="24.95" hidden="false" customHeight="true" outlineLevel="0" collapsed="false">
      <c r="A531" s="43" t="s">
        <v>777</v>
      </c>
      <c r="B531" s="44" t="s">
        <v>778</v>
      </c>
      <c r="C531" s="45" t="n">
        <v>1</v>
      </c>
      <c r="D531" s="21" t="n">
        <v>66.2</v>
      </c>
      <c r="E531" s="26" t="n">
        <v>77.5</v>
      </c>
      <c r="F531" s="25" t="n">
        <v>71.85</v>
      </c>
      <c r="G531" s="26" t="n">
        <v>1</v>
      </c>
      <c r="H531" s="47" t="s">
        <v>12</v>
      </c>
    </row>
    <row r="532" customFormat="false" ht="24.95" hidden="false" customHeight="true" outlineLevel="0" collapsed="false">
      <c r="A532" s="43" t="s">
        <v>779</v>
      </c>
      <c r="B532" s="44" t="s">
        <v>778</v>
      </c>
      <c r="C532" s="45" t="n">
        <v>1</v>
      </c>
      <c r="D532" s="21" t="n">
        <v>55</v>
      </c>
      <c r="E532" s="26"/>
      <c r="F532" s="25"/>
      <c r="G532" s="26"/>
      <c r="H532" s="47" t="s">
        <v>16</v>
      </c>
    </row>
    <row r="533" customFormat="false" ht="24.95" hidden="false" customHeight="true" outlineLevel="0" collapsed="false">
      <c r="A533" s="43" t="s">
        <v>780</v>
      </c>
      <c r="B533" s="44" t="s">
        <v>781</v>
      </c>
      <c r="C533" s="45" t="n">
        <v>1</v>
      </c>
      <c r="D533" s="21" t="n">
        <v>61.6</v>
      </c>
      <c r="E533" s="26" t="n">
        <v>76</v>
      </c>
      <c r="F533" s="25" t="n">
        <v>68.8</v>
      </c>
      <c r="G533" s="26" t="n">
        <v>2</v>
      </c>
      <c r="H533" s="47" t="s">
        <v>16</v>
      </c>
    </row>
    <row r="534" customFormat="false" ht="24.95" hidden="false" customHeight="true" outlineLevel="0" collapsed="false">
      <c r="A534" s="43" t="s">
        <v>782</v>
      </c>
      <c r="B534" s="44" t="s">
        <v>781</v>
      </c>
      <c r="C534" s="45" t="n">
        <v>1</v>
      </c>
      <c r="D534" s="21" t="n">
        <v>70.8</v>
      </c>
      <c r="E534" s="26" t="n">
        <v>88.6</v>
      </c>
      <c r="F534" s="25" t="n">
        <v>79.7</v>
      </c>
      <c r="G534" s="26" t="n">
        <v>1</v>
      </c>
      <c r="H534" s="47" t="s">
        <v>12</v>
      </c>
    </row>
    <row r="535" customFormat="false" ht="24.95" hidden="false" customHeight="true" outlineLevel="0" collapsed="false">
      <c r="A535" s="43" t="s">
        <v>783</v>
      </c>
      <c r="B535" s="44" t="s">
        <v>784</v>
      </c>
      <c r="C535" s="45" t="n">
        <v>1</v>
      </c>
      <c r="D535" s="21" t="n">
        <v>55.4</v>
      </c>
      <c r="E535" s="26" t="n">
        <v>83.6</v>
      </c>
      <c r="F535" s="25" t="n">
        <v>69.5</v>
      </c>
      <c r="G535" s="26" t="n">
        <v>2</v>
      </c>
      <c r="H535" s="47" t="s">
        <v>16</v>
      </c>
    </row>
    <row r="536" customFormat="false" ht="24.95" hidden="false" customHeight="true" outlineLevel="0" collapsed="false">
      <c r="A536" s="43" t="s">
        <v>785</v>
      </c>
      <c r="B536" s="44" t="s">
        <v>784</v>
      </c>
      <c r="C536" s="45" t="n">
        <v>1</v>
      </c>
      <c r="D536" s="21" t="n">
        <v>67.6</v>
      </c>
      <c r="E536" s="26" t="n">
        <v>82.5</v>
      </c>
      <c r="F536" s="25" t="n">
        <v>75.05</v>
      </c>
      <c r="G536" s="26" t="n">
        <v>1</v>
      </c>
      <c r="H536" s="47" t="s">
        <v>12</v>
      </c>
    </row>
    <row r="537" customFormat="false" ht="24.95" hidden="false" customHeight="true" outlineLevel="0" collapsed="false">
      <c r="A537" s="43" t="s">
        <v>786</v>
      </c>
      <c r="B537" s="44" t="s">
        <v>787</v>
      </c>
      <c r="C537" s="45" t="n">
        <v>1</v>
      </c>
      <c r="D537" s="21" t="n">
        <v>66.2</v>
      </c>
      <c r="E537" s="26" t="n">
        <v>83.1</v>
      </c>
      <c r="F537" s="25" t="n">
        <v>74.65</v>
      </c>
      <c r="G537" s="26" t="n">
        <v>1</v>
      </c>
      <c r="H537" s="47" t="s">
        <v>12</v>
      </c>
    </row>
    <row r="538" customFormat="false" ht="24.95" hidden="false" customHeight="true" outlineLevel="0" collapsed="false">
      <c r="A538" s="43" t="s">
        <v>788</v>
      </c>
      <c r="B538" s="44" t="s">
        <v>789</v>
      </c>
      <c r="C538" s="45" t="n">
        <v>1</v>
      </c>
      <c r="D538" s="21" t="n">
        <v>70.8</v>
      </c>
      <c r="E538" s="26" t="n">
        <v>82.4</v>
      </c>
      <c r="F538" s="25" t="n">
        <v>76.6</v>
      </c>
      <c r="G538" s="26" t="n">
        <v>1</v>
      </c>
      <c r="H538" s="47" t="s">
        <v>12</v>
      </c>
    </row>
    <row r="539" customFormat="false" ht="24.95" hidden="false" customHeight="true" outlineLevel="0" collapsed="false">
      <c r="A539" s="43" t="s">
        <v>790</v>
      </c>
      <c r="B539" s="44" t="s">
        <v>789</v>
      </c>
      <c r="C539" s="45" t="n">
        <v>1</v>
      </c>
      <c r="D539" s="21" t="n">
        <v>50.4</v>
      </c>
      <c r="E539" s="26" t="n">
        <v>80.3</v>
      </c>
      <c r="F539" s="25" t="n">
        <v>65.35</v>
      </c>
      <c r="G539" s="26" t="n">
        <v>2</v>
      </c>
      <c r="H539" s="47" t="s">
        <v>16</v>
      </c>
    </row>
    <row r="540" customFormat="false" ht="24.95" hidden="false" customHeight="true" outlineLevel="0" collapsed="false">
      <c r="A540" s="43" t="s">
        <v>791</v>
      </c>
      <c r="B540" s="44" t="s">
        <v>792</v>
      </c>
      <c r="C540" s="45" t="n">
        <v>1</v>
      </c>
      <c r="D540" s="21" t="n">
        <v>67.4</v>
      </c>
      <c r="E540" s="26" t="n">
        <v>83.7</v>
      </c>
      <c r="F540" s="25" t="n">
        <v>75.55</v>
      </c>
      <c r="G540" s="26" t="n">
        <v>1</v>
      </c>
      <c r="H540" s="47" t="s">
        <v>12</v>
      </c>
    </row>
    <row r="541" customFormat="false" ht="24.95" hidden="false" customHeight="true" outlineLevel="0" collapsed="false">
      <c r="A541" s="43" t="s">
        <v>793</v>
      </c>
      <c r="B541" s="44" t="s">
        <v>792</v>
      </c>
      <c r="C541" s="45" t="n">
        <v>1</v>
      </c>
      <c r="D541" s="21" t="n">
        <v>62.4</v>
      </c>
      <c r="E541" s="26" t="n">
        <v>82.3</v>
      </c>
      <c r="F541" s="25" t="n">
        <v>72.35</v>
      </c>
      <c r="G541" s="26" t="n">
        <v>2</v>
      </c>
      <c r="H541" s="47" t="s">
        <v>16</v>
      </c>
    </row>
    <row r="542" customFormat="false" ht="24.95" hidden="false" customHeight="true" outlineLevel="0" collapsed="false">
      <c r="A542" s="43" t="s">
        <v>794</v>
      </c>
      <c r="B542" s="44" t="s">
        <v>795</v>
      </c>
      <c r="C542" s="45" t="n">
        <v>1</v>
      </c>
      <c r="D542" s="21" t="n">
        <v>65.6</v>
      </c>
      <c r="E542" s="26" t="n">
        <v>82.2</v>
      </c>
      <c r="F542" s="25" t="n">
        <v>73.9</v>
      </c>
      <c r="G542" s="26" t="n">
        <v>1</v>
      </c>
      <c r="H542" s="47" t="s">
        <v>12</v>
      </c>
    </row>
    <row r="543" customFormat="false" ht="24.95" hidden="false" customHeight="true" outlineLevel="0" collapsed="false">
      <c r="A543" s="43" t="s">
        <v>796</v>
      </c>
      <c r="B543" s="44" t="s">
        <v>795</v>
      </c>
      <c r="C543" s="45" t="n">
        <v>1</v>
      </c>
      <c r="D543" s="21" t="n">
        <v>64.4</v>
      </c>
      <c r="E543" s="26" t="n">
        <v>82</v>
      </c>
      <c r="F543" s="25" t="n">
        <v>73.2</v>
      </c>
      <c r="G543" s="26" t="n">
        <v>2</v>
      </c>
      <c r="H543" s="47" t="s">
        <v>16</v>
      </c>
    </row>
    <row r="544" customFormat="false" ht="24.95" hidden="false" customHeight="true" outlineLevel="0" collapsed="false">
      <c r="A544" s="43" t="s">
        <v>797</v>
      </c>
      <c r="B544" s="44" t="s">
        <v>798</v>
      </c>
      <c r="C544" s="45" t="n">
        <v>1</v>
      </c>
      <c r="D544" s="21" t="n">
        <v>66.6</v>
      </c>
      <c r="E544" s="26" t="n">
        <v>84.1</v>
      </c>
      <c r="F544" s="25" t="n">
        <v>75.35</v>
      </c>
      <c r="G544" s="26" t="n">
        <v>1</v>
      </c>
      <c r="H544" s="47" t="s">
        <v>12</v>
      </c>
    </row>
    <row r="545" customFormat="false" ht="24.95" hidden="false" customHeight="true" outlineLevel="0" collapsed="false">
      <c r="A545" s="43" t="s">
        <v>799</v>
      </c>
      <c r="B545" s="44" t="s">
        <v>798</v>
      </c>
      <c r="C545" s="45" t="n">
        <v>1</v>
      </c>
      <c r="D545" s="21" t="n">
        <v>63.6</v>
      </c>
      <c r="E545" s="26" t="n">
        <v>78.5</v>
      </c>
      <c r="F545" s="25" t="n">
        <v>71.05</v>
      </c>
      <c r="G545" s="26" t="n">
        <v>2</v>
      </c>
      <c r="H545" s="47" t="s">
        <v>16</v>
      </c>
    </row>
    <row r="546" customFormat="false" ht="24.95" hidden="false" customHeight="true" outlineLevel="0" collapsed="false">
      <c r="A546" s="43" t="s">
        <v>800</v>
      </c>
      <c r="B546" s="44" t="s">
        <v>801</v>
      </c>
      <c r="C546" s="45" t="n">
        <v>1</v>
      </c>
      <c r="D546" s="21" t="n">
        <v>63</v>
      </c>
      <c r="E546" s="26" t="n">
        <v>78.06</v>
      </c>
      <c r="F546" s="25" t="n">
        <v>70.53</v>
      </c>
      <c r="G546" s="26" t="n">
        <v>1</v>
      </c>
      <c r="H546" s="47" t="s">
        <v>12</v>
      </c>
    </row>
    <row r="547" customFormat="false" ht="24.95" hidden="false" customHeight="true" outlineLevel="0" collapsed="false">
      <c r="A547" s="43" t="s">
        <v>802</v>
      </c>
      <c r="B547" s="44" t="s">
        <v>803</v>
      </c>
      <c r="C547" s="45" t="s">
        <v>11</v>
      </c>
      <c r="D547" s="21" t="n">
        <v>62.6</v>
      </c>
      <c r="E547" s="26" t="n">
        <v>86.06</v>
      </c>
      <c r="F547" s="25" t="n">
        <f aca="false">D547*0.5+E547*0.5</f>
        <v>74.33</v>
      </c>
      <c r="G547" s="26" t="n">
        <v>1</v>
      </c>
      <c r="H547" s="47" t="s">
        <v>12</v>
      </c>
    </row>
    <row r="548" customFormat="false" ht="24.95" hidden="false" customHeight="true" outlineLevel="0" collapsed="false">
      <c r="A548" s="43" t="s">
        <v>804</v>
      </c>
      <c r="B548" s="44" t="s">
        <v>805</v>
      </c>
      <c r="C548" s="45" t="n">
        <v>1</v>
      </c>
      <c r="D548" s="21" t="n">
        <v>58.2</v>
      </c>
      <c r="E548" s="26"/>
      <c r="F548" s="25"/>
      <c r="G548" s="26"/>
      <c r="H548" s="47" t="s">
        <v>16</v>
      </c>
    </row>
    <row r="549" customFormat="false" ht="24.95" hidden="false" customHeight="true" outlineLevel="0" collapsed="false">
      <c r="A549" s="43" t="s">
        <v>806</v>
      </c>
      <c r="B549" s="44" t="s">
        <v>807</v>
      </c>
      <c r="C549" s="45" t="s">
        <v>11</v>
      </c>
      <c r="D549" s="21" t="n">
        <v>47.6</v>
      </c>
      <c r="E549" s="26" t="n">
        <v>85.23</v>
      </c>
      <c r="F549" s="25" t="n">
        <f aca="false">D549*0.5+E549*0.5</f>
        <v>66.415</v>
      </c>
      <c r="G549" s="26" t="n">
        <v>1</v>
      </c>
      <c r="H549" s="47" t="s">
        <v>12</v>
      </c>
    </row>
    <row r="550" customFormat="false" ht="24.95" hidden="false" customHeight="true" outlineLevel="0" collapsed="false">
      <c r="A550" s="43" t="s">
        <v>808</v>
      </c>
      <c r="B550" s="44" t="s">
        <v>809</v>
      </c>
      <c r="C550" s="45" t="s">
        <v>11</v>
      </c>
      <c r="D550" s="21" t="n">
        <v>57.2</v>
      </c>
      <c r="E550" s="26" t="n">
        <v>80</v>
      </c>
      <c r="F550" s="25" t="n">
        <f aca="false">D550*0.5+E550*0.5</f>
        <v>68.6</v>
      </c>
      <c r="G550" s="26" t="n">
        <v>2</v>
      </c>
      <c r="H550" s="47" t="s">
        <v>16</v>
      </c>
    </row>
    <row r="551" customFormat="false" ht="24.95" hidden="false" customHeight="true" outlineLevel="0" collapsed="false">
      <c r="A551" s="43" t="s">
        <v>810</v>
      </c>
      <c r="B551" s="44" t="s">
        <v>809</v>
      </c>
      <c r="C551" s="45" t="n">
        <v>1</v>
      </c>
      <c r="D551" s="21" t="n">
        <v>60.8</v>
      </c>
      <c r="E551" s="26" t="n">
        <v>88.67</v>
      </c>
      <c r="F551" s="25" t="n">
        <f aca="false">D551*0.5+E551*0.5</f>
        <v>74.735</v>
      </c>
      <c r="G551" s="26" t="n">
        <v>1</v>
      </c>
      <c r="H551" s="47" t="s">
        <v>12</v>
      </c>
    </row>
    <row r="552" customFormat="false" ht="24.95" hidden="false" customHeight="true" outlineLevel="0" collapsed="false">
      <c r="A552" s="43" t="s">
        <v>811</v>
      </c>
      <c r="B552" s="44" t="s">
        <v>812</v>
      </c>
      <c r="C552" s="45" t="s">
        <v>11</v>
      </c>
      <c r="D552" s="21" t="n">
        <v>63.6</v>
      </c>
      <c r="E552" s="26" t="n">
        <v>88</v>
      </c>
      <c r="F552" s="25" t="n">
        <f aca="false">D552*0.5+E552*0.5</f>
        <v>75.8</v>
      </c>
      <c r="G552" s="26" t="n">
        <v>1</v>
      </c>
      <c r="H552" s="47" t="s">
        <v>12</v>
      </c>
    </row>
    <row r="553" customFormat="false" ht="24.95" hidden="false" customHeight="true" outlineLevel="0" collapsed="false">
      <c r="A553" s="43" t="s">
        <v>813</v>
      </c>
      <c r="B553" s="44" t="s">
        <v>812</v>
      </c>
      <c r="C553" s="45" t="n">
        <v>1</v>
      </c>
      <c r="D553" s="21" t="n">
        <v>63.4</v>
      </c>
      <c r="E553" s="26" t="n">
        <v>85.67</v>
      </c>
      <c r="F553" s="25" t="n">
        <f aca="false">D553*0.5+E553*0.5</f>
        <v>74.535</v>
      </c>
      <c r="G553" s="26" t="n">
        <v>2</v>
      </c>
      <c r="H553" s="47" t="s">
        <v>16</v>
      </c>
    </row>
    <row r="554" customFormat="false" ht="24.95" hidden="false" customHeight="true" outlineLevel="0" collapsed="false">
      <c r="A554" s="43" t="s">
        <v>814</v>
      </c>
      <c r="B554" s="44" t="s">
        <v>815</v>
      </c>
      <c r="C554" s="45" t="s">
        <v>11</v>
      </c>
      <c r="D554" s="21" t="n">
        <v>65.6</v>
      </c>
      <c r="E554" s="26" t="n">
        <v>88</v>
      </c>
      <c r="F554" s="25" t="n">
        <f aca="false">D554*0.5+E554*0.5</f>
        <v>76.8</v>
      </c>
      <c r="G554" s="26" t="n">
        <v>1</v>
      </c>
      <c r="H554" s="47" t="s">
        <v>12</v>
      </c>
    </row>
    <row r="555" customFormat="false" ht="24.95" hidden="false" customHeight="true" outlineLevel="0" collapsed="false">
      <c r="A555" s="43" t="s">
        <v>816</v>
      </c>
      <c r="B555" s="44" t="s">
        <v>815</v>
      </c>
      <c r="C555" s="45" t="n">
        <v>1</v>
      </c>
      <c r="D555" s="21" t="n">
        <v>65.6</v>
      </c>
      <c r="E555" s="26" t="n">
        <v>80.33</v>
      </c>
      <c r="F555" s="25" t="n">
        <f aca="false">D555*0.5+E555*0.5</f>
        <v>72.965</v>
      </c>
      <c r="G555" s="26" t="n">
        <v>2</v>
      </c>
      <c r="H555" s="47" t="s">
        <v>16</v>
      </c>
    </row>
    <row r="556" customFormat="false" ht="24.95" hidden="false" customHeight="true" outlineLevel="0" collapsed="false">
      <c r="A556" s="43" t="s">
        <v>817</v>
      </c>
      <c r="B556" s="44" t="s">
        <v>818</v>
      </c>
      <c r="C556" s="45" t="s">
        <v>11</v>
      </c>
      <c r="D556" s="21" t="n">
        <v>53.8</v>
      </c>
      <c r="E556" s="26" t="n">
        <v>84.9</v>
      </c>
      <c r="F556" s="25" t="n">
        <f aca="false">D556*0.5+E556*0.5</f>
        <v>69.35</v>
      </c>
      <c r="G556" s="26" t="n">
        <v>1</v>
      </c>
      <c r="H556" s="47" t="s">
        <v>12</v>
      </c>
    </row>
    <row r="557" customFormat="false" ht="24.95" hidden="false" customHeight="true" outlineLevel="0" collapsed="false">
      <c r="A557" s="43" t="s">
        <v>819</v>
      </c>
      <c r="B557" s="44" t="s">
        <v>820</v>
      </c>
      <c r="C557" s="45" t="s">
        <v>11</v>
      </c>
      <c r="D557" s="21" t="n">
        <v>54.6</v>
      </c>
      <c r="E557" s="26" t="n">
        <v>84.4</v>
      </c>
      <c r="F557" s="25" t="n">
        <f aca="false">D557*0.5+E557*0.5</f>
        <v>69.5</v>
      </c>
      <c r="G557" s="26" t="n">
        <v>1</v>
      </c>
      <c r="H557" s="47" t="s">
        <v>12</v>
      </c>
    </row>
    <row r="558" customFormat="false" ht="24.95" hidden="false" customHeight="true" outlineLevel="0" collapsed="false">
      <c r="A558" s="43" t="s">
        <v>821</v>
      </c>
      <c r="B558" s="44" t="s">
        <v>822</v>
      </c>
      <c r="C558" s="45" t="s">
        <v>11</v>
      </c>
      <c r="D558" s="21" t="n">
        <v>59.6</v>
      </c>
      <c r="E558" s="26" t="n">
        <v>83.16</v>
      </c>
      <c r="F558" s="25" t="n">
        <f aca="false">D558*0.5+E558*0.5</f>
        <v>71.38</v>
      </c>
      <c r="G558" s="26" t="n">
        <v>1</v>
      </c>
      <c r="H558" s="47" t="s">
        <v>12</v>
      </c>
    </row>
    <row r="559" customFormat="false" ht="24.95" hidden="false" customHeight="true" outlineLevel="0" collapsed="false">
      <c r="A559" s="43" t="s">
        <v>823</v>
      </c>
      <c r="B559" s="44" t="s">
        <v>824</v>
      </c>
      <c r="C559" s="45" t="s">
        <v>11</v>
      </c>
      <c r="D559" s="21" t="n">
        <v>59.2</v>
      </c>
      <c r="E559" s="26" t="n">
        <v>84.5</v>
      </c>
      <c r="F559" s="25" t="n">
        <f aca="false">D559*0.5+E559*0.5</f>
        <v>71.85</v>
      </c>
      <c r="G559" s="26" t="n">
        <v>2</v>
      </c>
      <c r="H559" s="47" t="s">
        <v>16</v>
      </c>
    </row>
    <row r="560" customFormat="false" ht="24.95" hidden="false" customHeight="true" outlineLevel="0" collapsed="false">
      <c r="A560" s="43" t="s">
        <v>825</v>
      </c>
      <c r="B560" s="44" t="s">
        <v>824</v>
      </c>
      <c r="C560" s="45" t="n">
        <v>1</v>
      </c>
      <c r="D560" s="21" t="n">
        <v>61.2</v>
      </c>
      <c r="E560" s="26" t="n">
        <v>85.66</v>
      </c>
      <c r="F560" s="25" t="n">
        <f aca="false">D560*0.5+E560*0.5</f>
        <v>73.43</v>
      </c>
      <c r="G560" s="26" t="n">
        <v>1</v>
      </c>
      <c r="H560" s="47" t="s">
        <v>12</v>
      </c>
    </row>
    <row r="561" customFormat="false" ht="24.95" hidden="false" customHeight="true" outlineLevel="0" collapsed="false">
      <c r="A561" s="43" t="s">
        <v>826</v>
      </c>
      <c r="B561" s="44" t="s">
        <v>827</v>
      </c>
      <c r="C561" s="45" t="s">
        <v>11</v>
      </c>
      <c r="D561" s="21" t="n">
        <v>61.4</v>
      </c>
      <c r="E561" s="26" t="n">
        <v>81.33</v>
      </c>
      <c r="F561" s="25" t="n">
        <f aca="false">D561*0.5+E561*0.5</f>
        <v>71.365</v>
      </c>
      <c r="G561" s="26" t="n">
        <v>2</v>
      </c>
      <c r="H561" s="47" t="s">
        <v>16</v>
      </c>
    </row>
    <row r="562" customFormat="false" ht="24.95" hidden="false" customHeight="true" outlineLevel="0" collapsed="false">
      <c r="A562" s="43" t="s">
        <v>828</v>
      </c>
      <c r="B562" s="44" t="s">
        <v>827</v>
      </c>
      <c r="C562" s="45" t="n">
        <v>1</v>
      </c>
      <c r="D562" s="21" t="n">
        <v>63</v>
      </c>
      <c r="E562" s="26" t="n">
        <v>86</v>
      </c>
      <c r="F562" s="25" t="n">
        <f aca="false">D562*0.5+E562*0.5</f>
        <v>74.5</v>
      </c>
      <c r="G562" s="26" t="n">
        <v>1</v>
      </c>
      <c r="H562" s="47" t="s">
        <v>12</v>
      </c>
    </row>
    <row r="563" customFormat="false" ht="24.95" hidden="false" customHeight="true" outlineLevel="0" collapsed="false">
      <c r="A563" s="43" t="s">
        <v>829</v>
      </c>
      <c r="B563" s="44" t="s">
        <v>830</v>
      </c>
      <c r="C563" s="45" t="s">
        <v>11</v>
      </c>
      <c r="D563" s="21" t="n">
        <v>67.6</v>
      </c>
      <c r="E563" s="26" t="n">
        <v>85.5</v>
      </c>
      <c r="F563" s="25" t="n">
        <f aca="false">D563*0.5+E563*0.5</f>
        <v>76.55</v>
      </c>
      <c r="G563" s="26" t="n">
        <v>1</v>
      </c>
      <c r="H563" s="47" t="s">
        <v>12</v>
      </c>
    </row>
    <row r="565" customFormat="false" ht="24.95" hidden="false" customHeight="true" outlineLevel="0" collapsed="false">
      <c r="A565" s="37" t="s">
        <v>831</v>
      </c>
      <c r="B565" s="37"/>
      <c r="C565" s="37"/>
      <c r="D565" s="37"/>
      <c r="E565" s="37"/>
      <c r="F565" s="37"/>
      <c r="G565" s="37"/>
      <c r="H565" s="37"/>
    </row>
    <row r="566" customFormat="false" ht="24.95" hidden="false" customHeight="true" outlineLevel="0" collapsed="false">
      <c r="A566" s="51" t="s">
        <v>1</v>
      </c>
      <c r="B566" s="51" t="s">
        <v>73</v>
      </c>
      <c r="C566" s="51" t="s">
        <v>3</v>
      </c>
      <c r="D566" s="51" t="s">
        <v>4</v>
      </c>
      <c r="E566" s="52" t="s">
        <v>5</v>
      </c>
      <c r="F566" s="53" t="s">
        <v>6</v>
      </c>
      <c r="G566" s="52" t="s">
        <v>832</v>
      </c>
      <c r="H566" s="4" t="s">
        <v>8</v>
      </c>
    </row>
    <row r="567" customFormat="false" ht="24.95" hidden="false" customHeight="true" outlineLevel="0" collapsed="false">
      <c r="A567" s="43" t="s">
        <v>833</v>
      </c>
      <c r="B567" s="23" t="s">
        <v>834</v>
      </c>
      <c r="C567" s="21" t="n">
        <v>1</v>
      </c>
      <c r="D567" s="21" t="n">
        <v>55.4</v>
      </c>
      <c r="E567" s="21" t="n">
        <v>80.2</v>
      </c>
      <c r="F567" s="21" t="n">
        <v>67.8</v>
      </c>
      <c r="G567" s="26" t="n">
        <v>1</v>
      </c>
      <c r="H567" s="10" t="s">
        <v>12</v>
      </c>
    </row>
    <row r="568" customFormat="false" ht="24.95" hidden="false" customHeight="true" outlineLevel="0" collapsed="false">
      <c r="A568" s="54" t="s">
        <v>835</v>
      </c>
      <c r="B568" s="55" t="s">
        <v>836</v>
      </c>
      <c r="C568" s="54" t="n">
        <v>1</v>
      </c>
      <c r="D568" s="54" t="n">
        <v>61.8</v>
      </c>
      <c r="E568" s="54" t="n">
        <v>78</v>
      </c>
      <c r="F568" s="56" t="n">
        <v>69.9</v>
      </c>
      <c r="G568" s="57" t="n">
        <v>1</v>
      </c>
      <c r="H568" s="10" t="s">
        <v>12</v>
      </c>
    </row>
    <row r="569" customFormat="false" ht="24.95" hidden="false" customHeight="true" outlineLevel="0" collapsed="false">
      <c r="A569" s="43" t="s">
        <v>837</v>
      </c>
      <c r="B569" s="23" t="s">
        <v>836</v>
      </c>
      <c r="C569" s="21" t="n">
        <v>1</v>
      </c>
      <c r="D569" s="21" t="n">
        <v>51.2</v>
      </c>
      <c r="E569" s="21" t="n">
        <v>78.8</v>
      </c>
      <c r="F569" s="58" t="n">
        <v>65</v>
      </c>
      <c r="G569" s="26" t="n">
        <v>2</v>
      </c>
      <c r="H569" s="10" t="s">
        <v>16</v>
      </c>
    </row>
    <row r="570" customFormat="false" ht="24.95" hidden="false" customHeight="true" outlineLevel="0" collapsed="false">
      <c r="A570" s="43" t="s">
        <v>838</v>
      </c>
      <c r="B570" s="23" t="s">
        <v>839</v>
      </c>
      <c r="C570" s="21" t="n">
        <v>1</v>
      </c>
      <c r="D570" s="21" t="n">
        <v>64.2</v>
      </c>
      <c r="E570" s="21" t="n">
        <v>68.2</v>
      </c>
      <c r="F570" s="58" t="n">
        <v>66.2</v>
      </c>
      <c r="G570" s="26" t="n">
        <v>2</v>
      </c>
      <c r="H570" s="10" t="s">
        <v>16</v>
      </c>
    </row>
    <row r="571" customFormat="false" ht="24.95" hidden="false" customHeight="true" outlineLevel="0" collapsed="false">
      <c r="A571" s="43" t="s">
        <v>840</v>
      </c>
      <c r="B571" s="23" t="s">
        <v>839</v>
      </c>
      <c r="C571" s="21" t="n">
        <v>1</v>
      </c>
      <c r="D571" s="21" t="n">
        <v>64.2</v>
      </c>
      <c r="E571" s="21" t="n">
        <v>83.6</v>
      </c>
      <c r="F571" s="58" t="n">
        <v>73.9</v>
      </c>
      <c r="G571" s="26" t="n">
        <v>1</v>
      </c>
      <c r="H571" s="10" t="s">
        <v>12</v>
      </c>
    </row>
    <row r="572" customFormat="false" ht="24.95" hidden="false" customHeight="true" outlineLevel="0" collapsed="false">
      <c r="A572" s="43" t="s">
        <v>841</v>
      </c>
      <c r="B572" s="23" t="s">
        <v>842</v>
      </c>
      <c r="C572" s="21" t="n">
        <v>1</v>
      </c>
      <c r="D572" s="21" t="n">
        <v>63.4</v>
      </c>
      <c r="E572" s="21" t="n">
        <v>84.8</v>
      </c>
      <c r="F572" s="58" t="n">
        <v>74.1</v>
      </c>
      <c r="G572" s="26" t="n">
        <v>1</v>
      </c>
      <c r="H572" s="10" t="s">
        <v>12</v>
      </c>
    </row>
    <row r="573" customFormat="false" ht="24.95" hidden="false" customHeight="true" outlineLevel="0" collapsed="false">
      <c r="A573" s="43" t="s">
        <v>843</v>
      </c>
      <c r="B573" s="23" t="s">
        <v>842</v>
      </c>
      <c r="C573" s="21" t="n">
        <v>1</v>
      </c>
      <c r="D573" s="21" t="n">
        <v>62</v>
      </c>
      <c r="E573" s="21" t="n">
        <v>82.2</v>
      </c>
      <c r="F573" s="58" t="n">
        <v>72.1</v>
      </c>
      <c r="G573" s="26" t="n">
        <v>2</v>
      </c>
      <c r="H573" s="10" t="s">
        <v>16</v>
      </c>
    </row>
    <row r="574" customFormat="false" ht="24.95" hidden="false" customHeight="true" outlineLevel="0" collapsed="false">
      <c r="A574" s="43" t="s">
        <v>844</v>
      </c>
      <c r="B574" s="23" t="s">
        <v>845</v>
      </c>
      <c r="C574" s="21" t="n">
        <v>1</v>
      </c>
      <c r="D574" s="21" t="n">
        <v>63.8</v>
      </c>
      <c r="E574" s="21" t="n">
        <v>76.6</v>
      </c>
      <c r="F574" s="58" t="n">
        <v>70.2</v>
      </c>
      <c r="G574" s="26" t="n">
        <v>2</v>
      </c>
      <c r="H574" s="10" t="s">
        <v>16</v>
      </c>
    </row>
    <row r="575" customFormat="false" ht="24.95" hidden="false" customHeight="true" outlineLevel="0" collapsed="false">
      <c r="A575" s="43" t="s">
        <v>846</v>
      </c>
      <c r="B575" s="23" t="s">
        <v>845</v>
      </c>
      <c r="C575" s="21" t="n">
        <v>1</v>
      </c>
      <c r="D575" s="21" t="n">
        <v>64.2</v>
      </c>
      <c r="E575" s="21" t="n">
        <v>81.6</v>
      </c>
      <c r="F575" s="58" t="n">
        <v>72.9</v>
      </c>
      <c r="G575" s="26" t="n">
        <v>1</v>
      </c>
      <c r="H575" s="10" t="s">
        <v>12</v>
      </c>
    </row>
    <row r="576" customFormat="false" ht="24.95" hidden="false" customHeight="true" outlineLevel="0" collapsed="false">
      <c r="A576" s="43" t="s">
        <v>847</v>
      </c>
      <c r="B576" s="23" t="s">
        <v>848</v>
      </c>
      <c r="C576" s="21" t="n">
        <v>1</v>
      </c>
      <c r="D576" s="21" t="n">
        <v>70</v>
      </c>
      <c r="E576" s="21" t="n">
        <v>87.6</v>
      </c>
      <c r="F576" s="58" t="n">
        <v>78.8</v>
      </c>
      <c r="G576" s="26" t="n">
        <v>1</v>
      </c>
      <c r="H576" s="10" t="s">
        <v>12</v>
      </c>
    </row>
    <row r="577" customFormat="false" ht="24.95" hidden="false" customHeight="true" outlineLevel="0" collapsed="false">
      <c r="A577" s="43" t="s">
        <v>849</v>
      </c>
      <c r="B577" s="23" t="s">
        <v>848</v>
      </c>
      <c r="C577" s="21" t="n">
        <v>1</v>
      </c>
      <c r="D577" s="21" t="n">
        <v>70.8</v>
      </c>
      <c r="E577" s="21" t="n">
        <v>86</v>
      </c>
      <c r="F577" s="58" t="n">
        <v>78.4</v>
      </c>
      <c r="G577" s="26" t="n">
        <v>2</v>
      </c>
      <c r="H577" s="10" t="s">
        <v>16</v>
      </c>
    </row>
    <row r="578" customFormat="false" ht="24.95" hidden="false" customHeight="true" outlineLevel="0" collapsed="false">
      <c r="A578" s="43" t="s">
        <v>850</v>
      </c>
      <c r="B578" s="23" t="s">
        <v>851</v>
      </c>
      <c r="C578" s="21" t="n">
        <v>1</v>
      </c>
      <c r="D578" s="21" t="n">
        <v>59.4</v>
      </c>
      <c r="E578" s="21" t="n">
        <v>77.6</v>
      </c>
      <c r="F578" s="58" t="n">
        <v>68.5</v>
      </c>
      <c r="G578" s="26" t="n">
        <v>2</v>
      </c>
      <c r="H578" s="10" t="s">
        <v>16</v>
      </c>
    </row>
    <row r="579" customFormat="false" ht="24.95" hidden="false" customHeight="true" outlineLevel="0" collapsed="false">
      <c r="A579" s="43" t="s">
        <v>852</v>
      </c>
      <c r="B579" s="23" t="s">
        <v>851</v>
      </c>
      <c r="C579" s="21" t="n">
        <v>1</v>
      </c>
      <c r="D579" s="21" t="n">
        <v>62.4</v>
      </c>
      <c r="E579" s="21" t="n">
        <v>87.1</v>
      </c>
      <c r="F579" s="58" t="n">
        <v>74.75</v>
      </c>
      <c r="G579" s="26" t="n">
        <v>1</v>
      </c>
      <c r="H579" s="10" t="s">
        <v>12</v>
      </c>
    </row>
    <row r="580" customFormat="false" ht="24.95" hidden="false" customHeight="true" outlineLevel="0" collapsed="false">
      <c r="A580" s="43" t="s">
        <v>853</v>
      </c>
      <c r="B580" s="23" t="s">
        <v>854</v>
      </c>
      <c r="C580" s="21" t="n">
        <v>1</v>
      </c>
      <c r="D580" s="21" t="n">
        <v>68.4</v>
      </c>
      <c r="E580" s="59" t="n">
        <v>82.86</v>
      </c>
      <c r="F580" s="60" t="n">
        <v>75.63</v>
      </c>
      <c r="G580" s="26" t="n">
        <v>1</v>
      </c>
      <c r="H580" s="10" t="s">
        <v>12</v>
      </c>
    </row>
    <row r="581" customFormat="false" ht="24.95" hidden="false" customHeight="true" outlineLevel="0" collapsed="false">
      <c r="A581" s="43" t="s">
        <v>855</v>
      </c>
      <c r="B581" s="23" t="s">
        <v>854</v>
      </c>
      <c r="C581" s="21" t="n">
        <v>1</v>
      </c>
      <c r="D581" s="21" t="n">
        <v>65.4</v>
      </c>
      <c r="E581" s="59" t="n">
        <v>82.55</v>
      </c>
      <c r="F581" s="60" t="n">
        <v>73.98</v>
      </c>
      <c r="G581" s="26" t="n">
        <v>2</v>
      </c>
      <c r="H581" s="10" t="s">
        <v>16</v>
      </c>
    </row>
    <row r="582" customFormat="false" ht="24.95" hidden="false" customHeight="true" outlineLevel="0" collapsed="false">
      <c r="A582" s="43" t="s">
        <v>856</v>
      </c>
      <c r="B582" s="23" t="s">
        <v>857</v>
      </c>
      <c r="C582" s="21" t="n">
        <v>1</v>
      </c>
      <c r="D582" s="21" t="n">
        <v>69.6</v>
      </c>
      <c r="E582" s="59" t="n">
        <v>90.81</v>
      </c>
      <c r="F582" s="60" t="n">
        <v>80.21</v>
      </c>
      <c r="G582" s="26" t="n">
        <v>1</v>
      </c>
      <c r="H582" s="10" t="s">
        <v>12</v>
      </c>
    </row>
    <row r="583" customFormat="false" ht="24.95" hidden="false" customHeight="true" outlineLevel="0" collapsed="false">
      <c r="A583" s="43" t="s">
        <v>858</v>
      </c>
      <c r="B583" s="23" t="s">
        <v>857</v>
      </c>
      <c r="C583" s="21" t="n">
        <v>1</v>
      </c>
      <c r="D583" s="21" t="n">
        <v>67.2</v>
      </c>
      <c r="E583" s="59" t="n">
        <v>90.27</v>
      </c>
      <c r="F583" s="60" t="n">
        <v>78.74</v>
      </c>
      <c r="G583" s="26" t="n">
        <v>2</v>
      </c>
      <c r="H583" s="10" t="s">
        <v>16</v>
      </c>
    </row>
    <row r="584" customFormat="false" ht="24.95" hidden="false" customHeight="true" outlineLevel="0" collapsed="false">
      <c r="A584" s="43" t="s">
        <v>859</v>
      </c>
      <c r="B584" s="23" t="s">
        <v>860</v>
      </c>
      <c r="C584" s="21" t="n">
        <v>3</v>
      </c>
      <c r="D584" s="21" t="n">
        <v>64.8</v>
      </c>
      <c r="E584" s="59" t="n">
        <v>81.89</v>
      </c>
      <c r="F584" s="60" t="n">
        <v>73.35</v>
      </c>
      <c r="G584" s="26" t="n">
        <v>3</v>
      </c>
      <c r="H584" s="10" t="s">
        <v>12</v>
      </c>
    </row>
    <row r="585" customFormat="false" ht="24.95" hidden="false" customHeight="true" outlineLevel="0" collapsed="false">
      <c r="A585" s="43" t="s">
        <v>861</v>
      </c>
      <c r="B585" s="23" t="s">
        <v>860</v>
      </c>
      <c r="C585" s="21" t="n">
        <v>3</v>
      </c>
      <c r="D585" s="21" t="n">
        <v>65.6</v>
      </c>
      <c r="E585" s="59" t="n">
        <v>82.25</v>
      </c>
      <c r="F585" s="60" t="n">
        <v>73.93</v>
      </c>
      <c r="G585" s="26" t="n">
        <v>2</v>
      </c>
      <c r="H585" s="10" t="s">
        <v>12</v>
      </c>
    </row>
    <row r="586" customFormat="false" ht="24.95" hidden="false" customHeight="true" outlineLevel="0" collapsed="false">
      <c r="A586" s="43" t="s">
        <v>862</v>
      </c>
      <c r="B586" s="23" t="s">
        <v>860</v>
      </c>
      <c r="C586" s="21" t="n">
        <v>3</v>
      </c>
      <c r="D586" s="21" t="n">
        <v>59.6</v>
      </c>
      <c r="E586" s="59" t="n">
        <v>82.26</v>
      </c>
      <c r="F586" s="60" t="n">
        <v>70.93</v>
      </c>
      <c r="G586" s="26" t="n">
        <v>5</v>
      </c>
      <c r="H586" s="10" t="s">
        <v>16</v>
      </c>
    </row>
    <row r="587" customFormat="false" ht="24.95" hidden="false" customHeight="true" outlineLevel="0" collapsed="false">
      <c r="A587" s="43" t="s">
        <v>863</v>
      </c>
      <c r="B587" s="23" t="s">
        <v>860</v>
      </c>
      <c r="C587" s="21" t="n">
        <v>3</v>
      </c>
      <c r="D587" s="21" t="n">
        <v>59.2</v>
      </c>
      <c r="E587" s="59"/>
      <c r="F587" s="60"/>
      <c r="G587" s="26"/>
      <c r="H587" s="10" t="s">
        <v>16</v>
      </c>
    </row>
    <row r="588" customFormat="false" ht="24.95" hidden="false" customHeight="true" outlineLevel="0" collapsed="false">
      <c r="A588" s="43" t="s">
        <v>864</v>
      </c>
      <c r="B588" s="23" t="s">
        <v>860</v>
      </c>
      <c r="C588" s="21" t="n">
        <v>3</v>
      </c>
      <c r="D588" s="21" t="n">
        <v>70.2</v>
      </c>
      <c r="E588" s="59" t="n">
        <v>81.92</v>
      </c>
      <c r="F588" s="60" t="n">
        <v>76.06</v>
      </c>
      <c r="G588" s="26" t="n">
        <v>1</v>
      </c>
      <c r="H588" s="10" t="s">
        <v>12</v>
      </c>
    </row>
    <row r="589" customFormat="false" ht="24.95" hidden="false" customHeight="true" outlineLevel="0" collapsed="false">
      <c r="A589" s="43" t="s">
        <v>865</v>
      </c>
      <c r="B589" s="23" t="s">
        <v>860</v>
      </c>
      <c r="C589" s="21" t="n">
        <v>3</v>
      </c>
      <c r="D589" s="21" t="n">
        <v>63.4</v>
      </c>
      <c r="E589" s="59" t="n">
        <v>82.18</v>
      </c>
      <c r="F589" s="60" t="n">
        <v>72.79</v>
      </c>
      <c r="G589" s="26" t="n">
        <v>4</v>
      </c>
      <c r="H589" s="10" t="s">
        <v>16</v>
      </c>
    </row>
    <row r="590" customFormat="false" ht="24.95" hidden="false" customHeight="true" outlineLevel="0" collapsed="false">
      <c r="A590" s="43" t="s">
        <v>866</v>
      </c>
      <c r="B590" s="23" t="s">
        <v>867</v>
      </c>
      <c r="C590" s="21" t="n">
        <v>2</v>
      </c>
      <c r="D590" s="21" t="n">
        <v>65.2</v>
      </c>
      <c r="E590" s="59" t="n">
        <v>89.6</v>
      </c>
      <c r="F590" s="60" t="n">
        <v>77.4</v>
      </c>
      <c r="G590" s="26" t="n">
        <v>2</v>
      </c>
      <c r="H590" s="10" t="s">
        <v>12</v>
      </c>
    </row>
    <row r="591" customFormat="false" ht="24.95" hidden="false" customHeight="true" outlineLevel="0" collapsed="false">
      <c r="A591" s="43" t="s">
        <v>868</v>
      </c>
      <c r="B591" s="23" t="s">
        <v>867</v>
      </c>
      <c r="C591" s="21" t="n">
        <v>2</v>
      </c>
      <c r="D591" s="21" t="n">
        <v>59.4</v>
      </c>
      <c r="E591" s="59" t="n">
        <v>89.02</v>
      </c>
      <c r="F591" s="60" t="n">
        <v>74.21</v>
      </c>
      <c r="G591" s="26" t="n">
        <v>4</v>
      </c>
      <c r="H591" s="10" t="s">
        <v>16</v>
      </c>
    </row>
    <row r="592" customFormat="false" ht="24.95" hidden="false" customHeight="true" outlineLevel="0" collapsed="false">
      <c r="A592" s="43" t="s">
        <v>869</v>
      </c>
      <c r="B592" s="23" t="s">
        <v>867</v>
      </c>
      <c r="C592" s="21" t="n">
        <v>2</v>
      </c>
      <c r="D592" s="21" t="n">
        <v>59.6</v>
      </c>
      <c r="E592" s="59" t="n">
        <v>89.98</v>
      </c>
      <c r="F592" s="60" t="n">
        <v>74.79</v>
      </c>
      <c r="G592" s="26" t="n">
        <v>3</v>
      </c>
      <c r="H592" s="10" t="s">
        <v>16</v>
      </c>
    </row>
    <row r="593" customFormat="false" ht="24.95" hidden="false" customHeight="true" outlineLevel="0" collapsed="false">
      <c r="A593" s="43" t="s">
        <v>870</v>
      </c>
      <c r="B593" s="23" t="s">
        <v>867</v>
      </c>
      <c r="C593" s="21" t="n">
        <v>2</v>
      </c>
      <c r="D593" s="21" t="n">
        <v>73.6</v>
      </c>
      <c r="E593" s="59" t="n">
        <v>90.03</v>
      </c>
      <c r="F593" s="60" t="n">
        <v>81.82</v>
      </c>
      <c r="G593" s="26" t="n">
        <v>1</v>
      </c>
      <c r="H593" s="10" t="s">
        <v>12</v>
      </c>
    </row>
    <row r="594" customFormat="false" ht="24.95" hidden="false" customHeight="true" outlineLevel="0" collapsed="false">
      <c r="A594" s="43" t="s">
        <v>871</v>
      </c>
      <c r="B594" s="23" t="s">
        <v>872</v>
      </c>
      <c r="C594" s="21" t="n">
        <v>1</v>
      </c>
      <c r="D594" s="21" t="n">
        <v>57.6</v>
      </c>
      <c r="E594" s="59" t="n">
        <v>81.8</v>
      </c>
      <c r="F594" s="60" t="n">
        <v>69.7</v>
      </c>
      <c r="G594" s="26" t="n">
        <v>2</v>
      </c>
      <c r="H594" s="10" t="s">
        <v>16</v>
      </c>
    </row>
    <row r="595" customFormat="false" ht="24.95" hidden="false" customHeight="true" outlineLevel="0" collapsed="false">
      <c r="A595" s="43" t="s">
        <v>873</v>
      </c>
      <c r="B595" s="23" t="s">
        <v>872</v>
      </c>
      <c r="C595" s="21" t="n">
        <v>1</v>
      </c>
      <c r="D595" s="21" t="n">
        <v>64.6</v>
      </c>
      <c r="E595" s="59" t="n">
        <v>82.64</v>
      </c>
      <c r="F595" s="60" t="n">
        <v>73.62</v>
      </c>
      <c r="G595" s="26" t="n">
        <v>1</v>
      </c>
      <c r="H595" s="10" t="s">
        <v>12</v>
      </c>
    </row>
    <row r="596" customFormat="false" ht="24.95" hidden="false" customHeight="true" outlineLevel="0" collapsed="false">
      <c r="A596" s="43" t="s">
        <v>874</v>
      </c>
      <c r="B596" s="23" t="s">
        <v>875</v>
      </c>
      <c r="C596" s="21" t="n">
        <v>1</v>
      </c>
      <c r="D596" s="21" t="n">
        <v>59</v>
      </c>
      <c r="E596" s="59" t="n">
        <v>90.69</v>
      </c>
      <c r="F596" s="60" t="n">
        <v>74.85</v>
      </c>
      <c r="G596" s="26" t="n">
        <v>1</v>
      </c>
      <c r="H596" s="10" t="s">
        <v>12</v>
      </c>
    </row>
    <row r="597" customFormat="false" ht="24.95" hidden="false" customHeight="true" outlineLevel="0" collapsed="false">
      <c r="A597" s="43" t="s">
        <v>843</v>
      </c>
      <c r="B597" s="23" t="s">
        <v>875</v>
      </c>
      <c r="C597" s="21" t="n">
        <v>1</v>
      </c>
      <c r="D597" s="21" t="n">
        <v>59.4</v>
      </c>
      <c r="E597" s="59" t="n">
        <v>89.36</v>
      </c>
      <c r="F597" s="60" t="n">
        <v>74.38</v>
      </c>
      <c r="G597" s="26" t="n">
        <v>2</v>
      </c>
      <c r="H597" s="10" t="s">
        <v>16</v>
      </c>
    </row>
    <row r="598" customFormat="false" ht="24.95" hidden="false" customHeight="true" outlineLevel="0" collapsed="false">
      <c r="A598" s="43" t="s">
        <v>876</v>
      </c>
      <c r="B598" s="23" t="s">
        <v>877</v>
      </c>
      <c r="C598" s="21" t="n">
        <v>1</v>
      </c>
      <c r="D598" s="21" t="n">
        <v>64</v>
      </c>
      <c r="E598" s="59" t="n">
        <v>90.37</v>
      </c>
      <c r="F598" s="60" t="n">
        <v>77.19</v>
      </c>
      <c r="G598" s="26" t="n">
        <v>1</v>
      </c>
      <c r="H598" s="10" t="s">
        <v>12</v>
      </c>
    </row>
    <row r="599" customFormat="false" ht="24.95" hidden="false" customHeight="true" outlineLevel="0" collapsed="false">
      <c r="A599" s="43" t="s">
        <v>878</v>
      </c>
      <c r="B599" s="23" t="s">
        <v>877</v>
      </c>
      <c r="C599" s="21" t="n">
        <v>1</v>
      </c>
      <c r="D599" s="21" t="n">
        <v>55.4</v>
      </c>
      <c r="E599" s="59" t="n">
        <v>89.7</v>
      </c>
      <c r="F599" s="60" t="n">
        <v>72.55</v>
      </c>
      <c r="G599" s="26" t="n">
        <v>2</v>
      </c>
      <c r="H599" s="10" t="s">
        <v>16</v>
      </c>
    </row>
    <row r="600" customFormat="false" ht="24.95" hidden="false" customHeight="true" outlineLevel="0" collapsed="false">
      <c r="A600" s="43" t="s">
        <v>879</v>
      </c>
      <c r="B600" s="23" t="s">
        <v>880</v>
      </c>
      <c r="C600" s="21" t="n">
        <v>1</v>
      </c>
      <c r="D600" s="21" t="n">
        <v>64.4</v>
      </c>
      <c r="E600" s="59" t="n">
        <v>81.58</v>
      </c>
      <c r="F600" s="60" t="n">
        <v>72.99</v>
      </c>
      <c r="G600" s="26" t="n">
        <v>1</v>
      </c>
      <c r="H600" s="10" t="s">
        <v>12</v>
      </c>
    </row>
    <row r="601" customFormat="false" ht="24.95" hidden="false" customHeight="true" outlineLevel="0" collapsed="false">
      <c r="A601" s="43" t="s">
        <v>881</v>
      </c>
      <c r="B601" s="23" t="s">
        <v>882</v>
      </c>
      <c r="C601" s="21" t="n">
        <v>1</v>
      </c>
      <c r="D601" s="21" t="n">
        <v>62.4</v>
      </c>
      <c r="E601" s="59" t="n">
        <v>90.38</v>
      </c>
      <c r="F601" s="60" t="n">
        <v>76.39</v>
      </c>
      <c r="G601" s="26" t="n">
        <v>1</v>
      </c>
      <c r="H601" s="10" t="s">
        <v>12</v>
      </c>
    </row>
    <row r="602" customFormat="false" ht="24.95" hidden="false" customHeight="true" outlineLevel="0" collapsed="false">
      <c r="A602" s="43" t="s">
        <v>883</v>
      </c>
      <c r="B602" s="23" t="s">
        <v>882</v>
      </c>
      <c r="C602" s="21" t="n">
        <v>1</v>
      </c>
      <c r="D602" s="21" t="n">
        <v>60</v>
      </c>
      <c r="E602" s="59" t="n">
        <v>89.44</v>
      </c>
      <c r="F602" s="60" t="n">
        <v>74.72</v>
      </c>
      <c r="G602" s="26" t="n">
        <v>2</v>
      </c>
      <c r="H602" s="10" t="s">
        <v>16</v>
      </c>
    </row>
    <row r="603" customFormat="false" ht="24.95" hidden="false" customHeight="true" outlineLevel="0" collapsed="false">
      <c r="A603" s="43" t="s">
        <v>884</v>
      </c>
      <c r="B603" s="23" t="s">
        <v>885</v>
      </c>
      <c r="C603" s="21" t="n">
        <v>1</v>
      </c>
      <c r="D603" s="21" t="n">
        <v>58</v>
      </c>
      <c r="E603" s="59"/>
      <c r="F603" s="60"/>
      <c r="G603" s="26"/>
      <c r="H603" s="10" t="s">
        <v>16</v>
      </c>
    </row>
    <row r="604" customFormat="false" ht="24.95" hidden="false" customHeight="true" outlineLevel="0" collapsed="false">
      <c r="A604" s="43" t="s">
        <v>886</v>
      </c>
      <c r="B604" s="23" t="s">
        <v>887</v>
      </c>
      <c r="C604" s="21" t="n">
        <v>1</v>
      </c>
      <c r="D604" s="21" t="n">
        <v>62</v>
      </c>
      <c r="E604" s="59" t="n">
        <v>90.34</v>
      </c>
      <c r="F604" s="60" t="n">
        <v>76.17</v>
      </c>
      <c r="G604" s="26" t="n">
        <v>1</v>
      </c>
      <c r="H604" s="10" t="s">
        <v>12</v>
      </c>
    </row>
    <row r="605" customFormat="false" ht="24.95" hidden="false" customHeight="true" outlineLevel="0" collapsed="false">
      <c r="A605" s="43" t="s">
        <v>888</v>
      </c>
      <c r="B605" s="23" t="s">
        <v>889</v>
      </c>
      <c r="C605" s="21" t="n">
        <v>1</v>
      </c>
      <c r="D605" s="21" t="n">
        <v>60.4</v>
      </c>
      <c r="E605" s="59" t="n">
        <v>81.39</v>
      </c>
      <c r="F605" s="60" t="n">
        <v>70.9</v>
      </c>
      <c r="G605" s="26" t="n">
        <v>1</v>
      </c>
      <c r="H605" s="10" t="s">
        <v>12</v>
      </c>
    </row>
    <row r="606" customFormat="false" ht="24.95" hidden="false" customHeight="true" outlineLevel="0" collapsed="false">
      <c r="A606" s="43" t="s">
        <v>890</v>
      </c>
      <c r="B606" s="23" t="s">
        <v>891</v>
      </c>
      <c r="C606" s="21" t="n">
        <v>1</v>
      </c>
      <c r="D606" s="21" t="n">
        <v>62.6</v>
      </c>
      <c r="E606" s="59" t="n">
        <v>89.98</v>
      </c>
      <c r="F606" s="60" t="n">
        <v>76.29</v>
      </c>
      <c r="G606" s="26" t="n">
        <v>1</v>
      </c>
      <c r="H606" s="10" t="s">
        <v>12</v>
      </c>
    </row>
    <row r="607" customFormat="false" ht="24.95" hidden="false" customHeight="true" outlineLevel="0" collapsed="false">
      <c r="A607" s="43" t="s">
        <v>892</v>
      </c>
      <c r="B607" s="23" t="s">
        <v>891</v>
      </c>
      <c r="C607" s="21" t="n">
        <v>1</v>
      </c>
      <c r="D607" s="21" t="n">
        <v>59.2</v>
      </c>
      <c r="E607" s="59" t="n">
        <v>89.9</v>
      </c>
      <c r="F607" s="60" t="n">
        <v>74.55</v>
      </c>
      <c r="G607" s="26" t="n">
        <v>2</v>
      </c>
      <c r="H607" s="10" t="s">
        <v>16</v>
      </c>
    </row>
    <row r="608" customFormat="false" ht="24.95" hidden="false" customHeight="true" outlineLevel="0" collapsed="false">
      <c r="A608" s="43" t="s">
        <v>893</v>
      </c>
      <c r="B608" s="23" t="s">
        <v>894</v>
      </c>
      <c r="C608" s="21" t="n">
        <v>1</v>
      </c>
      <c r="D608" s="21" t="n">
        <v>64.2</v>
      </c>
      <c r="E608" s="59" t="n">
        <v>89.96</v>
      </c>
      <c r="F608" s="60" t="n">
        <v>77.08</v>
      </c>
      <c r="G608" s="26" t="n">
        <v>1</v>
      </c>
      <c r="H608" s="10" t="s">
        <v>12</v>
      </c>
    </row>
    <row r="609" customFormat="false" ht="24.95" hidden="false" customHeight="true" outlineLevel="0" collapsed="false">
      <c r="A609" s="43" t="s">
        <v>487</v>
      </c>
      <c r="B609" s="23" t="s">
        <v>894</v>
      </c>
      <c r="C609" s="21" t="n">
        <v>1</v>
      </c>
      <c r="D609" s="21" t="n">
        <v>62.4</v>
      </c>
      <c r="E609" s="59" t="n">
        <v>89.97</v>
      </c>
      <c r="F609" s="60" t="n">
        <v>76.19</v>
      </c>
      <c r="G609" s="26" t="n">
        <v>2</v>
      </c>
      <c r="H609" s="10" t="s">
        <v>16</v>
      </c>
    </row>
    <row r="610" customFormat="false" ht="24.95" hidden="false" customHeight="true" outlineLevel="0" collapsed="false">
      <c r="A610" s="43" t="s">
        <v>895</v>
      </c>
      <c r="B610" s="23" t="s">
        <v>896</v>
      </c>
      <c r="C610" s="21" t="n">
        <v>1</v>
      </c>
      <c r="D610" s="21" t="n">
        <v>56.4</v>
      </c>
      <c r="E610" s="59" t="n">
        <v>90.15</v>
      </c>
      <c r="F610" s="60" t="n">
        <v>73.28</v>
      </c>
      <c r="G610" s="26" t="n">
        <v>1</v>
      </c>
      <c r="H610" s="10" t="s">
        <v>12</v>
      </c>
    </row>
    <row r="611" customFormat="false" ht="24.95" hidden="false" customHeight="true" outlineLevel="0" collapsed="false">
      <c r="A611" s="43" t="s">
        <v>897</v>
      </c>
      <c r="B611" s="23" t="s">
        <v>896</v>
      </c>
      <c r="C611" s="21" t="n">
        <v>1</v>
      </c>
      <c r="D611" s="21" t="n">
        <v>53.2</v>
      </c>
      <c r="E611" s="59" t="n">
        <v>89.64</v>
      </c>
      <c r="F611" s="60" t="n">
        <v>71.42</v>
      </c>
      <c r="G611" s="26" t="n">
        <v>2</v>
      </c>
      <c r="H611" s="10" t="s">
        <v>16</v>
      </c>
    </row>
    <row r="612" customFormat="false" ht="24.95" hidden="false" customHeight="true" outlineLevel="0" collapsed="false">
      <c r="A612" s="43" t="s">
        <v>898</v>
      </c>
      <c r="B612" s="23" t="s">
        <v>899</v>
      </c>
      <c r="C612" s="21" t="n">
        <v>1</v>
      </c>
      <c r="D612" s="21" t="n">
        <v>67</v>
      </c>
      <c r="E612" s="59" t="n">
        <v>90.37</v>
      </c>
      <c r="F612" s="60" t="n">
        <v>78.69</v>
      </c>
      <c r="G612" s="26" t="n">
        <v>1</v>
      </c>
      <c r="H612" s="10" t="s">
        <v>12</v>
      </c>
    </row>
    <row r="613" customFormat="false" ht="24.95" hidden="false" customHeight="true" outlineLevel="0" collapsed="false">
      <c r="A613" s="43" t="s">
        <v>900</v>
      </c>
      <c r="B613" s="23" t="s">
        <v>899</v>
      </c>
      <c r="C613" s="21" t="n">
        <v>1</v>
      </c>
      <c r="D613" s="21" t="n">
        <v>67.4</v>
      </c>
      <c r="E613" s="59" t="n">
        <v>89.87</v>
      </c>
      <c r="F613" s="60" t="n">
        <v>78.64</v>
      </c>
      <c r="G613" s="26" t="n">
        <v>2</v>
      </c>
      <c r="H613" s="10" t="s">
        <v>16</v>
      </c>
    </row>
    <row r="614" customFormat="false" ht="24.95" hidden="false" customHeight="true" outlineLevel="0" collapsed="false">
      <c r="A614" s="43" t="s">
        <v>901</v>
      </c>
      <c r="B614" s="23" t="s">
        <v>902</v>
      </c>
      <c r="C614" s="21" t="n">
        <v>1</v>
      </c>
      <c r="D614" s="21" t="n">
        <v>66.8</v>
      </c>
      <c r="E614" s="59" t="n">
        <v>89.68</v>
      </c>
      <c r="F614" s="60" t="n">
        <v>78.24</v>
      </c>
      <c r="G614" s="26" t="n">
        <v>1</v>
      </c>
      <c r="H614" s="10" t="s">
        <v>12</v>
      </c>
    </row>
    <row r="615" customFormat="false" ht="24.95" hidden="false" customHeight="true" outlineLevel="0" collapsed="false">
      <c r="A615" s="43" t="s">
        <v>903</v>
      </c>
      <c r="B615" s="23" t="s">
        <v>902</v>
      </c>
      <c r="C615" s="21" t="n">
        <v>1</v>
      </c>
      <c r="D615" s="21" t="n">
        <v>47</v>
      </c>
      <c r="E615" s="59" t="n">
        <v>89.93</v>
      </c>
      <c r="F615" s="60" t="n">
        <v>68.47</v>
      </c>
      <c r="G615" s="26" t="n">
        <v>2</v>
      </c>
      <c r="H615" s="10" t="s">
        <v>16</v>
      </c>
    </row>
    <row r="616" customFormat="false" ht="24.95" hidden="false" customHeight="true" outlineLevel="0" collapsed="false">
      <c r="A616" s="43" t="s">
        <v>904</v>
      </c>
      <c r="B616" s="23" t="s">
        <v>905</v>
      </c>
      <c r="C616" s="21" t="n">
        <v>1</v>
      </c>
      <c r="D616" s="21" t="n">
        <v>67.6</v>
      </c>
      <c r="E616" s="59" t="n">
        <v>89.62</v>
      </c>
      <c r="F616" s="60" t="n">
        <v>78.61</v>
      </c>
      <c r="G616" s="26" t="n">
        <v>1</v>
      </c>
      <c r="H616" s="10" t="s">
        <v>12</v>
      </c>
    </row>
    <row r="617" customFormat="false" ht="24.95" hidden="false" customHeight="true" outlineLevel="0" collapsed="false">
      <c r="A617" s="43" t="s">
        <v>906</v>
      </c>
      <c r="B617" s="23" t="s">
        <v>905</v>
      </c>
      <c r="C617" s="21" t="n">
        <v>1</v>
      </c>
      <c r="D617" s="21" t="n">
        <v>62.8</v>
      </c>
      <c r="E617" s="59" t="n">
        <v>89.4</v>
      </c>
      <c r="F617" s="60" t="n">
        <v>76.1</v>
      </c>
      <c r="G617" s="26" t="n">
        <v>2</v>
      </c>
      <c r="H617" s="10" t="s">
        <v>16</v>
      </c>
    </row>
    <row r="618" customFormat="false" ht="24.95" hidden="false" customHeight="true" outlineLevel="0" collapsed="false">
      <c r="A618" s="43" t="s">
        <v>907</v>
      </c>
      <c r="B618" s="23" t="s">
        <v>908</v>
      </c>
      <c r="C618" s="21" t="n">
        <v>1</v>
      </c>
      <c r="D618" s="21" t="n">
        <v>66.4</v>
      </c>
      <c r="E618" s="59" t="n">
        <v>82.16</v>
      </c>
      <c r="F618" s="60" t="n">
        <v>74.29</v>
      </c>
      <c r="G618" s="26" t="n">
        <v>1</v>
      </c>
      <c r="H618" s="10" t="s">
        <v>12</v>
      </c>
    </row>
    <row r="619" customFormat="false" ht="24.95" hidden="false" customHeight="true" outlineLevel="0" collapsed="false">
      <c r="A619" s="43" t="s">
        <v>909</v>
      </c>
      <c r="B619" s="23" t="s">
        <v>908</v>
      </c>
      <c r="C619" s="21" t="n">
        <v>1</v>
      </c>
      <c r="D619" s="21" t="n">
        <v>59.4</v>
      </c>
      <c r="E619" s="59" t="n">
        <v>81.43</v>
      </c>
      <c r="F619" s="60" t="n">
        <v>70.42</v>
      </c>
      <c r="G619" s="26" t="n">
        <v>2</v>
      </c>
      <c r="H619" s="10" t="s">
        <v>16</v>
      </c>
    </row>
    <row r="620" customFormat="false" ht="24.95" hidden="false" customHeight="true" outlineLevel="0" collapsed="false">
      <c r="A620" s="43" t="s">
        <v>910</v>
      </c>
      <c r="B620" s="23" t="s">
        <v>911</v>
      </c>
      <c r="C620" s="21" t="n">
        <v>1</v>
      </c>
      <c r="D620" s="21" t="n">
        <v>63.4</v>
      </c>
      <c r="E620" s="59" t="n">
        <v>82.57</v>
      </c>
      <c r="F620" s="60" t="n">
        <v>72.99</v>
      </c>
      <c r="G620" s="26" t="n">
        <v>2</v>
      </c>
      <c r="H620" s="10" t="s">
        <v>16</v>
      </c>
    </row>
    <row r="621" customFormat="false" ht="24.95" hidden="false" customHeight="true" outlineLevel="0" collapsed="false">
      <c r="A621" s="43" t="s">
        <v>912</v>
      </c>
      <c r="B621" s="23" t="s">
        <v>911</v>
      </c>
      <c r="C621" s="21" t="n">
        <v>1</v>
      </c>
      <c r="D621" s="21" t="n">
        <v>66.2</v>
      </c>
      <c r="E621" s="59" t="n">
        <v>81.79</v>
      </c>
      <c r="F621" s="60" t="n">
        <v>74</v>
      </c>
      <c r="G621" s="26" t="n">
        <v>1</v>
      </c>
      <c r="H621" s="10" t="s">
        <v>12</v>
      </c>
    </row>
    <row r="622" customFormat="false" ht="24.95" hidden="false" customHeight="true" outlineLevel="0" collapsed="false">
      <c r="A622" s="43" t="s">
        <v>913</v>
      </c>
      <c r="B622" s="23" t="s">
        <v>914</v>
      </c>
      <c r="C622" s="21" t="n">
        <v>1</v>
      </c>
      <c r="D622" s="21" t="n">
        <v>57.4</v>
      </c>
      <c r="E622" s="59" t="n">
        <v>81.48</v>
      </c>
      <c r="F622" s="60" t="n">
        <v>69.44</v>
      </c>
      <c r="G622" s="26" t="n">
        <v>1</v>
      </c>
      <c r="H622" s="10" t="s">
        <v>12</v>
      </c>
    </row>
    <row r="623" customFormat="false" ht="24.95" hidden="false" customHeight="true" outlineLevel="0" collapsed="false">
      <c r="A623" s="43" t="s">
        <v>915</v>
      </c>
      <c r="B623" s="23" t="s">
        <v>916</v>
      </c>
      <c r="C623" s="21" t="n">
        <v>2</v>
      </c>
      <c r="D623" s="21" t="n">
        <v>58.6</v>
      </c>
      <c r="E623" s="59" t="n">
        <v>82.2</v>
      </c>
      <c r="F623" s="60" t="n">
        <v>70.4</v>
      </c>
      <c r="G623" s="26" t="n">
        <v>2</v>
      </c>
      <c r="H623" s="10" t="s">
        <v>12</v>
      </c>
    </row>
    <row r="624" customFormat="false" ht="24.95" hidden="false" customHeight="true" outlineLevel="0" collapsed="false">
      <c r="A624" s="43" t="s">
        <v>917</v>
      </c>
      <c r="B624" s="23" t="s">
        <v>916</v>
      </c>
      <c r="C624" s="21" t="n">
        <v>2</v>
      </c>
      <c r="D624" s="21" t="n">
        <v>62.8</v>
      </c>
      <c r="E624" s="59" t="n">
        <v>81.45</v>
      </c>
      <c r="F624" s="60" t="n">
        <v>72.12</v>
      </c>
      <c r="G624" s="26" t="n">
        <v>1</v>
      </c>
      <c r="H624" s="10" t="s">
        <v>12</v>
      </c>
    </row>
    <row r="625" customFormat="false" ht="24.95" hidden="false" customHeight="true" outlineLevel="0" collapsed="false">
      <c r="A625" s="43" t="s">
        <v>152</v>
      </c>
      <c r="B625" s="23" t="s">
        <v>916</v>
      </c>
      <c r="C625" s="21" t="n">
        <v>2</v>
      </c>
      <c r="D625" s="21" t="n">
        <v>51.2</v>
      </c>
      <c r="E625" s="59" t="n">
        <v>82.43</v>
      </c>
      <c r="F625" s="60" t="n">
        <v>66.82</v>
      </c>
      <c r="G625" s="26" t="n">
        <v>3</v>
      </c>
      <c r="H625" s="10" t="s">
        <v>16</v>
      </c>
    </row>
    <row r="626" customFormat="false" ht="24.95" hidden="false" customHeight="true" outlineLevel="0" collapsed="false">
      <c r="A626" s="43" t="s">
        <v>918</v>
      </c>
      <c r="B626" s="23" t="s">
        <v>916</v>
      </c>
      <c r="C626" s="21" t="n">
        <v>2</v>
      </c>
      <c r="D626" s="21" t="n">
        <v>47.4</v>
      </c>
      <c r="E626" s="59" t="n">
        <v>82.05</v>
      </c>
      <c r="F626" s="60" t="n">
        <v>64.73</v>
      </c>
      <c r="G626" s="26" t="n">
        <v>4</v>
      </c>
      <c r="H626" s="10" t="s">
        <v>16</v>
      </c>
    </row>
    <row r="627" customFormat="false" ht="24.95" hidden="false" customHeight="true" outlineLevel="0" collapsed="false">
      <c r="A627" s="43" t="s">
        <v>919</v>
      </c>
      <c r="B627" s="23" t="s">
        <v>920</v>
      </c>
      <c r="C627" s="21" t="n">
        <v>1</v>
      </c>
      <c r="D627" s="21" t="n">
        <v>55.4</v>
      </c>
      <c r="E627" s="21" t="n">
        <v>75.67</v>
      </c>
      <c r="F627" s="58" t="n">
        <v>65.56</v>
      </c>
      <c r="G627" s="26" t="n">
        <v>1</v>
      </c>
      <c r="H627" s="10" t="s">
        <v>12</v>
      </c>
    </row>
    <row r="628" customFormat="false" ht="24.95" hidden="false" customHeight="true" outlineLevel="0" collapsed="false">
      <c r="A628" s="43" t="s">
        <v>921</v>
      </c>
      <c r="B628" s="23" t="s">
        <v>920</v>
      </c>
      <c r="C628" s="21" t="n">
        <v>1</v>
      </c>
      <c r="D628" s="21" t="n">
        <v>52</v>
      </c>
      <c r="E628" s="61" t="s">
        <v>689</v>
      </c>
      <c r="F628" s="60"/>
      <c r="G628" s="26"/>
      <c r="H628" s="10" t="s">
        <v>16</v>
      </c>
    </row>
    <row r="629" customFormat="false" ht="24.95" hidden="false" customHeight="true" outlineLevel="0" collapsed="false">
      <c r="A629" s="43" t="s">
        <v>922</v>
      </c>
      <c r="B629" s="23" t="s">
        <v>923</v>
      </c>
      <c r="C629" s="21" t="n">
        <v>2</v>
      </c>
      <c r="D629" s="21" t="n">
        <v>55.6</v>
      </c>
      <c r="E629" s="61" t="s">
        <v>689</v>
      </c>
      <c r="F629" s="60"/>
      <c r="G629" s="26"/>
      <c r="H629" s="10" t="s">
        <v>16</v>
      </c>
    </row>
    <row r="630" customFormat="false" ht="24.95" hidden="false" customHeight="true" outlineLevel="0" collapsed="false">
      <c r="A630" s="43" t="s">
        <v>924</v>
      </c>
      <c r="B630" s="23" t="s">
        <v>925</v>
      </c>
      <c r="C630" s="21" t="n">
        <v>1</v>
      </c>
      <c r="D630" s="21" t="n">
        <v>57</v>
      </c>
      <c r="E630" s="61" t="s">
        <v>689</v>
      </c>
      <c r="F630" s="60"/>
      <c r="G630" s="26"/>
      <c r="H630" s="10" t="s">
        <v>16</v>
      </c>
    </row>
    <row r="631" customFormat="false" ht="24.95" hidden="false" customHeight="true" outlineLevel="0" collapsed="false">
      <c r="A631" s="43" t="s">
        <v>926</v>
      </c>
      <c r="B631" s="23" t="s">
        <v>925</v>
      </c>
      <c r="C631" s="21" t="n">
        <v>1</v>
      </c>
      <c r="D631" s="21" t="n">
        <v>68.6</v>
      </c>
      <c r="E631" s="21" t="n">
        <v>83.67</v>
      </c>
      <c r="F631" s="58" t="n">
        <v>76.14</v>
      </c>
      <c r="G631" s="26" t="n">
        <v>1</v>
      </c>
      <c r="H631" s="10" t="s">
        <v>12</v>
      </c>
    </row>
    <row r="632" customFormat="false" ht="24.95" hidden="false" customHeight="true" outlineLevel="0" collapsed="false">
      <c r="A632" s="43" t="s">
        <v>927</v>
      </c>
      <c r="B632" s="23" t="s">
        <v>928</v>
      </c>
      <c r="C632" s="21" t="n">
        <v>1</v>
      </c>
      <c r="D632" s="21" t="n">
        <v>60.2</v>
      </c>
      <c r="E632" s="21" t="n">
        <v>82.2</v>
      </c>
      <c r="F632" s="58" t="n">
        <v>71.2</v>
      </c>
      <c r="G632" s="26" t="n">
        <v>1</v>
      </c>
      <c r="H632" s="10" t="s">
        <v>12</v>
      </c>
    </row>
    <row r="633" customFormat="false" ht="24.95" hidden="false" customHeight="true" outlineLevel="0" collapsed="false">
      <c r="A633" s="43" t="s">
        <v>929</v>
      </c>
      <c r="B633" s="23" t="s">
        <v>930</v>
      </c>
      <c r="C633" s="21" t="n">
        <v>1</v>
      </c>
      <c r="D633" s="21" t="n">
        <v>64.4</v>
      </c>
      <c r="E633" s="21" t="n">
        <v>83.34</v>
      </c>
      <c r="F633" s="58" t="n">
        <v>73.87</v>
      </c>
      <c r="G633" s="26" t="n">
        <v>1</v>
      </c>
      <c r="H633" s="10" t="s">
        <v>12</v>
      </c>
    </row>
    <row r="634" customFormat="false" ht="24.95" hidden="false" customHeight="true" outlineLevel="0" collapsed="false">
      <c r="A634" s="43" t="s">
        <v>931</v>
      </c>
      <c r="B634" s="23" t="s">
        <v>930</v>
      </c>
      <c r="C634" s="21" t="n">
        <v>1</v>
      </c>
      <c r="D634" s="21" t="n">
        <v>63.4</v>
      </c>
      <c r="E634" s="21" t="n">
        <v>81.72</v>
      </c>
      <c r="F634" s="58" t="n">
        <v>72.56</v>
      </c>
      <c r="G634" s="26" t="n">
        <v>2</v>
      </c>
      <c r="H634" s="10" t="s">
        <v>16</v>
      </c>
    </row>
    <row r="635" customFormat="false" ht="24.95" hidden="false" customHeight="true" outlineLevel="0" collapsed="false">
      <c r="A635" s="43" t="s">
        <v>932</v>
      </c>
      <c r="B635" s="23" t="s">
        <v>933</v>
      </c>
      <c r="C635" s="21" t="n">
        <v>1</v>
      </c>
      <c r="D635" s="21" t="n">
        <v>69.4</v>
      </c>
      <c r="E635" s="21" t="n">
        <v>52.4</v>
      </c>
      <c r="F635" s="58" t="n">
        <v>60.9</v>
      </c>
      <c r="G635" s="26" t="n">
        <v>2</v>
      </c>
      <c r="H635" s="10" t="s">
        <v>16</v>
      </c>
    </row>
    <row r="636" customFormat="false" ht="24.95" hidden="false" customHeight="true" outlineLevel="0" collapsed="false">
      <c r="A636" s="43" t="s">
        <v>934</v>
      </c>
      <c r="B636" s="23" t="s">
        <v>933</v>
      </c>
      <c r="C636" s="21" t="n">
        <v>1</v>
      </c>
      <c r="D636" s="21" t="n">
        <v>64.8</v>
      </c>
      <c r="E636" s="21" t="n">
        <v>63</v>
      </c>
      <c r="F636" s="58" t="n">
        <v>63.9</v>
      </c>
      <c r="G636" s="26" t="n">
        <v>1</v>
      </c>
      <c r="H636" s="10" t="s">
        <v>12</v>
      </c>
    </row>
    <row r="637" customFormat="false" ht="24.95" hidden="false" customHeight="true" outlineLevel="0" collapsed="false">
      <c r="A637" s="43" t="s">
        <v>935</v>
      </c>
      <c r="B637" s="23" t="s">
        <v>936</v>
      </c>
      <c r="C637" s="21" t="n">
        <v>1</v>
      </c>
      <c r="D637" s="21" t="n">
        <v>54.2</v>
      </c>
      <c r="E637" s="21" t="n">
        <v>70.8</v>
      </c>
      <c r="F637" s="58" t="n">
        <v>62.5</v>
      </c>
      <c r="G637" s="26" t="n">
        <v>1</v>
      </c>
      <c r="H637" s="10" t="s">
        <v>12</v>
      </c>
    </row>
    <row r="638" customFormat="false" ht="24.95" hidden="false" customHeight="true" outlineLevel="0" collapsed="false">
      <c r="A638" s="43" t="s">
        <v>937</v>
      </c>
      <c r="B638" s="23" t="s">
        <v>936</v>
      </c>
      <c r="C638" s="21" t="n">
        <v>1</v>
      </c>
      <c r="D638" s="21" t="n">
        <v>60.6</v>
      </c>
      <c r="E638" s="21" t="n">
        <v>61.4</v>
      </c>
      <c r="F638" s="58" t="n">
        <v>61</v>
      </c>
      <c r="G638" s="26" t="n">
        <v>2</v>
      </c>
      <c r="H638" s="10" t="s">
        <v>16</v>
      </c>
    </row>
    <row r="639" customFormat="false" ht="24.95" hidden="false" customHeight="true" outlineLevel="0" collapsed="false">
      <c r="A639" s="43" t="s">
        <v>938</v>
      </c>
      <c r="B639" s="23" t="s">
        <v>939</v>
      </c>
      <c r="C639" s="21" t="n">
        <v>3</v>
      </c>
      <c r="D639" s="21" t="n">
        <v>63.4</v>
      </c>
      <c r="E639" s="21" t="n">
        <v>85.6</v>
      </c>
      <c r="F639" s="58" t="n">
        <v>74.5</v>
      </c>
      <c r="G639" s="26" t="n">
        <v>1</v>
      </c>
      <c r="H639" s="10" t="s">
        <v>12</v>
      </c>
    </row>
    <row r="640" customFormat="false" ht="24.95" hidden="false" customHeight="true" outlineLevel="0" collapsed="false">
      <c r="A640" s="43" t="s">
        <v>940</v>
      </c>
      <c r="B640" s="23" t="s">
        <v>941</v>
      </c>
      <c r="C640" s="21" t="n">
        <v>3</v>
      </c>
      <c r="D640" s="21" t="n">
        <v>49</v>
      </c>
      <c r="E640" s="21" t="n">
        <v>92.8</v>
      </c>
      <c r="F640" s="58" t="n">
        <v>70.9</v>
      </c>
      <c r="G640" s="26" t="n">
        <v>3</v>
      </c>
      <c r="H640" s="10" t="s">
        <v>12</v>
      </c>
    </row>
    <row r="641" customFormat="false" ht="24.95" hidden="false" customHeight="true" outlineLevel="0" collapsed="false">
      <c r="A641" s="43" t="s">
        <v>942</v>
      </c>
      <c r="B641" s="23" t="s">
        <v>941</v>
      </c>
      <c r="C641" s="21" t="n">
        <v>3</v>
      </c>
      <c r="D641" s="21" t="n">
        <v>49.2</v>
      </c>
      <c r="E641" s="21" t="n">
        <v>91.5</v>
      </c>
      <c r="F641" s="58" t="n">
        <v>70.35</v>
      </c>
      <c r="G641" s="26" t="n">
        <v>4</v>
      </c>
      <c r="H641" s="10" t="s">
        <v>16</v>
      </c>
    </row>
    <row r="642" customFormat="false" ht="24.95" hidden="false" customHeight="true" outlineLevel="0" collapsed="false">
      <c r="A642" s="43" t="s">
        <v>943</v>
      </c>
      <c r="B642" s="23" t="s">
        <v>941</v>
      </c>
      <c r="C642" s="21" t="n">
        <v>3</v>
      </c>
      <c r="D642" s="21" t="n">
        <v>56</v>
      </c>
      <c r="E642" s="21" t="n">
        <v>92.7</v>
      </c>
      <c r="F642" s="58" t="n">
        <v>74.35</v>
      </c>
      <c r="G642" s="26" t="n">
        <v>2</v>
      </c>
      <c r="H642" s="10" t="s">
        <v>12</v>
      </c>
    </row>
    <row r="643" customFormat="false" ht="24.95" hidden="false" customHeight="true" outlineLevel="0" collapsed="false">
      <c r="A643" s="43" t="s">
        <v>944</v>
      </c>
      <c r="B643" s="23" t="s">
        <v>941</v>
      </c>
      <c r="C643" s="21" t="n">
        <v>3</v>
      </c>
      <c r="D643" s="21" t="n">
        <v>59.4</v>
      </c>
      <c r="E643" s="21" t="n">
        <v>91.7</v>
      </c>
      <c r="F643" s="58" t="n">
        <v>75.55</v>
      </c>
      <c r="G643" s="26" t="n">
        <v>1</v>
      </c>
      <c r="H643" s="10" t="s">
        <v>12</v>
      </c>
    </row>
    <row r="644" customFormat="false" ht="24.95" hidden="false" customHeight="true" outlineLevel="0" collapsed="false">
      <c r="A644" s="43" t="s">
        <v>945</v>
      </c>
      <c r="B644" s="23" t="s">
        <v>946</v>
      </c>
      <c r="C644" s="21" t="n">
        <v>2</v>
      </c>
      <c r="D644" s="21" t="n">
        <v>58.4</v>
      </c>
      <c r="E644" s="21" t="n">
        <v>93.8</v>
      </c>
      <c r="F644" s="58" t="n">
        <v>76.1</v>
      </c>
      <c r="G644" s="26" t="n">
        <v>1</v>
      </c>
      <c r="H644" s="10" t="s">
        <v>12</v>
      </c>
    </row>
    <row r="645" customFormat="false" ht="24.95" hidden="false" customHeight="true" outlineLevel="0" collapsed="false">
      <c r="A645" s="43" t="s">
        <v>947</v>
      </c>
      <c r="B645" s="23" t="s">
        <v>948</v>
      </c>
      <c r="C645" s="21" t="n">
        <v>2</v>
      </c>
      <c r="D645" s="21" t="n">
        <v>62.4</v>
      </c>
      <c r="E645" s="21" t="n">
        <v>89.2</v>
      </c>
      <c r="F645" s="58" t="n">
        <v>75.8</v>
      </c>
      <c r="G645" s="26" t="n">
        <v>1</v>
      </c>
      <c r="H645" s="10" t="s">
        <v>12</v>
      </c>
    </row>
    <row r="646" customFormat="false" ht="24.95" hidden="false" customHeight="true" outlineLevel="0" collapsed="false">
      <c r="A646" s="43" t="s">
        <v>949</v>
      </c>
      <c r="B646" s="23" t="s">
        <v>948</v>
      </c>
      <c r="C646" s="21" t="n">
        <v>2</v>
      </c>
      <c r="D646" s="21" t="n">
        <v>55.8</v>
      </c>
      <c r="E646" s="21" t="n">
        <v>0</v>
      </c>
      <c r="F646" s="58"/>
      <c r="G646" s="26"/>
      <c r="H646" s="10" t="s">
        <v>16</v>
      </c>
    </row>
    <row r="647" customFormat="false" ht="24.95" hidden="false" customHeight="true" outlineLevel="0" collapsed="false">
      <c r="A647" s="43" t="s">
        <v>950</v>
      </c>
      <c r="B647" s="23" t="s">
        <v>951</v>
      </c>
      <c r="C647" s="21" t="n">
        <v>3</v>
      </c>
      <c r="D647" s="21" t="n">
        <v>56.6</v>
      </c>
      <c r="E647" s="21" t="n">
        <v>92.6</v>
      </c>
      <c r="F647" s="58" t="n">
        <v>74.6</v>
      </c>
      <c r="G647" s="26" t="n">
        <v>2</v>
      </c>
      <c r="H647" s="10" t="s">
        <v>12</v>
      </c>
    </row>
    <row r="648" customFormat="false" ht="24.95" hidden="false" customHeight="true" outlineLevel="0" collapsed="false">
      <c r="A648" s="43" t="s">
        <v>952</v>
      </c>
      <c r="B648" s="23" t="s">
        <v>951</v>
      </c>
      <c r="C648" s="21" t="n">
        <v>3</v>
      </c>
      <c r="D648" s="21" t="n">
        <v>64</v>
      </c>
      <c r="E648" s="21" t="n">
        <v>92.4</v>
      </c>
      <c r="F648" s="58" t="n">
        <v>78.2</v>
      </c>
      <c r="G648" s="26" t="n">
        <v>1</v>
      </c>
      <c r="H648" s="10" t="s">
        <v>12</v>
      </c>
    </row>
    <row r="649" customFormat="false" ht="24.95" hidden="false" customHeight="true" outlineLevel="0" collapsed="false">
      <c r="A649" s="43" t="s">
        <v>953</v>
      </c>
      <c r="B649" s="23" t="s">
        <v>951</v>
      </c>
      <c r="C649" s="21" t="n">
        <v>3</v>
      </c>
      <c r="D649" s="21" t="n">
        <v>52.8</v>
      </c>
      <c r="E649" s="21" t="n">
        <v>93.4</v>
      </c>
      <c r="F649" s="58" t="n">
        <v>73.1</v>
      </c>
      <c r="G649" s="26" t="n">
        <v>3</v>
      </c>
      <c r="H649" s="10" t="s">
        <v>12</v>
      </c>
    </row>
    <row r="650" customFormat="false" ht="24.95" hidden="false" customHeight="true" outlineLevel="0" collapsed="false">
      <c r="A650" s="43" t="s">
        <v>954</v>
      </c>
      <c r="B650" s="23" t="s">
        <v>951</v>
      </c>
      <c r="C650" s="21" t="n">
        <v>3</v>
      </c>
      <c r="D650" s="21" t="n">
        <v>44.4</v>
      </c>
      <c r="E650" s="21" t="n">
        <v>92.1</v>
      </c>
      <c r="F650" s="58" t="n">
        <v>68.25</v>
      </c>
      <c r="G650" s="26" t="n">
        <v>4</v>
      </c>
      <c r="H650" s="10" t="s">
        <v>16</v>
      </c>
    </row>
    <row r="651" customFormat="false" ht="24.95" hidden="false" customHeight="true" outlineLevel="0" collapsed="false">
      <c r="A651" s="43" t="s">
        <v>955</v>
      </c>
      <c r="B651" s="23" t="s">
        <v>956</v>
      </c>
      <c r="C651" s="21" t="n">
        <v>1</v>
      </c>
      <c r="D651" s="21" t="n">
        <v>51.2</v>
      </c>
      <c r="E651" s="21" t="n">
        <v>88.8</v>
      </c>
      <c r="F651" s="58" t="n">
        <v>70</v>
      </c>
      <c r="G651" s="26" t="n">
        <v>1</v>
      </c>
      <c r="H651" s="10" t="s">
        <v>12</v>
      </c>
    </row>
    <row r="652" customFormat="false" ht="24.95" hidden="false" customHeight="true" outlineLevel="0" collapsed="false">
      <c r="A652" s="43" t="s">
        <v>957</v>
      </c>
      <c r="B652" s="23" t="s">
        <v>958</v>
      </c>
      <c r="C652" s="21" t="n">
        <v>1</v>
      </c>
      <c r="D652" s="21" t="n">
        <v>47.4</v>
      </c>
      <c r="E652" s="21" t="n">
        <v>0</v>
      </c>
      <c r="F652" s="58"/>
      <c r="G652" s="26"/>
      <c r="H652" s="10" t="s">
        <v>16</v>
      </c>
    </row>
    <row r="653" customFormat="false" ht="24.95" hidden="false" customHeight="true" outlineLevel="0" collapsed="false">
      <c r="A653" s="43" t="s">
        <v>959</v>
      </c>
      <c r="B653" s="23" t="s">
        <v>958</v>
      </c>
      <c r="C653" s="21" t="n">
        <v>1</v>
      </c>
      <c r="D653" s="21" t="n">
        <v>60.4</v>
      </c>
      <c r="E653" s="21" t="n">
        <v>91.2</v>
      </c>
      <c r="F653" s="58" t="n">
        <v>75.8</v>
      </c>
      <c r="G653" s="26" t="n">
        <v>1</v>
      </c>
      <c r="H653" s="10" t="s">
        <v>12</v>
      </c>
    </row>
    <row r="654" customFormat="false" ht="24.95" hidden="false" customHeight="true" outlineLevel="0" collapsed="false">
      <c r="A654" s="43" t="s">
        <v>960</v>
      </c>
      <c r="B654" s="23" t="s">
        <v>961</v>
      </c>
      <c r="C654" s="21" t="n">
        <v>1</v>
      </c>
      <c r="D654" s="21" t="n">
        <v>63.4</v>
      </c>
      <c r="E654" s="21" t="n">
        <v>93.4</v>
      </c>
      <c r="F654" s="58" t="n">
        <v>78.4</v>
      </c>
      <c r="G654" s="26" t="n">
        <v>1</v>
      </c>
      <c r="H654" s="10" t="s">
        <v>12</v>
      </c>
    </row>
    <row r="655" customFormat="false" ht="24.95" hidden="false" customHeight="true" outlineLevel="0" collapsed="false">
      <c r="A655" s="43" t="s">
        <v>962</v>
      </c>
      <c r="B655" s="23" t="s">
        <v>963</v>
      </c>
      <c r="C655" s="21" t="n">
        <v>5</v>
      </c>
      <c r="D655" s="21" t="n">
        <v>61</v>
      </c>
      <c r="E655" s="21" t="n">
        <v>0</v>
      </c>
      <c r="F655" s="58"/>
      <c r="G655" s="26"/>
      <c r="H655" s="10" t="s">
        <v>16</v>
      </c>
    </row>
    <row r="656" customFormat="false" ht="24.95" hidden="false" customHeight="true" outlineLevel="0" collapsed="false">
      <c r="A656" s="43" t="s">
        <v>964</v>
      </c>
      <c r="B656" s="23" t="s">
        <v>963</v>
      </c>
      <c r="C656" s="21" t="n">
        <v>5</v>
      </c>
      <c r="D656" s="21" t="n">
        <v>55</v>
      </c>
      <c r="E656" s="21" t="n">
        <v>91.8</v>
      </c>
      <c r="F656" s="58" t="n">
        <v>73.4</v>
      </c>
      <c r="G656" s="26" t="n">
        <v>1</v>
      </c>
      <c r="H656" s="10" t="s">
        <v>12</v>
      </c>
    </row>
    <row r="657" customFormat="false" ht="24.95" hidden="false" customHeight="true" outlineLevel="0" collapsed="false">
      <c r="A657" s="43" t="s">
        <v>965</v>
      </c>
      <c r="B657" s="23" t="s">
        <v>966</v>
      </c>
      <c r="C657" s="21" t="n">
        <v>1</v>
      </c>
      <c r="D657" s="21" t="n">
        <v>59.4</v>
      </c>
      <c r="E657" s="21" t="n">
        <v>89.6</v>
      </c>
      <c r="F657" s="58" t="n">
        <v>74.5</v>
      </c>
      <c r="G657" s="26" t="n">
        <v>1</v>
      </c>
      <c r="H657" s="10" t="s">
        <v>12</v>
      </c>
    </row>
    <row r="658" customFormat="false" ht="24.95" hidden="false" customHeight="true" outlineLevel="0" collapsed="false">
      <c r="A658" s="43" t="s">
        <v>967</v>
      </c>
      <c r="B658" s="23" t="s">
        <v>968</v>
      </c>
      <c r="C658" s="21" t="n">
        <v>5</v>
      </c>
      <c r="D658" s="21" t="n">
        <v>61.4</v>
      </c>
      <c r="E658" s="21" t="n">
        <v>89.2</v>
      </c>
      <c r="F658" s="58" t="n">
        <v>75.3</v>
      </c>
      <c r="G658" s="26" t="n">
        <v>1</v>
      </c>
      <c r="H658" s="10" t="s">
        <v>12</v>
      </c>
    </row>
    <row r="659" customFormat="false" ht="24.95" hidden="false" customHeight="true" outlineLevel="0" collapsed="false">
      <c r="A659" s="43" t="s">
        <v>969</v>
      </c>
      <c r="B659" s="23" t="s">
        <v>968</v>
      </c>
      <c r="C659" s="21" t="n">
        <v>5</v>
      </c>
      <c r="D659" s="21" t="n">
        <v>59.2</v>
      </c>
      <c r="E659" s="21" t="n">
        <v>88.6</v>
      </c>
      <c r="F659" s="58" t="n">
        <v>73.9</v>
      </c>
      <c r="G659" s="26" t="n">
        <v>2</v>
      </c>
      <c r="H659" s="10" t="s">
        <v>12</v>
      </c>
    </row>
    <row r="660" customFormat="false" ht="24.95" hidden="false" customHeight="true" outlineLevel="0" collapsed="false">
      <c r="A660" s="43" t="s">
        <v>970</v>
      </c>
      <c r="B660" s="23" t="s">
        <v>968</v>
      </c>
      <c r="C660" s="21" t="n">
        <v>5</v>
      </c>
      <c r="D660" s="21" t="n">
        <v>51.2</v>
      </c>
      <c r="E660" s="21" t="n">
        <v>86.2</v>
      </c>
      <c r="F660" s="58" t="n">
        <v>68.7</v>
      </c>
      <c r="G660" s="26" t="n">
        <v>4</v>
      </c>
      <c r="H660" s="10" t="s">
        <v>12</v>
      </c>
    </row>
    <row r="661" customFormat="false" ht="24.95" hidden="false" customHeight="true" outlineLevel="0" collapsed="false">
      <c r="A661" s="43" t="s">
        <v>971</v>
      </c>
      <c r="B661" s="23" t="s">
        <v>968</v>
      </c>
      <c r="C661" s="21" t="n">
        <v>5</v>
      </c>
      <c r="D661" s="21" t="n">
        <v>62</v>
      </c>
      <c r="E661" s="21" t="n">
        <v>85.4</v>
      </c>
      <c r="F661" s="58" t="n">
        <v>73.7</v>
      </c>
      <c r="G661" s="26" t="n">
        <v>3</v>
      </c>
      <c r="H661" s="10" t="s">
        <v>12</v>
      </c>
    </row>
    <row r="662" customFormat="false" ht="24.95" hidden="false" customHeight="true" outlineLevel="0" collapsed="false">
      <c r="A662" s="43" t="s">
        <v>972</v>
      </c>
      <c r="B662" s="23" t="s">
        <v>973</v>
      </c>
      <c r="C662" s="21" t="n">
        <v>5</v>
      </c>
      <c r="D662" s="21" t="n">
        <v>50.2</v>
      </c>
      <c r="E662" s="21" t="n">
        <v>94.5</v>
      </c>
      <c r="F662" s="58" t="n">
        <v>72.35</v>
      </c>
      <c r="G662" s="26" t="n">
        <v>6</v>
      </c>
      <c r="H662" s="10" t="s">
        <v>16</v>
      </c>
    </row>
    <row r="663" customFormat="false" ht="24.95" hidden="false" customHeight="true" outlineLevel="0" collapsed="false">
      <c r="A663" s="43" t="s">
        <v>974</v>
      </c>
      <c r="B663" s="23" t="s">
        <v>973</v>
      </c>
      <c r="C663" s="21" t="n">
        <v>5</v>
      </c>
      <c r="D663" s="21" t="n">
        <v>50.6</v>
      </c>
      <c r="E663" s="21" t="n">
        <v>94</v>
      </c>
      <c r="F663" s="58" t="n">
        <v>72.3</v>
      </c>
      <c r="G663" s="26" t="n">
        <v>7</v>
      </c>
      <c r="H663" s="10" t="s">
        <v>16</v>
      </c>
    </row>
    <row r="664" customFormat="false" ht="24.95" hidden="false" customHeight="true" outlineLevel="0" collapsed="false">
      <c r="A664" s="43" t="s">
        <v>975</v>
      </c>
      <c r="B664" s="23" t="s">
        <v>973</v>
      </c>
      <c r="C664" s="21" t="n">
        <v>5</v>
      </c>
      <c r="D664" s="21" t="n">
        <v>46.2</v>
      </c>
      <c r="E664" s="21" t="n">
        <v>92.8</v>
      </c>
      <c r="F664" s="58" t="n">
        <v>69.5</v>
      </c>
      <c r="G664" s="26" t="n">
        <v>9</v>
      </c>
      <c r="H664" s="10" t="s">
        <v>16</v>
      </c>
    </row>
    <row r="665" customFormat="false" ht="24.95" hidden="false" customHeight="true" outlineLevel="0" collapsed="false">
      <c r="A665" s="43" t="s">
        <v>976</v>
      </c>
      <c r="B665" s="23" t="s">
        <v>973</v>
      </c>
      <c r="C665" s="21" t="n">
        <v>5</v>
      </c>
      <c r="D665" s="21" t="n">
        <v>59.4</v>
      </c>
      <c r="E665" s="21" t="n">
        <v>91.2</v>
      </c>
      <c r="F665" s="58" t="n">
        <v>75.3</v>
      </c>
      <c r="G665" s="26" t="n">
        <v>2</v>
      </c>
      <c r="H665" s="10" t="s">
        <v>12</v>
      </c>
    </row>
    <row r="666" customFormat="false" ht="24.95" hidden="false" customHeight="true" outlineLevel="0" collapsed="false">
      <c r="A666" s="43" t="s">
        <v>977</v>
      </c>
      <c r="B666" s="23" t="s">
        <v>973</v>
      </c>
      <c r="C666" s="21" t="n">
        <v>5</v>
      </c>
      <c r="D666" s="21" t="n">
        <v>56</v>
      </c>
      <c r="E666" s="21" t="n">
        <v>90.9</v>
      </c>
      <c r="F666" s="58" t="n">
        <v>73.45</v>
      </c>
      <c r="G666" s="26" t="n">
        <v>4</v>
      </c>
      <c r="H666" s="10" t="s">
        <v>12</v>
      </c>
    </row>
    <row r="667" customFormat="false" ht="24.95" hidden="false" customHeight="true" outlineLevel="0" collapsed="false">
      <c r="A667" s="43" t="s">
        <v>978</v>
      </c>
      <c r="B667" s="23" t="s">
        <v>973</v>
      </c>
      <c r="C667" s="21" t="n">
        <v>5</v>
      </c>
      <c r="D667" s="21" t="n">
        <v>53</v>
      </c>
      <c r="E667" s="21" t="n">
        <v>96.2</v>
      </c>
      <c r="F667" s="58" t="n">
        <v>74.6</v>
      </c>
      <c r="G667" s="26" t="n">
        <v>3</v>
      </c>
      <c r="H667" s="10" t="s">
        <v>12</v>
      </c>
    </row>
    <row r="668" customFormat="false" ht="24.95" hidden="false" customHeight="true" outlineLevel="0" collapsed="false">
      <c r="A668" s="43" t="s">
        <v>979</v>
      </c>
      <c r="B668" s="23" t="s">
        <v>973</v>
      </c>
      <c r="C668" s="21" t="n">
        <v>5</v>
      </c>
      <c r="D668" s="21" t="n">
        <v>48.2</v>
      </c>
      <c r="E668" s="21" t="n">
        <v>90.3</v>
      </c>
      <c r="F668" s="58" t="n">
        <v>69.25</v>
      </c>
      <c r="G668" s="26" t="n">
        <v>10</v>
      </c>
      <c r="H668" s="10" t="s">
        <v>16</v>
      </c>
    </row>
    <row r="669" customFormat="false" ht="24.95" hidden="false" customHeight="true" outlineLevel="0" collapsed="false">
      <c r="A669" s="43" t="s">
        <v>980</v>
      </c>
      <c r="B669" s="23" t="s">
        <v>973</v>
      </c>
      <c r="C669" s="21" t="n">
        <v>5</v>
      </c>
      <c r="D669" s="21" t="n">
        <v>53.2</v>
      </c>
      <c r="E669" s="21" t="n">
        <v>93.6</v>
      </c>
      <c r="F669" s="58" t="n">
        <v>73.4</v>
      </c>
      <c r="G669" s="26" t="n">
        <v>5</v>
      </c>
      <c r="H669" s="10" t="s">
        <v>12</v>
      </c>
    </row>
    <row r="670" customFormat="false" ht="24.95" hidden="false" customHeight="true" outlineLevel="0" collapsed="false">
      <c r="A670" s="43" t="s">
        <v>981</v>
      </c>
      <c r="B670" s="23" t="s">
        <v>973</v>
      </c>
      <c r="C670" s="21" t="n">
        <v>5</v>
      </c>
      <c r="D670" s="21" t="n">
        <v>58.4</v>
      </c>
      <c r="E670" s="21" t="n">
        <v>94.7</v>
      </c>
      <c r="F670" s="58" t="n">
        <v>76.55</v>
      </c>
      <c r="G670" s="26" t="n">
        <v>1</v>
      </c>
      <c r="H670" s="10" t="s">
        <v>12</v>
      </c>
    </row>
    <row r="671" customFormat="false" ht="24.95" hidden="false" customHeight="true" outlineLevel="0" collapsed="false">
      <c r="A671" s="43" t="s">
        <v>982</v>
      </c>
      <c r="B671" s="23" t="s">
        <v>973</v>
      </c>
      <c r="C671" s="21" t="n">
        <v>5</v>
      </c>
      <c r="D671" s="21" t="n">
        <v>50.2</v>
      </c>
      <c r="E671" s="21" t="n">
        <v>91.2</v>
      </c>
      <c r="F671" s="58" t="n">
        <v>70.7</v>
      </c>
      <c r="G671" s="26" t="n">
        <v>8</v>
      </c>
      <c r="H671" s="10" t="s">
        <v>16</v>
      </c>
    </row>
    <row r="672" customFormat="false" ht="24.95" hidden="false" customHeight="true" outlineLevel="0" collapsed="false">
      <c r="A672" s="43" t="s">
        <v>983</v>
      </c>
      <c r="B672" s="23" t="s">
        <v>984</v>
      </c>
      <c r="C672" s="21" t="n">
        <v>1</v>
      </c>
      <c r="D672" s="21" t="n">
        <v>50.4</v>
      </c>
      <c r="E672" s="21" t="n">
        <v>83</v>
      </c>
      <c r="F672" s="58" t="n">
        <v>66.7</v>
      </c>
      <c r="G672" s="26" t="n">
        <v>1</v>
      </c>
      <c r="H672" s="10" t="s">
        <v>12</v>
      </c>
    </row>
    <row r="673" customFormat="false" ht="24.95" hidden="false" customHeight="true" outlineLevel="0" collapsed="false">
      <c r="A673" s="43" t="s">
        <v>985</v>
      </c>
      <c r="B673" s="23" t="s">
        <v>986</v>
      </c>
      <c r="C673" s="21" t="n">
        <v>1</v>
      </c>
      <c r="D673" s="21" t="n">
        <v>57.6</v>
      </c>
      <c r="E673" s="21" t="n">
        <v>95.8</v>
      </c>
      <c r="F673" s="58" t="n">
        <v>76.7</v>
      </c>
      <c r="G673" s="26" t="n">
        <v>1</v>
      </c>
      <c r="H673" s="10" t="s">
        <v>12</v>
      </c>
    </row>
    <row r="674" customFormat="false" ht="24.95" hidden="false" customHeight="true" outlineLevel="0" collapsed="false">
      <c r="A674" s="43" t="s">
        <v>987</v>
      </c>
      <c r="B674" s="23" t="s">
        <v>986</v>
      </c>
      <c r="C674" s="21" t="n">
        <v>1</v>
      </c>
      <c r="D674" s="21" t="n">
        <v>56.4</v>
      </c>
      <c r="E674" s="21" t="n">
        <v>85</v>
      </c>
      <c r="F674" s="58" t="n">
        <v>70.7</v>
      </c>
      <c r="G674" s="26" t="n">
        <v>2</v>
      </c>
      <c r="H674" s="10" t="s">
        <v>16</v>
      </c>
    </row>
    <row r="675" customFormat="false" ht="24.95" hidden="false" customHeight="true" outlineLevel="0" collapsed="false">
      <c r="A675" s="43" t="s">
        <v>988</v>
      </c>
      <c r="B675" s="23" t="s">
        <v>989</v>
      </c>
      <c r="C675" s="21" t="n">
        <v>1</v>
      </c>
      <c r="D675" s="21" t="n">
        <v>62.2</v>
      </c>
      <c r="E675" s="21" t="n">
        <v>93</v>
      </c>
      <c r="F675" s="58" t="n">
        <v>77.6</v>
      </c>
      <c r="G675" s="26" t="n">
        <v>1</v>
      </c>
      <c r="H675" s="10" t="s">
        <v>12</v>
      </c>
    </row>
    <row r="676" customFormat="false" ht="24.95" hidden="false" customHeight="true" outlineLevel="0" collapsed="false">
      <c r="A676" s="43" t="s">
        <v>990</v>
      </c>
      <c r="B676" s="23" t="s">
        <v>989</v>
      </c>
      <c r="C676" s="21" t="n">
        <v>1</v>
      </c>
      <c r="D676" s="21" t="n">
        <v>59.6</v>
      </c>
      <c r="E676" s="21" t="n">
        <v>89</v>
      </c>
      <c r="F676" s="58" t="n">
        <v>74.3</v>
      </c>
      <c r="G676" s="26" t="n">
        <v>2</v>
      </c>
      <c r="H676" s="10" t="s">
        <v>16</v>
      </c>
    </row>
    <row r="677" customFormat="false" ht="24.95" hidden="false" customHeight="true" outlineLevel="0" collapsed="false">
      <c r="A677" s="43" t="s">
        <v>991</v>
      </c>
      <c r="B677" s="23" t="s">
        <v>992</v>
      </c>
      <c r="C677" s="21" t="n">
        <v>1</v>
      </c>
      <c r="D677" s="21" t="n">
        <v>62</v>
      </c>
      <c r="E677" s="21" t="n">
        <v>86</v>
      </c>
      <c r="F677" s="58" t="n">
        <v>74</v>
      </c>
      <c r="G677" s="26" t="n">
        <v>1</v>
      </c>
      <c r="H677" s="10" t="s">
        <v>12</v>
      </c>
    </row>
    <row r="678" customFormat="false" ht="24.95" hidden="false" customHeight="true" outlineLevel="0" collapsed="false">
      <c r="A678" s="43" t="s">
        <v>111</v>
      </c>
      <c r="B678" s="23" t="s">
        <v>993</v>
      </c>
      <c r="C678" s="21" t="n">
        <v>5</v>
      </c>
      <c r="D678" s="21" t="n">
        <v>58.2</v>
      </c>
      <c r="E678" s="21" t="n">
        <v>93.8</v>
      </c>
      <c r="F678" s="58" t="n">
        <v>76</v>
      </c>
      <c r="G678" s="26" t="n">
        <v>2</v>
      </c>
      <c r="H678" s="10" t="s">
        <v>12</v>
      </c>
    </row>
    <row r="679" customFormat="false" ht="24.95" hidden="false" customHeight="true" outlineLevel="0" collapsed="false">
      <c r="A679" s="43" t="s">
        <v>994</v>
      </c>
      <c r="B679" s="23" t="s">
        <v>993</v>
      </c>
      <c r="C679" s="21" t="n">
        <v>5</v>
      </c>
      <c r="D679" s="21" t="n">
        <v>62.4</v>
      </c>
      <c r="E679" s="21" t="n">
        <v>89.4</v>
      </c>
      <c r="F679" s="58" t="n">
        <v>75.9</v>
      </c>
      <c r="G679" s="26" t="n">
        <v>3</v>
      </c>
      <c r="H679" s="10" t="s">
        <v>12</v>
      </c>
    </row>
    <row r="680" customFormat="false" ht="24.95" hidden="false" customHeight="true" outlineLevel="0" collapsed="false">
      <c r="A680" s="43" t="s">
        <v>995</v>
      </c>
      <c r="B680" s="23" t="s">
        <v>993</v>
      </c>
      <c r="C680" s="21" t="n">
        <v>5</v>
      </c>
      <c r="D680" s="21" t="n">
        <v>53.4</v>
      </c>
      <c r="E680" s="21" t="n">
        <v>93.4</v>
      </c>
      <c r="F680" s="58" t="n">
        <v>73.4</v>
      </c>
      <c r="G680" s="26" t="n">
        <v>5</v>
      </c>
      <c r="H680" s="10" t="s">
        <v>12</v>
      </c>
    </row>
    <row r="681" customFormat="false" ht="24.95" hidden="false" customHeight="true" outlineLevel="0" collapsed="false">
      <c r="A681" s="43" t="s">
        <v>996</v>
      </c>
      <c r="B681" s="23" t="s">
        <v>993</v>
      </c>
      <c r="C681" s="21" t="n">
        <v>5</v>
      </c>
      <c r="D681" s="21" t="n">
        <v>60.6</v>
      </c>
      <c r="E681" s="21" t="n">
        <v>88</v>
      </c>
      <c r="F681" s="58" t="n">
        <v>74.3</v>
      </c>
      <c r="G681" s="26" t="n">
        <v>4</v>
      </c>
      <c r="H681" s="10" t="s">
        <v>12</v>
      </c>
    </row>
    <row r="682" customFormat="false" ht="24.95" hidden="false" customHeight="true" outlineLevel="0" collapsed="false">
      <c r="A682" s="43" t="s">
        <v>997</v>
      </c>
      <c r="B682" s="23" t="s">
        <v>993</v>
      </c>
      <c r="C682" s="21" t="n">
        <v>5</v>
      </c>
      <c r="D682" s="21" t="n">
        <v>63</v>
      </c>
      <c r="E682" s="21" t="n">
        <v>89.6</v>
      </c>
      <c r="F682" s="58" t="n">
        <v>76.3</v>
      </c>
      <c r="G682" s="26" t="n">
        <v>1</v>
      </c>
      <c r="H682" s="10" t="s">
        <v>12</v>
      </c>
    </row>
    <row r="683" customFormat="false" ht="24.95" hidden="false" customHeight="true" outlineLevel="0" collapsed="false">
      <c r="A683" s="43" t="s">
        <v>998</v>
      </c>
      <c r="B683" s="23" t="s">
        <v>993</v>
      </c>
      <c r="C683" s="21" t="n">
        <v>5</v>
      </c>
      <c r="D683" s="21" t="n">
        <v>53.2</v>
      </c>
      <c r="E683" s="21" t="n">
        <v>86.4</v>
      </c>
      <c r="F683" s="58" t="n">
        <v>69.8</v>
      </c>
      <c r="G683" s="26" t="n">
        <v>7</v>
      </c>
      <c r="H683" s="10" t="s">
        <v>16</v>
      </c>
    </row>
    <row r="684" customFormat="false" ht="24.95" hidden="false" customHeight="true" outlineLevel="0" collapsed="false">
      <c r="A684" s="43" t="s">
        <v>999</v>
      </c>
      <c r="B684" s="23" t="s">
        <v>993</v>
      </c>
      <c r="C684" s="21" t="n">
        <v>5</v>
      </c>
      <c r="D684" s="21" t="n">
        <v>52.2</v>
      </c>
      <c r="E684" s="21" t="n">
        <v>87.8</v>
      </c>
      <c r="F684" s="58" t="n">
        <v>70</v>
      </c>
      <c r="G684" s="26" t="n">
        <v>6</v>
      </c>
      <c r="H684" s="10" t="s">
        <v>16</v>
      </c>
    </row>
    <row r="685" customFormat="false" ht="24.95" hidden="false" customHeight="true" outlineLevel="0" collapsed="false">
      <c r="A685" s="43" t="s">
        <v>1000</v>
      </c>
      <c r="B685" s="23" t="s">
        <v>1001</v>
      </c>
      <c r="C685" s="21" t="n">
        <v>1</v>
      </c>
      <c r="D685" s="21" t="n">
        <v>63.2</v>
      </c>
      <c r="E685" s="21" t="n">
        <v>78.2</v>
      </c>
      <c r="F685" s="58" t="n">
        <v>70.7</v>
      </c>
      <c r="G685" s="26" t="n">
        <v>1</v>
      </c>
      <c r="H685" s="10" t="s">
        <v>12</v>
      </c>
    </row>
    <row r="686" customFormat="false" ht="24.95" hidden="false" customHeight="true" outlineLevel="0" collapsed="false">
      <c r="A686" s="43" t="s">
        <v>1002</v>
      </c>
      <c r="B686" s="23" t="s">
        <v>1001</v>
      </c>
      <c r="C686" s="21" t="n">
        <v>1</v>
      </c>
      <c r="D686" s="21" t="n">
        <v>64.8</v>
      </c>
      <c r="E686" s="21" t="n">
        <v>76.5</v>
      </c>
      <c r="F686" s="58" t="n">
        <v>70.65</v>
      </c>
      <c r="G686" s="26" t="n">
        <v>2</v>
      </c>
      <c r="H686" s="10" t="s">
        <v>16</v>
      </c>
    </row>
    <row r="687" customFormat="false" ht="24.95" hidden="false" customHeight="true" outlineLevel="0" collapsed="false">
      <c r="A687" s="43" t="s">
        <v>1003</v>
      </c>
      <c r="B687" s="23" t="s">
        <v>1004</v>
      </c>
      <c r="C687" s="21" t="n">
        <v>1</v>
      </c>
      <c r="D687" s="21" t="n">
        <v>63.2</v>
      </c>
      <c r="E687" s="21"/>
      <c r="F687" s="58"/>
      <c r="G687" s="21"/>
      <c r="H687" s="10" t="s">
        <v>16</v>
      </c>
    </row>
    <row r="688" customFormat="false" ht="24.95" hidden="false" customHeight="true" outlineLevel="0" collapsed="false">
      <c r="A688" s="43" t="s">
        <v>1005</v>
      </c>
      <c r="B688" s="23" t="s">
        <v>1006</v>
      </c>
      <c r="C688" s="21" t="n">
        <v>1</v>
      </c>
      <c r="D688" s="21" t="n">
        <v>69.4</v>
      </c>
      <c r="E688" s="21" t="n">
        <v>86.55</v>
      </c>
      <c r="F688" s="58" t="n">
        <v>77.975</v>
      </c>
      <c r="G688" s="21" t="n">
        <v>1</v>
      </c>
      <c r="H688" s="10" t="s">
        <v>12</v>
      </c>
    </row>
    <row r="689" customFormat="false" ht="24.95" hidden="false" customHeight="true" outlineLevel="0" collapsed="false">
      <c r="A689" s="43" t="s">
        <v>1007</v>
      </c>
      <c r="B689" s="23" t="s">
        <v>1006</v>
      </c>
      <c r="C689" s="21" t="n">
        <v>1</v>
      </c>
      <c r="D689" s="21" t="n">
        <v>66.8</v>
      </c>
      <c r="E689" s="21" t="n">
        <v>73.47</v>
      </c>
      <c r="F689" s="58" t="n">
        <v>70.135</v>
      </c>
      <c r="G689" s="21" t="n">
        <v>2</v>
      </c>
      <c r="H689" s="10" t="s">
        <v>16</v>
      </c>
    </row>
    <row r="690" customFormat="false" ht="24.95" hidden="false" customHeight="true" outlineLevel="0" collapsed="false">
      <c r="A690" s="43" t="s">
        <v>1008</v>
      </c>
      <c r="B690" s="23" t="s">
        <v>1009</v>
      </c>
      <c r="C690" s="21" t="n">
        <v>1</v>
      </c>
      <c r="D690" s="21" t="n">
        <v>61.6</v>
      </c>
      <c r="E690" s="21"/>
      <c r="F690" s="58"/>
      <c r="G690" s="21"/>
      <c r="H690" s="10" t="s">
        <v>16</v>
      </c>
    </row>
    <row r="691" customFormat="false" ht="24.95" hidden="false" customHeight="true" outlineLevel="0" collapsed="false">
      <c r="A691" s="43" t="s">
        <v>1010</v>
      </c>
      <c r="B691" s="23" t="s">
        <v>1011</v>
      </c>
      <c r="C691" s="21" t="n">
        <v>2</v>
      </c>
      <c r="D691" s="21" t="n">
        <v>65.4</v>
      </c>
      <c r="E691" s="21" t="n">
        <v>78.73</v>
      </c>
      <c r="F691" s="58" t="n">
        <v>72.065</v>
      </c>
      <c r="G691" s="21" t="n">
        <v>1</v>
      </c>
      <c r="H691" s="10" t="s">
        <v>12</v>
      </c>
    </row>
    <row r="692" customFormat="false" ht="24.95" hidden="false" customHeight="true" outlineLevel="0" collapsed="false">
      <c r="A692" s="43" t="s">
        <v>1012</v>
      </c>
      <c r="B692" s="23" t="s">
        <v>1013</v>
      </c>
      <c r="C692" s="21" t="n">
        <v>2</v>
      </c>
      <c r="D692" s="21" t="n">
        <v>62.2</v>
      </c>
      <c r="E692" s="21" t="n">
        <v>79.72</v>
      </c>
      <c r="F692" s="58" t="n">
        <v>70.96</v>
      </c>
      <c r="G692" s="21" t="n">
        <v>1</v>
      </c>
      <c r="H692" s="10" t="s">
        <v>12</v>
      </c>
    </row>
    <row r="693" customFormat="false" ht="24.95" hidden="false" customHeight="true" outlineLevel="0" collapsed="false">
      <c r="A693" s="43" t="s">
        <v>1014</v>
      </c>
      <c r="B693" s="23" t="s">
        <v>1015</v>
      </c>
      <c r="C693" s="21" t="n">
        <v>2</v>
      </c>
      <c r="D693" s="21" t="n">
        <v>52.2</v>
      </c>
      <c r="E693" s="21" t="n">
        <v>77.7</v>
      </c>
      <c r="F693" s="58" t="n">
        <v>64.95</v>
      </c>
      <c r="G693" s="21" t="n">
        <v>1</v>
      </c>
      <c r="H693" s="10" t="s">
        <v>12</v>
      </c>
    </row>
    <row r="694" customFormat="false" ht="24.95" hidden="false" customHeight="true" outlineLevel="0" collapsed="false">
      <c r="A694" s="43" t="s">
        <v>1016</v>
      </c>
      <c r="B694" s="23" t="s">
        <v>1017</v>
      </c>
      <c r="C694" s="21" t="n">
        <v>1</v>
      </c>
      <c r="D694" s="21" t="n">
        <v>67.6</v>
      </c>
      <c r="E694" s="21" t="n">
        <v>83.34</v>
      </c>
      <c r="F694" s="58" t="n">
        <v>75.47</v>
      </c>
      <c r="G694" s="21" t="n">
        <v>1</v>
      </c>
      <c r="H694" s="10" t="s">
        <v>12</v>
      </c>
    </row>
    <row r="695" customFormat="false" ht="24.95" hidden="false" customHeight="true" outlineLevel="0" collapsed="false">
      <c r="A695" s="43" t="s">
        <v>1018</v>
      </c>
      <c r="B695" s="23" t="s">
        <v>1019</v>
      </c>
      <c r="C695" s="21" t="n">
        <v>1</v>
      </c>
      <c r="D695" s="21" t="n">
        <v>48.2</v>
      </c>
      <c r="E695" s="21" t="n">
        <v>70.21</v>
      </c>
      <c r="F695" s="58" t="n">
        <v>59.205</v>
      </c>
      <c r="G695" s="21" t="n">
        <v>1</v>
      </c>
      <c r="H695" s="10" t="s">
        <v>12</v>
      </c>
    </row>
    <row r="696" customFormat="false" ht="24.95" hidden="false" customHeight="true" outlineLevel="0" collapsed="false">
      <c r="A696" s="43" t="s">
        <v>1020</v>
      </c>
      <c r="B696" s="23" t="s">
        <v>1021</v>
      </c>
      <c r="C696" s="21" t="n">
        <v>1</v>
      </c>
      <c r="D696" s="21" t="n">
        <v>50.2</v>
      </c>
      <c r="E696" s="21" t="n">
        <v>72.58</v>
      </c>
      <c r="F696" s="58" t="n">
        <v>61.39</v>
      </c>
      <c r="G696" s="21" t="n">
        <v>1</v>
      </c>
      <c r="H696" s="10" t="s">
        <v>12</v>
      </c>
    </row>
    <row r="697" customFormat="false" ht="24.95" hidden="false" customHeight="true" outlineLevel="0" collapsed="false">
      <c r="A697" s="43" t="s">
        <v>1022</v>
      </c>
      <c r="B697" s="23" t="s">
        <v>1023</v>
      </c>
      <c r="C697" s="21" t="n">
        <v>1</v>
      </c>
      <c r="D697" s="21" t="n">
        <v>53.2</v>
      </c>
      <c r="E697" s="21" t="n">
        <v>72.96</v>
      </c>
      <c r="F697" s="58" t="n">
        <v>63.08</v>
      </c>
      <c r="G697" s="21" t="n">
        <v>2</v>
      </c>
      <c r="H697" s="10" t="s">
        <v>16</v>
      </c>
    </row>
    <row r="698" customFormat="false" ht="24.95" hidden="false" customHeight="true" outlineLevel="0" collapsed="false">
      <c r="A698" s="43" t="s">
        <v>1024</v>
      </c>
      <c r="B698" s="23" t="s">
        <v>1023</v>
      </c>
      <c r="C698" s="21" t="n">
        <v>1</v>
      </c>
      <c r="D698" s="21" t="n">
        <v>65.4</v>
      </c>
      <c r="E698" s="21" t="n">
        <v>73.08</v>
      </c>
      <c r="F698" s="58" t="n">
        <v>69.24</v>
      </c>
      <c r="G698" s="21" t="n">
        <v>1</v>
      </c>
      <c r="H698" s="10" t="s">
        <v>12</v>
      </c>
    </row>
    <row r="699" customFormat="false" ht="24.95" hidden="false" customHeight="true" outlineLevel="0" collapsed="false">
      <c r="A699" s="43" t="s">
        <v>1025</v>
      </c>
      <c r="B699" s="23" t="s">
        <v>1026</v>
      </c>
      <c r="C699" s="21" t="n">
        <v>1</v>
      </c>
      <c r="D699" s="21" t="n">
        <v>72</v>
      </c>
      <c r="E699" s="21" t="n">
        <v>82.79</v>
      </c>
      <c r="F699" s="58" t="n">
        <v>77.395</v>
      </c>
      <c r="G699" s="26" t="n">
        <v>2</v>
      </c>
      <c r="H699" s="10" t="s">
        <v>16</v>
      </c>
    </row>
    <row r="700" customFormat="false" ht="24.95" hidden="false" customHeight="true" outlineLevel="0" collapsed="false">
      <c r="A700" s="43" t="s">
        <v>1027</v>
      </c>
      <c r="B700" s="23" t="s">
        <v>1026</v>
      </c>
      <c r="C700" s="21" t="n">
        <v>1</v>
      </c>
      <c r="D700" s="21" t="n">
        <v>69</v>
      </c>
      <c r="E700" s="21" t="n">
        <v>88.524</v>
      </c>
      <c r="F700" s="58" t="n">
        <v>78.762</v>
      </c>
      <c r="G700" s="26" t="n">
        <v>1</v>
      </c>
      <c r="H700" s="10" t="s">
        <v>12</v>
      </c>
    </row>
    <row r="701" customFormat="false" ht="24.95" hidden="false" customHeight="true" outlineLevel="0" collapsed="false">
      <c r="A701" s="43" t="s">
        <v>1028</v>
      </c>
      <c r="B701" s="23" t="s">
        <v>1029</v>
      </c>
      <c r="C701" s="21" t="n">
        <v>1</v>
      </c>
      <c r="D701" s="21" t="n">
        <v>64.2</v>
      </c>
      <c r="E701" s="21" t="n">
        <v>77.004</v>
      </c>
      <c r="F701" s="58" t="n">
        <v>70.602</v>
      </c>
      <c r="G701" s="26" t="n">
        <v>1</v>
      </c>
      <c r="H701" s="10" t="s">
        <v>12</v>
      </c>
    </row>
    <row r="702" customFormat="false" ht="24.95" hidden="false" customHeight="true" outlineLevel="0" collapsed="false">
      <c r="A702" s="43" t="s">
        <v>1030</v>
      </c>
      <c r="B702" s="23" t="s">
        <v>1031</v>
      </c>
      <c r="C702" s="21" t="n">
        <v>1</v>
      </c>
      <c r="D702" s="21" t="n">
        <v>65.2</v>
      </c>
      <c r="E702" s="21" t="n">
        <v>78.878</v>
      </c>
      <c r="F702" s="58" t="n">
        <v>72.039</v>
      </c>
      <c r="G702" s="26" t="n">
        <v>2</v>
      </c>
      <c r="H702" s="10" t="s">
        <v>16</v>
      </c>
    </row>
    <row r="703" customFormat="false" ht="24.95" hidden="false" customHeight="true" outlineLevel="0" collapsed="false">
      <c r="A703" s="43" t="s">
        <v>1032</v>
      </c>
      <c r="B703" s="23" t="s">
        <v>1031</v>
      </c>
      <c r="C703" s="21" t="n">
        <v>1</v>
      </c>
      <c r="D703" s="21" t="n">
        <v>67.2</v>
      </c>
      <c r="E703" s="21" t="n">
        <v>88.458</v>
      </c>
      <c r="F703" s="62" t="s">
        <v>1033</v>
      </c>
      <c r="G703" s="26" t="n">
        <v>1</v>
      </c>
      <c r="H703" s="10" t="s">
        <v>12</v>
      </c>
    </row>
    <row r="704" customFormat="false" ht="24.95" hidden="false" customHeight="true" outlineLevel="0" collapsed="false">
      <c r="A704" s="43" t="s">
        <v>1034</v>
      </c>
      <c r="B704" s="23" t="s">
        <v>1035</v>
      </c>
      <c r="C704" s="21" t="n">
        <v>1</v>
      </c>
      <c r="D704" s="21" t="n">
        <v>68.6</v>
      </c>
      <c r="E704" s="21" t="n">
        <v>84.926</v>
      </c>
      <c r="F704" s="62" t="s">
        <v>1036</v>
      </c>
      <c r="G704" s="26" t="n">
        <v>2</v>
      </c>
      <c r="H704" s="10" t="s">
        <v>16</v>
      </c>
    </row>
    <row r="705" customFormat="false" ht="24.95" hidden="false" customHeight="true" outlineLevel="0" collapsed="false">
      <c r="A705" s="43" t="s">
        <v>1037</v>
      </c>
      <c r="B705" s="23" t="s">
        <v>1035</v>
      </c>
      <c r="C705" s="21" t="n">
        <v>1</v>
      </c>
      <c r="D705" s="21" t="n">
        <v>70.4</v>
      </c>
      <c r="E705" s="21" t="n">
        <v>85.972</v>
      </c>
      <c r="F705" s="62" t="s">
        <v>1038</v>
      </c>
      <c r="G705" s="26" t="n">
        <v>1</v>
      </c>
      <c r="H705" s="10" t="s">
        <v>12</v>
      </c>
    </row>
    <row r="706" customFormat="false" ht="24.95" hidden="false" customHeight="true" outlineLevel="0" collapsed="false">
      <c r="A706" s="43" t="s">
        <v>1039</v>
      </c>
      <c r="B706" s="23" t="s">
        <v>1040</v>
      </c>
      <c r="C706" s="21" t="n">
        <v>1</v>
      </c>
      <c r="D706" s="21" t="n">
        <v>60.2</v>
      </c>
      <c r="E706" s="63" t="n">
        <v>73.138</v>
      </c>
      <c r="F706" s="62" t="s">
        <v>1041</v>
      </c>
      <c r="G706" s="26" t="n">
        <v>1</v>
      </c>
      <c r="H706" s="10" t="s">
        <v>12</v>
      </c>
    </row>
    <row r="707" customFormat="false" ht="24.95" hidden="false" customHeight="true" outlineLevel="0" collapsed="false">
      <c r="A707" s="43" t="s">
        <v>1042</v>
      </c>
      <c r="B707" s="23" t="s">
        <v>1043</v>
      </c>
      <c r="C707" s="21" t="n">
        <v>1</v>
      </c>
      <c r="D707" s="21" t="n">
        <v>58.2</v>
      </c>
      <c r="E707" s="21" t="n">
        <v>70.288</v>
      </c>
      <c r="F707" s="62" t="s">
        <v>1044</v>
      </c>
      <c r="G707" s="26" t="n">
        <v>1</v>
      </c>
      <c r="H707" s="10" t="s">
        <v>12</v>
      </c>
    </row>
    <row r="708" customFormat="false" ht="24.95" hidden="false" customHeight="true" outlineLevel="0" collapsed="false">
      <c r="A708" s="43" t="s">
        <v>1045</v>
      </c>
      <c r="B708" s="23" t="s">
        <v>1046</v>
      </c>
      <c r="C708" s="21" t="n">
        <v>1</v>
      </c>
      <c r="D708" s="21" t="n">
        <v>66.6</v>
      </c>
      <c r="E708" s="21" t="n">
        <v>87.14</v>
      </c>
      <c r="F708" s="62" t="s">
        <v>1047</v>
      </c>
      <c r="G708" s="26" t="n">
        <v>1</v>
      </c>
      <c r="H708" s="10" t="s">
        <v>12</v>
      </c>
    </row>
    <row r="709" customFormat="false" ht="24.95" hidden="false" customHeight="true" outlineLevel="0" collapsed="false">
      <c r="A709" s="43" t="s">
        <v>1048</v>
      </c>
      <c r="B709" s="23" t="s">
        <v>1046</v>
      </c>
      <c r="C709" s="21" t="n">
        <v>1</v>
      </c>
      <c r="D709" s="21" t="n">
        <v>70.6</v>
      </c>
      <c r="E709" s="21" t="n">
        <v>82.9</v>
      </c>
      <c r="F709" s="62" t="s">
        <v>1049</v>
      </c>
      <c r="G709" s="26" t="n">
        <v>2</v>
      </c>
      <c r="H709" s="10" t="s">
        <v>16</v>
      </c>
    </row>
    <row r="710" customFormat="false" ht="24.95" hidden="false" customHeight="true" outlineLevel="0" collapsed="false">
      <c r="A710" s="43" t="s">
        <v>1050</v>
      </c>
      <c r="B710" s="23" t="s">
        <v>1051</v>
      </c>
      <c r="C710" s="21" t="n">
        <v>1</v>
      </c>
      <c r="D710" s="21" t="n">
        <v>72.4</v>
      </c>
      <c r="E710" s="21" t="n">
        <v>88.846</v>
      </c>
      <c r="F710" s="62" t="s">
        <v>1052</v>
      </c>
      <c r="G710" s="26" t="n">
        <v>1</v>
      </c>
      <c r="H710" s="10" t="s">
        <v>12</v>
      </c>
    </row>
    <row r="711" customFormat="false" ht="24.95" hidden="false" customHeight="true" outlineLevel="0" collapsed="false">
      <c r="A711" s="43" t="s">
        <v>1053</v>
      </c>
      <c r="B711" s="23" t="s">
        <v>1051</v>
      </c>
      <c r="C711" s="21" t="n">
        <v>1</v>
      </c>
      <c r="D711" s="21" t="n">
        <v>67.2</v>
      </c>
      <c r="E711" s="21" t="n">
        <v>88.306</v>
      </c>
      <c r="F711" s="62" t="s">
        <v>1054</v>
      </c>
      <c r="G711" s="26" t="n">
        <v>2</v>
      </c>
      <c r="H711" s="10" t="s">
        <v>16</v>
      </c>
    </row>
    <row r="712" customFormat="false" ht="24.95" hidden="false" customHeight="true" outlineLevel="0" collapsed="false">
      <c r="A712" s="43" t="s">
        <v>1055</v>
      </c>
      <c r="B712" s="23" t="s">
        <v>1056</v>
      </c>
      <c r="C712" s="21" t="n">
        <v>1</v>
      </c>
      <c r="D712" s="21" t="n">
        <v>59.8</v>
      </c>
      <c r="E712" s="21" t="n">
        <v>83.534</v>
      </c>
      <c r="F712" s="62" t="s">
        <v>1057</v>
      </c>
      <c r="G712" s="26" t="n">
        <v>2</v>
      </c>
      <c r="H712" s="10" t="s">
        <v>16</v>
      </c>
    </row>
    <row r="713" customFormat="false" ht="24.95" hidden="false" customHeight="true" outlineLevel="0" collapsed="false">
      <c r="A713" s="43" t="s">
        <v>1058</v>
      </c>
      <c r="B713" s="23" t="s">
        <v>1056</v>
      </c>
      <c r="C713" s="21" t="n">
        <v>1</v>
      </c>
      <c r="D713" s="21" t="n">
        <v>67.8</v>
      </c>
      <c r="E713" s="21" t="n">
        <v>84.774</v>
      </c>
      <c r="F713" s="62" t="s">
        <v>1059</v>
      </c>
      <c r="G713" s="26" t="n">
        <v>1</v>
      </c>
      <c r="H713" s="10" t="s">
        <v>12</v>
      </c>
    </row>
    <row r="714" customFormat="false" ht="24.95" hidden="false" customHeight="true" outlineLevel="0" collapsed="false">
      <c r="A714" s="43" t="s">
        <v>1060</v>
      </c>
      <c r="B714" s="23" t="s">
        <v>1061</v>
      </c>
      <c r="C714" s="21" t="n">
        <v>1</v>
      </c>
      <c r="D714" s="21" t="n">
        <v>68.2</v>
      </c>
      <c r="E714" s="21" t="n">
        <v>85.278</v>
      </c>
      <c r="F714" s="62" t="s">
        <v>1062</v>
      </c>
      <c r="G714" s="26" t="n">
        <v>1</v>
      </c>
      <c r="H714" s="10" t="s">
        <v>12</v>
      </c>
    </row>
    <row r="715" customFormat="false" ht="24.95" hidden="false" customHeight="true" outlineLevel="0" collapsed="false">
      <c r="A715" s="43" t="s">
        <v>1063</v>
      </c>
      <c r="B715" s="23" t="s">
        <v>1061</v>
      </c>
      <c r="C715" s="21" t="n">
        <v>1</v>
      </c>
      <c r="D715" s="21" t="n">
        <v>70.4</v>
      </c>
      <c r="E715" s="21" t="n">
        <v>81.304</v>
      </c>
      <c r="F715" s="62" t="s">
        <v>1064</v>
      </c>
      <c r="G715" s="26" t="n">
        <v>2</v>
      </c>
      <c r="H715" s="10" t="s">
        <v>16</v>
      </c>
    </row>
    <row r="716" customFormat="false" ht="24.95" hidden="false" customHeight="true" outlineLevel="0" collapsed="false">
      <c r="A716" s="43" t="s">
        <v>1065</v>
      </c>
      <c r="B716" s="23" t="s">
        <v>1066</v>
      </c>
      <c r="C716" s="21" t="n">
        <v>1</v>
      </c>
      <c r="D716" s="21" t="n">
        <v>52</v>
      </c>
      <c r="E716" s="21" t="n">
        <v>74.624</v>
      </c>
      <c r="F716" s="62" t="s">
        <v>1067</v>
      </c>
      <c r="G716" s="26" t="n">
        <v>1</v>
      </c>
      <c r="H716" s="10" t="s">
        <v>12</v>
      </c>
    </row>
    <row r="717" customFormat="false" ht="24.95" hidden="false" customHeight="true" outlineLevel="0" collapsed="false">
      <c r="A717" s="43" t="s">
        <v>1068</v>
      </c>
      <c r="B717" s="23" t="s">
        <v>1069</v>
      </c>
      <c r="C717" s="21" t="n">
        <v>1</v>
      </c>
      <c r="D717" s="21" t="n">
        <v>63.6</v>
      </c>
      <c r="E717" s="21" t="n">
        <v>72.422</v>
      </c>
      <c r="F717" s="62" t="s">
        <v>1070</v>
      </c>
      <c r="G717" s="26" t="n">
        <v>1</v>
      </c>
      <c r="H717" s="10" t="s">
        <v>12</v>
      </c>
    </row>
    <row r="718" customFormat="false" ht="24.95" hidden="false" customHeight="true" outlineLevel="0" collapsed="false">
      <c r="A718" s="43" t="s">
        <v>1071</v>
      </c>
      <c r="B718" s="23" t="s">
        <v>1072</v>
      </c>
      <c r="C718" s="21" t="n">
        <v>1</v>
      </c>
      <c r="D718" s="21" t="n">
        <v>54</v>
      </c>
      <c r="E718" s="21" t="n">
        <v>77.734</v>
      </c>
      <c r="F718" s="62" t="s">
        <v>1073</v>
      </c>
      <c r="G718" s="26" t="n">
        <v>2</v>
      </c>
      <c r="H718" s="10" t="s">
        <v>16</v>
      </c>
    </row>
    <row r="719" customFormat="false" ht="24.95" hidden="false" customHeight="true" outlineLevel="0" collapsed="false">
      <c r="A719" s="43" t="s">
        <v>1074</v>
      </c>
      <c r="B719" s="23" t="s">
        <v>1072</v>
      </c>
      <c r="C719" s="21" t="n">
        <v>1</v>
      </c>
      <c r="D719" s="21" t="n">
        <v>60.2</v>
      </c>
      <c r="E719" s="21" t="n">
        <v>81.154</v>
      </c>
      <c r="F719" s="62" t="s">
        <v>1075</v>
      </c>
      <c r="G719" s="26" t="n">
        <v>1</v>
      </c>
      <c r="H719" s="10" t="s">
        <v>12</v>
      </c>
    </row>
    <row r="720" customFormat="false" ht="24.95" hidden="false" customHeight="true" outlineLevel="0" collapsed="false">
      <c r="A720" s="43" t="s">
        <v>1076</v>
      </c>
      <c r="B720" s="23" t="s">
        <v>1077</v>
      </c>
      <c r="C720" s="21" t="n">
        <v>1</v>
      </c>
      <c r="D720" s="21" t="n">
        <v>67.2</v>
      </c>
      <c r="E720" s="21" t="n">
        <v>86.872</v>
      </c>
      <c r="F720" s="62" t="s">
        <v>1078</v>
      </c>
      <c r="G720" s="26" t="n">
        <v>1</v>
      </c>
      <c r="H720" s="10" t="s">
        <v>12</v>
      </c>
    </row>
    <row r="721" customFormat="false" ht="24.95" hidden="false" customHeight="true" outlineLevel="0" collapsed="false">
      <c r="A721" s="43" t="s">
        <v>1079</v>
      </c>
      <c r="B721" s="23" t="s">
        <v>1077</v>
      </c>
      <c r="C721" s="21" t="n">
        <v>1</v>
      </c>
      <c r="D721" s="21" t="n">
        <v>61.8</v>
      </c>
      <c r="E721" s="21" t="n">
        <v>82.086</v>
      </c>
      <c r="F721" s="62" t="s">
        <v>1080</v>
      </c>
      <c r="G721" s="26" t="n">
        <v>2</v>
      </c>
      <c r="H721" s="10" t="s">
        <v>16</v>
      </c>
    </row>
    <row r="722" customFormat="false" ht="24.95" hidden="false" customHeight="true" outlineLevel="0" collapsed="false">
      <c r="A722" s="43" t="s">
        <v>1081</v>
      </c>
      <c r="B722" s="23" t="s">
        <v>1082</v>
      </c>
      <c r="C722" s="21" t="n">
        <v>1</v>
      </c>
      <c r="D722" s="21" t="n">
        <v>53.8</v>
      </c>
      <c r="E722" s="21" t="n">
        <v>65.532</v>
      </c>
      <c r="F722" s="62" t="s">
        <v>1083</v>
      </c>
      <c r="G722" s="26" t="n">
        <v>1</v>
      </c>
      <c r="H722" s="10" t="s">
        <v>12</v>
      </c>
    </row>
    <row r="723" customFormat="false" ht="24.95" hidden="false" customHeight="true" outlineLevel="0" collapsed="false">
      <c r="A723" s="43" t="s">
        <v>1084</v>
      </c>
      <c r="B723" s="23" t="s">
        <v>1085</v>
      </c>
      <c r="C723" s="21" t="n">
        <v>1</v>
      </c>
      <c r="D723" s="21" t="n">
        <v>63.4</v>
      </c>
      <c r="E723" s="21" t="n">
        <v>77.134</v>
      </c>
      <c r="F723" s="62" t="s">
        <v>1086</v>
      </c>
      <c r="G723" s="26" t="n">
        <v>1</v>
      </c>
      <c r="H723" s="10" t="s">
        <v>12</v>
      </c>
    </row>
    <row r="724" customFormat="false" ht="24.95" hidden="false" customHeight="true" outlineLevel="0" collapsed="false">
      <c r="A724" s="43" t="s">
        <v>1087</v>
      </c>
      <c r="B724" s="23" t="s">
        <v>1088</v>
      </c>
      <c r="C724" s="21" t="n">
        <v>1</v>
      </c>
      <c r="D724" s="21" t="n">
        <v>61.8</v>
      </c>
      <c r="E724" s="21" t="n">
        <v>74.32</v>
      </c>
      <c r="F724" s="62" t="s">
        <v>1089</v>
      </c>
      <c r="G724" s="26" t="n">
        <v>1</v>
      </c>
      <c r="H724" s="10" t="s">
        <v>12</v>
      </c>
    </row>
    <row r="725" customFormat="false" ht="24.95" hidden="false" customHeight="true" outlineLevel="0" collapsed="false">
      <c r="A725" s="43" t="s">
        <v>1090</v>
      </c>
      <c r="B725" s="23" t="s">
        <v>1088</v>
      </c>
      <c r="C725" s="21" t="n">
        <v>1</v>
      </c>
      <c r="D725" s="21" t="n">
        <v>62.4</v>
      </c>
      <c r="E725" s="21" t="n">
        <v>69.448</v>
      </c>
      <c r="F725" s="62" t="s">
        <v>1091</v>
      </c>
      <c r="G725" s="26" t="n">
        <v>2</v>
      </c>
      <c r="H725" s="10" t="s">
        <v>16</v>
      </c>
    </row>
    <row r="726" customFormat="false" ht="24.95" hidden="false" customHeight="true" outlineLevel="0" collapsed="false">
      <c r="A726" s="43" t="s">
        <v>1092</v>
      </c>
      <c r="B726" s="23" t="s">
        <v>1093</v>
      </c>
      <c r="C726" s="21" t="n">
        <v>1</v>
      </c>
      <c r="D726" s="21" t="n">
        <v>57.4</v>
      </c>
      <c r="E726" s="21" t="n">
        <v>77.522</v>
      </c>
      <c r="F726" s="62" t="s">
        <v>1094</v>
      </c>
      <c r="G726" s="26" t="n">
        <v>1</v>
      </c>
      <c r="H726" s="10" t="s">
        <v>12</v>
      </c>
    </row>
    <row r="727" customFormat="false" ht="24.95" hidden="false" customHeight="true" outlineLevel="0" collapsed="false">
      <c r="A727" s="43" t="s">
        <v>1095</v>
      </c>
      <c r="B727" s="23" t="s">
        <v>1093</v>
      </c>
      <c r="C727" s="21" t="n">
        <v>1</v>
      </c>
      <c r="D727" s="21" t="n">
        <v>49.2</v>
      </c>
      <c r="E727" s="21" t="n">
        <v>71.568</v>
      </c>
      <c r="F727" s="62" t="s">
        <v>1096</v>
      </c>
      <c r="G727" s="26" t="n">
        <v>2</v>
      </c>
      <c r="H727" s="10" t="s">
        <v>16</v>
      </c>
    </row>
    <row r="728" customFormat="false" ht="24.95" hidden="false" customHeight="true" outlineLevel="0" collapsed="false">
      <c r="A728" s="43" t="s">
        <v>1097</v>
      </c>
      <c r="B728" s="23" t="s">
        <v>1098</v>
      </c>
      <c r="C728" s="21" t="n">
        <v>1</v>
      </c>
      <c r="D728" s="21" t="n">
        <v>44.2</v>
      </c>
      <c r="E728" s="21" t="n">
        <v>74.954</v>
      </c>
      <c r="F728" s="62" t="s">
        <v>1099</v>
      </c>
      <c r="G728" s="26" t="n">
        <v>1</v>
      </c>
      <c r="H728" s="10" t="s">
        <v>12</v>
      </c>
    </row>
    <row r="729" customFormat="false" ht="24.95" hidden="false" customHeight="true" outlineLevel="0" collapsed="false">
      <c r="A729" s="43" t="s">
        <v>1100</v>
      </c>
      <c r="B729" s="23" t="s">
        <v>1101</v>
      </c>
      <c r="C729" s="21" t="n">
        <v>1</v>
      </c>
      <c r="D729" s="21" t="n">
        <v>59.4</v>
      </c>
      <c r="E729" s="21" t="n">
        <v>77.878</v>
      </c>
      <c r="F729" s="62" t="s">
        <v>1102</v>
      </c>
      <c r="G729" s="26" t="n">
        <v>1</v>
      </c>
      <c r="H729" s="10" t="s">
        <v>12</v>
      </c>
    </row>
    <row r="730" customFormat="false" ht="24.95" hidden="false" customHeight="true" outlineLevel="0" collapsed="false">
      <c r="A730" s="43" t="s">
        <v>1103</v>
      </c>
      <c r="B730" s="23" t="s">
        <v>1101</v>
      </c>
      <c r="C730" s="21" t="n">
        <v>1</v>
      </c>
      <c r="D730" s="21" t="n">
        <v>54.2</v>
      </c>
      <c r="E730" s="21" t="n">
        <v>82.858</v>
      </c>
      <c r="F730" s="62" t="s">
        <v>1104</v>
      </c>
      <c r="G730" s="26" t="n">
        <v>2</v>
      </c>
      <c r="H730" s="10" t="s">
        <v>16</v>
      </c>
    </row>
    <row r="731" customFormat="false" ht="24.95" hidden="false" customHeight="true" outlineLevel="0" collapsed="false">
      <c r="A731" s="43" t="s">
        <v>1105</v>
      </c>
      <c r="B731" s="23" t="s">
        <v>1106</v>
      </c>
      <c r="C731" s="21" t="n">
        <v>1</v>
      </c>
      <c r="D731" s="21" t="n">
        <v>67.2</v>
      </c>
      <c r="E731" s="64" t="s">
        <v>1107</v>
      </c>
      <c r="F731" s="65" t="s">
        <v>1108</v>
      </c>
      <c r="G731" s="26" t="n">
        <v>1</v>
      </c>
      <c r="H731" s="10" t="s">
        <v>12</v>
      </c>
    </row>
    <row r="732" customFormat="false" ht="24.95" hidden="false" customHeight="true" outlineLevel="0" collapsed="false">
      <c r="A732" s="43" t="s">
        <v>1109</v>
      </c>
      <c r="B732" s="23" t="s">
        <v>1106</v>
      </c>
      <c r="C732" s="21" t="n">
        <v>1</v>
      </c>
      <c r="D732" s="21" t="n">
        <v>63.4</v>
      </c>
      <c r="E732" s="64" t="s">
        <v>1110</v>
      </c>
      <c r="F732" s="65" t="s">
        <v>1111</v>
      </c>
      <c r="G732" s="26" t="n">
        <v>2</v>
      </c>
      <c r="H732" s="10" t="s">
        <v>16</v>
      </c>
    </row>
    <row r="733" customFormat="false" ht="24.95" hidden="false" customHeight="true" outlineLevel="0" collapsed="false">
      <c r="A733" s="43" t="s">
        <v>1112</v>
      </c>
      <c r="B733" s="23" t="s">
        <v>1113</v>
      </c>
      <c r="C733" s="21" t="n">
        <v>1</v>
      </c>
      <c r="D733" s="21" t="n">
        <v>65.2</v>
      </c>
      <c r="E733" s="64" t="s">
        <v>1114</v>
      </c>
      <c r="F733" s="65" t="n">
        <v>74.21</v>
      </c>
      <c r="G733" s="26" t="n">
        <v>1</v>
      </c>
      <c r="H733" s="10" t="s">
        <v>12</v>
      </c>
    </row>
    <row r="734" customFormat="false" ht="24.95" hidden="false" customHeight="true" outlineLevel="0" collapsed="false">
      <c r="A734" s="43" t="s">
        <v>1115</v>
      </c>
      <c r="B734" s="23" t="s">
        <v>1113</v>
      </c>
      <c r="C734" s="21" t="n">
        <v>1</v>
      </c>
      <c r="D734" s="21" t="n">
        <v>59.6</v>
      </c>
      <c r="E734" s="26"/>
      <c r="F734" s="66"/>
      <c r="G734" s="26"/>
      <c r="H734" s="10" t="s">
        <v>16</v>
      </c>
    </row>
    <row r="735" customFormat="false" ht="24.95" hidden="false" customHeight="true" outlineLevel="0" collapsed="false">
      <c r="A735" s="43" t="s">
        <v>1116</v>
      </c>
      <c r="B735" s="23" t="s">
        <v>1117</v>
      </c>
      <c r="C735" s="21" t="n">
        <v>1</v>
      </c>
      <c r="D735" s="21" t="n">
        <v>57.2</v>
      </c>
      <c r="E735" s="64" t="s">
        <v>1118</v>
      </c>
      <c r="F735" s="65" t="n">
        <v>68.61</v>
      </c>
      <c r="G735" s="26" t="n">
        <v>2</v>
      </c>
      <c r="H735" s="10" t="s">
        <v>16</v>
      </c>
    </row>
    <row r="736" customFormat="false" ht="24.95" hidden="false" customHeight="true" outlineLevel="0" collapsed="false">
      <c r="A736" s="43" t="s">
        <v>1119</v>
      </c>
      <c r="B736" s="23" t="s">
        <v>1117</v>
      </c>
      <c r="C736" s="21" t="n">
        <v>1</v>
      </c>
      <c r="D736" s="21" t="n">
        <v>63.8</v>
      </c>
      <c r="E736" s="64" t="s">
        <v>1120</v>
      </c>
      <c r="F736" s="65" t="n">
        <v>72.54</v>
      </c>
      <c r="G736" s="26" t="n">
        <v>1</v>
      </c>
      <c r="H736" s="10" t="s">
        <v>12</v>
      </c>
    </row>
    <row r="737" customFormat="false" ht="24.95" hidden="false" customHeight="true" outlineLevel="0" collapsed="false">
      <c r="A737" s="43" t="s">
        <v>1121</v>
      </c>
      <c r="B737" s="23" t="s">
        <v>1122</v>
      </c>
      <c r="C737" s="21" t="n">
        <v>1</v>
      </c>
      <c r="D737" s="21" t="n">
        <v>62.2</v>
      </c>
      <c r="E737" s="64" t="s">
        <v>1123</v>
      </c>
      <c r="F737" s="65" t="n">
        <v>72.24</v>
      </c>
      <c r="G737" s="26" t="n">
        <v>2</v>
      </c>
      <c r="H737" s="10" t="s">
        <v>16</v>
      </c>
    </row>
    <row r="738" customFormat="false" ht="24.95" hidden="false" customHeight="true" outlineLevel="0" collapsed="false">
      <c r="A738" s="43" t="s">
        <v>1124</v>
      </c>
      <c r="B738" s="23" t="s">
        <v>1122</v>
      </c>
      <c r="C738" s="21" t="n">
        <v>1</v>
      </c>
      <c r="D738" s="21" t="n">
        <v>69.6</v>
      </c>
      <c r="E738" s="64" t="s">
        <v>1125</v>
      </c>
      <c r="F738" s="65" t="n">
        <v>75.95</v>
      </c>
      <c r="G738" s="26" t="n">
        <v>1</v>
      </c>
      <c r="H738" s="10" t="s">
        <v>12</v>
      </c>
    </row>
    <row r="739" customFormat="false" ht="24.95" hidden="false" customHeight="true" outlineLevel="0" collapsed="false">
      <c r="A739" s="43" t="s">
        <v>1126</v>
      </c>
      <c r="B739" s="23" t="s">
        <v>1127</v>
      </c>
      <c r="C739" s="21" t="n">
        <v>1</v>
      </c>
      <c r="D739" s="21" t="n">
        <v>67.4</v>
      </c>
      <c r="E739" s="64" t="s">
        <v>1128</v>
      </c>
      <c r="F739" s="65" t="n">
        <v>75.06</v>
      </c>
      <c r="G739" s="26" t="n">
        <v>2</v>
      </c>
      <c r="H739" s="10" t="s">
        <v>16</v>
      </c>
    </row>
    <row r="740" customFormat="false" ht="24.95" hidden="false" customHeight="true" outlineLevel="0" collapsed="false">
      <c r="A740" s="43" t="s">
        <v>1129</v>
      </c>
      <c r="B740" s="23" t="s">
        <v>1127</v>
      </c>
      <c r="C740" s="21" t="n">
        <v>1</v>
      </c>
      <c r="D740" s="21" t="n">
        <v>67.4</v>
      </c>
      <c r="E740" s="64" t="s">
        <v>1130</v>
      </c>
      <c r="F740" s="65" t="n">
        <v>76.94</v>
      </c>
      <c r="G740" s="26" t="n">
        <v>1</v>
      </c>
      <c r="H740" s="10" t="s">
        <v>12</v>
      </c>
    </row>
    <row r="741" customFormat="false" ht="24.95" hidden="false" customHeight="true" outlineLevel="0" collapsed="false">
      <c r="A741" s="43" t="s">
        <v>1131</v>
      </c>
      <c r="B741" s="23" t="s">
        <v>1132</v>
      </c>
      <c r="C741" s="21" t="n">
        <v>1</v>
      </c>
      <c r="D741" s="21" t="n">
        <v>64.4</v>
      </c>
      <c r="E741" s="64" t="s">
        <v>1110</v>
      </c>
      <c r="F741" s="65" t="s">
        <v>1133</v>
      </c>
      <c r="G741" s="26" t="n">
        <v>2</v>
      </c>
      <c r="H741" s="10" t="s">
        <v>16</v>
      </c>
    </row>
    <row r="742" customFormat="false" ht="24.95" hidden="false" customHeight="true" outlineLevel="0" collapsed="false">
      <c r="A742" s="43" t="s">
        <v>1134</v>
      </c>
      <c r="B742" s="23" t="s">
        <v>1132</v>
      </c>
      <c r="C742" s="21" t="n">
        <v>1</v>
      </c>
      <c r="D742" s="21" t="n">
        <v>64.4</v>
      </c>
      <c r="E742" s="64" t="s">
        <v>1135</v>
      </c>
      <c r="F742" s="65" t="s">
        <v>1136</v>
      </c>
      <c r="G742" s="26" t="n">
        <v>1</v>
      </c>
      <c r="H742" s="10" t="s">
        <v>12</v>
      </c>
    </row>
    <row r="743" customFormat="false" ht="24.95" hidden="false" customHeight="true" outlineLevel="0" collapsed="false">
      <c r="A743" s="43" t="s">
        <v>1137</v>
      </c>
      <c r="B743" s="23" t="s">
        <v>1138</v>
      </c>
      <c r="C743" s="21" t="n">
        <v>1</v>
      </c>
      <c r="D743" s="21" t="n">
        <v>65.6</v>
      </c>
      <c r="E743" s="64" t="s">
        <v>1139</v>
      </c>
      <c r="F743" s="65" t="s">
        <v>1140</v>
      </c>
      <c r="G743" s="26" t="n">
        <v>2</v>
      </c>
      <c r="H743" s="10" t="s">
        <v>16</v>
      </c>
    </row>
    <row r="744" customFormat="false" ht="24.95" hidden="false" customHeight="true" outlineLevel="0" collapsed="false">
      <c r="A744" s="43" t="s">
        <v>1141</v>
      </c>
      <c r="B744" s="23" t="s">
        <v>1138</v>
      </c>
      <c r="C744" s="21" t="n">
        <v>1</v>
      </c>
      <c r="D744" s="21" t="n">
        <v>67</v>
      </c>
      <c r="E744" s="64" t="s">
        <v>1142</v>
      </c>
      <c r="F744" s="65" t="s">
        <v>1143</v>
      </c>
      <c r="G744" s="26" t="n">
        <v>1</v>
      </c>
      <c r="H744" s="10" t="s">
        <v>12</v>
      </c>
    </row>
    <row r="745" customFormat="false" ht="24.95" hidden="false" customHeight="true" outlineLevel="0" collapsed="false">
      <c r="A745" s="43" t="s">
        <v>1144</v>
      </c>
      <c r="B745" s="23" t="s">
        <v>1145</v>
      </c>
      <c r="C745" s="21" t="n">
        <v>1</v>
      </c>
      <c r="D745" s="21" t="n">
        <v>69.6</v>
      </c>
      <c r="E745" s="64" t="s">
        <v>1146</v>
      </c>
      <c r="F745" s="65" t="s">
        <v>1147</v>
      </c>
      <c r="G745" s="26" t="n">
        <v>2</v>
      </c>
      <c r="H745" s="10" t="s">
        <v>16</v>
      </c>
    </row>
    <row r="746" customFormat="false" ht="24.95" hidden="false" customHeight="true" outlineLevel="0" collapsed="false">
      <c r="A746" s="43" t="s">
        <v>430</v>
      </c>
      <c r="B746" s="23" t="s">
        <v>1145</v>
      </c>
      <c r="C746" s="21" t="n">
        <v>1</v>
      </c>
      <c r="D746" s="21" t="n">
        <v>75</v>
      </c>
      <c r="E746" s="64" t="s">
        <v>1148</v>
      </c>
      <c r="F746" s="65" t="s">
        <v>1149</v>
      </c>
      <c r="G746" s="26" t="n">
        <v>1</v>
      </c>
      <c r="H746" s="10" t="s">
        <v>12</v>
      </c>
    </row>
    <row r="747" customFormat="false" ht="24.95" hidden="false" customHeight="true" outlineLevel="0" collapsed="false">
      <c r="A747" s="43" t="s">
        <v>1150</v>
      </c>
      <c r="B747" s="23" t="s">
        <v>1151</v>
      </c>
      <c r="C747" s="21" t="n">
        <v>1</v>
      </c>
      <c r="D747" s="21" t="n">
        <v>75.6</v>
      </c>
      <c r="E747" s="64" t="s">
        <v>1152</v>
      </c>
      <c r="F747" s="65" t="s">
        <v>1153</v>
      </c>
      <c r="G747" s="26" t="n">
        <v>1</v>
      </c>
      <c r="H747" s="10" t="s">
        <v>12</v>
      </c>
    </row>
    <row r="748" customFormat="false" ht="24.95" hidden="false" customHeight="true" outlineLevel="0" collapsed="false">
      <c r="A748" s="43" t="s">
        <v>1154</v>
      </c>
      <c r="B748" s="23" t="s">
        <v>1151</v>
      </c>
      <c r="C748" s="21" t="n">
        <v>1</v>
      </c>
      <c r="D748" s="21" t="n">
        <v>67.4</v>
      </c>
      <c r="E748" s="64" t="s">
        <v>1155</v>
      </c>
      <c r="F748" s="65" t="s">
        <v>1156</v>
      </c>
      <c r="G748" s="26" t="n">
        <v>2</v>
      </c>
      <c r="H748" s="10" t="s">
        <v>16</v>
      </c>
    </row>
    <row r="749" customFormat="false" ht="24.95" hidden="false" customHeight="true" outlineLevel="0" collapsed="false">
      <c r="A749" s="43" t="s">
        <v>1157</v>
      </c>
      <c r="B749" s="23" t="s">
        <v>1158</v>
      </c>
      <c r="C749" s="21" t="n">
        <v>1</v>
      </c>
      <c r="D749" s="21" t="n">
        <v>52.2</v>
      </c>
      <c r="E749" s="64" t="s">
        <v>1159</v>
      </c>
      <c r="F749" s="65" t="s">
        <v>1160</v>
      </c>
      <c r="G749" s="26" t="n">
        <v>1</v>
      </c>
      <c r="H749" s="10" t="s">
        <v>12</v>
      </c>
    </row>
    <row r="750" customFormat="false" ht="24.95" hidden="false" customHeight="true" outlineLevel="0" collapsed="false">
      <c r="A750" s="43" t="s">
        <v>1161</v>
      </c>
      <c r="B750" s="23" t="s">
        <v>1162</v>
      </c>
      <c r="C750" s="21" t="n">
        <v>1</v>
      </c>
      <c r="D750" s="21" t="n">
        <v>59.4</v>
      </c>
      <c r="E750" s="64" t="s">
        <v>1163</v>
      </c>
      <c r="F750" s="65" t="s">
        <v>1164</v>
      </c>
      <c r="G750" s="26" t="n">
        <v>1</v>
      </c>
      <c r="H750" s="10" t="s">
        <v>12</v>
      </c>
    </row>
    <row r="751" customFormat="false" ht="24.95" hidden="false" customHeight="true" outlineLevel="0" collapsed="false">
      <c r="A751" s="43" t="s">
        <v>1165</v>
      </c>
      <c r="B751" s="23" t="s">
        <v>1162</v>
      </c>
      <c r="C751" s="21" t="n">
        <v>1</v>
      </c>
      <c r="D751" s="21" t="n">
        <v>56.2</v>
      </c>
      <c r="E751" s="64" t="s">
        <v>1166</v>
      </c>
      <c r="F751" s="65" t="s">
        <v>1167</v>
      </c>
      <c r="G751" s="26" t="n">
        <v>2</v>
      </c>
      <c r="H751" s="10" t="s">
        <v>16</v>
      </c>
    </row>
    <row r="752" customFormat="false" ht="24.95" hidden="false" customHeight="true" outlineLevel="0" collapsed="false">
      <c r="A752" s="43" t="s">
        <v>1168</v>
      </c>
      <c r="B752" s="23" t="s">
        <v>1169</v>
      </c>
      <c r="C752" s="21" t="n">
        <v>1</v>
      </c>
      <c r="D752" s="21" t="n">
        <v>64.6</v>
      </c>
      <c r="E752" s="64" t="s">
        <v>1170</v>
      </c>
      <c r="F752" s="65" t="s">
        <v>1171</v>
      </c>
      <c r="G752" s="26" t="n">
        <v>1</v>
      </c>
      <c r="H752" s="10" t="s">
        <v>12</v>
      </c>
    </row>
    <row r="753" customFormat="false" ht="24.95" hidden="false" customHeight="true" outlineLevel="0" collapsed="false">
      <c r="A753" s="43" t="s">
        <v>1172</v>
      </c>
      <c r="B753" s="23" t="s">
        <v>1173</v>
      </c>
      <c r="C753" s="21" t="n">
        <v>1</v>
      </c>
      <c r="D753" s="21" t="n">
        <v>56.4</v>
      </c>
      <c r="E753" s="64" t="s">
        <v>1174</v>
      </c>
      <c r="F753" s="65" t="s">
        <v>1175</v>
      </c>
      <c r="G753" s="26" t="n">
        <v>2</v>
      </c>
      <c r="H753" s="10" t="s">
        <v>16</v>
      </c>
    </row>
    <row r="754" customFormat="false" ht="24.95" hidden="false" customHeight="true" outlineLevel="0" collapsed="false">
      <c r="A754" s="43" t="s">
        <v>1176</v>
      </c>
      <c r="B754" s="23" t="s">
        <v>1173</v>
      </c>
      <c r="C754" s="21" t="n">
        <v>1</v>
      </c>
      <c r="D754" s="21" t="n">
        <v>62</v>
      </c>
      <c r="E754" s="64" t="s">
        <v>1177</v>
      </c>
      <c r="F754" s="65" t="s">
        <v>1178</v>
      </c>
      <c r="G754" s="26" t="n">
        <v>1</v>
      </c>
      <c r="H754" s="10" t="s">
        <v>12</v>
      </c>
    </row>
    <row r="755" customFormat="false" ht="24.95" hidden="false" customHeight="true" outlineLevel="0" collapsed="false">
      <c r="A755" s="43" t="s">
        <v>1179</v>
      </c>
      <c r="B755" s="23" t="s">
        <v>1180</v>
      </c>
      <c r="C755" s="21" t="n">
        <v>1</v>
      </c>
      <c r="D755" s="21" t="n">
        <v>62.4</v>
      </c>
      <c r="E755" s="64" t="s">
        <v>1181</v>
      </c>
      <c r="F755" s="65" t="s">
        <v>1182</v>
      </c>
      <c r="G755" s="26" t="n">
        <v>1</v>
      </c>
      <c r="H755" s="10" t="s">
        <v>12</v>
      </c>
    </row>
    <row r="756" customFormat="false" ht="24.95" hidden="false" customHeight="true" outlineLevel="0" collapsed="false">
      <c r="A756" s="43" t="s">
        <v>1183</v>
      </c>
      <c r="B756" s="23" t="s">
        <v>1180</v>
      </c>
      <c r="C756" s="21" t="n">
        <v>1</v>
      </c>
      <c r="D756" s="21" t="n">
        <v>43</v>
      </c>
      <c r="E756" s="64" t="s">
        <v>1184</v>
      </c>
      <c r="F756" s="65" t="s">
        <v>1185</v>
      </c>
      <c r="G756" s="26" t="n">
        <v>2</v>
      </c>
      <c r="H756" s="10" t="s">
        <v>16</v>
      </c>
    </row>
    <row r="757" customFormat="false" ht="24.95" hidden="false" customHeight="true" outlineLevel="0" collapsed="false">
      <c r="A757" s="43" t="s">
        <v>1186</v>
      </c>
      <c r="B757" s="23" t="s">
        <v>1187</v>
      </c>
      <c r="C757" s="21" t="n">
        <v>1</v>
      </c>
      <c r="D757" s="21" t="n">
        <v>67.4</v>
      </c>
      <c r="E757" s="64" t="s">
        <v>1188</v>
      </c>
      <c r="F757" s="65" t="s">
        <v>1189</v>
      </c>
      <c r="G757" s="26" t="n">
        <v>1</v>
      </c>
      <c r="H757" s="10" t="s">
        <v>12</v>
      </c>
    </row>
    <row r="758" customFormat="false" ht="24.95" hidden="false" customHeight="true" outlineLevel="0" collapsed="false">
      <c r="A758" s="43" t="s">
        <v>1190</v>
      </c>
      <c r="B758" s="23" t="s">
        <v>1187</v>
      </c>
      <c r="C758" s="21" t="n">
        <v>1</v>
      </c>
      <c r="D758" s="21" t="n">
        <v>64.2</v>
      </c>
      <c r="E758" s="26"/>
      <c r="F758" s="66"/>
      <c r="G758" s="26"/>
      <c r="H758" s="10" t="s">
        <v>16</v>
      </c>
    </row>
    <row r="759" customFormat="false" ht="24.95" hidden="false" customHeight="true" outlineLevel="0" collapsed="false">
      <c r="A759" s="43" t="s">
        <v>1191</v>
      </c>
      <c r="B759" s="23" t="s">
        <v>1192</v>
      </c>
      <c r="C759" s="21" t="n">
        <v>1</v>
      </c>
      <c r="D759" s="21" t="n">
        <v>48.2</v>
      </c>
      <c r="E759" s="64" t="s">
        <v>1193</v>
      </c>
      <c r="F759" s="65" t="s">
        <v>1194</v>
      </c>
      <c r="G759" s="26" t="n">
        <v>1</v>
      </c>
      <c r="H759" s="10" t="s">
        <v>12</v>
      </c>
    </row>
    <row r="760" customFormat="false" ht="24.95" hidden="false" customHeight="true" outlineLevel="0" collapsed="false">
      <c r="A760" s="43" t="s">
        <v>1195</v>
      </c>
      <c r="B760" s="23" t="s">
        <v>1192</v>
      </c>
      <c r="C760" s="21" t="n">
        <v>1</v>
      </c>
      <c r="D760" s="21" t="n">
        <v>46.6</v>
      </c>
      <c r="E760" s="64" t="s">
        <v>1196</v>
      </c>
      <c r="F760" s="65" t="s">
        <v>1197</v>
      </c>
      <c r="G760" s="26" t="n">
        <v>2</v>
      </c>
      <c r="H760" s="10" t="s">
        <v>16</v>
      </c>
    </row>
    <row r="761" customFormat="false" ht="24.95" hidden="false" customHeight="true" outlineLevel="0" collapsed="false">
      <c r="A761" s="43" t="s">
        <v>1198</v>
      </c>
      <c r="B761" s="23" t="s">
        <v>1199</v>
      </c>
      <c r="C761" s="21" t="n">
        <v>1</v>
      </c>
      <c r="D761" s="21" t="n">
        <v>58.2</v>
      </c>
      <c r="E761" s="26" t="n">
        <v>81.8</v>
      </c>
      <c r="F761" s="66" t="n">
        <v>70</v>
      </c>
      <c r="G761" s="26" t="n">
        <v>2</v>
      </c>
      <c r="H761" s="10" t="s">
        <v>16</v>
      </c>
    </row>
    <row r="762" customFormat="false" ht="24.95" hidden="false" customHeight="true" outlineLevel="0" collapsed="false">
      <c r="A762" s="43" t="s">
        <v>1200</v>
      </c>
      <c r="B762" s="23" t="s">
        <v>1199</v>
      </c>
      <c r="C762" s="21" t="n">
        <v>1</v>
      </c>
      <c r="D762" s="21" t="n">
        <v>66.8</v>
      </c>
      <c r="E762" s="26" t="n">
        <v>85</v>
      </c>
      <c r="F762" s="66" t="n">
        <v>75.9</v>
      </c>
      <c r="G762" s="26" t="n">
        <v>1</v>
      </c>
      <c r="H762" s="10" t="s">
        <v>12</v>
      </c>
    </row>
    <row r="763" customFormat="false" ht="24.95" hidden="false" customHeight="true" outlineLevel="0" collapsed="false">
      <c r="A763" s="43" t="s">
        <v>1201</v>
      </c>
      <c r="B763" s="23" t="s">
        <v>1202</v>
      </c>
      <c r="C763" s="21" t="n">
        <v>1</v>
      </c>
      <c r="D763" s="21" t="n">
        <v>68.2</v>
      </c>
      <c r="E763" s="26" t="n">
        <v>87.4</v>
      </c>
      <c r="F763" s="66" t="n">
        <v>77.8</v>
      </c>
      <c r="G763" s="26" t="n">
        <v>1</v>
      </c>
      <c r="H763" s="10" t="s">
        <v>12</v>
      </c>
    </row>
    <row r="764" customFormat="false" ht="24.95" hidden="false" customHeight="true" outlineLevel="0" collapsed="false">
      <c r="A764" s="43" t="s">
        <v>1203</v>
      </c>
      <c r="B764" s="23" t="s">
        <v>1202</v>
      </c>
      <c r="C764" s="21" t="n">
        <v>1</v>
      </c>
      <c r="D764" s="21" t="n">
        <v>68.4</v>
      </c>
      <c r="E764" s="26" t="n">
        <v>85.3</v>
      </c>
      <c r="F764" s="66" t="n">
        <v>76.85</v>
      </c>
      <c r="G764" s="26" t="n">
        <v>2</v>
      </c>
      <c r="H764" s="10" t="s">
        <v>16</v>
      </c>
    </row>
    <row r="765" customFormat="false" ht="24.95" hidden="false" customHeight="true" outlineLevel="0" collapsed="false">
      <c r="A765" s="43" t="s">
        <v>1204</v>
      </c>
      <c r="B765" s="23" t="s">
        <v>1205</v>
      </c>
      <c r="C765" s="21" t="n">
        <v>3</v>
      </c>
      <c r="D765" s="21" t="n">
        <v>64.4</v>
      </c>
      <c r="E765" s="26" t="n">
        <v>80.5</v>
      </c>
      <c r="F765" s="66" t="n">
        <v>72.45</v>
      </c>
      <c r="G765" s="26" t="n">
        <v>5</v>
      </c>
      <c r="H765" s="10" t="s">
        <v>16</v>
      </c>
    </row>
    <row r="766" customFormat="false" ht="24.95" hidden="false" customHeight="true" outlineLevel="0" collapsed="false">
      <c r="A766" s="43" t="s">
        <v>1206</v>
      </c>
      <c r="B766" s="23" t="s">
        <v>1205</v>
      </c>
      <c r="C766" s="21" t="n">
        <v>3</v>
      </c>
      <c r="D766" s="21" t="n">
        <v>66.8</v>
      </c>
      <c r="E766" s="26" t="n">
        <v>85.6</v>
      </c>
      <c r="F766" s="66" t="n">
        <v>76.2</v>
      </c>
      <c r="G766" s="26" t="n">
        <v>1</v>
      </c>
      <c r="H766" s="10" t="s">
        <v>12</v>
      </c>
    </row>
    <row r="767" customFormat="false" ht="24.95" hidden="false" customHeight="true" outlineLevel="0" collapsed="false">
      <c r="A767" s="43" t="s">
        <v>1207</v>
      </c>
      <c r="B767" s="23" t="s">
        <v>1205</v>
      </c>
      <c r="C767" s="21" t="n">
        <v>3</v>
      </c>
      <c r="D767" s="21" t="n">
        <v>64.2</v>
      </c>
      <c r="E767" s="26" t="n">
        <v>84</v>
      </c>
      <c r="F767" s="66" t="n">
        <v>74.1</v>
      </c>
      <c r="G767" s="26" t="n">
        <v>4</v>
      </c>
      <c r="H767" s="10" t="s">
        <v>16</v>
      </c>
    </row>
    <row r="768" customFormat="false" ht="24.95" hidden="false" customHeight="true" outlineLevel="0" collapsed="false">
      <c r="A768" s="43" t="s">
        <v>1208</v>
      </c>
      <c r="B768" s="23" t="s">
        <v>1205</v>
      </c>
      <c r="C768" s="21" t="n">
        <v>3</v>
      </c>
      <c r="D768" s="21" t="n">
        <v>66.2</v>
      </c>
      <c r="E768" s="26" t="n">
        <v>84</v>
      </c>
      <c r="F768" s="66" t="n">
        <v>75.1</v>
      </c>
      <c r="G768" s="26" t="n">
        <v>3</v>
      </c>
      <c r="H768" s="10" t="s">
        <v>12</v>
      </c>
    </row>
    <row r="769" customFormat="false" ht="24.95" hidden="false" customHeight="true" outlineLevel="0" collapsed="false">
      <c r="A769" s="43" t="s">
        <v>1209</v>
      </c>
      <c r="B769" s="23" t="s">
        <v>1205</v>
      </c>
      <c r="C769" s="21" t="n">
        <v>3</v>
      </c>
      <c r="D769" s="21" t="n">
        <v>66.8</v>
      </c>
      <c r="E769" s="26" t="n">
        <v>85.3</v>
      </c>
      <c r="F769" s="66" t="n">
        <v>76.05</v>
      </c>
      <c r="G769" s="26" t="n">
        <v>2</v>
      </c>
      <c r="H769" s="10" t="s">
        <v>12</v>
      </c>
    </row>
    <row r="770" customFormat="false" ht="24.95" hidden="false" customHeight="true" outlineLevel="0" collapsed="false">
      <c r="A770" s="43" t="s">
        <v>1210</v>
      </c>
      <c r="B770" s="23" t="s">
        <v>1211</v>
      </c>
      <c r="C770" s="21" t="n">
        <v>4</v>
      </c>
      <c r="D770" s="21" t="n">
        <v>55.4</v>
      </c>
      <c r="E770" s="26" t="n">
        <v>81.4</v>
      </c>
      <c r="F770" s="66" t="n">
        <v>68.4</v>
      </c>
      <c r="G770" s="26" t="n">
        <v>4</v>
      </c>
      <c r="H770" s="10" t="s">
        <v>12</v>
      </c>
    </row>
    <row r="771" customFormat="false" ht="24.95" hidden="false" customHeight="true" outlineLevel="0" collapsed="false">
      <c r="A771" s="43" t="s">
        <v>1212</v>
      </c>
      <c r="B771" s="23" t="s">
        <v>1211</v>
      </c>
      <c r="C771" s="21" t="n">
        <v>4</v>
      </c>
      <c r="D771" s="21" t="n">
        <v>59</v>
      </c>
      <c r="E771" s="26" t="n">
        <v>84.6</v>
      </c>
      <c r="F771" s="66" t="n">
        <v>71.8</v>
      </c>
      <c r="G771" s="26" t="n">
        <v>2</v>
      </c>
      <c r="H771" s="10" t="s">
        <v>12</v>
      </c>
    </row>
    <row r="772" customFormat="false" ht="24.95" hidden="false" customHeight="true" outlineLevel="0" collapsed="false">
      <c r="A772" s="43" t="s">
        <v>1213</v>
      </c>
      <c r="B772" s="23" t="s">
        <v>1211</v>
      </c>
      <c r="C772" s="21" t="n">
        <v>4</v>
      </c>
      <c r="D772" s="21" t="n">
        <v>60</v>
      </c>
      <c r="E772" s="26" t="n">
        <v>86.1</v>
      </c>
      <c r="F772" s="66" t="n">
        <v>73.05</v>
      </c>
      <c r="G772" s="26" t="n">
        <v>1</v>
      </c>
      <c r="H772" s="10" t="s">
        <v>12</v>
      </c>
    </row>
    <row r="773" customFormat="false" ht="24.95" hidden="false" customHeight="true" outlineLevel="0" collapsed="false">
      <c r="A773" s="43" t="s">
        <v>1214</v>
      </c>
      <c r="B773" s="23" t="s">
        <v>1211</v>
      </c>
      <c r="C773" s="21" t="n">
        <v>4</v>
      </c>
      <c r="D773" s="21" t="n">
        <v>58.2</v>
      </c>
      <c r="E773" s="26" t="n">
        <v>82.8</v>
      </c>
      <c r="F773" s="66" t="n">
        <v>70.5</v>
      </c>
      <c r="G773" s="26" t="n">
        <v>3</v>
      </c>
      <c r="H773" s="10" t="s">
        <v>12</v>
      </c>
    </row>
    <row r="774" customFormat="false" ht="24.95" hidden="false" customHeight="true" outlineLevel="0" collapsed="false">
      <c r="A774" s="43" t="s">
        <v>1215</v>
      </c>
      <c r="B774" s="23" t="s">
        <v>1211</v>
      </c>
      <c r="C774" s="21" t="n">
        <v>4</v>
      </c>
      <c r="D774" s="21" t="n">
        <v>56.6</v>
      </c>
      <c r="E774" s="26" t="n">
        <v>76.8</v>
      </c>
      <c r="F774" s="66" t="n">
        <v>66.7</v>
      </c>
      <c r="G774" s="26" t="n">
        <v>6</v>
      </c>
      <c r="H774" s="10" t="s">
        <v>16</v>
      </c>
    </row>
    <row r="775" customFormat="false" ht="24.95" hidden="false" customHeight="true" outlineLevel="0" collapsed="false">
      <c r="A775" s="43" t="s">
        <v>1216</v>
      </c>
      <c r="B775" s="23" t="s">
        <v>1211</v>
      </c>
      <c r="C775" s="21" t="n">
        <v>4</v>
      </c>
      <c r="D775" s="21" t="n">
        <v>55.4</v>
      </c>
      <c r="E775" s="26" t="n">
        <v>78.9</v>
      </c>
      <c r="F775" s="66" t="n">
        <v>67.15</v>
      </c>
      <c r="G775" s="26" t="n">
        <v>5</v>
      </c>
      <c r="H775" s="10" t="s">
        <v>16</v>
      </c>
    </row>
    <row r="776" customFormat="false" ht="24.95" hidden="false" customHeight="true" outlineLevel="0" collapsed="false">
      <c r="A776" s="43" t="s">
        <v>1217</v>
      </c>
      <c r="B776" s="23" t="s">
        <v>1218</v>
      </c>
      <c r="C776" s="21" t="n">
        <v>2</v>
      </c>
      <c r="D776" s="21" t="n">
        <v>69.8</v>
      </c>
      <c r="E776" s="26" t="n">
        <v>85.3</v>
      </c>
      <c r="F776" s="66" t="n">
        <v>77.55</v>
      </c>
      <c r="G776" s="26" t="n">
        <v>1</v>
      </c>
      <c r="H776" s="10" t="s">
        <v>12</v>
      </c>
    </row>
    <row r="777" customFormat="false" ht="24.95" hidden="false" customHeight="true" outlineLevel="0" collapsed="false">
      <c r="A777" s="43" t="s">
        <v>1219</v>
      </c>
      <c r="B777" s="23" t="s">
        <v>1218</v>
      </c>
      <c r="C777" s="21" t="n">
        <v>2</v>
      </c>
      <c r="D777" s="21" t="n">
        <v>64.6</v>
      </c>
      <c r="E777" s="26" t="n">
        <v>84.1</v>
      </c>
      <c r="F777" s="66" t="n">
        <v>74.35</v>
      </c>
      <c r="G777" s="26" t="n">
        <v>2</v>
      </c>
      <c r="H777" s="10" t="s">
        <v>12</v>
      </c>
    </row>
    <row r="778" customFormat="false" ht="24.95" hidden="false" customHeight="true" outlineLevel="0" collapsed="false">
      <c r="A778" s="43" t="s">
        <v>1220</v>
      </c>
      <c r="B778" s="23" t="s">
        <v>1221</v>
      </c>
      <c r="C778" s="21" t="n">
        <v>1</v>
      </c>
      <c r="D778" s="21" t="n">
        <v>55.2</v>
      </c>
      <c r="E778" s="26" t="n">
        <v>81.4</v>
      </c>
      <c r="F778" s="66" t="n">
        <v>68.3</v>
      </c>
      <c r="G778" s="26" t="n">
        <v>1</v>
      </c>
      <c r="H778" s="10" t="s">
        <v>12</v>
      </c>
    </row>
    <row r="779" customFormat="false" ht="24.95" hidden="false" customHeight="true" outlineLevel="0" collapsed="false">
      <c r="A779" s="43" t="s">
        <v>1222</v>
      </c>
      <c r="B779" s="23" t="s">
        <v>1223</v>
      </c>
      <c r="C779" s="21" t="n">
        <v>1</v>
      </c>
      <c r="D779" s="21" t="n">
        <v>71.8</v>
      </c>
      <c r="E779" s="26" t="n">
        <v>86.2</v>
      </c>
      <c r="F779" s="66" t="n">
        <v>79</v>
      </c>
      <c r="G779" s="26" t="n">
        <v>1</v>
      </c>
      <c r="H779" s="10" t="s">
        <v>12</v>
      </c>
    </row>
    <row r="780" customFormat="false" ht="24.95" hidden="false" customHeight="true" outlineLevel="0" collapsed="false">
      <c r="A780" s="43" t="s">
        <v>1224</v>
      </c>
      <c r="B780" s="23" t="s">
        <v>1223</v>
      </c>
      <c r="C780" s="21" t="n">
        <v>1</v>
      </c>
      <c r="D780" s="21" t="n">
        <v>66.4</v>
      </c>
      <c r="E780" s="26" t="n">
        <v>88.2</v>
      </c>
      <c r="F780" s="66" t="n">
        <v>77.3</v>
      </c>
      <c r="G780" s="26" t="n">
        <v>2</v>
      </c>
      <c r="H780" s="10" t="s">
        <v>16</v>
      </c>
    </row>
    <row r="781" customFormat="false" ht="24.95" hidden="false" customHeight="true" outlineLevel="0" collapsed="false">
      <c r="A781" s="43" t="s">
        <v>1225</v>
      </c>
      <c r="B781" s="23" t="s">
        <v>1226</v>
      </c>
      <c r="C781" s="21" t="n">
        <v>1</v>
      </c>
      <c r="D781" s="21" t="n">
        <v>53</v>
      </c>
      <c r="E781" s="26" t="n">
        <v>74.24</v>
      </c>
      <c r="F781" s="66" t="n">
        <v>63.62</v>
      </c>
      <c r="G781" s="26" t="n">
        <v>1</v>
      </c>
      <c r="H781" s="10" t="s">
        <v>12</v>
      </c>
    </row>
    <row r="782" customFormat="false" ht="24.95" hidden="false" customHeight="true" outlineLevel="0" collapsed="false">
      <c r="A782" s="43" t="s">
        <v>1227</v>
      </c>
      <c r="B782" s="23" t="s">
        <v>1228</v>
      </c>
      <c r="C782" s="21" t="n">
        <v>1</v>
      </c>
      <c r="D782" s="21" t="n">
        <v>64.4</v>
      </c>
      <c r="E782" s="21" t="n">
        <v>77.75</v>
      </c>
      <c r="F782" s="21" t="n">
        <v>71.075</v>
      </c>
      <c r="G782" s="21" t="n">
        <v>2</v>
      </c>
      <c r="H782" s="10" t="s">
        <v>16</v>
      </c>
    </row>
    <row r="783" customFormat="false" ht="24.95" hidden="false" customHeight="true" outlineLevel="0" collapsed="false">
      <c r="A783" s="43" t="s">
        <v>1229</v>
      </c>
      <c r="B783" s="23" t="s">
        <v>1228</v>
      </c>
      <c r="C783" s="21" t="n">
        <v>1</v>
      </c>
      <c r="D783" s="21" t="n">
        <v>69.6</v>
      </c>
      <c r="E783" s="26" t="n">
        <v>77.68</v>
      </c>
      <c r="F783" s="66" t="n">
        <v>73.64</v>
      </c>
      <c r="G783" s="26" t="n">
        <v>1</v>
      </c>
      <c r="H783" s="10" t="s">
        <v>12</v>
      </c>
    </row>
    <row r="784" customFormat="false" ht="24.95" hidden="false" customHeight="true" outlineLevel="0" collapsed="false">
      <c r="A784" s="43" t="s">
        <v>1230</v>
      </c>
      <c r="B784" s="23" t="s">
        <v>1231</v>
      </c>
      <c r="C784" s="21" t="n">
        <v>1</v>
      </c>
      <c r="D784" s="21" t="n">
        <v>59.2</v>
      </c>
      <c r="E784" s="26"/>
      <c r="F784" s="66"/>
      <c r="G784" s="26"/>
      <c r="H784" s="10" t="s">
        <v>16</v>
      </c>
    </row>
    <row r="785" customFormat="false" ht="24.95" hidden="false" customHeight="true" outlineLevel="0" collapsed="false">
      <c r="A785" s="43" t="s">
        <v>1232</v>
      </c>
      <c r="B785" s="23" t="s">
        <v>1233</v>
      </c>
      <c r="C785" s="21" t="n">
        <v>1</v>
      </c>
      <c r="D785" s="21" t="n">
        <v>64.4</v>
      </c>
      <c r="E785" s="26" t="n">
        <v>78.12</v>
      </c>
      <c r="F785" s="66" t="n">
        <v>71.26</v>
      </c>
      <c r="G785" s="26" t="n">
        <v>1</v>
      </c>
      <c r="H785" s="10" t="s">
        <v>12</v>
      </c>
    </row>
    <row r="786" customFormat="false" ht="24.95" hidden="false" customHeight="true" outlineLevel="0" collapsed="false">
      <c r="A786" s="43" t="s">
        <v>1234</v>
      </c>
      <c r="B786" s="23" t="s">
        <v>1233</v>
      </c>
      <c r="C786" s="21" t="n">
        <v>1</v>
      </c>
      <c r="D786" s="21" t="n">
        <v>58.4</v>
      </c>
      <c r="E786" s="26" t="n">
        <v>74.09</v>
      </c>
      <c r="F786" s="66" t="n">
        <v>66.245</v>
      </c>
      <c r="G786" s="26" t="n">
        <v>2</v>
      </c>
      <c r="H786" s="10" t="s">
        <v>16</v>
      </c>
    </row>
    <row r="787" customFormat="false" ht="24.95" hidden="false" customHeight="true" outlineLevel="0" collapsed="false">
      <c r="A787" s="43" t="s">
        <v>1235</v>
      </c>
      <c r="B787" s="23" t="s">
        <v>1236</v>
      </c>
      <c r="C787" s="21" t="n">
        <v>1</v>
      </c>
      <c r="D787" s="21" t="n">
        <v>60.6</v>
      </c>
      <c r="E787" s="26" t="n">
        <v>72.05</v>
      </c>
      <c r="F787" s="66" t="n">
        <v>66.325</v>
      </c>
      <c r="G787" s="26" t="n">
        <v>2</v>
      </c>
      <c r="H787" s="10" t="s">
        <v>16</v>
      </c>
    </row>
    <row r="788" customFormat="false" ht="24.95" hidden="false" customHeight="true" outlineLevel="0" collapsed="false">
      <c r="A788" s="43" t="s">
        <v>1237</v>
      </c>
      <c r="B788" s="23" t="s">
        <v>1236</v>
      </c>
      <c r="C788" s="21" t="n">
        <v>1</v>
      </c>
      <c r="D788" s="21" t="n">
        <v>62.2</v>
      </c>
      <c r="E788" s="26" t="n">
        <v>73.86</v>
      </c>
      <c r="F788" s="66" t="n">
        <v>68.03</v>
      </c>
      <c r="G788" s="26" t="n">
        <v>1</v>
      </c>
      <c r="H788" s="10" t="s">
        <v>12</v>
      </c>
    </row>
    <row r="789" customFormat="false" ht="24.95" hidden="false" customHeight="true" outlineLevel="0" collapsed="false">
      <c r="A789" s="43" t="s">
        <v>1238</v>
      </c>
      <c r="B789" s="23" t="s">
        <v>1239</v>
      </c>
      <c r="C789" s="21" t="n">
        <v>1</v>
      </c>
      <c r="D789" s="21" t="n">
        <v>62.4</v>
      </c>
      <c r="E789" s="26" t="n">
        <v>76.61</v>
      </c>
      <c r="F789" s="66" t="n">
        <v>69.505</v>
      </c>
      <c r="G789" s="26" t="n">
        <v>1</v>
      </c>
      <c r="H789" s="10" t="s">
        <v>12</v>
      </c>
    </row>
    <row r="790" customFormat="false" ht="24.95" hidden="false" customHeight="true" outlineLevel="0" collapsed="false">
      <c r="A790" s="43" t="s">
        <v>1240</v>
      </c>
      <c r="B790" s="23" t="s">
        <v>1241</v>
      </c>
      <c r="C790" s="21" t="n">
        <v>1</v>
      </c>
      <c r="D790" s="21" t="n">
        <v>71</v>
      </c>
      <c r="E790" s="26" t="n">
        <v>76.15</v>
      </c>
      <c r="F790" s="66" t="n">
        <v>73.575</v>
      </c>
      <c r="G790" s="26" t="n">
        <v>1</v>
      </c>
      <c r="H790" s="10" t="s">
        <v>12</v>
      </c>
    </row>
    <row r="791" customFormat="false" ht="24.95" hidden="false" customHeight="true" outlineLevel="0" collapsed="false">
      <c r="A791" s="43" t="s">
        <v>1242</v>
      </c>
      <c r="B791" s="23" t="s">
        <v>1243</v>
      </c>
      <c r="C791" s="21" t="n">
        <v>1</v>
      </c>
      <c r="D791" s="21" t="n">
        <v>56.4</v>
      </c>
      <c r="E791" s="26" t="n">
        <v>74.89</v>
      </c>
      <c r="F791" s="66" t="n">
        <v>65.645</v>
      </c>
      <c r="G791" s="26" t="n">
        <v>2</v>
      </c>
      <c r="H791" s="10" t="s">
        <v>16</v>
      </c>
    </row>
    <row r="792" customFormat="false" ht="24.95" hidden="false" customHeight="true" outlineLevel="0" collapsed="false">
      <c r="A792" s="43" t="s">
        <v>1244</v>
      </c>
      <c r="B792" s="23" t="s">
        <v>1243</v>
      </c>
      <c r="C792" s="21" t="n">
        <v>1</v>
      </c>
      <c r="D792" s="21" t="n">
        <v>57.4</v>
      </c>
      <c r="E792" s="26" t="n">
        <v>76.81</v>
      </c>
      <c r="F792" s="66" t="n">
        <v>67.105</v>
      </c>
      <c r="G792" s="26" t="n">
        <v>1</v>
      </c>
      <c r="H792" s="10" t="s">
        <v>12</v>
      </c>
    </row>
    <row r="793" customFormat="false" ht="24.95" hidden="false" customHeight="true" outlineLevel="0" collapsed="false">
      <c r="A793" s="43" t="s">
        <v>1245</v>
      </c>
      <c r="B793" s="23" t="s">
        <v>1246</v>
      </c>
      <c r="C793" s="21" t="n">
        <v>1</v>
      </c>
      <c r="D793" s="21" t="n">
        <v>63.4</v>
      </c>
      <c r="E793" s="26" t="n">
        <v>75.62</v>
      </c>
      <c r="F793" s="66" t="n">
        <v>69.51</v>
      </c>
      <c r="G793" s="26" t="n">
        <v>2</v>
      </c>
      <c r="H793" s="10" t="s">
        <v>16</v>
      </c>
    </row>
    <row r="794" customFormat="false" ht="24.95" hidden="false" customHeight="true" outlineLevel="0" collapsed="false">
      <c r="A794" s="43" t="s">
        <v>1247</v>
      </c>
      <c r="B794" s="23" t="s">
        <v>1246</v>
      </c>
      <c r="C794" s="21" t="n">
        <v>1</v>
      </c>
      <c r="D794" s="21" t="n">
        <v>67.4</v>
      </c>
      <c r="E794" s="26" t="n">
        <v>77.26</v>
      </c>
      <c r="F794" s="66" t="n">
        <v>72.33</v>
      </c>
      <c r="G794" s="26" t="n">
        <v>1</v>
      </c>
      <c r="H794" s="10" t="s">
        <v>12</v>
      </c>
    </row>
    <row r="795" customFormat="false" ht="24.95" hidden="false" customHeight="true" outlineLevel="0" collapsed="false">
      <c r="A795" s="43" t="s">
        <v>1248</v>
      </c>
      <c r="B795" s="23" t="s">
        <v>1249</v>
      </c>
      <c r="C795" s="21" t="n">
        <v>1</v>
      </c>
      <c r="D795" s="21" t="n">
        <v>54.2</v>
      </c>
      <c r="E795" s="26" t="n">
        <v>74.92</v>
      </c>
      <c r="F795" s="66" t="n">
        <v>64.56</v>
      </c>
      <c r="G795" s="26" t="n">
        <v>1</v>
      </c>
      <c r="H795" s="10" t="s">
        <v>12</v>
      </c>
    </row>
    <row r="796" customFormat="false" ht="24.95" hidden="false" customHeight="true" outlineLevel="0" collapsed="false">
      <c r="A796" s="43" t="s">
        <v>1250</v>
      </c>
      <c r="B796" s="23" t="s">
        <v>1251</v>
      </c>
      <c r="C796" s="21" t="n">
        <v>1</v>
      </c>
      <c r="D796" s="21" t="n">
        <v>66.4</v>
      </c>
      <c r="E796" s="26"/>
      <c r="F796" s="66"/>
      <c r="G796" s="26"/>
      <c r="H796" s="10" t="s">
        <v>16</v>
      </c>
    </row>
    <row r="797" customFormat="false" ht="24.95" hidden="false" customHeight="true" outlineLevel="0" collapsed="false">
      <c r="A797" s="43" t="s">
        <v>1252</v>
      </c>
      <c r="B797" s="23" t="s">
        <v>1251</v>
      </c>
      <c r="C797" s="21" t="n">
        <v>1</v>
      </c>
      <c r="D797" s="21" t="n">
        <v>58.4</v>
      </c>
      <c r="E797" s="26"/>
      <c r="F797" s="66"/>
      <c r="G797" s="26"/>
      <c r="H797" s="10" t="s">
        <v>16</v>
      </c>
    </row>
    <row r="798" customFormat="false" ht="24.95" hidden="false" customHeight="true" outlineLevel="0" collapsed="false">
      <c r="A798" s="43" t="s">
        <v>1253</v>
      </c>
      <c r="B798" s="23" t="s">
        <v>1254</v>
      </c>
      <c r="C798" s="21" t="n">
        <v>1</v>
      </c>
      <c r="D798" s="21" t="n">
        <v>57.6</v>
      </c>
      <c r="E798" s="26" t="n">
        <v>74.12</v>
      </c>
      <c r="F798" s="66" t="n">
        <v>65.86</v>
      </c>
      <c r="G798" s="26" t="n">
        <v>1</v>
      </c>
      <c r="H798" s="10" t="s">
        <v>12</v>
      </c>
    </row>
    <row r="799" customFormat="false" ht="24.95" hidden="false" customHeight="true" outlineLevel="0" collapsed="false">
      <c r="A799" s="43" t="s">
        <v>1255</v>
      </c>
      <c r="B799" s="23" t="s">
        <v>1256</v>
      </c>
      <c r="C799" s="21" t="n">
        <v>1</v>
      </c>
      <c r="D799" s="21" t="n">
        <v>59.4</v>
      </c>
      <c r="E799" s="26" t="n">
        <v>75.17</v>
      </c>
      <c r="F799" s="66" t="n">
        <v>67.285</v>
      </c>
      <c r="G799" s="26" t="n">
        <v>1</v>
      </c>
      <c r="H799" s="10" t="s">
        <v>12</v>
      </c>
    </row>
    <row r="800" customFormat="false" ht="24.95" hidden="false" customHeight="true" outlineLevel="0" collapsed="false">
      <c r="A800" s="43" t="s">
        <v>1257</v>
      </c>
      <c r="B800" s="23" t="s">
        <v>1258</v>
      </c>
      <c r="C800" s="21" t="n">
        <v>1</v>
      </c>
      <c r="D800" s="21" t="n">
        <v>67.6</v>
      </c>
      <c r="E800" s="26" t="n">
        <v>77.7</v>
      </c>
      <c r="F800" s="66" t="n">
        <v>72.65</v>
      </c>
      <c r="G800" s="26" t="n">
        <v>1</v>
      </c>
      <c r="H800" s="10" t="s">
        <v>12</v>
      </c>
    </row>
    <row r="801" customFormat="false" ht="24.95" hidden="false" customHeight="true" outlineLevel="0" collapsed="false">
      <c r="A801" s="43" t="s">
        <v>1259</v>
      </c>
      <c r="B801" s="23" t="s">
        <v>1260</v>
      </c>
      <c r="C801" s="21" t="n">
        <v>1</v>
      </c>
      <c r="D801" s="21" t="n">
        <v>46.2</v>
      </c>
      <c r="E801" s="26"/>
      <c r="F801" s="66"/>
      <c r="G801" s="26"/>
      <c r="H801" s="10" t="s">
        <v>16</v>
      </c>
    </row>
    <row r="802" customFormat="false" ht="24.95" hidden="false" customHeight="true" outlineLevel="0" collapsed="false">
      <c r="A802" s="43" t="s">
        <v>1261</v>
      </c>
      <c r="B802" s="23" t="s">
        <v>1260</v>
      </c>
      <c r="C802" s="21" t="n">
        <v>1</v>
      </c>
      <c r="D802" s="21" t="n">
        <v>50.8</v>
      </c>
      <c r="E802" s="26" t="n">
        <v>72.06</v>
      </c>
      <c r="F802" s="66" t="n">
        <v>61.43</v>
      </c>
      <c r="G802" s="26" t="n">
        <v>1</v>
      </c>
      <c r="H802" s="10" t="s">
        <v>12</v>
      </c>
    </row>
    <row r="803" customFormat="false" ht="24.95" hidden="false" customHeight="true" outlineLevel="0" collapsed="false">
      <c r="A803" s="43" t="s">
        <v>1262</v>
      </c>
      <c r="B803" s="23" t="s">
        <v>1263</v>
      </c>
      <c r="C803" s="21" t="n">
        <v>1</v>
      </c>
      <c r="D803" s="21" t="n">
        <v>61.2</v>
      </c>
      <c r="E803" s="26" t="n">
        <v>82.7</v>
      </c>
      <c r="F803" s="66" t="n">
        <v>71.95</v>
      </c>
      <c r="G803" s="26" t="n">
        <v>1</v>
      </c>
      <c r="H803" s="10" t="s">
        <v>12</v>
      </c>
    </row>
    <row r="804" customFormat="false" ht="24.95" hidden="false" customHeight="true" outlineLevel="0" collapsed="false">
      <c r="A804" s="43" t="s">
        <v>1264</v>
      </c>
      <c r="B804" s="23" t="s">
        <v>1263</v>
      </c>
      <c r="C804" s="21" t="n">
        <v>1</v>
      </c>
      <c r="D804" s="21" t="n">
        <v>63.4</v>
      </c>
      <c r="E804" s="26" t="n">
        <v>76.71</v>
      </c>
      <c r="F804" s="66" t="n">
        <v>70.055</v>
      </c>
      <c r="G804" s="26" t="n">
        <v>2</v>
      </c>
      <c r="H804" s="10" t="s">
        <v>16</v>
      </c>
    </row>
    <row r="805" customFormat="false" ht="24.95" hidden="false" customHeight="true" outlineLevel="0" collapsed="false">
      <c r="A805" s="43" t="s">
        <v>1265</v>
      </c>
      <c r="B805" s="23" t="s">
        <v>1266</v>
      </c>
      <c r="C805" s="21" t="n">
        <v>1</v>
      </c>
      <c r="D805" s="21" t="n">
        <v>66.4</v>
      </c>
      <c r="E805" s="26" t="n">
        <v>85.11</v>
      </c>
      <c r="F805" s="66" t="n">
        <v>75.755</v>
      </c>
      <c r="G805" s="26" t="n">
        <v>1</v>
      </c>
      <c r="H805" s="10" t="s">
        <v>12</v>
      </c>
    </row>
    <row r="806" customFormat="false" ht="24.95" hidden="false" customHeight="true" outlineLevel="0" collapsed="false">
      <c r="A806" s="43" t="s">
        <v>1267</v>
      </c>
      <c r="B806" s="23" t="s">
        <v>1266</v>
      </c>
      <c r="C806" s="21" t="n">
        <v>1</v>
      </c>
      <c r="D806" s="21" t="n">
        <v>67.2</v>
      </c>
      <c r="E806" s="26" t="n">
        <v>83.36</v>
      </c>
      <c r="F806" s="66" t="n">
        <v>75.28</v>
      </c>
      <c r="G806" s="26" t="n">
        <v>2</v>
      </c>
      <c r="H806" s="10" t="s">
        <v>16</v>
      </c>
    </row>
    <row r="807" customFormat="false" ht="24.95" hidden="false" customHeight="true" outlineLevel="0" collapsed="false">
      <c r="A807" s="43" t="s">
        <v>1268</v>
      </c>
      <c r="B807" s="23" t="s">
        <v>1269</v>
      </c>
      <c r="C807" s="21" t="n">
        <v>1</v>
      </c>
      <c r="D807" s="21" t="n">
        <v>61.2</v>
      </c>
      <c r="E807" s="26" t="n">
        <v>70.74</v>
      </c>
      <c r="F807" s="66" t="n">
        <v>65.97</v>
      </c>
      <c r="G807" s="26" t="n">
        <v>2</v>
      </c>
      <c r="H807" s="10" t="s">
        <v>16</v>
      </c>
    </row>
    <row r="808" customFormat="false" ht="24.95" hidden="false" customHeight="true" outlineLevel="0" collapsed="false">
      <c r="A808" s="43" t="s">
        <v>1270</v>
      </c>
      <c r="B808" s="23" t="s">
        <v>1269</v>
      </c>
      <c r="C808" s="21" t="n">
        <v>1</v>
      </c>
      <c r="D808" s="21" t="n">
        <v>62.2</v>
      </c>
      <c r="E808" s="26" t="n">
        <v>88.25</v>
      </c>
      <c r="F808" s="66" t="n">
        <v>75.225</v>
      </c>
      <c r="G808" s="26" t="n">
        <v>1</v>
      </c>
      <c r="H808" s="10" t="s">
        <v>12</v>
      </c>
    </row>
    <row r="809" customFormat="false" ht="24.95" hidden="false" customHeight="true" outlineLevel="0" collapsed="false">
      <c r="A809" s="43" t="s">
        <v>1271</v>
      </c>
      <c r="B809" s="23" t="s">
        <v>1272</v>
      </c>
      <c r="C809" s="21" t="n">
        <v>1</v>
      </c>
      <c r="D809" s="21" t="n">
        <v>59.6</v>
      </c>
      <c r="E809" s="26" t="n">
        <v>83.26</v>
      </c>
      <c r="F809" s="66" t="n">
        <v>71.43</v>
      </c>
      <c r="G809" s="26" t="n">
        <v>1</v>
      </c>
      <c r="H809" s="10" t="s">
        <v>12</v>
      </c>
    </row>
    <row r="810" customFormat="false" ht="24.95" hidden="false" customHeight="true" outlineLevel="0" collapsed="false">
      <c r="A810" s="43" t="s">
        <v>1273</v>
      </c>
      <c r="B810" s="23" t="s">
        <v>1272</v>
      </c>
      <c r="C810" s="21" t="n">
        <v>1</v>
      </c>
      <c r="D810" s="21" t="n">
        <v>55.2</v>
      </c>
      <c r="E810" s="26" t="n">
        <v>81.37</v>
      </c>
      <c r="F810" s="66" t="n">
        <v>68.285</v>
      </c>
      <c r="G810" s="26" t="n">
        <v>2</v>
      </c>
      <c r="H810" s="10" t="s">
        <v>16</v>
      </c>
    </row>
    <row r="811" customFormat="false" ht="24.95" hidden="false" customHeight="true" outlineLevel="0" collapsed="false">
      <c r="A811" s="43" t="s">
        <v>1274</v>
      </c>
      <c r="B811" s="23" t="s">
        <v>1275</v>
      </c>
      <c r="C811" s="21" t="n">
        <v>1</v>
      </c>
      <c r="D811" s="21" t="n">
        <v>67.2</v>
      </c>
      <c r="E811" s="26" t="n">
        <v>85.05</v>
      </c>
      <c r="F811" s="66" t="n">
        <v>76.125</v>
      </c>
      <c r="G811" s="26" t="n">
        <v>1</v>
      </c>
      <c r="H811" s="10" t="s">
        <v>12</v>
      </c>
    </row>
    <row r="812" customFormat="false" ht="24.95" hidden="false" customHeight="true" outlineLevel="0" collapsed="false">
      <c r="A812" s="43" t="s">
        <v>1276</v>
      </c>
      <c r="B812" s="23" t="s">
        <v>1275</v>
      </c>
      <c r="C812" s="21" t="n">
        <v>1</v>
      </c>
      <c r="D812" s="21" t="n">
        <v>66.2</v>
      </c>
      <c r="E812" s="26" t="n">
        <v>80.98</v>
      </c>
      <c r="F812" s="66" t="n">
        <v>73.59</v>
      </c>
      <c r="G812" s="26" t="n">
        <v>2</v>
      </c>
      <c r="H812" s="10" t="s">
        <v>16</v>
      </c>
    </row>
    <row r="813" customFormat="false" ht="24.95" hidden="false" customHeight="true" outlineLevel="0" collapsed="false">
      <c r="A813" s="43" t="s">
        <v>1277</v>
      </c>
      <c r="B813" s="23" t="s">
        <v>1278</v>
      </c>
      <c r="C813" s="21" t="n">
        <v>1</v>
      </c>
      <c r="D813" s="21" t="n">
        <v>60.4</v>
      </c>
      <c r="E813" s="26" t="n">
        <v>85.46</v>
      </c>
      <c r="F813" s="66" t="n">
        <v>72.93</v>
      </c>
      <c r="G813" s="26" t="n">
        <v>2</v>
      </c>
      <c r="H813" s="10" t="s">
        <v>16</v>
      </c>
    </row>
    <row r="814" customFormat="false" ht="24.95" hidden="false" customHeight="true" outlineLevel="0" collapsed="false">
      <c r="A814" s="43" t="s">
        <v>1279</v>
      </c>
      <c r="B814" s="23" t="s">
        <v>1278</v>
      </c>
      <c r="C814" s="21" t="n">
        <v>1</v>
      </c>
      <c r="D814" s="21" t="n">
        <v>65.4</v>
      </c>
      <c r="E814" s="21" t="n">
        <v>85.65</v>
      </c>
      <c r="F814" s="58" t="n">
        <v>75.525</v>
      </c>
      <c r="G814" s="26" t="n">
        <v>1</v>
      </c>
      <c r="H814" s="10" t="s">
        <v>12</v>
      </c>
    </row>
    <row r="815" customFormat="false" ht="24.95" hidden="false" customHeight="true" outlineLevel="0" collapsed="false">
      <c r="A815" s="43" t="s">
        <v>1280</v>
      </c>
      <c r="B815" s="23" t="s">
        <v>1281</v>
      </c>
      <c r="C815" s="21" t="n">
        <v>1</v>
      </c>
      <c r="D815" s="21" t="n">
        <v>72.6</v>
      </c>
      <c r="E815" s="21" t="n">
        <v>84</v>
      </c>
      <c r="F815" s="58" t="n">
        <v>78.3</v>
      </c>
      <c r="G815" s="26" t="n">
        <v>1</v>
      </c>
      <c r="H815" s="10" t="s">
        <v>12</v>
      </c>
    </row>
    <row r="816" customFormat="false" ht="24.95" hidden="false" customHeight="true" outlineLevel="0" collapsed="false">
      <c r="A816" s="43" t="s">
        <v>1282</v>
      </c>
      <c r="B816" s="23" t="s">
        <v>1281</v>
      </c>
      <c r="C816" s="21" t="n">
        <v>1</v>
      </c>
      <c r="D816" s="21" t="n">
        <v>65.4</v>
      </c>
      <c r="E816" s="21" t="n">
        <v>89.2</v>
      </c>
      <c r="F816" s="58" t="n">
        <v>77.3</v>
      </c>
      <c r="G816" s="26" t="n">
        <v>2</v>
      </c>
      <c r="H816" s="10" t="s">
        <v>16</v>
      </c>
    </row>
    <row r="817" customFormat="false" ht="24.95" hidden="false" customHeight="true" outlineLevel="0" collapsed="false">
      <c r="A817" s="43" t="s">
        <v>1283</v>
      </c>
      <c r="B817" s="23" t="s">
        <v>1284</v>
      </c>
      <c r="C817" s="21" t="n">
        <v>1</v>
      </c>
      <c r="D817" s="21" t="n">
        <v>65.4</v>
      </c>
      <c r="E817" s="21" t="n">
        <v>85.9</v>
      </c>
      <c r="F817" s="58" t="n">
        <v>75.65</v>
      </c>
      <c r="G817" s="26" t="n">
        <v>1</v>
      </c>
      <c r="H817" s="10" t="s">
        <v>12</v>
      </c>
    </row>
    <row r="818" customFormat="false" ht="24.95" hidden="false" customHeight="true" outlineLevel="0" collapsed="false">
      <c r="A818" s="43" t="s">
        <v>1285</v>
      </c>
      <c r="B818" s="23" t="s">
        <v>1286</v>
      </c>
      <c r="C818" s="21" t="n">
        <v>1</v>
      </c>
      <c r="D818" s="21" t="n">
        <v>60.2</v>
      </c>
      <c r="E818" s="21" t="n">
        <v>90.6</v>
      </c>
      <c r="F818" s="58" t="n">
        <v>75.4</v>
      </c>
      <c r="G818" s="26" t="n">
        <v>1</v>
      </c>
      <c r="H818" s="10" t="s">
        <v>12</v>
      </c>
    </row>
    <row r="819" customFormat="false" ht="24.95" hidden="false" customHeight="true" outlineLevel="0" collapsed="false">
      <c r="A819" s="43" t="s">
        <v>1287</v>
      </c>
      <c r="B819" s="23" t="s">
        <v>1286</v>
      </c>
      <c r="C819" s="21" t="n">
        <v>1</v>
      </c>
      <c r="D819" s="21" t="n">
        <v>59.6</v>
      </c>
      <c r="E819" s="21" t="n">
        <v>81.2</v>
      </c>
      <c r="F819" s="58" t="n">
        <v>70.4</v>
      </c>
      <c r="G819" s="26" t="n">
        <v>2</v>
      </c>
      <c r="H819" s="10" t="s">
        <v>16</v>
      </c>
    </row>
    <row r="820" customFormat="false" ht="24.95" hidden="false" customHeight="true" outlineLevel="0" collapsed="false">
      <c r="A820" s="43" t="s">
        <v>1288</v>
      </c>
      <c r="B820" s="23" t="s">
        <v>1289</v>
      </c>
      <c r="C820" s="21" t="n">
        <v>2</v>
      </c>
      <c r="D820" s="21" t="n">
        <v>62.2</v>
      </c>
      <c r="E820" s="21"/>
      <c r="F820" s="58"/>
      <c r="G820" s="26"/>
      <c r="H820" s="10" t="s">
        <v>16</v>
      </c>
    </row>
    <row r="821" customFormat="false" ht="24.95" hidden="false" customHeight="true" outlineLevel="0" collapsed="false">
      <c r="A821" s="43" t="s">
        <v>1290</v>
      </c>
      <c r="B821" s="23" t="s">
        <v>1289</v>
      </c>
      <c r="C821" s="21" t="n">
        <v>2</v>
      </c>
      <c r="D821" s="21" t="n">
        <v>61.2</v>
      </c>
      <c r="E821" s="21" t="n">
        <v>80.3</v>
      </c>
      <c r="F821" s="58" t="n">
        <v>70.75</v>
      </c>
      <c r="G821" s="26" t="n">
        <v>3</v>
      </c>
      <c r="H821" s="10" t="s">
        <v>16</v>
      </c>
    </row>
    <row r="822" customFormat="false" ht="24.95" hidden="false" customHeight="true" outlineLevel="0" collapsed="false">
      <c r="A822" s="43" t="s">
        <v>1291</v>
      </c>
      <c r="B822" s="23" t="s">
        <v>1289</v>
      </c>
      <c r="C822" s="21" t="n">
        <v>2</v>
      </c>
      <c r="D822" s="21" t="n">
        <v>69.2</v>
      </c>
      <c r="E822" s="21" t="n">
        <v>87.8</v>
      </c>
      <c r="F822" s="58" t="n">
        <v>78.5</v>
      </c>
      <c r="G822" s="26" t="n">
        <v>1</v>
      </c>
      <c r="H822" s="10" t="s">
        <v>12</v>
      </c>
    </row>
    <row r="823" customFormat="false" ht="24.95" hidden="false" customHeight="true" outlineLevel="0" collapsed="false">
      <c r="A823" s="43" t="s">
        <v>1292</v>
      </c>
      <c r="B823" s="23" t="s">
        <v>1289</v>
      </c>
      <c r="C823" s="21" t="n">
        <v>2</v>
      </c>
      <c r="D823" s="21" t="n">
        <v>67</v>
      </c>
      <c r="E823" s="21" t="n">
        <v>82.4</v>
      </c>
      <c r="F823" s="58" t="n">
        <v>74.7</v>
      </c>
      <c r="G823" s="26" t="n">
        <v>2</v>
      </c>
      <c r="H823" s="10" t="s">
        <v>12</v>
      </c>
    </row>
    <row r="824" customFormat="false" ht="24.95" hidden="false" customHeight="true" outlineLevel="0" collapsed="false">
      <c r="A824" s="43" t="s">
        <v>1293</v>
      </c>
      <c r="B824" s="23" t="s">
        <v>1294</v>
      </c>
      <c r="C824" s="21" t="n">
        <v>2</v>
      </c>
      <c r="D824" s="21" t="n">
        <v>65.4</v>
      </c>
      <c r="E824" s="21" t="n">
        <v>79.4</v>
      </c>
      <c r="F824" s="58" t="n">
        <v>72.4</v>
      </c>
      <c r="G824" s="26" t="n">
        <v>2</v>
      </c>
      <c r="H824" s="10" t="s">
        <v>12</v>
      </c>
    </row>
    <row r="825" customFormat="false" ht="24.95" hidden="false" customHeight="true" outlineLevel="0" collapsed="false">
      <c r="A825" s="43" t="s">
        <v>1295</v>
      </c>
      <c r="B825" s="23" t="s">
        <v>1294</v>
      </c>
      <c r="C825" s="21" t="n">
        <v>2</v>
      </c>
      <c r="D825" s="21" t="n">
        <v>65</v>
      </c>
      <c r="E825" s="21" t="n">
        <v>80.8</v>
      </c>
      <c r="F825" s="58" t="n">
        <v>72.9</v>
      </c>
      <c r="G825" s="26" t="n">
        <v>1</v>
      </c>
      <c r="H825" s="10" t="s">
        <v>12</v>
      </c>
    </row>
    <row r="826" customFormat="false" ht="24.95" hidden="false" customHeight="true" outlineLevel="0" collapsed="false">
      <c r="A826" s="43" t="s">
        <v>1296</v>
      </c>
      <c r="B826" s="23" t="s">
        <v>1294</v>
      </c>
      <c r="C826" s="21" t="n">
        <v>2</v>
      </c>
      <c r="D826" s="21" t="n">
        <v>57.2</v>
      </c>
      <c r="E826" s="21" t="n">
        <v>80.6</v>
      </c>
      <c r="F826" s="58" t="n">
        <v>68.9</v>
      </c>
      <c r="G826" s="26" t="n">
        <v>4</v>
      </c>
      <c r="H826" s="10" t="s">
        <v>16</v>
      </c>
    </row>
    <row r="827" customFormat="false" ht="24.95" hidden="false" customHeight="true" outlineLevel="0" collapsed="false">
      <c r="A827" s="43" t="s">
        <v>1297</v>
      </c>
      <c r="B827" s="23" t="s">
        <v>1294</v>
      </c>
      <c r="C827" s="21" t="n">
        <v>2</v>
      </c>
      <c r="D827" s="21" t="n">
        <v>62.2</v>
      </c>
      <c r="E827" s="21" t="n">
        <v>82.2</v>
      </c>
      <c r="F827" s="58" t="n">
        <v>72.2</v>
      </c>
      <c r="G827" s="26" t="n">
        <v>3</v>
      </c>
      <c r="H827" s="10" t="s">
        <v>16</v>
      </c>
    </row>
    <row r="828" customFormat="false" ht="24.95" hidden="false" customHeight="true" outlineLevel="0" collapsed="false">
      <c r="A828" s="43" t="s">
        <v>1298</v>
      </c>
      <c r="B828" s="23" t="s">
        <v>1299</v>
      </c>
      <c r="C828" s="21" t="n">
        <v>1</v>
      </c>
      <c r="D828" s="21" t="n">
        <v>52.4</v>
      </c>
      <c r="E828" s="21" t="n">
        <v>72.8</v>
      </c>
      <c r="F828" s="58" t="n">
        <v>62.6</v>
      </c>
      <c r="G828" s="26" t="n">
        <v>1</v>
      </c>
      <c r="H828" s="10" t="s">
        <v>12</v>
      </c>
    </row>
    <row r="829" customFormat="false" ht="24.95" hidden="false" customHeight="true" outlineLevel="0" collapsed="false">
      <c r="A829" s="43" t="s">
        <v>1300</v>
      </c>
      <c r="B829" s="23" t="s">
        <v>1301</v>
      </c>
      <c r="C829" s="21" t="n">
        <v>2</v>
      </c>
      <c r="D829" s="21" t="n">
        <v>52.2</v>
      </c>
      <c r="E829" s="21" t="n">
        <v>77.8</v>
      </c>
      <c r="F829" s="58" t="n">
        <v>65</v>
      </c>
      <c r="G829" s="26" t="n">
        <v>2</v>
      </c>
      <c r="H829" s="10" t="s">
        <v>12</v>
      </c>
    </row>
    <row r="830" customFormat="false" ht="24.95" hidden="false" customHeight="true" outlineLevel="0" collapsed="false">
      <c r="A830" s="43" t="s">
        <v>1302</v>
      </c>
      <c r="B830" s="23" t="s">
        <v>1301</v>
      </c>
      <c r="C830" s="21" t="n">
        <v>2</v>
      </c>
      <c r="D830" s="21" t="n">
        <v>65.6</v>
      </c>
      <c r="E830" s="21" t="n">
        <v>79.6</v>
      </c>
      <c r="F830" s="58" t="n">
        <v>72.6</v>
      </c>
      <c r="G830" s="26" t="n">
        <v>1</v>
      </c>
      <c r="H830" s="10" t="s">
        <v>12</v>
      </c>
    </row>
    <row r="831" customFormat="false" ht="24.95" hidden="false" customHeight="true" outlineLevel="0" collapsed="false">
      <c r="A831" s="43" t="s">
        <v>1303</v>
      </c>
      <c r="B831" s="23" t="s">
        <v>1304</v>
      </c>
      <c r="C831" s="21" t="n">
        <v>2</v>
      </c>
      <c r="D831" s="21" t="n">
        <v>65.4</v>
      </c>
      <c r="E831" s="21" t="n">
        <v>87.4</v>
      </c>
      <c r="F831" s="58" t="n">
        <v>76.4</v>
      </c>
      <c r="G831" s="26" t="n">
        <v>1</v>
      </c>
      <c r="H831" s="10" t="s">
        <v>12</v>
      </c>
    </row>
    <row r="832" customFormat="false" ht="24.95" hidden="false" customHeight="true" outlineLevel="0" collapsed="false">
      <c r="A832" s="43" t="s">
        <v>1305</v>
      </c>
      <c r="B832" s="23" t="s">
        <v>1304</v>
      </c>
      <c r="C832" s="21" t="n">
        <v>2</v>
      </c>
      <c r="D832" s="21" t="n">
        <v>68.2</v>
      </c>
      <c r="E832" s="21" t="n">
        <v>80.6</v>
      </c>
      <c r="F832" s="58" t="n">
        <v>74.4</v>
      </c>
      <c r="G832" s="26" t="n">
        <v>2</v>
      </c>
      <c r="H832" s="10" t="s">
        <v>12</v>
      </c>
    </row>
    <row r="833" customFormat="false" ht="24.95" hidden="false" customHeight="true" outlineLevel="0" collapsed="false">
      <c r="A833" s="43" t="s">
        <v>1306</v>
      </c>
      <c r="B833" s="23" t="s">
        <v>1304</v>
      </c>
      <c r="C833" s="21" t="n">
        <v>2</v>
      </c>
      <c r="D833" s="21" t="n">
        <v>60.4</v>
      </c>
      <c r="E833" s="21" t="n">
        <v>84.4</v>
      </c>
      <c r="F833" s="58" t="n">
        <v>72.4</v>
      </c>
      <c r="G833" s="26" t="n">
        <v>3</v>
      </c>
      <c r="H833" s="10" t="s">
        <v>16</v>
      </c>
    </row>
    <row r="834" customFormat="false" ht="24.95" hidden="false" customHeight="true" outlineLevel="0" collapsed="false">
      <c r="A834" s="43" t="s">
        <v>1307</v>
      </c>
      <c r="B834" s="23" t="s">
        <v>1308</v>
      </c>
      <c r="C834" s="21" t="n">
        <v>1</v>
      </c>
      <c r="D834" s="21" t="n">
        <v>62.4</v>
      </c>
      <c r="E834" s="21" t="n">
        <v>72.7</v>
      </c>
      <c r="F834" s="58" t="n">
        <v>67.55</v>
      </c>
      <c r="G834" s="26" t="n">
        <v>2</v>
      </c>
      <c r="H834" s="10" t="s">
        <v>16</v>
      </c>
    </row>
    <row r="835" customFormat="false" ht="24.95" hidden="false" customHeight="true" outlineLevel="0" collapsed="false">
      <c r="A835" s="43" t="s">
        <v>1309</v>
      </c>
      <c r="B835" s="23" t="s">
        <v>1308</v>
      </c>
      <c r="C835" s="21" t="n">
        <v>1</v>
      </c>
      <c r="D835" s="21" t="n">
        <v>68.8</v>
      </c>
      <c r="E835" s="21" t="n">
        <v>67.2</v>
      </c>
      <c r="F835" s="58" t="n">
        <v>68</v>
      </c>
      <c r="G835" s="26" t="n">
        <v>1</v>
      </c>
      <c r="H835" s="10" t="s">
        <v>12</v>
      </c>
    </row>
    <row r="836" customFormat="false" ht="24.95" hidden="false" customHeight="true" outlineLevel="0" collapsed="false">
      <c r="A836" s="43" t="s">
        <v>1310</v>
      </c>
      <c r="B836" s="23" t="s">
        <v>1311</v>
      </c>
      <c r="C836" s="21" t="n">
        <v>2</v>
      </c>
      <c r="D836" s="21" t="n">
        <v>59.6</v>
      </c>
      <c r="E836" s="21" t="n">
        <v>85.7</v>
      </c>
      <c r="F836" s="58" t="n">
        <v>72.65</v>
      </c>
      <c r="G836" s="26" t="n">
        <v>1</v>
      </c>
      <c r="H836" s="10" t="s">
        <v>12</v>
      </c>
    </row>
    <row r="837" customFormat="false" ht="24.95" hidden="false" customHeight="true" outlineLevel="0" collapsed="false">
      <c r="A837" s="43" t="s">
        <v>1312</v>
      </c>
      <c r="B837" s="23" t="s">
        <v>1311</v>
      </c>
      <c r="C837" s="21" t="n">
        <v>2</v>
      </c>
      <c r="D837" s="21" t="n">
        <v>51</v>
      </c>
      <c r="E837" s="21" t="n">
        <v>78.9</v>
      </c>
      <c r="F837" s="58" t="n">
        <v>64.95</v>
      </c>
      <c r="G837" s="26" t="n">
        <v>2</v>
      </c>
      <c r="H837" s="10" t="s">
        <v>12</v>
      </c>
    </row>
    <row r="838" customFormat="false" ht="24.95" hidden="false" customHeight="true" outlineLevel="0" collapsed="false">
      <c r="A838" s="43" t="s">
        <v>1313</v>
      </c>
      <c r="B838" s="23" t="s">
        <v>1314</v>
      </c>
      <c r="C838" s="21" t="n">
        <v>1</v>
      </c>
      <c r="D838" s="21" t="n">
        <v>55.2</v>
      </c>
      <c r="E838" s="21" t="n">
        <v>79.6</v>
      </c>
      <c r="F838" s="58" t="n">
        <v>67.4</v>
      </c>
      <c r="G838" s="26" t="n">
        <v>1</v>
      </c>
      <c r="H838" s="10" t="s">
        <v>12</v>
      </c>
    </row>
    <row r="839" customFormat="false" ht="24.95" hidden="false" customHeight="true" outlineLevel="0" collapsed="false">
      <c r="A839" s="43" t="s">
        <v>1315</v>
      </c>
      <c r="B839" s="23" t="s">
        <v>1314</v>
      </c>
      <c r="C839" s="21" t="n">
        <v>1</v>
      </c>
      <c r="D839" s="21" t="n">
        <v>57.4</v>
      </c>
      <c r="E839" s="21" t="n">
        <v>73.4</v>
      </c>
      <c r="F839" s="58" t="n">
        <v>65.4</v>
      </c>
      <c r="G839" s="26" t="n">
        <v>2</v>
      </c>
      <c r="H839" s="10" t="s">
        <v>16</v>
      </c>
    </row>
    <row r="840" customFormat="false" ht="24.95" hidden="false" customHeight="true" outlineLevel="0" collapsed="false">
      <c r="A840" s="43" t="s">
        <v>1316</v>
      </c>
      <c r="B840" s="23" t="s">
        <v>1317</v>
      </c>
      <c r="C840" s="21" t="n">
        <v>2</v>
      </c>
      <c r="D840" s="21" t="n">
        <v>56.4</v>
      </c>
      <c r="E840" s="21" t="n">
        <v>80.2</v>
      </c>
      <c r="F840" s="58" t="n">
        <v>68.3</v>
      </c>
      <c r="G840" s="26" t="n">
        <v>1</v>
      </c>
      <c r="H840" s="10" t="s">
        <v>12</v>
      </c>
    </row>
    <row r="841" customFormat="false" ht="24.95" hidden="false" customHeight="true" outlineLevel="0" collapsed="false">
      <c r="A841" s="43" t="s">
        <v>1318</v>
      </c>
      <c r="B841" s="23" t="s">
        <v>1317</v>
      </c>
      <c r="C841" s="21" t="n">
        <v>2</v>
      </c>
      <c r="D841" s="21" t="n">
        <v>50.4</v>
      </c>
      <c r="E841" s="21" t="n">
        <v>83.8</v>
      </c>
      <c r="F841" s="58" t="n">
        <v>67.1</v>
      </c>
      <c r="G841" s="26" t="n">
        <v>3</v>
      </c>
      <c r="H841" s="10" t="s">
        <v>16</v>
      </c>
    </row>
    <row r="842" customFormat="false" ht="24.95" hidden="false" customHeight="true" outlineLevel="0" collapsed="false">
      <c r="A842" s="43" t="s">
        <v>1319</v>
      </c>
      <c r="B842" s="23" t="s">
        <v>1317</v>
      </c>
      <c r="C842" s="21" t="n">
        <v>2</v>
      </c>
      <c r="D842" s="21" t="n">
        <v>49.2</v>
      </c>
      <c r="E842" s="21" t="n">
        <v>85.8</v>
      </c>
      <c r="F842" s="58" t="n">
        <v>67.5</v>
      </c>
      <c r="G842" s="26" t="n">
        <v>2</v>
      </c>
      <c r="H842" s="10" t="s">
        <v>12</v>
      </c>
    </row>
    <row r="843" customFormat="false" ht="24.95" hidden="false" customHeight="true" outlineLevel="0" collapsed="false">
      <c r="A843" s="43" t="s">
        <v>1320</v>
      </c>
      <c r="B843" s="23" t="s">
        <v>1317</v>
      </c>
      <c r="C843" s="21" t="n">
        <v>2</v>
      </c>
      <c r="D843" s="21" t="n">
        <v>48.2</v>
      </c>
      <c r="E843" s="21" t="n">
        <v>84</v>
      </c>
      <c r="F843" s="58" t="n">
        <v>66.1</v>
      </c>
      <c r="G843" s="26" t="n">
        <v>4</v>
      </c>
      <c r="H843" s="10" t="s">
        <v>16</v>
      </c>
    </row>
    <row r="845" customFormat="false" ht="24.95" hidden="false" customHeight="true" outlineLevel="0" collapsed="false">
      <c r="A845" s="3" t="s">
        <v>1321</v>
      </c>
      <c r="B845" s="3"/>
      <c r="C845" s="3"/>
      <c r="D845" s="3"/>
      <c r="E845" s="3"/>
      <c r="F845" s="3"/>
      <c r="G845" s="3"/>
    </row>
    <row r="846" customFormat="false" ht="24.95" hidden="false" customHeight="true" outlineLevel="0" collapsed="false">
      <c r="A846" s="4" t="s">
        <v>1</v>
      </c>
      <c r="B846" s="4" t="s">
        <v>1322</v>
      </c>
      <c r="C846" s="17" t="s">
        <v>3</v>
      </c>
      <c r="D846" s="17" t="s">
        <v>4</v>
      </c>
      <c r="E846" s="17" t="s">
        <v>5</v>
      </c>
      <c r="F846" s="17" t="s">
        <v>6</v>
      </c>
      <c r="G846" s="4" t="s">
        <v>7</v>
      </c>
      <c r="H846" s="4" t="s">
        <v>8</v>
      </c>
    </row>
    <row r="847" customFormat="false" ht="24.95" hidden="false" customHeight="true" outlineLevel="0" collapsed="false">
      <c r="A847" s="67" t="s">
        <v>1323</v>
      </c>
      <c r="B847" s="68" t="s">
        <v>1324</v>
      </c>
      <c r="C847" s="69" t="n">
        <v>2</v>
      </c>
      <c r="D847" s="68" t="n">
        <v>71.4</v>
      </c>
      <c r="E847" s="68" t="n">
        <v>84.636</v>
      </c>
      <c r="F847" s="68" t="n">
        <f aca="false">(D847+E847)/2</f>
        <v>78.018</v>
      </c>
      <c r="G847" s="9" t="n">
        <v>1</v>
      </c>
      <c r="H847" s="10" t="s">
        <v>12</v>
      </c>
    </row>
    <row r="848" customFormat="false" ht="24.95" hidden="false" customHeight="true" outlineLevel="0" collapsed="false">
      <c r="A848" s="67" t="s">
        <v>1325</v>
      </c>
      <c r="B848" s="68" t="s">
        <v>1324</v>
      </c>
      <c r="C848" s="69" t="n">
        <v>2</v>
      </c>
      <c r="D848" s="68" t="n">
        <v>65.8</v>
      </c>
      <c r="E848" s="68" t="n">
        <v>85.936</v>
      </c>
      <c r="F848" s="68" t="n">
        <f aca="false">(D848+E848)/2</f>
        <v>75.868</v>
      </c>
      <c r="G848" s="9" t="n">
        <v>2</v>
      </c>
      <c r="H848" s="10" t="s">
        <v>12</v>
      </c>
    </row>
    <row r="849" customFormat="false" ht="24.95" hidden="false" customHeight="true" outlineLevel="0" collapsed="false">
      <c r="A849" s="67" t="s">
        <v>1326</v>
      </c>
      <c r="B849" s="68" t="s">
        <v>1324</v>
      </c>
      <c r="C849" s="69" t="n">
        <v>2</v>
      </c>
      <c r="D849" s="68" t="n">
        <v>60.2</v>
      </c>
      <c r="E849" s="68" t="n">
        <v>87.148</v>
      </c>
      <c r="F849" s="68" t="n">
        <f aca="false">(D849+E849)/2</f>
        <v>73.674</v>
      </c>
      <c r="G849" s="9" t="n">
        <v>3</v>
      </c>
      <c r="H849" s="10" t="s">
        <v>16</v>
      </c>
    </row>
    <row r="850" customFormat="false" ht="24.95" hidden="false" customHeight="true" outlineLevel="0" collapsed="false">
      <c r="A850" s="67" t="s">
        <v>1327</v>
      </c>
      <c r="B850" s="68" t="s">
        <v>1324</v>
      </c>
      <c r="C850" s="69" t="n">
        <v>2</v>
      </c>
      <c r="D850" s="68" t="n">
        <v>56.2</v>
      </c>
      <c r="E850" s="68" t="n">
        <v>81.508</v>
      </c>
      <c r="F850" s="68" t="n">
        <f aca="false">(D850+E850)/2</f>
        <v>68.854</v>
      </c>
      <c r="G850" s="9" t="n">
        <v>4</v>
      </c>
      <c r="H850" s="10" t="s">
        <v>16</v>
      </c>
    </row>
    <row r="851" customFormat="false" ht="24.95" hidden="false" customHeight="true" outlineLevel="0" collapsed="false">
      <c r="A851" s="67" t="s">
        <v>1328</v>
      </c>
      <c r="B851" s="68" t="s">
        <v>1329</v>
      </c>
      <c r="C851" s="69" t="n">
        <v>1</v>
      </c>
      <c r="D851" s="68" t="n">
        <v>58.6</v>
      </c>
      <c r="E851" s="68" t="n">
        <v>87.022</v>
      </c>
      <c r="F851" s="68" t="n">
        <f aca="false">(D851+E851)/2</f>
        <v>72.811</v>
      </c>
      <c r="G851" s="9" t="n">
        <v>1</v>
      </c>
      <c r="H851" s="10" t="s">
        <v>12</v>
      </c>
    </row>
    <row r="852" customFormat="false" ht="24.95" hidden="false" customHeight="true" outlineLevel="0" collapsed="false">
      <c r="A852" s="67" t="s">
        <v>1330</v>
      </c>
      <c r="B852" s="68" t="s">
        <v>1329</v>
      </c>
      <c r="C852" s="69" t="n">
        <v>1</v>
      </c>
      <c r="D852" s="68" t="n">
        <v>57.4</v>
      </c>
      <c r="E852" s="68" t="n">
        <v>83.732</v>
      </c>
      <c r="F852" s="68" t="n">
        <f aca="false">(D852+E852)/2</f>
        <v>70.566</v>
      </c>
      <c r="G852" s="9" t="n">
        <v>2</v>
      </c>
      <c r="H852" s="10" t="s">
        <v>16</v>
      </c>
    </row>
    <row r="853" customFormat="false" ht="24.95" hidden="false" customHeight="true" outlineLevel="0" collapsed="false">
      <c r="A853" s="67" t="s">
        <v>1331</v>
      </c>
      <c r="B853" s="68" t="s">
        <v>1332</v>
      </c>
      <c r="C853" s="69" t="n">
        <v>1</v>
      </c>
      <c r="D853" s="68" t="n">
        <v>57.6</v>
      </c>
      <c r="E853" s="68" t="n">
        <v>84.486</v>
      </c>
      <c r="F853" s="68" t="n">
        <f aca="false">(D853+E853)/2</f>
        <v>71.043</v>
      </c>
      <c r="G853" s="9" t="n">
        <v>1</v>
      </c>
      <c r="H853" s="10" t="s">
        <v>12</v>
      </c>
    </row>
    <row r="854" customFormat="false" ht="24.95" hidden="false" customHeight="true" outlineLevel="0" collapsed="false">
      <c r="A854" s="67" t="s">
        <v>1333</v>
      </c>
      <c r="B854" s="68" t="s">
        <v>1332</v>
      </c>
      <c r="C854" s="69" t="n">
        <v>1</v>
      </c>
      <c r="D854" s="68" t="n">
        <v>55</v>
      </c>
      <c r="E854" s="68" t="n">
        <v>86.354</v>
      </c>
      <c r="F854" s="68" t="n">
        <f aca="false">(D854+E854)/2</f>
        <v>70.677</v>
      </c>
      <c r="G854" s="9" t="n">
        <v>2</v>
      </c>
      <c r="H854" s="10" t="s">
        <v>16</v>
      </c>
    </row>
    <row r="855" customFormat="false" ht="24.95" hidden="false" customHeight="true" outlineLevel="0" collapsed="false">
      <c r="A855" s="67" t="s">
        <v>1334</v>
      </c>
      <c r="B855" s="68" t="s">
        <v>1335</v>
      </c>
      <c r="C855" s="69" t="n">
        <v>1</v>
      </c>
      <c r="D855" s="68" t="n">
        <v>64.2</v>
      </c>
      <c r="E855" s="68" t="n">
        <v>81.776</v>
      </c>
      <c r="F855" s="68" t="n">
        <f aca="false">(D855+E855)/2</f>
        <v>72.988</v>
      </c>
      <c r="G855" s="9" t="n">
        <v>1</v>
      </c>
      <c r="H855" s="10" t="s">
        <v>12</v>
      </c>
    </row>
    <row r="856" customFormat="false" ht="24.95" hidden="false" customHeight="true" outlineLevel="0" collapsed="false">
      <c r="A856" s="67" t="s">
        <v>1336</v>
      </c>
      <c r="B856" s="68" t="s">
        <v>1335</v>
      </c>
      <c r="C856" s="69" t="n">
        <v>1</v>
      </c>
      <c r="D856" s="68" t="n">
        <v>62.8</v>
      </c>
      <c r="E856" s="68" t="n">
        <v>81.016</v>
      </c>
      <c r="F856" s="68" t="n">
        <f aca="false">(D856+E856)/2</f>
        <v>71.908</v>
      </c>
      <c r="G856" s="9" t="n">
        <v>2</v>
      </c>
      <c r="H856" s="10" t="s">
        <v>16</v>
      </c>
    </row>
    <row r="857" customFormat="false" ht="24.95" hidden="false" customHeight="true" outlineLevel="0" collapsed="false">
      <c r="A857" s="67" t="s">
        <v>1337</v>
      </c>
      <c r="B857" s="68" t="s">
        <v>1338</v>
      </c>
      <c r="C857" s="69" t="n">
        <v>1</v>
      </c>
      <c r="D857" s="68" t="n">
        <v>64.2</v>
      </c>
      <c r="E857" s="68" t="n">
        <v>82.44</v>
      </c>
      <c r="F857" s="68" t="n">
        <f aca="false">(D857+E857)/2</f>
        <v>73.32</v>
      </c>
      <c r="G857" s="9" t="n">
        <v>1</v>
      </c>
      <c r="H857" s="10" t="s">
        <v>12</v>
      </c>
    </row>
    <row r="858" customFormat="false" ht="24.95" hidden="false" customHeight="true" outlineLevel="0" collapsed="false">
      <c r="A858" s="67" t="s">
        <v>1339</v>
      </c>
      <c r="B858" s="68" t="s">
        <v>1338</v>
      </c>
      <c r="C858" s="69" t="n">
        <v>1</v>
      </c>
      <c r="D858" s="68" t="n">
        <v>61.4</v>
      </c>
      <c r="E858" s="68" t="n">
        <v>81.956</v>
      </c>
      <c r="F858" s="68" t="n">
        <f aca="false">(D858+E858)/2</f>
        <v>71.678</v>
      </c>
      <c r="G858" s="9" t="n">
        <v>2</v>
      </c>
      <c r="H858" s="10" t="s">
        <v>16</v>
      </c>
    </row>
    <row r="859" customFormat="false" ht="24.95" hidden="false" customHeight="true" outlineLevel="0" collapsed="false">
      <c r="A859" s="67" t="s">
        <v>1340</v>
      </c>
      <c r="B859" s="68" t="s">
        <v>1341</v>
      </c>
      <c r="C859" s="69" t="n">
        <v>1</v>
      </c>
      <c r="D859" s="68" t="n">
        <v>69.2</v>
      </c>
      <c r="E859" s="68" t="n">
        <v>82.868</v>
      </c>
      <c r="F859" s="68" t="n">
        <f aca="false">(D859+E859)/2</f>
        <v>76.034</v>
      </c>
      <c r="G859" s="9" t="n">
        <v>1</v>
      </c>
      <c r="H859" s="10" t="s">
        <v>12</v>
      </c>
    </row>
    <row r="860" customFormat="false" ht="24.95" hidden="false" customHeight="true" outlineLevel="0" collapsed="false">
      <c r="A860" s="67" t="s">
        <v>1342</v>
      </c>
      <c r="B860" s="68" t="s">
        <v>1341</v>
      </c>
      <c r="C860" s="69" t="n">
        <v>1</v>
      </c>
      <c r="D860" s="68" t="n">
        <v>63.8</v>
      </c>
      <c r="E860" s="68" t="n">
        <v>82.296</v>
      </c>
      <c r="F860" s="68" t="n">
        <f aca="false">(D860+E860)/2</f>
        <v>73.048</v>
      </c>
      <c r="G860" s="9" t="n">
        <v>2</v>
      </c>
      <c r="H860" s="10" t="s">
        <v>16</v>
      </c>
    </row>
    <row r="861" customFormat="false" ht="24.95" hidden="false" customHeight="true" outlineLevel="0" collapsed="false">
      <c r="A861" s="67" t="s">
        <v>1343</v>
      </c>
      <c r="B861" s="68" t="s">
        <v>1344</v>
      </c>
      <c r="C861" s="68" t="n">
        <v>1</v>
      </c>
      <c r="D861" s="68" t="n">
        <v>57.4</v>
      </c>
      <c r="E861" s="68" t="n">
        <v>76.92</v>
      </c>
      <c r="F861" s="68" t="n">
        <f aca="false">(D861+E861)/2</f>
        <v>67.16</v>
      </c>
      <c r="G861" s="9" t="n">
        <v>1</v>
      </c>
      <c r="H861" s="10" t="s">
        <v>12</v>
      </c>
    </row>
    <row r="862" customFormat="false" ht="24.95" hidden="false" customHeight="true" outlineLevel="0" collapsed="false">
      <c r="A862" s="67" t="s">
        <v>1345</v>
      </c>
      <c r="B862" s="68" t="s">
        <v>1346</v>
      </c>
      <c r="C862" s="69" t="n">
        <v>2</v>
      </c>
      <c r="D862" s="68" t="n">
        <v>64.6</v>
      </c>
      <c r="E862" s="68" t="n">
        <v>80.86</v>
      </c>
      <c r="F862" s="68" t="n">
        <f aca="false">(D862+E862)/2</f>
        <v>72.73</v>
      </c>
      <c r="G862" s="9" t="n">
        <v>1</v>
      </c>
      <c r="H862" s="10" t="s">
        <v>12</v>
      </c>
    </row>
    <row r="863" customFormat="false" ht="24.95" hidden="false" customHeight="true" outlineLevel="0" collapsed="false">
      <c r="A863" s="67" t="s">
        <v>1347</v>
      </c>
      <c r="B863" s="68" t="s">
        <v>1346</v>
      </c>
      <c r="C863" s="69" t="n">
        <v>2</v>
      </c>
      <c r="D863" s="68" t="n">
        <v>60.4</v>
      </c>
      <c r="E863" s="68" t="n">
        <v>81.88</v>
      </c>
      <c r="F863" s="68" t="n">
        <f aca="false">(D863+E863)/2</f>
        <v>71.14</v>
      </c>
      <c r="G863" s="9" t="n">
        <v>2</v>
      </c>
      <c r="H863" s="10" t="s">
        <v>12</v>
      </c>
    </row>
    <row r="864" customFormat="false" ht="24.95" hidden="false" customHeight="true" outlineLevel="0" collapsed="false">
      <c r="A864" s="67" t="s">
        <v>1348</v>
      </c>
      <c r="B864" s="68" t="s">
        <v>1346</v>
      </c>
      <c r="C864" s="69" t="n">
        <v>2</v>
      </c>
      <c r="D864" s="68" t="n">
        <v>58</v>
      </c>
      <c r="E864" s="68" t="n">
        <v>80.85</v>
      </c>
      <c r="F864" s="68" t="n">
        <f aca="false">(D864+E864)/2</f>
        <v>69.425</v>
      </c>
      <c r="G864" s="9" t="n">
        <v>3</v>
      </c>
      <c r="H864" s="10" t="s">
        <v>16</v>
      </c>
    </row>
    <row r="865" customFormat="false" ht="24.95" hidden="false" customHeight="true" outlineLevel="0" collapsed="false">
      <c r="A865" s="67" t="s">
        <v>1349</v>
      </c>
      <c r="B865" s="68" t="s">
        <v>1346</v>
      </c>
      <c r="C865" s="69" t="n">
        <v>2</v>
      </c>
      <c r="D865" s="68" t="n">
        <v>56.6</v>
      </c>
      <c r="E865" s="68" t="n">
        <v>82.02</v>
      </c>
      <c r="F865" s="68" t="n">
        <f aca="false">(D865+E865)/2</f>
        <v>69.31</v>
      </c>
      <c r="G865" s="9" t="n">
        <v>4</v>
      </c>
      <c r="H865" s="10" t="s">
        <v>16</v>
      </c>
    </row>
    <row r="866" customFormat="false" ht="24.95" hidden="false" customHeight="true" outlineLevel="0" collapsed="false">
      <c r="A866" s="67" t="s">
        <v>1350</v>
      </c>
      <c r="B866" s="68" t="s">
        <v>1351</v>
      </c>
      <c r="C866" s="69" t="n">
        <v>2</v>
      </c>
      <c r="D866" s="68" t="n">
        <v>61.2</v>
      </c>
      <c r="E866" s="68" t="n">
        <v>75.02</v>
      </c>
      <c r="F866" s="68" t="n">
        <f aca="false">(D866+E866)/2</f>
        <v>68.11</v>
      </c>
      <c r="G866" s="9" t="n">
        <v>2</v>
      </c>
      <c r="H866" s="10" t="s">
        <v>12</v>
      </c>
    </row>
    <row r="867" customFormat="false" ht="24.95" hidden="false" customHeight="true" outlineLevel="0" collapsed="false">
      <c r="A867" s="67" t="s">
        <v>1352</v>
      </c>
      <c r="B867" s="68" t="s">
        <v>1351</v>
      </c>
      <c r="C867" s="69" t="n">
        <v>2</v>
      </c>
      <c r="D867" s="68" t="n">
        <v>59</v>
      </c>
      <c r="E867" s="68" t="n">
        <v>82.63</v>
      </c>
      <c r="F867" s="68" t="n">
        <f aca="false">(D867+E867)/2</f>
        <v>70.815</v>
      </c>
      <c r="G867" s="9" t="n">
        <v>1</v>
      </c>
      <c r="H867" s="10" t="s">
        <v>12</v>
      </c>
    </row>
    <row r="868" customFormat="false" ht="24.95" hidden="false" customHeight="true" outlineLevel="0" collapsed="false">
      <c r="A868" s="67" t="s">
        <v>1353</v>
      </c>
      <c r="B868" s="68" t="s">
        <v>1351</v>
      </c>
      <c r="C868" s="69" t="n">
        <v>2</v>
      </c>
      <c r="D868" s="68" t="n">
        <v>51.2</v>
      </c>
      <c r="E868" s="68" t="n">
        <v>75.89</v>
      </c>
      <c r="F868" s="68" t="n">
        <f aca="false">(D868+E868)/2</f>
        <v>63.545</v>
      </c>
      <c r="G868" s="9" t="n">
        <v>3</v>
      </c>
      <c r="H868" s="10" t="s">
        <v>16</v>
      </c>
    </row>
    <row r="869" customFormat="false" ht="24.95" hidden="false" customHeight="true" outlineLevel="0" collapsed="false">
      <c r="A869" s="67" t="s">
        <v>1354</v>
      </c>
      <c r="B869" s="68" t="s">
        <v>1351</v>
      </c>
      <c r="C869" s="69" t="n">
        <v>2</v>
      </c>
      <c r="D869" s="68" t="n">
        <v>50</v>
      </c>
      <c r="E869" s="68" t="n">
        <v>77.46</v>
      </c>
      <c r="F869" s="68" t="n">
        <f aca="false">(D869+E869)/2</f>
        <v>63.73</v>
      </c>
      <c r="G869" s="9" t="n">
        <v>4</v>
      </c>
      <c r="H869" s="10" t="s">
        <v>16</v>
      </c>
    </row>
    <row r="870" customFormat="false" ht="24.95" hidden="false" customHeight="true" outlineLevel="0" collapsed="false">
      <c r="A870" s="67" t="s">
        <v>1355</v>
      </c>
      <c r="B870" s="68" t="s">
        <v>1356</v>
      </c>
      <c r="C870" s="69" t="n">
        <v>2</v>
      </c>
      <c r="D870" s="68" t="n">
        <v>67.4</v>
      </c>
      <c r="E870" s="68" t="n">
        <v>81</v>
      </c>
      <c r="F870" s="68" t="n">
        <f aca="false">(D870+E870)/2</f>
        <v>74.2</v>
      </c>
      <c r="G870" s="9" t="n">
        <v>2</v>
      </c>
      <c r="H870" s="10" t="s">
        <v>12</v>
      </c>
    </row>
    <row r="871" customFormat="false" ht="24.95" hidden="false" customHeight="true" outlineLevel="0" collapsed="false">
      <c r="A871" s="67" t="s">
        <v>1357</v>
      </c>
      <c r="B871" s="68" t="s">
        <v>1356</v>
      </c>
      <c r="C871" s="69" t="n">
        <v>2</v>
      </c>
      <c r="D871" s="68" t="n">
        <v>67.4</v>
      </c>
      <c r="E871" s="68" t="n">
        <v>86.47</v>
      </c>
      <c r="F871" s="68" t="n">
        <f aca="false">(D871+E871)/2</f>
        <v>76.935</v>
      </c>
      <c r="G871" s="9" t="n">
        <v>1</v>
      </c>
      <c r="H871" s="10" t="s">
        <v>12</v>
      </c>
    </row>
    <row r="872" customFormat="false" ht="24.95" hidden="false" customHeight="true" outlineLevel="0" collapsed="false">
      <c r="A872" s="67" t="s">
        <v>1358</v>
      </c>
      <c r="B872" s="68" t="s">
        <v>1356</v>
      </c>
      <c r="C872" s="69" t="n">
        <v>2</v>
      </c>
      <c r="D872" s="68" t="n">
        <v>66.8</v>
      </c>
      <c r="E872" s="68" t="n">
        <v>78.76</v>
      </c>
      <c r="F872" s="68" t="n">
        <f aca="false">(D872+E872)/2</f>
        <v>72.78</v>
      </c>
      <c r="G872" s="9" t="n">
        <v>4</v>
      </c>
      <c r="H872" s="10" t="s">
        <v>16</v>
      </c>
    </row>
    <row r="873" customFormat="false" ht="24.95" hidden="false" customHeight="true" outlineLevel="0" collapsed="false">
      <c r="A873" s="67" t="s">
        <v>1359</v>
      </c>
      <c r="B873" s="68" t="s">
        <v>1356</v>
      </c>
      <c r="C873" s="69" t="n">
        <v>2</v>
      </c>
      <c r="D873" s="68" t="n">
        <v>65.4</v>
      </c>
      <c r="E873" s="68" t="n">
        <v>81.25</v>
      </c>
      <c r="F873" s="68" t="n">
        <f aca="false">(D873+E873)/2</f>
        <v>73.325</v>
      </c>
      <c r="G873" s="9" t="n">
        <v>3</v>
      </c>
      <c r="H873" s="10" t="s">
        <v>16</v>
      </c>
    </row>
    <row r="874" customFormat="false" ht="24.95" hidden="false" customHeight="true" outlineLevel="0" collapsed="false">
      <c r="A874" s="67" t="s">
        <v>1360</v>
      </c>
      <c r="B874" s="68" t="s">
        <v>1361</v>
      </c>
      <c r="C874" s="69" t="n">
        <v>2</v>
      </c>
      <c r="D874" s="68" t="n">
        <v>66.2</v>
      </c>
      <c r="E874" s="68" t="n">
        <v>81</v>
      </c>
      <c r="F874" s="68" t="n">
        <f aca="false">(D874+E874)/2</f>
        <v>73.6</v>
      </c>
      <c r="G874" s="9" t="n">
        <v>1</v>
      </c>
      <c r="H874" s="10" t="s">
        <v>12</v>
      </c>
    </row>
    <row r="875" customFormat="false" ht="24.95" hidden="false" customHeight="true" outlineLevel="0" collapsed="false">
      <c r="A875" s="67" t="s">
        <v>1362</v>
      </c>
      <c r="B875" s="68" t="s">
        <v>1361</v>
      </c>
      <c r="C875" s="69" t="n">
        <v>2</v>
      </c>
      <c r="D875" s="68" t="n">
        <v>63</v>
      </c>
      <c r="E875" s="68" t="n">
        <v>82.66</v>
      </c>
      <c r="F875" s="68" t="n">
        <f aca="false">(D875+E875)/2</f>
        <v>72.83</v>
      </c>
      <c r="G875" s="9" t="n">
        <v>3</v>
      </c>
      <c r="H875" s="10" t="s">
        <v>16</v>
      </c>
    </row>
    <row r="876" customFormat="false" ht="24.95" hidden="false" customHeight="true" outlineLevel="0" collapsed="false">
      <c r="A876" s="67" t="s">
        <v>1363</v>
      </c>
      <c r="B876" s="68" t="s">
        <v>1361</v>
      </c>
      <c r="C876" s="69" t="n">
        <v>2</v>
      </c>
      <c r="D876" s="68" t="n">
        <v>60.4</v>
      </c>
      <c r="E876" s="68" t="n">
        <v>86.56</v>
      </c>
      <c r="F876" s="68" t="n">
        <f aca="false">(D876+E876)/2</f>
        <v>73.48</v>
      </c>
      <c r="G876" s="9" t="n">
        <v>2</v>
      </c>
      <c r="H876" s="10" t="s">
        <v>12</v>
      </c>
    </row>
    <row r="877" customFormat="false" ht="24.95" hidden="false" customHeight="true" outlineLevel="0" collapsed="false">
      <c r="A877" s="67" t="s">
        <v>1364</v>
      </c>
      <c r="B877" s="68" t="s">
        <v>1365</v>
      </c>
      <c r="C877" s="69" t="n">
        <v>2</v>
      </c>
      <c r="D877" s="68" t="n">
        <v>58.2</v>
      </c>
      <c r="E877" s="68" t="n">
        <v>80.78</v>
      </c>
      <c r="F877" s="68" t="n">
        <f aca="false">(D877+E877)/2</f>
        <v>69.49</v>
      </c>
      <c r="G877" s="9" t="n">
        <v>1</v>
      </c>
      <c r="H877" s="10" t="s">
        <v>12</v>
      </c>
    </row>
    <row r="878" customFormat="false" ht="24.95" hidden="false" customHeight="true" outlineLevel="0" collapsed="false">
      <c r="A878" s="67" t="s">
        <v>1366</v>
      </c>
      <c r="B878" s="68" t="s">
        <v>1365</v>
      </c>
      <c r="C878" s="69" t="n">
        <v>2</v>
      </c>
      <c r="D878" s="68" t="n">
        <v>51.4</v>
      </c>
      <c r="E878" s="68" t="n">
        <v>83.12</v>
      </c>
      <c r="F878" s="68" t="n">
        <f aca="false">(D878+E878)/2</f>
        <v>67.26</v>
      </c>
      <c r="G878" s="9" t="n">
        <v>2</v>
      </c>
      <c r="H878" s="10" t="s">
        <v>12</v>
      </c>
    </row>
    <row r="879" customFormat="false" ht="24.95" hidden="false" customHeight="true" outlineLevel="0" collapsed="false">
      <c r="A879" s="67" t="s">
        <v>1367</v>
      </c>
      <c r="B879" s="68" t="s">
        <v>1368</v>
      </c>
      <c r="C879" s="69" t="n">
        <v>2</v>
      </c>
      <c r="D879" s="68" t="n">
        <v>64.4</v>
      </c>
      <c r="E879" s="68" t="n">
        <v>83.44</v>
      </c>
      <c r="F879" s="68" t="n">
        <f aca="false">(D879+E879)/2</f>
        <v>73.92</v>
      </c>
      <c r="G879" s="9" t="n">
        <v>1</v>
      </c>
      <c r="H879" s="10" t="s">
        <v>12</v>
      </c>
    </row>
    <row r="880" customFormat="false" ht="24.95" hidden="false" customHeight="true" outlineLevel="0" collapsed="false">
      <c r="A880" s="67" t="s">
        <v>1369</v>
      </c>
      <c r="B880" s="68" t="s">
        <v>1368</v>
      </c>
      <c r="C880" s="69" t="n">
        <v>2</v>
      </c>
      <c r="D880" s="68" t="n">
        <v>59.2</v>
      </c>
      <c r="E880" s="68" t="n">
        <v>81.4</v>
      </c>
      <c r="F880" s="68" t="n">
        <f aca="false">(D880+E880)/2</f>
        <v>70.3</v>
      </c>
      <c r="G880" s="9" t="n">
        <v>2</v>
      </c>
      <c r="H880" s="10" t="s">
        <v>12</v>
      </c>
    </row>
    <row r="881" customFormat="false" ht="24.95" hidden="false" customHeight="true" outlineLevel="0" collapsed="false">
      <c r="A881" s="67" t="s">
        <v>1370</v>
      </c>
      <c r="B881" s="68" t="s">
        <v>1371</v>
      </c>
      <c r="C881" s="69" t="n">
        <v>2</v>
      </c>
      <c r="D881" s="68" t="n">
        <v>61.8</v>
      </c>
      <c r="E881" s="68" t="n">
        <v>81.528</v>
      </c>
      <c r="F881" s="68" t="n">
        <f aca="false">(D881+E881)/2</f>
        <v>71.664</v>
      </c>
      <c r="G881" s="9" t="n">
        <v>2</v>
      </c>
      <c r="H881" s="10" t="s">
        <v>12</v>
      </c>
    </row>
    <row r="882" customFormat="false" ht="24.95" hidden="false" customHeight="true" outlineLevel="0" collapsed="false">
      <c r="A882" s="67" t="s">
        <v>1372</v>
      </c>
      <c r="B882" s="68" t="s">
        <v>1371</v>
      </c>
      <c r="C882" s="69" t="n">
        <v>2</v>
      </c>
      <c r="D882" s="68" t="n">
        <v>60.6</v>
      </c>
      <c r="E882" s="68" t="n">
        <v>87.98</v>
      </c>
      <c r="F882" s="68" t="n">
        <f aca="false">(D882+E882)/2</f>
        <v>74.29</v>
      </c>
      <c r="G882" s="9" t="n">
        <v>1</v>
      </c>
      <c r="H882" s="10" t="s">
        <v>12</v>
      </c>
    </row>
    <row r="883" customFormat="false" ht="24.95" hidden="false" customHeight="true" outlineLevel="0" collapsed="false">
      <c r="A883" s="67" t="s">
        <v>1373</v>
      </c>
      <c r="B883" s="68" t="s">
        <v>1374</v>
      </c>
      <c r="C883" s="68" t="n">
        <v>1</v>
      </c>
      <c r="D883" s="68" t="n">
        <v>62.2</v>
      </c>
      <c r="E883" s="68" t="n">
        <v>74.07</v>
      </c>
      <c r="F883" s="68" t="n">
        <f aca="false">(D883+E883)/2</f>
        <v>68.135</v>
      </c>
      <c r="G883" s="9" t="n">
        <v>1</v>
      </c>
      <c r="H883" s="10" t="s">
        <v>12</v>
      </c>
    </row>
    <row r="884" customFormat="false" ht="24.95" hidden="false" customHeight="true" outlineLevel="0" collapsed="false">
      <c r="A884" s="67" t="s">
        <v>1375</v>
      </c>
      <c r="B884" s="68" t="s">
        <v>1376</v>
      </c>
      <c r="C884" s="69" t="n">
        <v>1</v>
      </c>
      <c r="D884" s="68" t="n">
        <v>64.4</v>
      </c>
      <c r="E884" s="68" t="n">
        <v>84.41</v>
      </c>
      <c r="F884" s="68" t="n">
        <f aca="false">(D884+E884)/2</f>
        <v>74.405</v>
      </c>
      <c r="G884" s="9" t="n">
        <v>2</v>
      </c>
      <c r="H884" s="10" t="s">
        <v>16</v>
      </c>
    </row>
    <row r="885" customFormat="false" ht="24.95" hidden="false" customHeight="true" outlineLevel="0" collapsed="false">
      <c r="A885" s="67" t="s">
        <v>487</v>
      </c>
      <c r="B885" s="68" t="s">
        <v>1376</v>
      </c>
      <c r="C885" s="69" t="n">
        <v>1</v>
      </c>
      <c r="D885" s="68" t="n">
        <v>60.4</v>
      </c>
      <c r="E885" s="68" t="n">
        <v>90.026</v>
      </c>
      <c r="F885" s="68" t="n">
        <f aca="false">(D885+E885)/2</f>
        <v>75.213</v>
      </c>
      <c r="G885" s="9" t="n">
        <v>1</v>
      </c>
      <c r="H885" s="10" t="s">
        <v>12</v>
      </c>
    </row>
    <row r="886" customFormat="false" ht="24.95" hidden="false" customHeight="true" outlineLevel="0" collapsed="false">
      <c r="A886" s="67" t="s">
        <v>1377</v>
      </c>
      <c r="B886" s="68" t="s">
        <v>1378</v>
      </c>
      <c r="C886" s="70" t="n">
        <v>2</v>
      </c>
      <c r="D886" s="68" t="n">
        <v>48.2</v>
      </c>
      <c r="E886" s="68" t="n">
        <v>84.636</v>
      </c>
      <c r="F886" s="68" t="n">
        <f aca="false">(D886+E886)/2</f>
        <v>66.418</v>
      </c>
      <c r="G886" s="9" t="n">
        <v>1</v>
      </c>
      <c r="H886" s="10" t="s">
        <v>12</v>
      </c>
    </row>
    <row r="887" customFormat="false" ht="24.95" hidden="false" customHeight="true" outlineLevel="0" collapsed="false">
      <c r="A887" s="67" t="s">
        <v>1379</v>
      </c>
      <c r="B887" s="68" t="s">
        <v>1380</v>
      </c>
      <c r="C887" s="69" t="n">
        <v>2</v>
      </c>
      <c r="D887" s="68" t="n">
        <v>62</v>
      </c>
      <c r="E887" s="68" t="n">
        <v>76.9</v>
      </c>
      <c r="F887" s="68" t="n">
        <f aca="false">(D887+E887)/2</f>
        <v>69.45</v>
      </c>
      <c r="G887" s="9" t="n">
        <v>2</v>
      </c>
      <c r="H887" s="10" t="s">
        <v>12</v>
      </c>
    </row>
    <row r="888" customFormat="false" ht="24.95" hidden="false" customHeight="true" outlineLevel="0" collapsed="false">
      <c r="A888" s="67" t="s">
        <v>1381</v>
      </c>
      <c r="B888" s="68" t="s">
        <v>1380</v>
      </c>
      <c r="C888" s="69" t="n">
        <v>2</v>
      </c>
      <c r="D888" s="68" t="n">
        <v>61.6</v>
      </c>
      <c r="E888" s="68" t="n">
        <v>78.71</v>
      </c>
      <c r="F888" s="68" t="n">
        <f aca="false">(D888+E888)/2</f>
        <v>70.155</v>
      </c>
      <c r="G888" s="9" t="n">
        <v>1</v>
      </c>
      <c r="H888" s="10" t="s">
        <v>12</v>
      </c>
    </row>
    <row r="889" customFormat="false" ht="24.95" hidden="false" customHeight="true" outlineLevel="0" collapsed="false">
      <c r="A889" s="67" t="s">
        <v>1382</v>
      </c>
      <c r="B889" s="68" t="s">
        <v>1380</v>
      </c>
      <c r="C889" s="69" t="n">
        <v>2</v>
      </c>
      <c r="D889" s="68" t="n">
        <v>59</v>
      </c>
      <c r="E889" s="68" t="n">
        <v>76.41</v>
      </c>
      <c r="F889" s="68" t="n">
        <f aca="false">(D889+E889)/2</f>
        <v>67.705</v>
      </c>
      <c r="G889" s="9" t="n">
        <v>3</v>
      </c>
      <c r="H889" s="10" t="s">
        <v>16</v>
      </c>
    </row>
    <row r="890" customFormat="false" ht="24.95" hidden="false" customHeight="true" outlineLevel="0" collapsed="false">
      <c r="A890" s="67" t="s">
        <v>1383</v>
      </c>
      <c r="B890" s="68" t="s">
        <v>1384</v>
      </c>
      <c r="C890" s="69" t="n">
        <v>1</v>
      </c>
      <c r="D890" s="68" t="n">
        <v>58.4</v>
      </c>
      <c r="E890" s="68" t="n">
        <v>87.928</v>
      </c>
      <c r="F890" s="68" t="n">
        <f aca="false">(D890+E890)/2</f>
        <v>73.164</v>
      </c>
      <c r="G890" s="9" t="n">
        <v>1</v>
      </c>
      <c r="H890" s="10" t="s">
        <v>12</v>
      </c>
    </row>
    <row r="891" customFormat="false" ht="24.95" hidden="false" customHeight="true" outlineLevel="0" collapsed="false">
      <c r="A891" s="67" t="s">
        <v>1385</v>
      </c>
      <c r="B891" s="68" t="s">
        <v>1384</v>
      </c>
      <c r="C891" s="69" t="n">
        <v>1</v>
      </c>
      <c r="D891" s="68" t="n">
        <v>49</v>
      </c>
      <c r="E891" s="68" t="n">
        <v>85.372</v>
      </c>
      <c r="F891" s="68" t="n">
        <f aca="false">(D891+E891)/2</f>
        <v>67.186</v>
      </c>
      <c r="G891" s="9" t="n">
        <v>2</v>
      </c>
      <c r="H891" s="10" t="s">
        <v>16</v>
      </c>
    </row>
    <row r="892" customFormat="false" ht="24.95" hidden="false" customHeight="true" outlineLevel="0" collapsed="false">
      <c r="A892" s="67" t="s">
        <v>1386</v>
      </c>
      <c r="B892" s="68" t="s">
        <v>1387</v>
      </c>
      <c r="C892" s="69" t="n">
        <v>1</v>
      </c>
      <c r="D892" s="68" t="n">
        <v>53.8</v>
      </c>
      <c r="E892" s="68" t="n">
        <v>81.86</v>
      </c>
      <c r="F892" s="68" t="n">
        <f aca="false">(D892+E892)/2</f>
        <v>67.83</v>
      </c>
      <c r="G892" s="9" t="n">
        <v>1</v>
      </c>
      <c r="H892" s="10" t="s">
        <v>12</v>
      </c>
    </row>
    <row r="893" customFormat="false" ht="24.95" hidden="false" customHeight="true" outlineLevel="0" collapsed="false">
      <c r="A893" s="67" t="s">
        <v>1388</v>
      </c>
      <c r="B893" s="68" t="s">
        <v>1387</v>
      </c>
      <c r="C893" s="69" t="n">
        <v>1</v>
      </c>
      <c r="D893" s="68" t="n">
        <v>53</v>
      </c>
      <c r="E893" s="68" t="n">
        <v>82.66</v>
      </c>
      <c r="F893" s="68" t="n">
        <f aca="false">(D893+E893)/2</f>
        <v>67.83</v>
      </c>
      <c r="G893" s="9" t="n">
        <v>1</v>
      </c>
      <c r="H893" s="10" t="s">
        <v>12</v>
      </c>
    </row>
    <row r="894" customFormat="false" ht="24.95" hidden="false" customHeight="true" outlineLevel="0" collapsed="false">
      <c r="A894" s="67" t="s">
        <v>1389</v>
      </c>
      <c r="B894" s="68" t="s">
        <v>1390</v>
      </c>
      <c r="C894" s="69" t="n">
        <v>2</v>
      </c>
      <c r="D894" s="68" t="n">
        <v>64.2</v>
      </c>
      <c r="E894" s="68" t="n">
        <v>76.64</v>
      </c>
      <c r="F894" s="68" t="n">
        <f aca="false">(D894+E894)/2</f>
        <v>70.42</v>
      </c>
      <c r="G894" s="9" t="n">
        <v>1</v>
      </c>
      <c r="H894" s="10" t="s">
        <v>12</v>
      </c>
    </row>
    <row r="895" customFormat="false" ht="24.95" hidden="false" customHeight="true" outlineLevel="0" collapsed="false">
      <c r="A895" s="67" t="s">
        <v>1391</v>
      </c>
      <c r="B895" s="68" t="s">
        <v>1390</v>
      </c>
      <c r="C895" s="69" t="n">
        <v>2</v>
      </c>
      <c r="D895" s="68" t="n">
        <v>52</v>
      </c>
      <c r="E895" s="68" t="n">
        <v>74.76</v>
      </c>
      <c r="F895" s="68" t="n">
        <f aca="false">(D895+E895)/2</f>
        <v>63.38</v>
      </c>
      <c r="G895" s="9" t="n">
        <v>2</v>
      </c>
      <c r="H895" s="10" t="s">
        <v>12</v>
      </c>
    </row>
    <row r="896" customFormat="false" ht="24.95" hidden="false" customHeight="true" outlineLevel="0" collapsed="false">
      <c r="A896" s="67" t="s">
        <v>1392</v>
      </c>
      <c r="B896" s="68" t="s">
        <v>1393</v>
      </c>
      <c r="C896" s="69" t="n">
        <v>1</v>
      </c>
      <c r="D896" s="68" t="n">
        <v>58</v>
      </c>
      <c r="E896" s="68" t="n">
        <v>78.888</v>
      </c>
      <c r="F896" s="68" t="n">
        <f aca="false">(D896+E896)/2</f>
        <v>68.444</v>
      </c>
      <c r="G896" s="9" t="n">
        <v>1</v>
      </c>
      <c r="H896" s="10" t="s">
        <v>12</v>
      </c>
    </row>
    <row r="897" customFormat="false" ht="24.95" hidden="false" customHeight="true" outlineLevel="0" collapsed="false">
      <c r="A897" s="67" t="s">
        <v>1394</v>
      </c>
      <c r="B897" s="68" t="s">
        <v>1393</v>
      </c>
      <c r="C897" s="69" t="n">
        <v>1</v>
      </c>
      <c r="D897" s="68" t="n">
        <v>47.2</v>
      </c>
      <c r="E897" s="68" t="n">
        <v>78.276</v>
      </c>
      <c r="F897" s="68" t="n">
        <f aca="false">(D897+E897)/2</f>
        <v>62.738</v>
      </c>
      <c r="G897" s="9" t="n">
        <v>2</v>
      </c>
      <c r="H897" s="10" t="s">
        <v>16</v>
      </c>
    </row>
    <row r="898" customFormat="false" ht="24.95" hidden="false" customHeight="true" outlineLevel="0" collapsed="false">
      <c r="A898" s="67" t="s">
        <v>1395</v>
      </c>
      <c r="B898" s="68" t="s">
        <v>1396</v>
      </c>
      <c r="C898" s="68" t="n">
        <v>1</v>
      </c>
      <c r="D898" s="68" t="n">
        <v>56.2</v>
      </c>
      <c r="E898" s="68" t="n">
        <v>77.62</v>
      </c>
      <c r="F898" s="68" t="n">
        <f aca="false">(D898+E898)/2</f>
        <v>66.91</v>
      </c>
      <c r="G898" s="9" t="n">
        <v>1</v>
      </c>
      <c r="H898" s="10" t="s">
        <v>12</v>
      </c>
    </row>
    <row r="899" customFormat="false" ht="24.95" hidden="false" customHeight="true" outlineLevel="0" collapsed="false">
      <c r="A899" s="67" t="s">
        <v>1397</v>
      </c>
      <c r="B899" s="68" t="s">
        <v>1398</v>
      </c>
      <c r="C899" s="68" t="n">
        <v>1</v>
      </c>
      <c r="D899" s="68" t="n">
        <v>54.8</v>
      </c>
      <c r="E899" s="68" t="n">
        <v>75.25</v>
      </c>
      <c r="F899" s="68" t="n">
        <f aca="false">(D899+E899)/2</f>
        <v>65.025</v>
      </c>
      <c r="G899" s="9" t="n">
        <v>1</v>
      </c>
      <c r="H899" s="10" t="s">
        <v>12</v>
      </c>
    </row>
    <row r="900" customFormat="false" ht="24.95" hidden="false" customHeight="true" outlineLevel="0" collapsed="false">
      <c r="A900" s="67" t="s">
        <v>1399</v>
      </c>
      <c r="B900" s="68" t="s">
        <v>1400</v>
      </c>
      <c r="C900" s="69" t="n">
        <v>1</v>
      </c>
      <c r="D900" s="68" t="n">
        <v>67.4</v>
      </c>
      <c r="E900" s="68" t="n">
        <v>79.7</v>
      </c>
      <c r="F900" s="68" t="n">
        <f aca="false">(D900+E900)/2</f>
        <v>73.55</v>
      </c>
      <c r="G900" s="9" t="n">
        <v>1</v>
      </c>
      <c r="H900" s="10" t="s">
        <v>12</v>
      </c>
    </row>
    <row r="901" customFormat="false" ht="24.95" hidden="false" customHeight="true" outlineLevel="0" collapsed="false">
      <c r="A901" s="67" t="s">
        <v>1401</v>
      </c>
      <c r="B901" s="68" t="s">
        <v>1400</v>
      </c>
      <c r="C901" s="69" t="n">
        <v>1</v>
      </c>
      <c r="D901" s="68" t="n">
        <v>62.6</v>
      </c>
      <c r="E901" s="68" t="n">
        <v>75.78</v>
      </c>
      <c r="F901" s="68" t="n">
        <f aca="false">(D901+E901)/2</f>
        <v>69.19</v>
      </c>
      <c r="G901" s="9" t="n">
        <v>2</v>
      </c>
      <c r="H901" s="10" t="s">
        <v>16</v>
      </c>
    </row>
    <row r="902" customFormat="false" ht="24.95" hidden="false" customHeight="true" outlineLevel="0" collapsed="false">
      <c r="A902" s="67" t="s">
        <v>1402</v>
      </c>
      <c r="B902" s="68" t="s">
        <v>1403</v>
      </c>
      <c r="C902" s="69" t="n">
        <v>1</v>
      </c>
      <c r="D902" s="68" t="n">
        <v>56.2</v>
      </c>
      <c r="E902" s="68" t="n">
        <v>81.846</v>
      </c>
      <c r="F902" s="68" t="n">
        <f aca="false">(D902+E902)/2</f>
        <v>69.023</v>
      </c>
      <c r="G902" s="9" t="n">
        <v>1</v>
      </c>
      <c r="H902" s="10" t="s">
        <v>12</v>
      </c>
    </row>
    <row r="903" customFormat="false" ht="24.95" hidden="false" customHeight="true" outlineLevel="0" collapsed="false">
      <c r="A903" s="67" t="s">
        <v>1404</v>
      </c>
      <c r="B903" s="68" t="s">
        <v>1405</v>
      </c>
      <c r="C903" s="69" t="n">
        <v>1</v>
      </c>
      <c r="D903" s="68" t="n">
        <v>64.8</v>
      </c>
      <c r="E903" s="68" t="n">
        <v>86.854</v>
      </c>
      <c r="F903" s="68" t="n">
        <f aca="false">(D903+E903)/2</f>
        <v>75.827</v>
      </c>
      <c r="G903" s="9" t="n">
        <v>1</v>
      </c>
      <c r="H903" s="10" t="s">
        <v>12</v>
      </c>
    </row>
    <row r="904" customFormat="false" ht="24.95" hidden="false" customHeight="true" outlineLevel="0" collapsed="false">
      <c r="A904" s="67" t="s">
        <v>1406</v>
      </c>
      <c r="B904" s="68" t="s">
        <v>1405</v>
      </c>
      <c r="C904" s="69" t="n">
        <v>1</v>
      </c>
      <c r="D904" s="68" t="n">
        <v>55.2</v>
      </c>
      <c r="E904" s="68" t="n">
        <v>88.736</v>
      </c>
      <c r="F904" s="68" t="n">
        <f aca="false">(D904+E904)/2</f>
        <v>71.968</v>
      </c>
      <c r="G904" s="9" t="n">
        <v>2</v>
      </c>
      <c r="H904" s="10" t="s">
        <v>16</v>
      </c>
    </row>
    <row r="905" customFormat="false" ht="24.95" hidden="false" customHeight="true" outlineLevel="0" collapsed="false">
      <c r="A905" s="67" t="s">
        <v>1407</v>
      </c>
      <c r="B905" s="68" t="s">
        <v>1408</v>
      </c>
      <c r="C905" s="69" t="n">
        <v>1</v>
      </c>
      <c r="D905" s="68" t="n">
        <v>65.6</v>
      </c>
      <c r="E905" s="68" t="n">
        <v>89.602</v>
      </c>
      <c r="F905" s="68" t="n">
        <f aca="false">(D905+E905)/2</f>
        <v>77.601</v>
      </c>
      <c r="G905" s="9" t="n">
        <v>1</v>
      </c>
      <c r="H905" s="10" t="s">
        <v>12</v>
      </c>
    </row>
    <row r="906" customFormat="false" ht="24.95" hidden="false" customHeight="true" outlineLevel="0" collapsed="false">
      <c r="A906" s="67" t="s">
        <v>1409</v>
      </c>
      <c r="B906" s="68" t="s">
        <v>1408</v>
      </c>
      <c r="C906" s="69" t="n">
        <v>1</v>
      </c>
      <c r="D906" s="68" t="n">
        <v>65.4</v>
      </c>
      <c r="E906" s="68" t="n">
        <v>84.7</v>
      </c>
      <c r="F906" s="68" t="n">
        <f aca="false">(D906+E906)/2</f>
        <v>75.05</v>
      </c>
      <c r="G906" s="9" t="n">
        <v>2</v>
      </c>
      <c r="H906" s="10" t="s">
        <v>16</v>
      </c>
    </row>
    <row r="907" customFormat="false" ht="24.95" hidden="false" customHeight="true" outlineLevel="0" collapsed="false">
      <c r="A907" s="67" t="s">
        <v>1410</v>
      </c>
      <c r="B907" s="68" t="s">
        <v>1411</v>
      </c>
      <c r="C907" s="69" t="n">
        <v>2</v>
      </c>
      <c r="D907" s="68" t="n">
        <v>50.6</v>
      </c>
      <c r="E907" s="68" t="n">
        <v>84.846</v>
      </c>
      <c r="F907" s="68" t="n">
        <f aca="false">(D907+E907)/2</f>
        <v>67.723</v>
      </c>
      <c r="G907" s="9" t="n">
        <v>1</v>
      </c>
      <c r="H907" s="10" t="s">
        <v>12</v>
      </c>
    </row>
    <row r="908" customFormat="false" ht="24.95" hidden="false" customHeight="true" outlineLevel="0" collapsed="false">
      <c r="A908" s="67" t="s">
        <v>1412</v>
      </c>
      <c r="B908" s="68" t="s">
        <v>1411</v>
      </c>
      <c r="C908" s="69" t="n">
        <v>2</v>
      </c>
      <c r="D908" s="68" t="n">
        <v>46.4</v>
      </c>
      <c r="E908" s="68" t="n">
        <v>85.9</v>
      </c>
      <c r="F908" s="68" t="n">
        <f aca="false">(D908+E908)/2</f>
        <v>66.15</v>
      </c>
      <c r="G908" s="9" t="n">
        <v>2</v>
      </c>
      <c r="H908" s="10" t="s">
        <v>12</v>
      </c>
    </row>
    <row r="909" customFormat="false" ht="24.95" hidden="false" customHeight="true" outlineLevel="0" collapsed="false">
      <c r="A909" s="67" t="s">
        <v>1413</v>
      </c>
      <c r="B909" s="68" t="s">
        <v>1414</v>
      </c>
      <c r="C909" s="68" t="n">
        <v>1</v>
      </c>
      <c r="D909" s="68" t="n">
        <v>63</v>
      </c>
      <c r="E909" s="68" t="n">
        <v>89.09</v>
      </c>
      <c r="F909" s="68" t="n">
        <f aca="false">(D909+E909)/2</f>
        <v>76.045</v>
      </c>
      <c r="G909" s="9" t="n">
        <v>1</v>
      </c>
      <c r="H909" s="10" t="s">
        <v>12</v>
      </c>
    </row>
    <row r="910" customFormat="false" ht="24.95" hidden="false" customHeight="true" outlineLevel="0" collapsed="false">
      <c r="A910" s="67" t="s">
        <v>1415</v>
      </c>
      <c r="B910" s="68" t="s">
        <v>1416</v>
      </c>
      <c r="C910" s="68" t="n">
        <v>1</v>
      </c>
      <c r="D910" s="68" t="n">
        <v>48.6</v>
      </c>
      <c r="E910" s="68" t="n">
        <v>73.87</v>
      </c>
      <c r="F910" s="68" t="n">
        <f aca="false">(D910+E910)/2</f>
        <v>61.235</v>
      </c>
      <c r="G910" s="9" t="n">
        <v>1</v>
      </c>
      <c r="H910" s="10" t="s">
        <v>12</v>
      </c>
    </row>
    <row r="911" customFormat="false" ht="24.95" hidden="false" customHeight="true" outlineLevel="0" collapsed="false">
      <c r="A911" s="67" t="s">
        <v>1417</v>
      </c>
      <c r="B911" s="68" t="s">
        <v>1418</v>
      </c>
      <c r="C911" s="69" t="n">
        <v>1</v>
      </c>
      <c r="D911" s="68" t="n">
        <v>60.2</v>
      </c>
      <c r="E911" s="68" t="n">
        <v>74.03</v>
      </c>
      <c r="F911" s="68" t="n">
        <f aca="false">(D911+E911)/2</f>
        <v>67.115</v>
      </c>
      <c r="G911" s="9" t="n">
        <v>1</v>
      </c>
      <c r="H911" s="10" t="s">
        <v>12</v>
      </c>
    </row>
    <row r="912" customFormat="false" ht="24.95" hidden="false" customHeight="true" outlineLevel="0" collapsed="false">
      <c r="A912" s="67" t="s">
        <v>1419</v>
      </c>
      <c r="B912" s="68" t="s">
        <v>1418</v>
      </c>
      <c r="C912" s="69" t="n">
        <v>1</v>
      </c>
      <c r="D912" s="68" t="n">
        <v>57</v>
      </c>
      <c r="E912" s="68" t="n">
        <v>74.52</v>
      </c>
      <c r="F912" s="68" t="n">
        <f aca="false">(D912+E912)/2</f>
        <v>65.76</v>
      </c>
      <c r="G912" s="9" t="n">
        <v>2</v>
      </c>
      <c r="H912" s="10" t="s">
        <v>16</v>
      </c>
    </row>
    <row r="913" customFormat="false" ht="24.95" hidden="false" customHeight="true" outlineLevel="0" collapsed="false">
      <c r="A913" s="67" t="s">
        <v>1420</v>
      </c>
      <c r="B913" s="68" t="s">
        <v>1421</v>
      </c>
      <c r="C913" s="69" t="n">
        <v>1</v>
      </c>
      <c r="D913" s="68" t="n">
        <v>62.4</v>
      </c>
      <c r="E913" s="68" t="n">
        <v>77.12</v>
      </c>
      <c r="F913" s="68" t="n">
        <f aca="false">(D913+E913)/2</f>
        <v>69.76</v>
      </c>
      <c r="G913" s="9" t="n">
        <v>1</v>
      </c>
      <c r="H913" s="10" t="s">
        <v>12</v>
      </c>
    </row>
    <row r="914" customFormat="false" ht="24.95" hidden="false" customHeight="true" outlineLevel="0" collapsed="false">
      <c r="A914" s="67" t="s">
        <v>1422</v>
      </c>
      <c r="B914" s="68" t="s">
        <v>1421</v>
      </c>
      <c r="C914" s="69" t="n">
        <v>1</v>
      </c>
      <c r="D914" s="68" t="n">
        <v>56.4</v>
      </c>
      <c r="E914" s="68" t="n">
        <v>76.1</v>
      </c>
      <c r="F914" s="68" t="n">
        <f aca="false">(D914+E914)/2</f>
        <v>66.25</v>
      </c>
      <c r="G914" s="9" t="n">
        <v>2</v>
      </c>
      <c r="H914" s="10" t="s">
        <v>16</v>
      </c>
    </row>
    <row r="915" customFormat="false" ht="24.95" hidden="false" customHeight="true" outlineLevel="0" collapsed="false">
      <c r="A915" s="67" t="s">
        <v>1423</v>
      </c>
      <c r="B915" s="68" t="s">
        <v>1424</v>
      </c>
      <c r="C915" s="69" t="n">
        <v>1</v>
      </c>
      <c r="D915" s="68" t="n">
        <v>64.2</v>
      </c>
      <c r="E915" s="68" t="n">
        <v>81.78</v>
      </c>
      <c r="F915" s="68" t="n">
        <f aca="false">(D915+E915)/2</f>
        <v>72.99</v>
      </c>
      <c r="G915" s="9" t="n">
        <v>1</v>
      </c>
      <c r="H915" s="10" t="s">
        <v>12</v>
      </c>
    </row>
    <row r="916" customFormat="false" ht="24.95" hidden="false" customHeight="true" outlineLevel="0" collapsed="false">
      <c r="A916" s="67" t="s">
        <v>1425</v>
      </c>
      <c r="B916" s="68" t="s">
        <v>1424</v>
      </c>
      <c r="C916" s="69" t="n">
        <v>1</v>
      </c>
      <c r="D916" s="68" t="n">
        <v>57.4</v>
      </c>
      <c r="E916" s="68" t="n">
        <v>82.82</v>
      </c>
      <c r="F916" s="68" t="n">
        <f aca="false">(D916+E916)/2</f>
        <v>70.11</v>
      </c>
      <c r="G916" s="9" t="n">
        <v>2</v>
      </c>
      <c r="H916" s="10" t="s">
        <v>16</v>
      </c>
    </row>
    <row r="917" customFormat="false" ht="24.95" hidden="false" customHeight="true" outlineLevel="0" collapsed="false">
      <c r="A917" s="67" t="s">
        <v>1426</v>
      </c>
      <c r="B917" s="68" t="s">
        <v>1427</v>
      </c>
      <c r="C917" s="69" t="n">
        <v>1</v>
      </c>
      <c r="D917" s="68" t="n">
        <v>61.6</v>
      </c>
      <c r="E917" s="68" t="n">
        <v>80.92</v>
      </c>
      <c r="F917" s="68" t="n">
        <f aca="false">(D917+E917)/2</f>
        <v>71.26</v>
      </c>
      <c r="G917" s="9" t="n">
        <v>1</v>
      </c>
      <c r="H917" s="10" t="s">
        <v>12</v>
      </c>
    </row>
    <row r="918" customFormat="false" ht="24.95" hidden="false" customHeight="true" outlineLevel="0" collapsed="false">
      <c r="A918" s="67" t="s">
        <v>1428</v>
      </c>
      <c r="B918" s="68" t="s">
        <v>1427</v>
      </c>
      <c r="C918" s="69" t="n">
        <v>1</v>
      </c>
      <c r="D918" s="68" t="n">
        <v>54.6</v>
      </c>
      <c r="E918" s="68" t="n">
        <v>79.82</v>
      </c>
      <c r="F918" s="68" t="n">
        <f aca="false">(D918+E918)/2</f>
        <v>67.21</v>
      </c>
      <c r="G918" s="9" t="n">
        <v>2</v>
      </c>
      <c r="H918" s="10" t="s">
        <v>16</v>
      </c>
    </row>
    <row r="919" customFormat="false" ht="24.95" hidden="false" customHeight="true" outlineLevel="0" collapsed="false">
      <c r="A919" s="67" t="s">
        <v>1429</v>
      </c>
      <c r="B919" s="68" t="s">
        <v>1430</v>
      </c>
      <c r="C919" s="69" t="n">
        <v>1</v>
      </c>
      <c r="D919" s="68" t="n">
        <v>64.6</v>
      </c>
      <c r="E919" s="68" t="n">
        <v>77.53</v>
      </c>
      <c r="F919" s="68" t="n">
        <f aca="false">(D919+E919)/2</f>
        <v>71.065</v>
      </c>
      <c r="G919" s="9" t="n">
        <v>2</v>
      </c>
      <c r="H919" s="10" t="s">
        <v>16</v>
      </c>
    </row>
    <row r="920" customFormat="false" ht="24.95" hidden="false" customHeight="true" outlineLevel="0" collapsed="false">
      <c r="A920" s="67" t="s">
        <v>1431</v>
      </c>
      <c r="B920" s="68" t="s">
        <v>1430</v>
      </c>
      <c r="C920" s="69" t="n">
        <v>1</v>
      </c>
      <c r="D920" s="68" t="n">
        <v>64.6</v>
      </c>
      <c r="E920" s="68" t="n">
        <v>78.94</v>
      </c>
      <c r="F920" s="68" t="n">
        <f aca="false">(D920+E920)/2</f>
        <v>71.77</v>
      </c>
      <c r="G920" s="9" t="n">
        <v>1</v>
      </c>
      <c r="H920" s="10" t="s">
        <v>12</v>
      </c>
    </row>
    <row r="921" customFormat="false" ht="24.95" hidden="false" customHeight="true" outlineLevel="0" collapsed="false">
      <c r="A921" s="67" t="s">
        <v>1432</v>
      </c>
      <c r="B921" s="68" t="s">
        <v>1433</v>
      </c>
      <c r="C921" s="9" t="n">
        <v>1</v>
      </c>
      <c r="D921" s="68" t="n">
        <v>61.4</v>
      </c>
      <c r="E921" s="68" t="n">
        <v>81.82</v>
      </c>
      <c r="F921" s="68" t="n">
        <f aca="false">(D921+E921)/2</f>
        <v>71.61</v>
      </c>
      <c r="G921" s="9" t="n">
        <v>1</v>
      </c>
      <c r="H921" s="10" t="s">
        <v>12</v>
      </c>
    </row>
    <row r="922" customFormat="false" ht="24.95" hidden="false" customHeight="true" outlineLevel="0" collapsed="false">
      <c r="A922" s="67" t="s">
        <v>1434</v>
      </c>
      <c r="B922" s="68" t="s">
        <v>1435</v>
      </c>
      <c r="C922" s="69" t="n">
        <v>1</v>
      </c>
      <c r="D922" s="68" t="n">
        <v>70.8</v>
      </c>
      <c r="E922" s="68" t="n">
        <v>82.54</v>
      </c>
      <c r="F922" s="68" t="n">
        <f aca="false">(D922+E922)/2</f>
        <v>76.67</v>
      </c>
      <c r="G922" s="9" t="n">
        <v>1</v>
      </c>
      <c r="H922" s="10" t="s">
        <v>12</v>
      </c>
    </row>
    <row r="923" customFormat="false" ht="24.95" hidden="false" customHeight="true" outlineLevel="0" collapsed="false">
      <c r="A923" s="67" t="s">
        <v>1436</v>
      </c>
      <c r="B923" s="68" t="s">
        <v>1435</v>
      </c>
      <c r="C923" s="69" t="n">
        <v>1</v>
      </c>
      <c r="D923" s="68" t="n">
        <v>69</v>
      </c>
      <c r="E923" s="68" t="n">
        <v>82.5</v>
      </c>
      <c r="F923" s="68" t="n">
        <f aca="false">(D923+E923)/2</f>
        <v>75.75</v>
      </c>
      <c r="G923" s="9" t="n">
        <v>2</v>
      </c>
      <c r="H923" s="10" t="s">
        <v>16</v>
      </c>
    </row>
    <row r="924" customFormat="false" ht="24.95" hidden="false" customHeight="true" outlineLevel="0" collapsed="false">
      <c r="A924" s="67" t="s">
        <v>1437</v>
      </c>
      <c r="B924" s="68" t="s">
        <v>1438</v>
      </c>
      <c r="C924" s="69" t="n">
        <v>1</v>
      </c>
      <c r="D924" s="68" t="n">
        <v>57.4</v>
      </c>
      <c r="E924" s="68" t="n">
        <v>84.24</v>
      </c>
      <c r="F924" s="68" t="n">
        <f aca="false">(D924+E924)/2</f>
        <v>70.82</v>
      </c>
      <c r="G924" s="9" t="n">
        <v>1</v>
      </c>
      <c r="H924" s="10" t="s">
        <v>12</v>
      </c>
    </row>
    <row r="925" customFormat="false" ht="24.95" hidden="false" customHeight="true" outlineLevel="0" collapsed="false">
      <c r="A925" s="67" t="s">
        <v>1105</v>
      </c>
      <c r="B925" s="68" t="s">
        <v>1438</v>
      </c>
      <c r="C925" s="69" t="n">
        <v>1</v>
      </c>
      <c r="D925" s="68" t="n">
        <v>48.2</v>
      </c>
      <c r="E925" s="68" t="n">
        <v>82.2</v>
      </c>
      <c r="F925" s="68" t="n">
        <f aca="false">(D925+E925)/2</f>
        <v>65.2</v>
      </c>
      <c r="G925" s="9" t="n">
        <v>2</v>
      </c>
      <c r="H925" s="10" t="s">
        <v>16</v>
      </c>
    </row>
    <row r="926" customFormat="false" ht="24.95" hidden="false" customHeight="true" outlineLevel="0" collapsed="false">
      <c r="A926" s="67" t="s">
        <v>1362</v>
      </c>
      <c r="B926" s="68" t="s">
        <v>1439</v>
      </c>
      <c r="C926" s="69" t="n">
        <v>2</v>
      </c>
      <c r="D926" s="68" t="n">
        <v>62.2</v>
      </c>
      <c r="E926" s="68" t="n">
        <v>86.036</v>
      </c>
      <c r="F926" s="68" t="n">
        <f aca="false">(D926+E926)/2</f>
        <v>74.118</v>
      </c>
      <c r="G926" s="9" t="n">
        <v>3</v>
      </c>
      <c r="H926" s="10" t="s">
        <v>16</v>
      </c>
    </row>
    <row r="927" customFormat="false" ht="24.95" hidden="false" customHeight="true" outlineLevel="0" collapsed="false">
      <c r="A927" s="67" t="s">
        <v>1440</v>
      </c>
      <c r="B927" s="68" t="s">
        <v>1439</v>
      </c>
      <c r="C927" s="69" t="n">
        <v>2</v>
      </c>
      <c r="D927" s="68" t="n">
        <v>62</v>
      </c>
      <c r="E927" s="68" t="n">
        <v>88.7</v>
      </c>
      <c r="F927" s="68" t="n">
        <f aca="false">(D927+E927)/2</f>
        <v>75.35</v>
      </c>
      <c r="G927" s="9" t="n">
        <v>2</v>
      </c>
      <c r="H927" s="10" t="s">
        <v>12</v>
      </c>
    </row>
    <row r="928" customFormat="false" ht="24.95" hidden="false" customHeight="true" outlineLevel="0" collapsed="false">
      <c r="A928" s="67" t="s">
        <v>1441</v>
      </c>
      <c r="B928" s="68" t="s">
        <v>1439</v>
      </c>
      <c r="C928" s="69" t="n">
        <v>2</v>
      </c>
      <c r="D928" s="68" t="n">
        <v>60.4</v>
      </c>
      <c r="E928" s="68" t="n">
        <v>90.652</v>
      </c>
      <c r="F928" s="68" t="n">
        <f aca="false">(D928+E928)/2</f>
        <v>75.526</v>
      </c>
      <c r="G928" s="9" t="n">
        <v>1</v>
      </c>
      <c r="H928" s="10" t="s">
        <v>12</v>
      </c>
    </row>
    <row r="929" customFormat="false" ht="24.95" hidden="false" customHeight="true" outlineLevel="0" collapsed="false">
      <c r="A929" s="67" t="s">
        <v>1442</v>
      </c>
      <c r="B929" s="68" t="s">
        <v>1443</v>
      </c>
      <c r="C929" s="68" t="n">
        <v>1</v>
      </c>
      <c r="D929" s="68" t="n">
        <v>44.2</v>
      </c>
      <c r="E929" s="68" t="n">
        <v>79.72</v>
      </c>
      <c r="F929" s="68" t="n">
        <f aca="false">(D929+E929)/2</f>
        <v>61.96</v>
      </c>
      <c r="G929" s="9" t="n">
        <v>1</v>
      </c>
      <c r="H929" s="10" t="s">
        <v>12</v>
      </c>
    </row>
    <row r="930" customFormat="false" ht="24.95" hidden="false" customHeight="true" outlineLevel="0" collapsed="false">
      <c r="A930" s="67" t="s">
        <v>1444</v>
      </c>
      <c r="B930" s="68" t="s">
        <v>1445</v>
      </c>
      <c r="C930" s="68" t="n">
        <v>1</v>
      </c>
      <c r="D930" s="68" t="n">
        <v>55</v>
      </c>
      <c r="E930" s="68" t="n">
        <v>80.06</v>
      </c>
      <c r="F930" s="68" t="n">
        <f aca="false">(D930+E930)/2</f>
        <v>67.53</v>
      </c>
      <c r="G930" s="9" t="n">
        <v>1</v>
      </c>
      <c r="H930" s="10" t="s">
        <v>12</v>
      </c>
    </row>
    <row r="931" customFormat="false" ht="24.95" hidden="false" customHeight="true" outlineLevel="0" collapsed="false">
      <c r="A931" s="67" t="s">
        <v>1446</v>
      </c>
      <c r="B931" s="68" t="s">
        <v>1447</v>
      </c>
      <c r="C931" s="68" t="n">
        <v>1</v>
      </c>
      <c r="D931" s="68" t="n">
        <v>58.2</v>
      </c>
      <c r="E931" s="68" t="n">
        <v>77.26</v>
      </c>
      <c r="F931" s="68" t="n">
        <f aca="false">(D931+E931)/2</f>
        <v>67.73</v>
      </c>
      <c r="G931" s="9" t="n">
        <v>1</v>
      </c>
      <c r="H931" s="10" t="s">
        <v>12</v>
      </c>
    </row>
    <row r="932" customFormat="false" ht="24.95" hidden="false" customHeight="true" outlineLevel="0" collapsed="false">
      <c r="A932" s="67" t="s">
        <v>1448</v>
      </c>
      <c r="B932" s="68" t="s">
        <v>1449</v>
      </c>
      <c r="C932" s="68" t="n">
        <v>1</v>
      </c>
      <c r="D932" s="68" t="n">
        <v>50.2</v>
      </c>
      <c r="E932" s="68" t="n">
        <v>79.92</v>
      </c>
      <c r="F932" s="68" t="n">
        <f aca="false">(D932+E932)/2</f>
        <v>65.06</v>
      </c>
      <c r="G932" s="9" t="n">
        <v>1</v>
      </c>
      <c r="H932" s="10" t="s">
        <v>12</v>
      </c>
    </row>
    <row r="933" customFormat="false" ht="24.95" hidden="false" customHeight="true" outlineLevel="0" collapsed="false">
      <c r="A933" s="67" t="s">
        <v>1450</v>
      </c>
      <c r="B933" s="68" t="s">
        <v>1451</v>
      </c>
      <c r="C933" s="69" t="n">
        <v>1</v>
      </c>
      <c r="D933" s="68" t="n">
        <v>54.4</v>
      </c>
      <c r="E933" s="68" t="n">
        <v>81.1</v>
      </c>
      <c r="F933" s="68" t="n">
        <f aca="false">(D933+E933)/2</f>
        <v>67.75</v>
      </c>
      <c r="G933" s="9" t="n">
        <v>2</v>
      </c>
      <c r="H933" s="10" t="s">
        <v>16</v>
      </c>
    </row>
    <row r="934" customFormat="false" ht="24.95" hidden="false" customHeight="true" outlineLevel="0" collapsed="false">
      <c r="A934" s="67" t="s">
        <v>1452</v>
      </c>
      <c r="B934" s="68" t="s">
        <v>1451</v>
      </c>
      <c r="C934" s="69" t="n">
        <v>1</v>
      </c>
      <c r="D934" s="68" t="n">
        <v>54.2</v>
      </c>
      <c r="E934" s="68" t="n">
        <v>83.12</v>
      </c>
      <c r="F934" s="68" t="n">
        <f aca="false">(D934+E934)/2</f>
        <v>68.66</v>
      </c>
      <c r="G934" s="9" t="n">
        <v>1</v>
      </c>
      <c r="H934" s="10" t="s">
        <v>12</v>
      </c>
    </row>
    <row r="935" customFormat="false" ht="24.95" hidden="false" customHeight="true" outlineLevel="0" collapsed="false">
      <c r="A935" s="67" t="s">
        <v>1453</v>
      </c>
      <c r="B935" s="68" t="s">
        <v>1454</v>
      </c>
      <c r="C935" s="68" t="n">
        <v>1</v>
      </c>
      <c r="D935" s="68" t="n">
        <v>52.2</v>
      </c>
      <c r="E935" s="68" t="n">
        <v>82.22</v>
      </c>
      <c r="F935" s="68" t="n">
        <f aca="false">(D935+E935)/2</f>
        <v>67.21</v>
      </c>
      <c r="G935" s="9" t="n">
        <v>1</v>
      </c>
      <c r="H935" s="10" t="s">
        <v>12</v>
      </c>
    </row>
    <row r="936" customFormat="false" ht="24.95" hidden="false" customHeight="true" outlineLevel="0" collapsed="false">
      <c r="A936" s="67" t="s">
        <v>1455</v>
      </c>
      <c r="B936" s="68" t="s">
        <v>1456</v>
      </c>
      <c r="C936" s="69" t="n">
        <v>1</v>
      </c>
      <c r="D936" s="68" t="n">
        <v>59.4</v>
      </c>
      <c r="E936" s="68" t="n">
        <v>83.94</v>
      </c>
      <c r="F936" s="68" t="n">
        <f aca="false">(D936+E936)/2</f>
        <v>71.67</v>
      </c>
      <c r="G936" s="9" t="n">
        <v>1</v>
      </c>
      <c r="H936" s="10" t="s">
        <v>12</v>
      </c>
    </row>
    <row r="937" customFormat="false" ht="24.95" hidden="false" customHeight="true" outlineLevel="0" collapsed="false">
      <c r="A937" s="67" t="s">
        <v>1457</v>
      </c>
      <c r="B937" s="68" t="s">
        <v>1456</v>
      </c>
      <c r="C937" s="69" t="n">
        <v>1</v>
      </c>
      <c r="D937" s="68" t="n">
        <v>57.2</v>
      </c>
      <c r="E937" s="68" t="n">
        <v>80.84</v>
      </c>
      <c r="F937" s="68" t="n">
        <f aca="false">(D937+E937)/2</f>
        <v>69.02</v>
      </c>
      <c r="G937" s="9" t="n">
        <v>2</v>
      </c>
      <c r="H937" s="10" t="s">
        <v>16</v>
      </c>
    </row>
    <row r="938" customFormat="false" ht="24.95" hidden="false" customHeight="true" outlineLevel="0" collapsed="false">
      <c r="A938" s="67" t="s">
        <v>1458</v>
      </c>
      <c r="B938" s="68" t="s">
        <v>1459</v>
      </c>
      <c r="C938" s="69" t="n">
        <v>1</v>
      </c>
      <c r="D938" s="68" t="n">
        <v>60</v>
      </c>
      <c r="E938" s="68" t="n">
        <v>88.682</v>
      </c>
      <c r="F938" s="68" t="n">
        <f aca="false">(D938+E938)/2</f>
        <v>74.341</v>
      </c>
      <c r="G938" s="9" t="n">
        <v>1</v>
      </c>
      <c r="H938" s="10" t="s">
        <v>12</v>
      </c>
    </row>
    <row r="939" customFormat="false" ht="24.95" hidden="false" customHeight="true" outlineLevel="0" collapsed="false">
      <c r="A939" s="67" t="s">
        <v>1460</v>
      </c>
      <c r="B939" s="68" t="s">
        <v>1459</v>
      </c>
      <c r="C939" s="69" t="n">
        <v>1</v>
      </c>
      <c r="D939" s="68" t="n">
        <v>55.6</v>
      </c>
      <c r="E939" s="68" t="n">
        <v>84.31</v>
      </c>
      <c r="F939" s="68" t="n">
        <f aca="false">(D939+E939)/2</f>
        <v>69.955</v>
      </c>
      <c r="G939" s="9" t="n">
        <v>2</v>
      </c>
      <c r="H939" s="10" t="s">
        <v>16</v>
      </c>
    </row>
    <row r="940" customFormat="false" ht="24.95" hidden="false" customHeight="true" outlineLevel="0" collapsed="false">
      <c r="A940" s="67" t="s">
        <v>1461</v>
      </c>
      <c r="B940" s="68" t="s">
        <v>1462</v>
      </c>
      <c r="C940" s="69" t="n">
        <v>1</v>
      </c>
      <c r="D940" s="68" t="n">
        <v>69.6</v>
      </c>
      <c r="E940" s="68" t="n">
        <v>90.086</v>
      </c>
      <c r="F940" s="68" t="n">
        <f aca="false">(D940+E940)/2</f>
        <v>79.843</v>
      </c>
      <c r="G940" s="9" t="n">
        <v>1</v>
      </c>
      <c r="H940" s="10" t="s">
        <v>12</v>
      </c>
    </row>
    <row r="941" customFormat="false" ht="24.95" hidden="false" customHeight="true" outlineLevel="0" collapsed="false">
      <c r="A941" s="67" t="s">
        <v>1463</v>
      </c>
      <c r="B941" s="68" t="s">
        <v>1462</v>
      </c>
      <c r="C941" s="69" t="n">
        <v>1</v>
      </c>
      <c r="D941" s="68" t="n">
        <v>67.6</v>
      </c>
      <c r="E941" s="68" t="n">
        <v>88.89</v>
      </c>
      <c r="F941" s="68" t="n">
        <f aca="false">(D941+E941)/2</f>
        <v>78.245</v>
      </c>
      <c r="G941" s="9" t="n">
        <v>2</v>
      </c>
      <c r="H941" s="10" t="s">
        <v>16</v>
      </c>
    </row>
    <row r="942" customFormat="false" ht="24.95" hidden="false" customHeight="true" outlineLevel="0" collapsed="false">
      <c r="A942" s="67" t="s">
        <v>1464</v>
      </c>
      <c r="B942" s="68" t="s">
        <v>1465</v>
      </c>
      <c r="C942" s="69" t="n">
        <v>1</v>
      </c>
      <c r="D942" s="68" t="n">
        <v>66.6</v>
      </c>
      <c r="E942" s="68" t="n">
        <v>86.556</v>
      </c>
      <c r="F942" s="68" t="n">
        <f aca="false">(D942+E942)/2</f>
        <v>76.578</v>
      </c>
      <c r="G942" s="9" t="n">
        <v>2</v>
      </c>
      <c r="H942" s="10" t="s">
        <v>16</v>
      </c>
    </row>
    <row r="943" customFormat="false" ht="24.95" hidden="false" customHeight="true" outlineLevel="0" collapsed="false">
      <c r="A943" s="67" t="s">
        <v>1466</v>
      </c>
      <c r="B943" s="68" t="s">
        <v>1465</v>
      </c>
      <c r="C943" s="69" t="n">
        <v>1</v>
      </c>
      <c r="D943" s="68" t="n">
        <v>65.4</v>
      </c>
      <c r="E943" s="68" t="n">
        <v>89.304</v>
      </c>
      <c r="F943" s="68" t="n">
        <f aca="false">(D943+E943)/2</f>
        <v>77.352</v>
      </c>
      <c r="G943" s="9" t="n">
        <v>1</v>
      </c>
      <c r="H943" s="10" t="s">
        <v>12</v>
      </c>
    </row>
    <row r="944" customFormat="false" ht="24.95" hidden="false" customHeight="true" outlineLevel="0" collapsed="false">
      <c r="A944" s="67" t="s">
        <v>1467</v>
      </c>
      <c r="B944" s="68" t="s">
        <v>1468</v>
      </c>
      <c r="C944" s="69" t="n">
        <v>1</v>
      </c>
      <c r="D944" s="68" t="n">
        <v>73.8</v>
      </c>
      <c r="E944" s="68" t="n">
        <v>79.11</v>
      </c>
      <c r="F944" s="68" t="n">
        <f aca="false">(D944+E944)/2</f>
        <v>76.455</v>
      </c>
      <c r="G944" s="9" t="n">
        <v>1</v>
      </c>
      <c r="H944" s="10" t="s">
        <v>12</v>
      </c>
    </row>
    <row r="945" customFormat="false" ht="24.95" hidden="false" customHeight="true" outlineLevel="0" collapsed="false">
      <c r="A945" s="67" t="s">
        <v>1469</v>
      </c>
      <c r="B945" s="68" t="s">
        <v>1468</v>
      </c>
      <c r="C945" s="69" t="n">
        <v>1</v>
      </c>
      <c r="D945" s="68" t="n">
        <v>68.6</v>
      </c>
      <c r="E945" s="68" t="n">
        <v>82.68</v>
      </c>
      <c r="F945" s="68" t="n">
        <f aca="false">(D945+E945)/2</f>
        <v>75.64</v>
      </c>
      <c r="G945" s="9" t="n">
        <v>2</v>
      </c>
      <c r="H945" s="10" t="s">
        <v>16</v>
      </c>
    </row>
    <row r="946" customFormat="false" ht="24.95" hidden="false" customHeight="true" outlineLevel="0" collapsed="false">
      <c r="A946" s="67" t="s">
        <v>1470</v>
      </c>
      <c r="B946" s="68" t="s">
        <v>1471</v>
      </c>
      <c r="C946" s="69" t="n">
        <v>1</v>
      </c>
      <c r="D946" s="68" t="n">
        <v>61.4</v>
      </c>
      <c r="E946" s="68" t="n">
        <v>83.712</v>
      </c>
      <c r="F946" s="68" t="n">
        <f aca="false">(D946+E946)/2</f>
        <v>72.556</v>
      </c>
      <c r="G946" s="9" t="n">
        <v>2</v>
      </c>
      <c r="H946" s="10" t="s">
        <v>16</v>
      </c>
    </row>
    <row r="947" customFormat="false" ht="24.95" hidden="false" customHeight="true" outlineLevel="0" collapsed="false">
      <c r="A947" s="67" t="s">
        <v>1472</v>
      </c>
      <c r="B947" s="68" t="s">
        <v>1471</v>
      </c>
      <c r="C947" s="69" t="n">
        <v>1</v>
      </c>
      <c r="D947" s="68" t="n">
        <v>60.2</v>
      </c>
      <c r="E947" s="68" t="n">
        <v>85.224</v>
      </c>
      <c r="F947" s="68" t="n">
        <f aca="false">(D947+E947)/2</f>
        <v>72.712</v>
      </c>
      <c r="G947" s="9" t="n">
        <v>1</v>
      </c>
      <c r="H947" s="10" t="s">
        <v>12</v>
      </c>
    </row>
    <row r="948" customFormat="false" ht="24.95" hidden="false" customHeight="true" outlineLevel="0" collapsed="false">
      <c r="A948" s="67" t="s">
        <v>1473</v>
      </c>
      <c r="B948" s="68" t="s">
        <v>1474</v>
      </c>
      <c r="C948" s="68" t="n">
        <v>1</v>
      </c>
      <c r="D948" s="68" t="n">
        <v>61</v>
      </c>
      <c r="E948" s="68" t="n">
        <v>82.884</v>
      </c>
      <c r="F948" s="68" t="n">
        <f aca="false">(D948+E948)/2</f>
        <v>71.942</v>
      </c>
      <c r="G948" s="9" t="n">
        <v>1</v>
      </c>
      <c r="H948" s="10" t="s">
        <v>12</v>
      </c>
    </row>
    <row r="949" customFormat="false" ht="24.95" hidden="false" customHeight="true" outlineLevel="0" collapsed="false">
      <c r="A949" s="67" t="s">
        <v>1475</v>
      </c>
      <c r="B949" s="68" t="s">
        <v>1476</v>
      </c>
      <c r="C949" s="68" t="n">
        <v>1</v>
      </c>
      <c r="D949" s="68" t="n">
        <v>64.4</v>
      </c>
      <c r="E949" s="68" t="n">
        <v>78.984</v>
      </c>
      <c r="F949" s="68" t="n">
        <f aca="false">(D949+E949)/2</f>
        <v>71.692</v>
      </c>
      <c r="G949" s="9" t="n">
        <v>1</v>
      </c>
      <c r="H949" s="10" t="s">
        <v>12</v>
      </c>
    </row>
    <row r="950" customFormat="false" ht="24.95" hidden="false" customHeight="true" outlineLevel="0" collapsed="false">
      <c r="A950" s="67" t="s">
        <v>1477</v>
      </c>
      <c r="B950" s="68" t="s">
        <v>1478</v>
      </c>
      <c r="C950" s="68" t="n">
        <v>1</v>
      </c>
      <c r="D950" s="68" t="n">
        <v>55</v>
      </c>
      <c r="E950" s="68" t="n">
        <v>80.632</v>
      </c>
      <c r="F950" s="68" t="n">
        <f aca="false">(D950+E950)/2</f>
        <v>67.816</v>
      </c>
      <c r="G950" s="9" t="n">
        <v>1</v>
      </c>
      <c r="H950" s="10" t="s">
        <v>12</v>
      </c>
    </row>
    <row r="951" customFormat="false" ht="24.95" hidden="false" customHeight="true" outlineLevel="0" collapsed="false">
      <c r="A951" s="67" t="s">
        <v>1479</v>
      </c>
      <c r="B951" s="68" t="s">
        <v>1480</v>
      </c>
      <c r="C951" s="69" t="n">
        <v>1</v>
      </c>
      <c r="D951" s="68" t="n">
        <v>55.4</v>
      </c>
      <c r="E951" s="68" t="n">
        <v>84.144</v>
      </c>
      <c r="F951" s="68" t="n">
        <f aca="false">(D951+E951)/2</f>
        <v>69.772</v>
      </c>
      <c r="G951" s="9" t="n">
        <v>1</v>
      </c>
      <c r="H951" s="10" t="s">
        <v>12</v>
      </c>
    </row>
    <row r="952" customFormat="false" ht="24.95" hidden="false" customHeight="true" outlineLevel="0" collapsed="false">
      <c r="A952" s="67" t="s">
        <v>1481</v>
      </c>
      <c r="B952" s="68" t="s">
        <v>1480</v>
      </c>
      <c r="C952" s="69" t="n">
        <v>1</v>
      </c>
      <c r="D952" s="68" t="n">
        <v>49</v>
      </c>
      <c r="E952" s="68" t="n">
        <v>82.316</v>
      </c>
      <c r="F952" s="68" t="n">
        <f aca="false">(D952+E952)/2</f>
        <v>65.658</v>
      </c>
      <c r="G952" s="9" t="n">
        <v>2</v>
      </c>
      <c r="H952" s="10" t="s">
        <v>16</v>
      </c>
    </row>
    <row r="953" customFormat="false" ht="24.95" hidden="false" customHeight="true" outlineLevel="0" collapsed="false">
      <c r="A953" s="67" t="s">
        <v>1482</v>
      </c>
      <c r="B953" s="68" t="s">
        <v>1483</v>
      </c>
      <c r="C953" s="69" t="n">
        <v>1</v>
      </c>
      <c r="D953" s="68" t="n">
        <v>58.4</v>
      </c>
      <c r="E953" s="68" t="n">
        <v>84.23</v>
      </c>
      <c r="F953" s="68" t="n">
        <f aca="false">(D953+E953)/2</f>
        <v>71.315</v>
      </c>
      <c r="G953" s="9" t="n">
        <v>1</v>
      </c>
      <c r="H953" s="10" t="s">
        <v>12</v>
      </c>
    </row>
    <row r="954" customFormat="false" ht="24.95" hidden="false" customHeight="true" outlineLevel="0" collapsed="false">
      <c r="A954" s="67" t="s">
        <v>1484</v>
      </c>
      <c r="B954" s="68" t="s">
        <v>1483</v>
      </c>
      <c r="C954" s="69" t="n">
        <v>1</v>
      </c>
      <c r="D954" s="68" t="n">
        <v>50.2</v>
      </c>
      <c r="E954" s="68" t="n">
        <v>81.386</v>
      </c>
      <c r="F954" s="68" t="n">
        <f aca="false">(D954+E954)/2</f>
        <v>65.793</v>
      </c>
      <c r="G954" s="9" t="n">
        <v>2</v>
      </c>
      <c r="H954" s="10" t="s">
        <v>16</v>
      </c>
    </row>
    <row r="955" customFormat="false" ht="24.95" hidden="false" customHeight="true" outlineLevel="0" collapsed="false">
      <c r="A955" s="67" t="s">
        <v>1485</v>
      </c>
      <c r="B955" s="68" t="s">
        <v>1486</v>
      </c>
      <c r="C955" s="69" t="n">
        <v>1</v>
      </c>
      <c r="D955" s="68" t="n">
        <v>59.6</v>
      </c>
      <c r="E955" s="68" t="n">
        <v>80.28</v>
      </c>
      <c r="F955" s="68" t="n">
        <f aca="false">(D955+E955)/2</f>
        <v>69.94</v>
      </c>
      <c r="G955" s="9" t="n">
        <v>1</v>
      </c>
      <c r="H955" s="10" t="s">
        <v>12</v>
      </c>
    </row>
    <row r="956" customFormat="false" ht="24.95" hidden="false" customHeight="true" outlineLevel="0" collapsed="false">
      <c r="A956" s="67" t="s">
        <v>1487</v>
      </c>
      <c r="B956" s="68" t="s">
        <v>1486</v>
      </c>
      <c r="C956" s="69" t="n">
        <v>1</v>
      </c>
      <c r="D956" s="68" t="n">
        <v>53.4</v>
      </c>
      <c r="E956" s="68" t="n">
        <v>81.9</v>
      </c>
      <c r="F956" s="68" t="n">
        <f aca="false">(D956+E956)/2</f>
        <v>67.65</v>
      </c>
      <c r="G956" s="9" t="n">
        <v>2</v>
      </c>
      <c r="H956" s="10" t="s">
        <v>16</v>
      </c>
    </row>
    <row r="957" customFormat="false" ht="24.95" hidden="false" customHeight="true" outlineLevel="0" collapsed="false">
      <c r="A957" s="67" t="s">
        <v>1238</v>
      </c>
      <c r="B957" s="68" t="s">
        <v>1488</v>
      </c>
      <c r="C957" s="69" t="n">
        <v>2</v>
      </c>
      <c r="D957" s="68" t="n">
        <v>65.4</v>
      </c>
      <c r="E957" s="68" t="n">
        <v>87.26</v>
      </c>
      <c r="F957" s="68" t="n">
        <f aca="false">(D957+E957)/2</f>
        <v>76.33</v>
      </c>
      <c r="G957" s="9" t="n">
        <v>1</v>
      </c>
      <c r="H957" s="10" t="s">
        <v>12</v>
      </c>
    </row>
    <row r="958" customFormat="false" ht="24.95" hidden="false" customHeight="true" outlineLevel="0" collapsed="false">
      <c r="A958" s="67" t="s">
        <v>1489</v>
      </c>
      <c r="B958" s="68" t="s">
        <v>1488</v>
      </c>
      <c r="C958" s="69" t="n">
        <v>2</v>
      </c>
      <c r="D958" s="68" t="n">
        <v>58.6</v>
      </c>
      <c r="E958" s="68" t="n">
        <v>85.692</v>
      </c>
      <c r="F958" s="68" t="n">
        <f aca="false">(D958+E958)/2</f>
        <v>72.146</v>
      </c>
      <c r="G958" s="9" t="n">
        <v>2</v>
      </c>
      <c r="H958" s="10" t="s">
        <v>12</v>
      </c>
    </row>
    <row r="959" customFormat="false" ht="24.95" hidden="false" customHeight="true" outlineLevel="0" collapsed="false">
      <c r="A959" s="67" t="s">
        <v>1490</v>
      </c>
      <c r="B959" s="68" t="s">
        <v>1488</v>
      </c>
      <c r="C959" s="69" t="n">
        <v>2</v>
      </c>
      <c r="D959" s="68" t="n">
        <v>54.2</v>
      </c>
      <c r="E959" s="68" t="n">
        <v>83.04</v>
      </c>
      <c r="F959" s="68" t="n">
        <f aca="false">(D959+E959)/2</f>
        <v>68.62</v>
      </c>
      <c r="G959" s="9" t="n">
        <v>3</v>
      </c>
      <c r="H959" s="10" t="s">
        <v>16</v>
      </c>
    </row>
    <row r="960" customFormat="false" ht="24.95" hidden="false" customHeight="true" outlineLevel="0" collapsed="false">
      <c r="A960" s="67" t="s">
        <v>1491</v>
      </c>
      <c r="B960" s="68" t="s">
        <v>1488</v>
      </c>
      <c r="C960" s="69" t="n">
        <v>2</v>
      </c>
      <c r="D960" s="68" t="n">
        <v>51.8</v>
      </c>
      <c r="E960" s="68" t="n">
        <v>83.062</v>
      </c>
      <c r="F960" s="68" t="n">
        <f aca="false">(D960+E960)/2</f>
        <v>67.431</v>
      </c>
      <c r="G960" s="9" t="n">
        <v>4</v>
      </c>
      <c r="H960" s="10" t="s">
        <v>16</v>
      </c>
    </row>
    <row r="961" customFormat="false" ht="24.95" hidden="false" customHeight="true" outlineLevel="0" collapsed="false">
      <c r="A961" s="67" t="s">
        <v>1492</v>
      </c>
      <c r="B961" s="68" t="s">
        <v>1493</v>
      </c>
      <c r="C961" s="68" t="n">
        <v>1</v>
      </c>
      <c r="D961" s="68" t="n">
        <v>54</v>
      </c>
      <c r="E961" s="68" t="n">
        <v>77.64</v>
      </c>
      <c r="F961" s="68" t="n">
        <f aca="false">(D961+E961)/2</f>
        <v>65.82</v>
      </c>
      <c r="G961" s="9" t="n">
        <v>1</v>
      </c>
      <c r="H961" s="10" t="s">
        <v>12</v>
      </c>
    </row>
    <row r="962" customFormat="false" ht="24.95" hidden="false" customHeight="true" outlineLevel="0" collapsed="false">
      <c r="A962" s="67" t="s">
        <v>1494</v>
      </c>
      <c r="B962" s="68" t="s">
        <v>1495</v>
      </c>
      <c r="C962" s="68" t="n">
        <v>2</v>
      </c>
      <c r="D962" s="68" t="n">
        <v>55.8</v>
      </c>
      <c r="E962" s="68" t="n">
        <v>77.78</v>
      </c>
      <c r="F962" s="68" t="n">
        <f aca="false">(D962+E962)/2</f>
        <v>66.79</v>
      </c>
      <c r="G962" s="9" t="n">
        <v>1</v>
      </c>
      <c r="H962" s="10" t="s">
        <v>12</v>
      </c>
    </row>
    <row r="963" customFormat="false" ht="24.95" hidden="false" customHeight="true" outlineLevel="0" collapsed="false">
      <c r="A963" s="67" t="s">
        <v>1496</v>
      </c>
      <c r="B963" s="68" t="s">
        <v>1497</v>
      </c>
      <c r="C963" s="69" t="n">
        <v>1</v>
      </c>
      <c r="D963" s="68" t="n">
        <v>55</v>
      </c>
      <c r="E963" s="68" t="n">
        <v>81.75</v>
      </c>
      <c r="F963" s="68" t="n">
        <f aca="false">(D963+E963)/2</f>
        <v>68.375</v>
      </c>
      <c r="G963" s="9" t="n">
        <v>2</v>
      </c>
      <c r="H963" s="10" t="s">
        <v>16</v>
      </c>
    </row>
    <row r="964" customFormat="false" ht="24.95" hidden="false" customHeight="true" outlineLevel="0" collapsed="false">
      <c r="A964" s="67" t="s">
        <v>1498</v>
      </c>
      <c r="B964" s="68" t="s">
        <v>1497</v>
      </c>
      <c r="C964" s="69" t="n">
        <v>1</v>
      </c>
      <c r="D964" s="68" t="n">
        <v>54.4</v>
      </c>
      <c r="E964" s="68" t="n">
        <v>83.82</v>
      </c>
      <c r="F964" s="68" t="n">
        <f aca="false">(D964+E964)/2</f>
        <v>69.11</v>
      </c>
      <c r="G964" s="9" t="n">
        <v>1</v>
      </c>
      <c r="H964" s="10" t="s">
        <v>12</v>
      </c>
    </row>
    <row r="965" customFormat="false" ht="24.95" hidden="false" customHeight="true" outlineLevel="0" collapsed="false">
      <c r="A965" s="67" t="s">
        <v>1499</v>
      </c>
      <c r="B965" s="68" t="s">
        <v>1500</v>
      </c>
      <c r="C965" s="68" t="n">
        <v>1</v>
      </c>
      <c r="D965" s="68" t="n">
        <v>62.4</v>
      </c>
      <c r="E965" s="68" t="n">
        <v>82.67</v>
      </c>
      <c r="F965" s="68" t="n">
        <f aca="false">(D965+E965)/2</f>
        <v>72.535</v>
      </c>
      <c r="G965" s="9" t="n">
        <v>1</v>
      </c>
      <c r="H965" s="10" t="s">
        <v>12</v>
      </c>
    </row>
    <row r="966" customFormat="false" ht="24.95" hidden="false" customHeight="true" outlineLevel="0" collapsed="false">
      <c r="A966" s="67" t="s">
        <v>1501</v>
      </c>
      <c r="B966" s="68" t="s">
        <v>1502</v>
      </c>
      <c r="C966" s="68" t="n">
        <v>1</v>
      </c>
      <c r="D966" s="68" t="n">
        <v>66</v>
      </c>
      <c r="E966" s="68" t="n">
        <v>80.74</v>
      </c>
      <c r="F966" s="68" t="n">
        <f aca="false">(D966+E966)/2</f>
        <v>73.37</v>
      </c>
      <c r="G966" s="9" t="n">
        <v>1</v>
      </c>
      <c r="H966" s="10" t="s">
        <v>12</v>
      </c>
    </row>
    <row r="967" customFormat="false" ht="24.95" hidden="false" customHeight="true" outlineLevel="0" collapsed="false">
      <c r="A967" s="67" t="s">
        <v>1503</v>
      </c>
      <c r="B967" s="68" t="s">
        <v>1504</v>
      </c>
      <c r="C967" s="69" t="n">
        <v>1</v>
      </c>
      <c r="D967" s="68" t="n">
        <v>62.4</v>
      </c>
      <c r="E967" s="68" t="n">
        <v>81.73</v>
      </c>
      <c r="F967" s="68" t="n">
        <f aca="false">(D967+E967)/2</f>
        <v>72.065</v>
      </c>
      <c r="G967" s="9" t="n">
        <v>1</v>
      </c>
      <c r="H967" s="10" t="s">
        <v>12</v>
      </c>
    </row>
    <row r="968" customFormat="false" ht="24.95" hidden="false" customHeight="true" outlineLevel="0" collapsed="false">
      <c r="A968" s="67" t="s">
        <v>1505</v>
      </c>
      <c r="B968" s="68" t="s">
        <v>1504</v>
      </c>
      <c r="C968" s="69" t="n">
        <v>1</v>
      </c>
      <c r="D968" s="68" t="n">
        <v>55.6</v>
      </c>
      <c r="E968" s="68" t="n">
        <v>82.04</v>
      </c>
      <c r="F968" s="68" t="n">
        <f aca="false">(D968+E968)/2</f>
        <v>68.82</v>
      </c>
      <c r="G968" s="9" t="n">
        <v>2</v>
      </c>
      <c r="H968" s="10" t="s">
        <v>16</v>
      </c>
    </row>
    <row r="969" customFormat="false" ht="24.95" hidden="false" customHeight="true" outlineLevel="0" collapsed="false">
      <c r="A969" s="67" t="s">
        <v>1385</v>
      </c>
      <c r="B969" s="68" t="s">
        <v>1506</v>
      </c>
      <c r="C969" s="69" t="n">
        <v>2</v>
      </c>
      <c r="D969" s="68" t="n">
        <v>67.4</v>
      </c>
      <c r="E969" s="68" t="n">
        <v>86.156</v>
      </c>
      <c r="F969" s="68" t="n">
        <f aca="false">(D969+E969)/2</f>
        <v>76.778</v>
      </c>
      <c r="G969" s="9" t="n">
        <v>1</v>
      </c>
      <c r="H969" s="10" t="s">
        <v>12</v>
      </c>
    </row>
    <row r="970" customFormat="false" ht="24.95" hidden="false" customHeight="true" outlineLevel="0" collapsed="false">
      <c r="A970" s="67" t="s">
        <v>1507</v>
      </c>
      <c r="B970" s="68" t="s">
        <v>1506</v>
      </c>
      <c r="C970" s="69" t="n">
        <v>2</v>
      </c>
      <c r="D970" s="68" t="n">
        <v>58.2</v>
      </c>
      <c r="E970" s="68" t="n">
        <v>85.46</v>
      </c>
      <c r="F970" s="68" t="n">
        <f aca="false">(D970+E970)/2</f>
        <v>71.83</v>
      </c>
      <c r="G970" s="9" t="n">
        <v>2</v>
      </c>
      <c r="H970" s="10" t="s">
        <v>12</v>
      </c>
    </row>
    <row r="971" customFormat="false" ht="24.95" hidden="false" customHeight="true" outlineLevel="0" collapsed="false">
      <c r="A971" s="67" t="s">
        <v>1508</v>
      </c>
      <c r="B971" s="68" t="s">
        <v>1509</v>
      </c>
      <c r="C971" s="69" t="n">
        <v>3</v>
      </c>
      <c r="D971" s="68" t="n">
        <v>61.2</v>
      </c>
      <c r="E971" s="68" t="n">
        <v>85.67</v>
      </c>
      <c r="F971" s="68" t="n">
        <f aca="false">(D971+E971)/2</f>
        <v>73.435</v>
      </c>
      <c r="G971" s="9" t="n">
        <v>1</v>
      </c>
      <c r="H971" s="10" t="s">
        <v>12</v>
      </c>
    </row>
    <row r="972" customFormat="false" ht="24.95" hidden="false" customHeight="true" outlineLevel="0" collapsed="false">
      <c r="A972" s="67" t="s">
        <v>1510</v>
      </c>
      <c r="B972" s="68" t="s">
        <v>1509</v>
      </c>
      <c r="C972" s="69" t="n">
        <v>3</v>
      </c>
      <c r="D972" s="68" t="n">
        <v>59.4</v>
      </c>
      <c r="E972" s="68" t="n">
        <v>84.8</v>
      </c>
      <c r="F972" s="68" t="n">
        <f aca="false">(D972+E972)/2</f>
        <v>72.1</v>
      </c>
      <c r="G972" s="9" t="n">
        <v>2</v>
      </c>
      <c r="H972" s="10" t="s">
        <v>12</v>
      </c>
    </row>
    <row r="973" customFormat="false" ht="24.95" hidden="false" customHeight="true" outlineLevel="0" collapsed="false">
      <c r="A973" s="67" t="s">
        <v>1511</v>
      </c>
      <c r="B973" s="68" t="s">
        <v>1512</v>
      </c>
      <c r="C973" s="68" t="n">
        <v>4</v>
      </c>
      <c r="D973" s="68" t="n">
        <v>59.4</v>
      </c>
      <c r="E973" s="68" t="n">
        <v>79.608</v>
      </c>
      <c r="F973" s="68" t="n">
        <f aca="false">(D973+E973)/2</f>
        <v>69.504</v>
      </c>
      <c r="G973" s="9" t="n">
        <v>1</v>
      </c>
      <c r="H973" s="10" t="s">
        <v>12</v>
      </c>
    </row>
    <row r="974" customFormat="false" ht="24.95" hidden="false" customHeight="true" outlineLevel="0" collapsed="false">
      <c r="A974" s="67" t="s">
        <v>1513</v>
      </c>
      <c r="B974" s="68" t="s">
        <v>1514</v>
      </c>
      <c r="C974" s="69" t="n">
        <v>1</v>
      </c>
      <c r="D974" s="68" t="n">
        <v>60.2</v>
      </c>
      <c r="E974" s="68" t="n">
        <v>80.596</v>
      </c>
      <c r="F974" s="68" t="n">
        <f aca="false">(D974+E974)/2</f>
        <v>70.398</v>
      </c>
      <c r="G974" s="9" t="n">
        <v>2</v>
      </c>
      <c r="H974" s="10" t="s">
        <v>16</v>
      </c>
    </row>
    <row r="975" customFormat="false" ht="24.95" hidden="false" customHeight="true" outlineLevel="0" collapsed="false">
      <c r="A975" s="67" t="s">
        <v>1515</v>
      </c>
      <c r="B975" s="68" t="s">
        <v>1514</v>
      </c>
      <c r="C975" s="69" t="n">
        <v>1</v>
      </c>
      <c r="D975" s="68" t="n">
        <v>57.4</v>
      </c>
      <c r="E975" s="68" t="n">
        <v>84.772</v>
      </c>
      <c r="F975" s="68" t="n">
        <f aca="false">(D975+E975)/2</f>
        <v>71.086</v>
      </c>
      <c r="G975" s="9" t="n">
        <v>1</v>
      </c>
      <c r="H975" s="10" t="s">
        <v>12</v>
      </c>
    </row>
    <row r="976" customFormat="false" ht="24.95" hidden="false" customHeight="true" outlineLevel="0" collapsed="false">
      <c r="A976" s="67" t="s">
        <v>1516</v>
      </c>
      <c r="B976" s="68" t="s">
        <v>1517</v>
      </c>
      <c r="C976" s="69" t="n">
        <v>1</v>
      </c>
      <c r="D976" s="68" t="n">
        <v>69.2</v>
      </c>
      <c r="E976" s="68" t="n">
        <v>82.396</v>
      </c>
      <c r="F976" s="68" t="n">
        <f aca="false">(D976+E976)/2</f>
        <v>75.798</v>
      </c>
      <c r="G976" s="9" t="n">
        <v>1</v>
      </c>
      <c r="H976" s="10" t="s">
        <v>12</v>
      </c>
    </row>
    <row r="977" customFormat="false" ht="24.95" hidden="false" customHeight="true" outlineLevel="0" collapsed="false">
      <c r="A977" s="67" t="s">
        <v>1518</v>
      </c>
      <c r="B977" s="68" t="s">
        <v>1517</v>
      </c>
      <c r="C977" s="69" t="n">
        <v>1</v>
      </c>
      <c r="D977" s="68" t="n">
        <v>60.6</v>
      </c>
      <c r="E977" s="68" t="n">
        <v>83.59</v>
      </c>
      <c r="F977" s="68" t="n">
        <f aca="false">(D977+E977)/2</f>
        <v>72.095</v>
      </c>
      <c r="G977" s="9" t="n">
        <v>2</v>
      </c>
      <c r="H977" s="10" t="s">
        <v>16</v>
      </c>
    </row>
    <row r="978" customFormat="false" ht="24.95" hidden="false" customHeight="true" outlineLevel="0" collapsed="false">
      <c r="A978" s="67" t="s">
        <v>1519</v>
      </c>
      <c r="B978" s="68" t="s">
        <v>1520</v>
      </c>
      <c r="C978" s="69" t="n">
        <v>1</v>
      </c>
      <c r="D978" s="68" t="n">
        <v>58.4</v>
      </c>
      <c r="E978" s="68" t="n">
        <v>82.716</v>
      </c>
      <c r="F978" s="68" t="n">
        <f aca="false">(D978+E978)/2</f>
        <v>70.558</v>
      </c>
      <c r="G978" s="9" t="n">
        <v>1</v>
      </c>
      <c r="H978" s="10" t="s">
        <v>12</v>
      </c>
    </row>
    <row r="979" customFormat="false" ht="24.95" hidden="false" customHeight="true" outlineLevel="0" collapsed="false">
      <c r="A979" s="67" t="s">
        <v>1521</v>
      </c>
      <c r="B979" s="68" t="s">
        <v>1520</v>
      </c>
      <c r="C979" s="69" t="n">
        <v>1</v>
      </c>
      <c r="D979" s="68" t="n">
        <v>50.2</v>
      </c>
      <c r="E979" s="68" t="n">
        <v>78.256</v>
      </c>
      <c r="F979" s="68" t="n">
        <f aca="false">(D979+E979)/2</f>
        <v>64.228</v>
      </c>
      <c r="G979" s="9" t="n">
        <v>2</v>
      </c>
      <c r="H979" s="10" t="s">
        <v>16</v>
      </c>
    </row>
    <row r="980" customFormat="false" ht="24.95" hidden="false" customHeight="true" outlineLevel="0" collapsed="false">
      <c r="A980" s="67" t="s">
        <v>1522</v>
      </c>
      <c r="B980" s="68" t="s">
        <v>1523</v>
      </c>
      <c r="C980" s="68" t="n">
        <v>2</v>
      </c>
      <c r="D980" s="68" t="n">
        <v>52.6</v>
      </c>
      <c r="E980" s="68" t="n">
        <v>79.864</v>
      </c>
      <c r="F980" s="68" t="n">
        <f aca="false">(D980+E980)/2</f>
        <v>66.232</v>
      </c>
      <c r="G980" s="9" t="n">
        <v>1</v>
      </c>
      <c r="H980" s="10" t="s">
        <v>12</v>
      </c>
    </row>
    <row r="981" customFormat="false" ht="24.95" hidden="false" customHeight="true" outlineLevel="0" collapsed="false">
      <c r="A981" s="67" t="s">
        <v>1524</v>
      </c>
      <c r="B981" s="68" t="s">
        <v>1525</v>
      </c>
      <c r="C981" s="68" t="n">
        <v>2</v>
      </c>
      <c r="D981" s="68" t="n">
        <v>54.2</v>
      </c>
      <c r="E981" s="68" t="n">
        <v>80.89</v>
      </c>
      <c r="F981" s="68" t="n">
        <f aca="false">(D981+E981)/2</f>
        <v>67.545</v>
      </c>
      <c r="G981" s="9" t="n">
        <v>1</v>
      </c>
      <c r="H981" s="10" t="s">
        <v>12</v>
      </c>
    </row>
    <row r="982" customFormat="false" ht="24.95" hidden="false" customHeight="true" outlineLevel="0" collapsed="false">
      <c r="A982" s="67" t="s">
        <v>1526</v>
      </c>
      <c r="B982" s="68" t="s">
        <v>1527</v>
      </c>
      <c r="C982" s="69" t="n">
        <v>1</v>
      </c>
      <c r="D982" s="68" t="n">
        <v>66.4</v>
      </c>
      <c r="E982" s="68" t="n">
        <v>83.252</v>
      </c>
      <c r="F982" s="68" t="n">
        <f aca="false">(D982+E982)/2</f>
        <v>74.826</v>
      </c>
      <c r="G982" s="9" t="n">
        <v>1</v>
      </c>
      <c r="H982" s="10" t="s">
        <v>12</v>
      </c>
    </row>
    <row r="983" customFormat="false" ht="24.95" hidden="false" customHeight="true" outlineLevel="0" collapsed="false">
      <c r="A983" s="67" t="s">
        <v>1528</v>
      </c>
      <c r="B983" s="68" t="s">
        <v>1527</v>
      </c>
      <c r="C983" s="69" t="n">
        <v>1</v>
      </c>
      <c r="D983" s="68" t="n">
        <v>57.4</v>
      </c>
      <c r="E983" s="68" t="n">
        <v>81.404</v>
      </c>
      <c r="F983" s="68" t="n">
        <f aca="false">(D983+E983)/2</f>
        <v>69.402</v>
      </c>
      <c r="G983" s="9" t="n">
        <v>2</v>
      </c>
      <c r="H983" s="10" t="s">
        <v>16</v>
      </c>
    </row>
    <row r="984" customFormat="false" ht="24.95" hidden="false" customHeight="true" outlineLevel="0" collapsed="false">
      <c r="A984" s="67" t="s">
        <v>1529</v>
      </c>
      <c r="B984" s="68" t="s">
        <v>1530</v>
      </c>
      <c r="C984" s="68" t="n">
        <v>1</v>
      </c>
      <c r="D984" s="68" t="n">
        <v>55.4</v>
      </c>
      <c r="E984" s="68" t="n">
        <v>81.76</v>
      </c>
      <c r="F984" s="68" t="n">
        <f aca="false">(D984+E984)/2</f>
        <v>68.58</v>
      </c>
      <c r="G984" s="9" t="n">
        <v>1</v>
      </c>
      <c r="H984" s="10" t="s">
        <v>12</v>
      </c>
    </row>
    <row r="985" customFormat="false" ht="24.95" hidden="false" customHeight="true" outlineLevel="0" collapsed="false">
      <c r="A985" s="67" t="s">
        <v>1531</v>
      </c>
      <c r="B985" s="68" t="s">
        <v>1532</v>
      </c>
      <c r="C985" s="69" t="n">
        <v>3</v>
      </c>
      <c r="D985" s="68" t="n">
        <v>66.8</v>
      </c>
      <c r="E985" s="68" t="n">
        <v>85.2</v>
      </c>
      <c r="F985" s="68" t="n">
        <f aca="false">(D985+E985)/2</f>
        <v>76</v>
      </c>
      <c r="G985" s="9" t="n">
        <v>1</v>
      </c>
      <c r="H985" s="10" t="s">
        <v>12</v>
      </c>
    </row>
    <row r="986" customFormat="false" ht="24.95" hidden="false" customHeight="true" outlineLevel="0" collapsed="false">
      <c r="A986" s="67" t="s">
        <v>1533</v>
      </c>
      <c r="B986" s="68" t="s">
        <v>1532</v>
      </c>
      <c r="C986" s="69" t="n">
        <v>3</v>
      </c>
      <c r="D986" s="68" t="n">
        <v>65.6</v>
      </c>
      <c r="E986" s="68" t="n">
        <v>79.394</v>
      </c>
      <c r="F986" s="68" t="n">
        <f aca="false">(D986+E986)/2</f>
        <v>72.497</v>
      </c>
      <c r="G986" s="9" t="n">
        <v>2</v>
      </c>
      <c r="H986" s="10" t="s">
        <v>12</v>
      </c>
    </row>
    <row r="987" customFormat="false" ht="24.95" hidden="false" customHeight="true" outlineLevel="0" collapsed="false">
      <c r="A987" s="67" t="s">
        <v>1534</v>
      </c>
      <c r="B987" s="68" t="s">
        <v>1532</v>
      </c>
      <c r="C987" s="69" t="n">
        <v>3</v>
      </c>
      <c r="D987" s="68" t="n">
        <v>59.4</v>
      </c>
      <c r="E987" s="68" t="n">
        <v>83.066</v>
      </c>
      <c r="F987" s="68" t="n">
        <f aca="false">(D987+E987)/2</f>
        <v>71.233</v>
      </c>
      <c r="G987" s="9" t="n">
        <v>4</v>
      </c>
      <c r="H987" s="10" t="s">
        <v>16</v>
      </c>
    </row>
    <row r="988" customFormat="false" ht="24.95" hidden="false" customHeight="true" outlineLevel="0" collapsed="false">
      <c r="A988" s="67" t="s">
        <v>1535</v>
      </c>
      <c r="B988" s="68" t="s">
        <v>1532</v>
      </c>
      <c r="C988" s="69" t="n">
        <v>3</v>
      </c>
      <c r="D988" s="68" t="n">
        <v>58.8</v>
      </c>
      <c r="E988" s="68" t="n">
        <v>84.242</v>
      </c>
      <c r="F988" s="68" t="n">
        <f aca="false">(D988+E988)/2</f>
        <v>71.521</v>
      </c>
      <c r="G988" s="9" t="n">
        <v>3</v>
      </c>
      <c r="H988" s="10" t="s">
        <v>12</v>
      </c>
    </row>
    <row r="989" customFormat="false" ht="24.95" hidden="false" customHeight="true" outlineLevel="0" collapsed="false">
      <c r="A989" s="67" t="s">
        <v>1536</v>
      </c>
      <c r="B989" s="68" t="s">
        <v>1532</v>
      </c>
      <c r="C989" s="69" t="n">
        <v>3</v>
      </c>
      <c r="D989" s="68" t="n">
        <v>58.6</v>
      </c>
      <c r="E989" s="68" t="n">
        <v>79.782</v>
      </c>
      <c r="F989" s="68" t="n">
        <f aca="false">(D989+E989)/2</f>
        <v>69.191</v>
      </c>
      <c r="G989" s="9" t="n">
        <v>5</v>
      </c>
      <c r="H989" s="10" t="s">
        <v>16</v>
      </c>
    </row>
    <row r="990" customFormat="false" ht="24.95" hidden="false" customHeight="true" outlineLevel="0" collapsed="false">
      <c r="A990" s="67" t="s">
        <v>1537</v>
      </c>
      <c r="B990" s="68" t="s">
        <v>1532</v>
      </c>
      <c r="C990" s="69" t="n">
        <v>3</v>
      </c>
      <c r="D990" s="68" t="n">
        <v>55.2</v>
      </c>
      <c r="E990" s="68" t="n">
        <v>79.666</v>
      </c>
      <c r="F990" s="68" t="n">
        <f aca="false">(D990+E990)/2</f>
        <v>67.433</v>
      </c>
      <c r="G990" s="9" t="n">
        <v>6</v>
      </c>
      <c r="H990" s="10" t="s">
        <v>16</v>
      </c>
    </row>
    <row r="991" customFormat="false" ht="24.95" hidden="false" customHeight="true" outlineLevel="0" collapsed="false">
      <c r="A991" s="67" t="s">
        <v>1538</v>
      </c>
      <c r="B991" s="68" t="s">
        <v>1539</v>
      </c>
      <c r="C991" s="68" t="n">
        <v>1</v>
      </c>
      <c r="D991" s="68" t="n">
        <v>61.4</v>
      </c>
      <c r="E991" s="68" t="n">
        <v>79.62</v>
      </c>
      <c r="F991" s="68" t="n">
        <f aca="false">(D991+E991)/2</f>
        <v>70.51</v>
      </c>
      <c r="G991" s="9" t="n">
        <v>1</v>
      </c>
      <c r="H991" s="10" t="s">
        <v>12</v>
      </c>
    </row>
    <row r="992" customFormat="false" ht="24.95" hidden="false" customHeight="true" outlineLevel="0" collapsed="false">
      <c r="A992" s="67" t="s">
        <v>1540</v>
      </c>
      <c r="B992" s="68" t="s">
        <v>1541</v>
      </c>
      <c r="C992" s="69" t="n">
        <v>1</v>
      </c>
      <c r="D992" s="68" t="n">
        <v>58</v>
      </c>
      <c r="E992" s="68" t="n">
        <v>81.45</v>
      </c>
      <c r="F992" s="68" t="n">
        <f aca="false">(D992+E992)/2</f>
        <v>69.725</v>
      </c>
      <c r="G992" s="9" t="n">
        <v>1</v>
      </c>
      <c r="H992" s="10" t="s">
        <v>12</v>
      </c>
    </row>
    <row r="993" customFormat="false" ht="24.95" hidden="false" customHeight="true" outlineLevel="0" collapsed="false">
      <c r="A993" s="67" t="s">
        <v>1542</v>
      </c>
      <c r="B993" s="68" t="s">
        <v>1541</v>
      </c>
      <c r="C993" s="69" t="n">
        <v>1</v>
      </c>
      <c r="D993" s="68" t="n">
        <v>54.4</v>
      </c>
      <c r="E993" s="68" t="n">
        <v>81.74</v>
      </c>
      <c r="F993" s="68" t="n">
        <f aca="false">(D993+E993)/2</f>
        <v>68.07</v>
      </c>
      <c r="G993" s="9" t="n">
        <v>2</v>
      </c>
      <c r="H993" s="10" t="s">
        <v>16</v>
      </c>
    </row>
    <row r="994" customFormat="false" ht="24.95" hidden="false" customHeight="true" outlineLevel="0" collapsed="false">
      <c r="A994" s="67" t="s">
        <v>1543</v>
      </c>
      <c r="B994" s="68" t="s">
        <v>1544</v>
      </c>
      <c r="C994" s="68" t="n">
        <v>1</v>
      </c>
      <c r="D994" s="68" t="n">
        <v>46.4</v>
      </c>
      <c r="E994" s="68" t="n">
        <v>83.58</v>
      </c>
      <c r="F994" s="68" t="n">
        <f aca="false">(D994+E994)/2</f>
        <v>64.99</v>
      </c>
      <c r="G994" s="9" t="n">
        <v>1</v>
      </c>
      <c r="H994" s="10" t="s">
        <v>12</v>
      </c>
    </row>
    <row r="995" customFormat="false" ht="24.95" hidden="false" customHeight="true" outlineLevel="0" collapsed="false">
      <c r="A995" s="67" t="s">
        <v>1545</v>
      </c>
      <c r="B995" s="68" t="s">
        <v>1546</v>
      </c>
      <c r="C995" s="69" t="n">
        <v>1</v>
      </c>
      <c r="D995" s="68" t="n">
        <v>64.8</v>
      </c>
      <c r="E995" s="68" t="n">
        <v>83.324</v>
      </c>
      <c r="F995" s="68" t="n">
        <f aca="false">(D995+E995)/2</f>
        <v>74.062</v>
      </c>
      <c r="G995" s="9" t="n">
        <v>2</v>
      </c>
      <c r="H995" s="10" t="s">
        <v>16</v>
      </c>
    </row>
    <row r="996" customFormat="false" ht="24.95" hidden="false" customHeight="true" outlineLevel="0" collapsed="false">
      <c r="A996" s="67" t="s">
        <v>1547</v>
      </c>
      <c r="B996" s="68" t="s">
        <v>1546</v>
      </c>
      <c r="C996" s="69" t="n">
        <v>1</v>
      </c>
      <c r="D996" s="68" t="n">
        <v>64.4</v>
      </c>
      <c r="E996" s="68" t="n">
        <v>84.91</v>
      </c>
      <c r="F996" s="68" t="n">
        <f aca="false">(D996+E996)/2</f>
        <v>74.655</v>
      </c>
      <c r="G996" s="9" t="n">
        <v>1</v>
      </c>
      <c r="H996" s="10" t="s">
        <v>12</v>
      </c>
    </row>
    <row r="997" customFormat="false" ht="24.95" hidden="false" customHeight="true" outlineLevel="0" collapsed="false">
      <c r="A997" s="67" t="s">
        <v>1548</v>
      </c>
      <c r="B997" s="68" t="s">
        <v>1549</v>
      </c>
      <c r="C997" s="68" t="n">
        <v>1</v>
      </c>
      <c r="D997" s="68" t="n">
        <v>45.2</v>
      </c>
      <c r="E997" s="68" t="n">
        <v>81.44</v>
      </c>
      <c r="F997" s="68" t="n">
        <f aca="false">(D997+E997)/2</f>
        <v>63.32</v>
      </c>
      <c r="G997" s="9" t="n">
        <v>1</v>
      </c>
      <c r="H997" s="10" t="s">
        <v>12</v>
      </c>
    </row>
    <row r="998" customFormat="false" ht="24.95" hidden="false" customHeight="true" outlineLevel="0" collapsed="false">
      <c r="A998" s="67" t="s">
        <v>1550</v>
      </c>
      <c r="B998" s="68" t="s">
        <v>1551</v>
      </c>
      <c r="C998" s="68" t="n">
        <v>1</v>
      </c>
      <c r="D998" s="68" t="n">
        <v>61.4</v>
      </c>
      <c r="E998" s="68" t="n">
        <v>82.16</v>
      </c>
      <c r="F998" s="68" t="n">
        <f aca="false">(D998+E998)/2</f>
        <v>71.78</v>
      </c>
      <c r="G998" s="9" t="n">
        <v>1</v>
      </c>
      <c r="H998" s="10" t="s">
        <v>12</v>
      </c>
    </row>
    <row r="999" customFormat="false" ht="24.95" hidden="false" customHeight="true" outlineLevel="0" collapsed="false">
      <c r="A999" s="67" t="s">
        <v>1552</v>
      </c>
      <c r="B999" s="68" t="s">
        <v>1553</v>
      </c>
      <c r="C999" s="68" t="n">
        <v>1</v>
      </c>
      <c r="D999" s="68" t="n">
        <v>54.8</v>
      </c>
      <c r="E999" s="68" t="n">
        <v>80.76</v>
      </c>
      <c r="F999" s="68" t="n">
        <f aca="false">(D999+E999)/2</f>
        <v>67.78</v>
      </c>
      <c r="G999" s="9" t="n">
        <v>1</v>
      </c>
      <c r="H999" s="10" t="s">
        <v>12</v>
      </c>
    </row>
    <row r="1000" customFormat="false" ht="24.95" hidden="false" customHeight="true" outlineLevel="0" collapsed="false">
      <c r="A1000" s="67" t="s">
        <v>1554</v>
      </c>
      <c r="B1000" s="68" t="s">
        <v>1555</v>
      </c>
      <c r="C1000" s="69" t="n">
        <v>1</v>
      </c>
      <c r="D1000" s="68" t="n">
        <v>71.6</v>
      </c>
      <c r="E1000" s="68" t="n">
        <v>78.964</v>
      </c>
      <c r="F1000" s="68" t="n">
        <f aca="false">(D1000+E1000)/2</f>
        <v>75.282</v>
      </c>
      <c r="G1000" s="9" t="n">
        <v>1</v>
      </c>
      <c r="H1000" s="10" t="s">
        <v>12</v>
      </c>
    </row>
    <row r="1001" customFormat="false" ht="24.95" hidden="false" customHeight="true" outlineLevel="0" collapsed="false">
      <c r="A1001" s="67" t="s">
        <v>1556</v>
      </c>
      <c r="B1001" s="68" t="s">
        <v>1555</v>
      </c>
      <c r="C1001" s="69" t="n">
        <v>1</v>
      </c>
      <c r="D1001" s="68" t="n">
        <v>61.6</v>
      </c>
      <c r="E1001" s="68" t="n">
        <v>79.368</v>
      </c>
      <c r="F1001" s="68" t="n">
        <f aca="false">(D1001+E1001)/2</f>
        <v>70.484</v>
      </c>
      <c r="G1001" s="9" t="n">
        <v>2</v>
      </c>
      <c r="H1001" s="10" t="s">
        <v>16</v>
      </c>
    </row>
    <row r="1002" customFormat="false" ht="24.95" hidden="false" customHeight="true" outlineLevel="0" collapsed="false">
      <c r="A1002" s="67" t="s">
        <v>1557</v>
      </c>
      <c r="B1002" s="68" t="s">
        <v>1558</v>
      </c>
      <c r="C1002" s="69" t="n">
        <v>1</v>
      </c>
      <c r="D1002" s="68" t="n">
        <v>64.4</v>
      </c>
      <c r="E1002" s="68" t="n">
        <v>80.964</v>
      </c>
      <c r="F1002" s="68" t="n">
        <f aca="false">(D1002+E1002)/2</f>
        <v>72.682</v>
      </c>
      <c r="G1002" s="9" t="n">
        <v>2</v>
      </c>
      <c r="H1002" s="10" t="s">
        <v>16</v>
      </c>
    </row>
    <row r="1003" customFormat="false" ht="24.95" hidden="false" customHeight="true" outlineLevel="0" collapsed="false">
      <c r="A1003" s="67" t="s">
        <v>1559</v>
      </c>
      <c r="B1003" s="68" t="s">
        <v>1558</v>
      </c>
      <c r="C1003" s="69" t="n">
        <v>1</v>
      </c>
      <c r="D1003" s="68" t="n">
        <v>61.8</v>
      </c>
      <c r="E1003" s="68" t="n">
        <v>85.764</v>
      </c>
      <c r="F1003" s="68" t="n">
        <f aca="false">(D1003+E1003)/2</f>
        <v>73.782</v>
      </c>
      <c r="G1003" s="9" t="n">
        <v>1</v>
      </c>
      <c r="H1003" s="10" t="s">
        <v>12</v>
      </c>
    </row>
    <row r="1004" customFormat="false" ht="24.95" hidden="false" customHeight="true" outlineLevel="0" collapsed="false">
      <c r="A1004" s="67" t="s">
        <v>1560</v>
      </c>
      <c r="B1004" s="68" t="s">
        <v>1561</v>
      </c>
      <c r="C1004" s="69" t="n">
        <v>1</v>
      </c>
      <c r="D1004" s="68" t="n">
        <v>67.8</v>
      </c>
      <c r="E1004" s="68" t="n">
        <v>83.054</v>
      </c>
      <c r="F1004" s="68" t="n">
        <f aca="false">(D1004+E1004)/2</f>
        <v>75.427</v>
      </c>
      <c r="G1004" s="9" t="n">
        <v>1</v>
      </c>
      <c r="H1004" s="10" t="s">
        <v>12</v>
      </c>
    </row>
    <row r="1005" customFormat="false" ht="24.95" hidden="false" customHeight="true" outlineLevel="0" collapsed="false">
      <c r="A1005" s="67" t="s">
        <v>1562</v>
      </c>
      <c r="B1005" s="68" t="s">
        <v>1561</v>
      </c>
      <c r="C1005" s="69" t="n">
        <v>1</v>
      </c>
      <c r="D1005" s="68" t="n">
        <v>60.2</v>
      </c>
      <c r="E1005" s="68" t="n">
        <v>81.416</v>
      </c>
      <c r="F1005" s="68" t="n">
        <f aca="false">(D1005+E1005)/2</f>
        <v>70.808</v>
      </c>
      <c r="G1005" s="9" t="n">
        <v>2</v>
      </c>
      <c r="H1005" s="10" t="s">
        <v>16</v>
      </c>
    </row>
    <row r="1006" customFormat="false" ht="24.95" hidden="false" customHeight="true" outlineLevel="0" collapsed="false">
      <c r="A1006" s="67" t="s">
        <v>1563</v>
      </c>
      <c r="B1006" s="68" t="s">
        <v>1564</v>
      </c>
      <c r="C1006" s="68" t="n">
        <v>1</v>
      </c>
      <c r="D1006" s="68" t="n">
        <v>59.2</v>
      </c>
      <c r="E1006" s="68" t="n">
        <v>76.77</v>
      </c>
      <c r="F1006" s="68" t="n">
        <f aca="false">(D1006+E1006)/2</f>
        <v>67.985</v>
      </c>
      <c r="G1006" s="9" t="n">
        <v>1</v>
      </c>
      <c r="H1006" s="10" t="s">
        <v>12</v>
      </c>
    </row>
    <row r="1007" customFormat="false" ht="24.95" hidden="false" customHeight="true" outlineLevel="0" collapsed="false">
      <c r="A1007" s="67" t="s">
        <v>1565</v>
      </c>
      <c r="B1007" s="68" t="s">
        <v>1566</v>
      </c>
      <c r="C1007" s="69" t="n">
        <v>1</v>
      </c>
      <c r="D1007" s="68" t="n">
        <v>66.2</v>
      </c>
      <c r="E1007" s="68" t="n">
        <v>87.296</v>
      </c>
      <c r="F1007" s="68" t="n">
        <f aca="false">(D1007+E1007)/2</f>
        <v>76.748</v>
      </c>
      <c r="G1007" s="9" t="n">
        <v>1</v>
      </c>
      <c r="H1007" s="10" t="s">
        <v>12</v>
      </c>
    </row>
    <row r="1008" customFormat="false" ht="24.95" hidden="false" customHeight="true" outlineLevel="0" collapsed="false">
      <c r="A1008" s="67" t="s">
        <v>1567</v>
      </c>
      <c r="B1008" s="68" t="s">
        <v>1566</v>
      </c>
      <c r="C1008" s="69" t="n">
        <v>1</v>
      </c>
      <c r="D1008" s="68" t="n">
        <v>60</v>
      </c>
      <c r="E1008" s="68" t="n">
        <v>83.202</v>
      </c>
      <c r="F1008" s="68" t="n">
        <f aca="false">(D1008+E1008)/2</f>
        <v>71.601</v>
      </c>
      <c r="G1008" s="9" t="n">
        <v>2</v>
      </c>
      <c r="H1008" s="10" t="s">
        <v>16</v>
      </c>
    </row>
    <row r="1009" customFormat="false" ht="24.95" hidden="false" customHeight="true" outlineLevel="0" collapsed="false">
      <c r="A1009" s="67" t="s">
        <v>1568</v>
      </c>
      <c r="B1009" s="68" t="s">
        <v>1569</v>
      </c>
      <c r="C1009" s="69" t="n">
        <v>1</v>
      </c>
      <c r="D1009" s="68" t="n">
        <v>65.4</v>
      </c>
      <c r="E1009" s="68" t="n">
        <v>80.17</v>
      </c>
      <c r="F1009" s="68" t="n">
        <f aca="false">(D1009+E1009)/2</f>
        <v>72.785</v>
      </c>
      <c r="G1009" s="9" t="n">
        <v>1</v>
      </c>
      <c r="H1009" s="10" t="s">
        <v>12</v>
      </c>
    </row>
    <row r="1010" customFormat="false" ht="24.95" hidden="false" customHeight="true" outlineLevel="0" collapsed="false">
      <c r="A1010" s="67" t="s">
        <v>1570</v>
      </c>
      <c r="B1010" s="68" t="s">
        <v>1569</v>
      </c>
      <c r="C1010" s="69" t="n">
        <v>1</v>
      </c>
      <c r="D1010" s="68" t="n">
        <v>62.4</v>
      </c>
      <c r="E1010" s="68" t="n">
        <v>80.2</v>
      </c>
      <c r="F1010" s="68" t="n">
        <f aca="false">(D1010+E1010)/2</f>
        <v>71.3</v>
      </c>
      <c r="G1010" s="9" t="n">
        <v>2</v>
      </c>
      <c r="H1010" s="10" t="s">
        <v>16</v>
      </c>
    </row>
    <row r="1011" customFormat="false" ht="24.95" hidden="false" customHeight="true" outlineLevel="0" collapsed="false">
      <c r="A1011" s="67" t="s">
        <v>1571</v>
      </c>
      <c r="B1011" s="68" t="s">
        <v>1572</v>
      </c>
      <c r="C1011" s="69" t="n">
        <v>1</v>
      </c>
      <c r="D1011" s="68" t="n">
        <v>63.2</v>
      </c>
      <c r="E1011" s="68" t="n">
        <v>80.86</v>
      </c>
      <c r="F1011" s="68" t="n">
        <f aca="false">(D1011+E1011)/2</f>
        <v>72.03</v>
      </c>
      <c r="G1011" s="9" t="n">
        <v>2</v>
      </c>
      <c r="H1011" s="10" t="s">
        <v>16</v>
      </c>
    </row>
    <row r="1012" customFormat="false" ht="24.95" hidden="false" customHeight="true" outlineLevel="0" collapsed="false">
      <c r="A1012" s="67" t="s">
        <v>1573</v>
      </c>
      <c r="B1012" s="68" t="s">
        <v>1572</v>
      </c>
      <c r="C1012" s="69" t="n">
        <v>1</v>
      </c>
      <c r="D1012" s="68" t="n">
        <v>61</v>
      </c>
      <c r="E1012" s="68" t="n">
        <v>83.51</v>
      </c>
      <c r="F1012" s="68" t="n">
        <f aca="false">(D1012+E1012)/2</f>
        <v>72.255</v>
      </c>
      <c r="G1012" s="9" t="n">
        <v>1</v>
      </c>
      <c r="H1012" s="10" t="s">
        <v>12</v>
      </c>
    </row>
    <row r="1013" customFormat="false" ht="24.95" hidden="false" customHeight="true" outlineLevel="0" collapsed="false">
      <c r="A1013" s="67" t="s">
        <v>1574</v>
      </c>
      <c r="B1013" s="68" t="s">
        <v>1575</v>
      </c>
      <c r="C1013" s="69" t="n">
        <v>1</v>
      </c>
      <c r="D1013" s="68" t="n">
        <v>69.8</v>
      </c>
      <c r="E1013" s="68" t="n">
        <v>81.08</v>
      </c>
      <c r="F1013" s="68" t="n">
        <f aca="false">(D1013+E1013)/2</f>
        <v>75.44</v>
      </c>
      <c r="G1013" s="9" t="n">
        <v>2</v>
      </c>
      <c r="H1013" s="10" t="s">
        <v>16</v>
      </c>
    </row>
    <row r="1014" customFormat="false" ht="24.95" hidden="false" customHeight="true" outlineLevel="0" collapsed="false">
      <c r="A1014" s="67" t="s">
        <v>1576</v>
      </c>
      <c r="B1014" s="68" t="s">
        <v>1575</v>
      </c>
      <c r="C1014" s="69" t="n">
        <v>1</v>
      </c>
      <c r="D1014" s="68" t="n">
        <v>68.6</v>
      </c>
      <c r="E1014" s="68" t="n">
        <v>83.8</v>
      </c>
      <c r="F1014" s="68" t="n">
        <f aca="false">(D1014+E1014)/2</f>
        <v>76.2</v>
      </c>
      <c r="G1014" s="9" t="n">
        <v>1</v>
      </c>
      <c r="H1014" s="10" t="s">
        <v>12</v>
      </c>
    </row>
    <row r="1015" customFormat="false" ht="24.95" hidden="false" customHeight="true" outlineLevel="0" collapsed="false">
      <c r="A1015" s="71" t="s">
        <v>192</v>
      </c>
      <c r="B1015" s="72" t="s">
        <v>1577</v>
      </c>
      <c r="C1015" s="73" t="n">
        <v>1</v>
      </c>
      <c r="D1015" s="72" t="n">
        <v>51.2</v>
      </c>
      <c r="E1015" s="72" t="n">
        <v>81.65</v>
      </c>
      <c r="F1015" s="72" t="n">
        <f aca="false">(D1015+E1015)/2</f>
        <v>66.425</v>
      </c>
      <c r="G1015" s="74" t="n">
        <v>1</v>
      </c>
      <c r="H1015" s="75" t="s">
        <v>12</v>
      </c>
    </row>
    <row r="1016" customFormat="false" ht="24.95" hidden="false" customHeight="true" outlineLevel="0" collapsed="false">
      <c r="A1016" s="71" t="s">
        <v>1578</v>
      </c>
      <c r="B1016" s="72" t="s">
        <v>1577</v>
      </c>
      <c r="C1016" s="73" t="n">
        <v>1</v>
      </c>
      <c r="D1016" s="72" t="n">
        <v>50.6</v>
      </c>
      <c r="E1016" s="72" t="n">
        <v>80.71</v>
      </c>
      <c r="F1016" s="72" t="n">
        <f aca="false">(D1016+E1016)/2</f>
        <v>65.655</v>
      </c>
      <c r="G1016" s="74" t="n">
        <v>2</v>
      </c>
      <c r="H1016" s="75" t="s">
        <v>16</v>
      </c>
    </row>
    <row r="1017" customFormat="false" ht="24.95" hidden="false" customHeight="true" outlineLevel="0" collapsed="false">
      <c r="A1017" s="67" t="s">
        <v>1579</v>
      </c>
      <c r="B1017" s="68" t="s">
        <v>1580</v>
      </c>
      <c r="C1017" s="69" t="n">
        <v>2</v>
      </c>
      <c r="D1017" s="68" t="n">
        <v>75</v>
      </c>
      <c r="E1017" s="68" t="n">
        <v>81.3</v>
      </c>
      <c r="F1017" s="68" t="n">
        <f aca="false">(D1017+E1017)/2</f>
        <v>78.15</v>
      </c>
      <c r="G1017" s="9" t="n">
        <v>1</v>
      </c>
      <c r="H1017" s="10" t="s">
        <v>12</v>
      </c>
    </row>
    <row r="1018" customFormat="false" ht="24.95" hidden="false" customHeight="true" outlineLevel="0" collapsed="false">
      <c r="A1018" s="67" t="s">
        <v>1581</v>
      </c>
      <c r="B1018" s="68" t="s">
        <v>1580</v>
      </c>
      <c r="C1018" s="69" t="n">
        <v>2</v>
      </c>
      <c r="D1018" s="68" t="n">
        <v>63.4</v>
      </c>
      <c r="E1018" s="68" t="n">
        <v>79.41</v>
      </c>
      <c r="F1018" s="68" t="n">
        <f aca="false">(D1018+E1018)/2</f>
        <v>71.405</v>
      </c>
      <c r="G1018" s="9" t="n">
        <v>2</v>
      </c>
      <c r="H1018" s="10" t="s">
        <v>12</v>
      </c>
    </row>
    <row r="1019" customFormat="false" ht="24.95" hidden="false" customHeight="true" outlineLevel="0" collapsed="false">
      <c r="A1019" s="67" t="s">
        <v>1582</v>
      </c>
      <c r="B1019" s="68" t="s">
        <v>1580</v>
      </c>
      <c r="C1019" s="69" t="n">
        <v>2</v>
      </c>
      <c r="D1019" s="68" t="n">
        <v>62.2</v>
      </c>
      <c r="E1019" s="68" t="n">
        <v>79.87</v>
      </c>
      <c r="F1019" s="68" t="n">
        <f aca="false">(D1019+E1019)/2</f>
        <v>71.035</v>
      </c>
      <c r="G1019" s="9" t="n">
        <v>3</v>
      </c>
      <c r="H1019" s="10" t="s">
        <v>16</v>
      </c>
    </row>
    <row r="1020" customFormat="false" ht="24.95" hidden="false" customHeight="true" outlineLevel="0" collapsed="false">
      <c r="A1020" s="67" t="s">
        <v>1583</v>
      </c>
      <c r="B1020" s="68" t="s">
        <v>1584</v>
      </c>
      <c r="C1020" s="69" t="n">
        <v>1</v>
      </c>
      <c r="D1020" s="68" t="n">
        <v>57.4</v>
      </c>
      <c r="E1020" s="68" t="n">
        <v>80.89</v>
      </c>
      <c r="F1020" s="68" t="n">
        <f aca="false">(D1020+E1020)/2</f>
        <v>69.145</v>
      </c>
      <c r="G1020" s="9" t="n">
        <v>1</v>
      </c>
      <c r="H1020" s="10" t="s">
        <v>12</v>
      </c>
    </row>
    <row r="1021" customFormat="false" ht="24.95" hidden="false" customHeight="true" outlineLevel="0" collapsed="false">
      <c r="A1021" s="67" t="s">
        <v>1585</v>
      </c>
      <c r="B1021" s="68" t="s">
        <v>1584</v>
      </c>
      <c r="C1021" s="69" t="n">
        <v>1</v>
      </c>
      <c r="D1021" s="68" t="n">
        <v>51.2</v>
      </c>
      <c r="E1021" s="68" t="n">
        <v>81.8</v>
      </c>
      <c r="F1021" s="68" t="n">
        <f aca="false">(D1021+E1021)/2</f>
        <v>66.5</v>
      </c>
      <c r="G1021" s="9" t="n">
        <v>2</v>
      </c>
      <c r="H1021" s="10" t="s">
        <v>16</v>
      </c>
    </row>
    <row r="1022" customFormat="false" ht="24.95" hidden="false" customHeight="true" outlineLevel="0" collapsed="false">
      <c r="A1022" s="67" t="s">
        <v>1586</v>
      </c>
      <c r="B1022" s="68" t="s">
        <v>1587</v>
      </c>
      <c r="C1022" s="68" t="n">
        <v>1</v>
      </c>
      <c r="D1022" s="68" t="n">
        <v>51.4</v>
      </c>
      <c r="E1022" s="68" t="n">
        <v>82.83</v>
      </c>
      <c r="F1022" s="68" t="n">
        <f aca="false">(D1022+E1022)/2</f>
        <v>67.115</v>
      </c>
      <c r="G1022" s="9" t="n">
        <v>1</v>
      </c>
      <c r="H1022" s="10" t="s">
        <v>12</v>
      </c>
    </row>
    <row r="1023" customFormat="false" ht="24.95" hidden="false" customHeight="true" outlineLevel="0" collapsed="false">
      <c r="A1023" s="67" t="s">
        <v>1588</v>
      </c>
      <c r="B1023" s="68" t="s">
        <v>1589</v>
      </c>
      <c r="C1023" s="68" t="n">
        <v>1</v>
      </c>
      <c r="D1023" s="68" t="n">
        <v>54.2</v>
      </c>
      <c r="E1023" s="68" t="n">
        <v>79.02</v>
      </c>
      <c r="F1023" s="68" t="n">
        <f aca="false">(D1023+E1023)/2</f>
        <v>66.61</v>
      </c>
      <c r="G1023" s="9" t="n">
        <v>1</v>
      </c>
      <c r="H1023" s="10" t="s">
        <v>12</v>
      </c>
    </row>
    <row r="1024" customFormat="false" ht="24.95" hidden="false" customHeight="true" outlineLevel="0" collapsed="false">
      <c r="A1024" s="67" t="s">
        <v>1590</v>
      </c>
      <c r="B1024" s="68" t="s">
        <v>1591</v>
      </c>
      <c r="C1024" s="68" t="n">
        <v>1</v>
      </c>
      <c r="D1024" s="68" t="n">
        <v>58.4</v>
      </c>
      <c r="E1024" s="68" t="n">
        <v>80.97</v>
      </c>
      <c r="F1024" s="68" t="n">
        <f aca="false">(D1024+E1024)/2</f>
        <v>69.685</v>
      </c>
      <c r="G1024" s="9" t="n">
        <v>1</v>
      </c>
      <c r="H1024" s="10" t="s">
        <v>12</v>
      </c>
    </row>
    <row r="1025" customFormat="false" ht="24.95" hidden="false" customHeight="true" outlineLevel="0" collapsed="false">
      <c r="A1025" s="67" t="s">
        <v>1592</v>
      </c>
      <c r="B1025" s="68" t="s">
        <v>1593</v>
      </c>
      <c r="C1025" s="69" t="n">
        <v>1</v>
      </c>
      <c r="D1025" s="68" t="n">
        <v>63.6</v>
      </c>
      <c r="E1025" s="68" t="n">
        <v>83.802</v>
      </c>
      <c r="F1025" s="68" t="n">
        <f aca="false">(D1025+E1025)/2</f>
        <v>73.701</v>
      </c>
      <c r="G1025" s="9" t="n">
        <v>2</v>
      </c>
      <c r="H1025" s="10" t="s">
        <v>16</v>
      </c>
    </row>
    <row r="1026" customFormat="false" ht="24.95" hidden="false" customHeight="true" outlineLevel="0" collapsed="false">
      <c r="A1026" s="67" t="s">
        <v>1594</v>
      </c>
      <c r="B1026" s="68" t="s">
        <v>1593</v>
      </c>
      <c r="C1026" s="69" t="n">
        <v>1</v>
      </c>
      <c r="D1026" s="68" t="n">
        <v>62</v>
      </c>
      <c r="E1026" s="68" t="n">
        <v>85.494</v>
      </c>
      <c r="F1026" s="68" t="n">
        <f aca="false">(D1026+E1026)/2</f>
        <v>73.747</v>
      </c>
      <c r="G1026" s="9" t="n">
        <v>1</v>
      </c>
      <c r="H1026" s="10" t="s">
        <v>12</v>
      </c>
    </row>
    <row r="1027" customFormat="false" ht="24.95" hidden="false" customHeight="true" outlineLevel="0" collapsed="false">
      <c r="A1027" s="67" t="s">
        <v>1595</v>
      </c>
      <c r="B1027" s="68" t="s">
        <v>1596</v>
      </c>
      <c r="C1027" s="70" t="n">
        <v>1</v>
      </c>
      <c r="D1027" s="68" t="n">
        <v>63.8</v>
      </c>
      <c r="E1027" s="68" t="n">
        <v>85.02</v>
      </c>
      <c r="F1027" s="68" t="n">
        <f aca="false">(D1027+E1027)/2</f>
        <v>74.41</v>
      </c>
      <c r="G1027" s="9" t="n">
        <v>1</v>
      </c>
      <c r="H1027" s="10" t="s">
        <v>12</v>
      </c>
    </row>
    <row r="1028" customFormat="false" ht="24.95" hidden="false" customHeight="true" outlineLevel="0" collapsed="false">
      <c r="A1028" s="67" t="s">
        <v>1597</v>
      </c>
      <c r="B1028" s="68" t="s">
        <v>1598</v>
      </c>
      <c r="C1028" s="69" t="n">
        <v>1</v>
      </c>
      <c r="D1028" s="68" t="n">
        <v>60.4</v>
      </c>
      <c r="E1028" s="68" t="n">
        <v>84.1</v>
      </c>
      <c r="F1028" s="68" t="n">
        <f aca="false">(D1028+E1028)/2</f>
        <v>72.25</v>
      </c>
      <c r="G1028" s="9" t="n">
        <v>1</v>
      </c>
      <c r="H1028" s="10" t="s">
        <v>12</v>
      </c>
    </row>
    <row r="1029" customFormat="false" ht="24.95" hidden="false" customHeight="true" outlineLevel="0" collapsed="false">
      <c r="A1029" s="67" t="s">
        <v>1599</v>
      </c>
      <c r="B1029" s="68" t="s">
        <v>1598</v>
      </c>
      <c r="C1029" s="69" t="n">
        <v>1</v>
      </c>
      <c r="D1029" s="68" t="n">
        <v>59.8</v>
      </c>
      <c r="E1029" s="68" t="n">
        <v>82.77</v>
      </c>
      <c r="F1029" s="68" t="n">
        <f aca="false">(D1029+E1029)/2</f>
        <v>71.285</v>
      </c>
      <c r="G1029" s="9" t="n">
        <v>2</v>
      </c>
      <c r="H1029" s="10" t="s">
        <v>16</v>
      </c>
    </row>
    <row r="1030" customFormat="false" ht="24.95" hidden="false" customHeight="true" outlineLevel="0" collapsed="false">
      <c r="A1030" s="67" t="s">
        <v>1600</v>
      </c>
      <c r="B1030" s="68" t="s">
        <v>1601</v>
      </c>
      <c r="C1030" s="69" t="n">
        <v>1</v>
      </c>
      <c r="D1030" s="68" t="n">
        <v>63.6</v>
      </c>
      <c r="E1030" s="68" t="n">
        <v>80.37</v>
      </c>
      <c r="F1030" s="68" t="n">
        <f aca="false">(D1030+E1030)/2</f>
        <v>71.985</v>
      </c>
      <c r="G1030" s="9" t="n">
        <v>1</v>
      </c>
      <c r="H1030" s="10" t="s">
        <v>12</v>
      </c>
    </row>
    <row r="1031" customFormat="false" ht="24.95" hidden="false" customHeight="true" outlineLevel="0" collapsed="false">
      <c r="A1031" s="67" t="s">
        <v>1602</v>
      </c>
      <c r="B1031" s="68" t="s">
        <v>1601</v>
      </c>
      <c r="C1031" s="69" t="n">
        <v>1</v>
      </c>
      <c r="D1031" s="68" t="n">
        <v>61.6</v>
      </c>
      <c r="E1031" s="68" t="n">
        <v>80.89</v>
      </c>
      <c r="F1031" s="68" t="n">
        <f aca="false">(D1031+E1031)/2</f>
        <v>71.245</v>
      </c>
      <c r="G1031" s="9" t="n">
        <v>2</v>
      </c>
      <c r="H1031" s="10" t="s">
        <v>16</v>
      </c>
    </row>
    <row r="1032" customFormat="false" ht="24.95" hidden="false" customHeight="true" outlineLevel="0" collapsed="false">
      <c r="A1032" s="67" t="s">
        <v>1603</v>
      </c>
      <c r="B1032" s="68" t="s">
        <v>1604</v>
      </c>
      <c r="C1032" s="69" t="n">
        <v>1</v>
      </c>
      <c r="D1032" s="68" t="n">
        <v>64.6</v>
      </c>
      <c r="E1032" s="68" t="n">
        <v>81.88</v>
      </c>
      <c r="F1032" s="68" t="n">
        <f aca="false">(D1032+E1032)/2</f>
        <v>73.24</v>
      </c>
      <c r="G1032" s="9" t="n">
        <v>1</v>
      </c>
      <c r="H1032" s="10" t="s">
        <v>12</v>
      </c>
    </row>
    <row r="1033" customFormat="false" ht="24.95" hidden="false" customHeight="true" outlineLevel="0" collapsed="false">
      <c r="A1033" s="67" t="s">
        <v>1605</v>
      </c>
      <c r="B1033" s="68" t="s">
        <v>1604</v>
      </c>
      <c r="C1033" s="69" t="n">
        <v>1</v>
      </c>
      <c r="D1033" s="68" t="n">
        <v>52.2</v>
      </c>
      <c r="E1033" s="68" t="n">
        <v>80.43</v>
      </c>
      <c r="F1033" s="68" t="n">
        <f aca="false">(D1033+E1033)/2</f>
        <v>66.315</v>
      </c>
      <c r="G1033" s="9" t="n">
        <v>2</v>
      </c>
      <c r="H1033" s="10" t="s">
        <v>16</v>
      </c>
    </row>
    <row r="1034" customFormat="false" ht="24.95" hidden="false" customHeight="true" outlineLevel="0" collapsed="false">
      <c r="A1034" s="67" t="s">
        <v>1606</v>
      </c>
      <c r="B1034" s="68" t="s">
        <v>1607</v>
      </c>
      <c r="C1034" s="69" t="n">
        <v>1</v>
      </c>
      <c r="D1034" s="68" t="n">
        <v>65.4</v>
      </c>
      <c r="E1034" s="68" t="n">
        <v>83.23</v>
      </c>
      <c r="F1034" s="68" t="n">
        <f aca="false">(D1034+E1034)/2</f>
        <v>74.315</v>
      </c>
      <c r="G1034" s="9" t="n">
        <v>1</v>
      </c>
      <c r="H1034" s="10" t="s">
        <v>12</v>
      </c>
    </row>
    <row r="1035" customFormat="false" ht="24.95" hidden="false" customHeight="true" outlineLevel="0" collapsed="false">
      <c r="A1035" s="67" t="s">
        <v>1608</v>
      </c>
      <c r="B1035" s="68" t="s">
        <v>1607</v>
      </c>
      <c r="C1035" s="69" t="n">
        <v>1</v>
      </c>
      <c r="D1035" s="68" t="n">
        <v>64.8</v>
      </c>
      <c r="E1035" s="68" t="n">
        <v>81.45</v>
      </c>
      <c r="F1035" s="68" t="n">
        <f aca="false">(D1035+E1035)/2</f>
        <v>73.125</v>
      </c>
      <c r="G1035" s="9" t="n">
        <v>2</v>
      </c>
      <c r="H1035" s="10" t="s">
        <v>16</v>
      </c>
    </row>
    <row r="1036" customFormat="false" ht="24.95" hidden="false" customHeight="true" outlineLevel="0" collapsed="false">
      <c r="A1036" s="67" t="s">
        <v>1609</v>
      </c>
      <c r="B1036" s="68" t="s">
        <v>1610</v>
      </c>
      <c r="C1036" s="69" t="n">
        <v>1</v>
      </c>
      <c r="D1036" s="68" t="n">
        <v>59.2</v>
      </c>
      <c r="E1036" s="68" t="n">
        <v>86.04</v>
      </c>
      <c r="F1036" s="68" t="n">
        <f aca="false">(D1036+E1036)/2</f>
        <v>72.62</v>
      </c>
      <c r="G1036" s="9" t="n">
        <v>1</v>
      </c>
      <c r="H1036" s="10" t="s">
        <v>12</v>
      </c>
    </row>
    <row r="1037" customFormat="false" ht="24.95" hidden="false" customHeight="true" outlineLevel="0" collapsed="false">
      <c r="A1037" s="67" t="s">
        <v>1611</v>
      </c>
      <c r="B1037" s="68" t="s">
        <v>1610</v>
      </c>
      <c r="C1037" s="69" t="n">
        <v>1</v>
      </c>
      <c r="D1037" s="68" t="n">
        <v>54.2</v>
      </c>
      <c r="E1037" s="68" t="n">
        <v>83.1</v>
      </c>
      <c r="F1037" s="68" t="n">
        <f aca="false">(D1037+E1037)/2</f>
        <v>68.65</v>
      </c>
      <c r="G1037" s="9" t="n">
        <v>2</v>
      </c>
      <c r="H1037" s="10" t="s">
        <v>16</v>
      </c>
    </row>
    <row r="1038" customFormat="false" ht="24.95" hidden="false" customHeight="true" outlineLevel="0" collapsed="false">
      <c r="A1038" s="67" t="s">
        <v>1612</v>
      </c>
      <c r="B1038" s="68" t="s">
        <v>1613</v>
      </c>
      <c r="C1038" s="68" t="n">
        <v>1</v>
      </c>
      <c r="D1038" s="68" t="n">
        <v>62.4</v>
      </c>
      <c r="E1038" s="68" t="n">
        <v>85.53</v>
      </c>
      <c r="F1038" s="68" t="n">
        <f aca="false">(D1038+E1038)/2</f>
        <v>73.965</v>
      </c>
      <c r="G1038" s="9" t="n">
        <v>1</v>
      </c>
      <c r="H1038" s="10" t="s">
        <v>12</v>
      </c>
    </row>
    <row r="1039" customFormat="false" ht="24.95" hidden="false" customHeight="true" outlineLevel="0" collapsed="false">
      <c r="A1039" s="67" t="s">
        <v>1614</v>
      </c>
      <c r="B1039" s="68" t="s">
        <v>1615</v>
      </c>
      <c r="C1039" s="69" t="n">
        <v>1</v>
      </c>
      <c r="D1039" s="68" t="n">
        <v>65.8</v>
      </c>
      <c r="E1039" s="68" t="n">
        <v>83.712</v>
      </c>
      <c r="F1039" s="68" t="n">
        <f aca="false">(D1039+E1039)/2</f>
        <v>74.756</v>
      </c>
      <c r="G1039" s="9" t="n">
        <v>1</v>
      </c>
      <c r="H1039" s="10" t="s">
        <v>12</v>
      </c>
    </row>
    <row r="1040" customFormat="false" ht="24.95" hidden="false" customHeight="true" outlineLevel="0" collapsed="false">
      <c r="A1040" s="67" t="s">
        <v>1616</v>
      </c>
      <c r="B1040" s="68" t="s">
        <v>1615</v>
      </c>
      <c r="C1040" s="68" t="n">
        <v>1</v>
      </c>
      <c r="D1040" s="68" t="n">
        <v>60</v>
      </c>
      <c r="E1040" s="68" t="n">
        <v>88.05</v>
      </c>
      <c r="F1040" s="68" t="n">
        <f aca="false">(D1040+E1040)/2</f>
        <v>74.025</v>
      </c>
      <c r="G1040" s="9" t="n">
        <v>2</v>
      </c>
      <c r="H1040" s="10" t="s">
        <v>16</v>
      </c>
    </row>
    <row r="1042" customFormat="false" ht="24.95" hidden="false" customHeight="true" outlineLevel="0" collapsed="false">
      <c r="A1042" s="3" t="s">
        <v>1617</v>
      </c>
      <c r="B1042" s="3"/>
      <c r="C1042" s="3"/>
      <c r="D1042" s="3"/>
      <c r="E1042" s="3"/>
      <c r="F1042" s="3"/>
      <c r="G1042" s="3"/>
      <c r="H1042" s="3"/>
    </row>
    <row r="1043" customFormat="false" ht="24.95" hidden="false" customHeight="true" outlineLevel="0" collapsed="false">
      <c r="A1043" s="4" t="s">
        <v>1</v>
      </c>
      <c r="B1043" s="4" t="s">
        <v>2</v>
      </c>
      <c r="C1043" s="17" t="s">
        <v>3</v>
      </c>
      <c r="D1043" s="17" t="s">
        <v>4</v>
      </c>
      <c r="E1043" s="17" t="s">
        <v>5</v>
      </c>
      <c r="F1043" s="17" t="s">
        <v>6</v>
      </c>
      <c r="G1043" s="4" t="s">
        <v>7</v>
      </c>
      <c r="H1043" s="4" t="s">
        <v>8</v>
      </c>
    </row>
    <row r="1044" customFormat="false" ht="24.95" hidden="false" customHeight="true" outlineLevel="0" collapsed="false">
      <c r="A1044" s="5" t="s">
        <v>1618</v>
      </c>
      <c r="B1044" s="35" t="s">
        <v>1619</v>
      </c>
      <c r="C1044" s="76" t="n">
        <v>1</v>
      </c>
      <c r="D1044" s="77" t="n">
        <v>55.2</v>
      </c>
      <c r="E1044" s="78" t="n">
        <v>80.68</v>
      </c>
      <c r="F1044" s="79" t="n">
        <f aca="false">D1044*0.5+E1044*0.5</f>
        <v>67.94</v>
      </c>
      <c r="G1044" s="80" t="n">
        <v>1</v>
      </c>
      <c r="H1044" s="10" t="s">
        <v>12</v>
      </c>
    </row>
    <row r="1045" customFormat="false" ht="24.95" hidden="false" customHeight="true" outlineLevel="0" collapsed="false">
      <c r="A1045" s="5" t="s">
        <v>1620</v>
      </c>
      <c r="B1045" s="35" t="s">
        <v>1621</v>
      </c>
      <c r="C1045" s="76" t="n">
        <v>1</v>
      </c>
      <c r="D1045" s="77" t="n">
        <v>57.6</v>
      </c>
      <c r="E1045" s="78" t="n">
        <v>85.38</v>
      </c>
      <c r="F1045" s="79" t="n">
        <f aca="false">D1045*0.5+E1045*0.5</f>
        <v>71.49</v>
      </c>
      <c r="G1045" s="80" t="n">
        <v>1</v>
      </c>
      <c r="H1045" s="10" t="s">
        <v>12</v>
      </c>
    </row>
    <row r="1046" customFormat="false" ht="24.95" hidden="false" customHeight="true" outlineLevel="0" collapsed="false">
      <c r="A1046" s="5" t="s">
        <v>1622</v>
      </c>
      <c r="B1046" s="35" t="s">
        <v>1621</v>
      </c>
      <c r="C1046" s="76" t="n">
        <v>1</v>
      </c>
      <c r="D1046" s="77" t="n">
        <v>55.2</v>
      </c>
      <c r="E1046" s="78" t="n">
        <v>78.53</v>
      </c>
      <c r="F1046" s="79" t="n">
        <f aca="false">D1046*0.5+E1046*0.5</f>
        <v>66.865</v>
      </c>
      <c r="G1046" s="80" t="n">
        <v>2</v>
      </c>
      <c r="H1046" s="10" t="s">
        <v>16</v>
      </c>
    </row>
    <row r="1047" customFormat="false" ht="24.95" hidden="false" customHeight="true" outlineLevel="0" collapsed="false">
      <c r="A1047" s="5" t="s">
        <v>1623</v>
      </c>
      <c r="B1047" s="35" t="s">
        <v>1624</v>
      </c>
      <c r="C1047" s="76" t="n">
        <v>1</v>
      </c>
      <c r="D1047" s="77" t="n">
        <v>53.2</v>
      </c>
      <c r="E1047" s="78" t="n">
        <v>79.32</v>
      </c>
      <c r="F1047" s="79" t="n">
        <f aca="false">D1047*0.5+E1047*0.5</f>
        <v>66.26</v>
      </c>
      <c r="G1047" s="80" t="n">
        <v>1</v>
      </c>
      <c r="H1047" s="10" t="s">
        <v>12</v>
      </c>
    </row>
    <row r="1048" customFormat="false" ht="24.95" hidden="false" customHeight="true" outlineLevel="0" collapsed="false">
      <c r="A1048" s="5" t="s">
        <v>1625</v>
      </c>
      <c r="B1048" s="35" t="s">
        <v>1626</v>
      </c>
      <c r="C1048" s="76" t="n">
        <v>1</v>
      </c>
      <c r="D1048" s="77" t="n">
        <v>61.2</v>
      </c>
      <c r="E1048" s="78" t="n">
        <v>80.02</v>
      </c>
      <c r="F1048" s="79" t="n">
        <f aca="false">D1048*0.5+E1048*0.5</f>
        <v>70.61</v>
      </c>
      <c r="G1048" s="80" t="n">
        <v>1</v>
      </c>
      <c r="H1048" s="10" t="s">
        <v>12</v>
      </c>
    </row>
    <row r="1049" customFormat="false" ht="24.95" hidden="false" customHeight="true" outlineLevel="0" collapsed="false">
      <c r="A1049" s="5" t="s">
        <v>1627</v>
      </c>
      <c r="B1049" s="81" t="s">
        <v>1626</v>
      </c>
      <c r="C1049" s="76" t="n">
        <v>1</v>
      </c>
      <c r="D1049" s="77" t="n">
        <v>54.6</v>
      </c>
      <c r="E1049" s="78" t="n">
        <v>79.46</v>
      </c>
      <c r="F1049" s="79" t="n">
        <f aca="false">D1049*0.5+E1049*0.5</f>
        <v>67.03</v>
      </c>
      <c r="G1049" s="80" t="n">
        <v>2</v>
      </c>
      <c r="H1049" s="10" t="s">
        <v>16</v>
      </c>
    </row>
    <row r="1050" customFormat="false" ht="24.95" hidden="false" customHeight="true" outlineLevel="0" collapsed="false">
      <c r="A1050" s="5" t="s">
        <v>1628</v>
      </c>
      <c r="B1050" s="35" t="s">
        <v>1629</v>
      </c>
      <c r="C1050" s="76" t="n">
        <v>2</v>
      </c>
      <c r="D1050" s="77" t="n">
        <v>59.2</v>
      </c>
      <c r="E1050" s="78" t="n">
        <v>78.32</v>
      </c>
      <c r="F1050" s="79" t="n">
        <f aca="false">D1050*0.5+E1050*0.5</f>
        <v>68.76</v>
      </c>
      <c r="G1050" s="80" t="n">
        <v>2</v>
      </c>
      <c r="H1050" s="10" t="s">
        <v>12</v>
      </c>
    </row>
    <row r="1051" customFormat="false" ht="24.95" hidden="false" customHeight="true" outlineLevel="0" collapsed="false">
      <c r="A1051" s="10" t="s">
        <v>1630</v>
      </c>
      <c r="B1051" s="82" t="s">
        <v>1629</v>
      </c>
      <c r="C1051" s="80" t="n">
        <v>2</v>
      </c>
      <c r="D1051" s="77" t="n">
        <v>53.2</v>
      </c>
      <c r="E1051" s="78" t="n">
        <v>91.69</v>
      </c>
      <c r="F1051" s="79" t="n">
        <f aca="false">D1051*0.5+E1051*0.5</f>
        <v>72.445</v>
      </c>
      <c r="G1051" s="80" t="n">
        <v>1</v>
      </c>
      <c r="H1051" s="10" t="s">
        <v>12</v>
      </c>
    </row>
    <row r="1052" customFormat="false" ht="24.95" hidden="false" customHeight="true" outlineLevel="0" collapsed="false">
      <c r="A1052" s="10" t="s">
        <v>1631</v>
      </c>
      <c r="B1052" s="82" t="s">
        <v>1632</v>
      </c>
      <c r="C1052" s="80" t="n">
        <v>2</v>
      </c>
      <c r="D1052" s="77" t="n">
        <v>74.4</v>
      </c>
      <c r="E1052" s="78" t="n">
        <v>76.4</v>
      </c>
      <c r="F1052" s="79" t="n">
        <f aca="false">D1052*0.5+E1052*0.5</f>
        <v>75.4</v>
      </c>
      <c r="G1052" s="80" t="n">
        <v>1</v>
      </c>
      <c r="H1052" s="10" t="s">
        <v>12</v>
      </c>
    </row>
    <row r="1053" customFormat="false" ht="24.95" hidden="false" customHeight="true" outlineLevel="0" collapsed="false">
      <c r="A1053" s="10" t="s">
        <v>1633</v>
      </c>
      <c r="B1053" s="82" t="s">
        <v>1634</v>
      </c>
      <c r="C1053" s="80" t="n">
        <v>1</v>
      </c>
      <c r="D1053" s="77" t="n">
        <v>58.4</v>
      </c>
      <c r="E1053" s="78" t="n">
        <v>92.69</v>
      </c>
      <c r="F1053" s="79" t="n">
        <f aca="false">D1053*0.5+E1053*0.5</f>
        <v>75.545</v>
      </c>
      <c r="G1053" s="80" t="n">
        <v>1</v>
      </c>
      <c r="H1053" s="10" t="s">
        <v>12</v>
      </c>
    </row>
    <row r="1054" customFormat="false" ht="24.95" hidden="false" customHeight="true" outlineLevel="0" collapsed="false">
      <c r="A1054" s="10" t="s">
        <v>1635</v>
      </c>
      <c r="B1054" s="82" t="s">
        <v>1634</v>
      </c>
      <c r="C1054" s="80" t="n">
        <v>1</v>
      </c>
      <c r="D1054" s="77" t="n">
        <v>43.2</v>
      </c>
      <c r="E1054" s="78" t="n">
        <v>82.6</v>
      </c>
      <c r="F1054" s="79" t="n">
        <f aca="false">D1054*0.5+E1054*0.5</f>
        <v>62.9</v>
      </c>
      <c r="G1054" s="80" t="n">
        <v>2</v>
      </c>
      <c r="H1054" s="10" t="s">
        <v>16</v>
      </c>
    </row>
    <row r="1055" customFormat="false" ht="24.95" hidden="false" customHeight="true" outlineLevel="0" collapsed="false">
      <c r="A1055" s="10" t="s">
        <v>1636</v>
      </c>
      <c r="B1055" s="82" t="s">
        <v>1637</v>
      </c>
      <c r="C1055" s="80" t="n">
        <v>1</v>
      </c>
      <c r="D1055" s="77" t="n">
        <v>47.2</v>
      </c>
      <c r="E1055" s="78" t="n">
        <v>91.12</v>
      </c>
      <c r="F1055" s="79" t="n">
        <f aca="false">D1055*0.5+E1055*0.5</f>
        <v>69.16</v>
      </c>
      <c r="G1055" s="80" t="n">
        <v>1</v>
      </c>
      <c r="H1055" s="10" t="s">
        <v>12</v>
      </c>
    </row>
    <row r="1056" customFormat="false" ht="24.95" hidden="false" customHeight="true" outlineLevel="0" collapsed="false">
      <c r="A1056" s="10" t="s">
        <v>1638</v>
      </c>
      <c r="B1056" s="82" t="s">
        <v>1637</v>
      </c>
      <c r="C1056" s="80" t="n">
        <v>1</v>
      </c>
      <c r="D1056" s="77" t="n">
        <v>57.2</v>
      </c>
      <c r="E1056" s="78" t="n">
        <v>72.44</v>
      </c>
      <c r="F1056" s="79" t="n">
        <f aca="false">D1056*0.5+E1056*0.5</f>
        <v>64.82</v>
      </c>
      <c r="G1056" s="80" t="n">
        <v>2</v>
      </c>
      <c r="H1056" s="10" t="s">
        <v>16</v>
      </c>
    </row>
    <row r="1057" customFormat="false" ht="24.95" hidden="false" customHeight="true" outlineLevel="0" collapsed="false">
      <c r="A1057" s="5" t="s">
        <v>206</v>
      </c>
      <c r="B1057" s="81" t="s">
        <v>1639</v>
      </c>
      <c r="C1057" s="76" t="n">
        <v>2</v>
      </c>
      <c r="D1057" s="77" t="n">
        <v>66.6</v>
      </c>
      <c r="E1057" s="78" t="n">
        <v>81.27</v>
      </c>
      <c r="F1057" s="79" t="n">
        <f aca="false">D1057*0.5+E1057*0.5</f>
        <v>73.935</v>
      </c>
      <c r="G1057" s="80" t="n">
        <v>1</v>
      </c>
      <c r="H1057" s="10" t="s">
        <v>12</v>
      </c>
    </row>
    <row r="1058" customFormat="false" ht="24.95" hidden="false" customHeight="true" outlineLevel="0" collapsed="false">
      <c r="A1058" s="10" t="s">
        <v>1640</v>
      </c>
      <c r="B1058" s="82" t="s">
        <v>1641</v>
      </c>
      <c r="C1058" s="80" t="n">
        <v>2</v>
      </c>
      <c r="D1058" s="77" t="n">
        <v>58.6</v>
      </c>
      <c r="E1058" s="78" t="n">
        <v>68.82</v>
      </c>
      <c r="F1058" s="79" t="n">
        <f aca="false">D1058*0.5+E1058*0.5</f>
        <v>63.71</v>
      </c>
      <c r="G1058" s="80" t="n">
        <v>1</v>
      </c>
      <c r="H1058" s="10" t="s">
        <v>12</v>
      </c>
    </row>
    <row r="1059" customFormat="false" ht="24.95" hidden="false" customHeight="true" outlineLevel="0" collapsed="false">
      <c r="A1059" s="10" t="s">
        <v>1642</v>
      </c>
      <c r="B1059" s="82" t="s">
        <v>1643</v>
      </c>
      <c r="C1059" s="80" t="n">
        <v>2</v>
      </c>
      <c r="D1059" s="77" t="n">
        <v>64.4</v>
      </c>
      <c r="E1059" s="78" t="n">
        <v>55</v>
      </c>
      <c r="F1059" s="79" t="n">
        <f aca="false">D1059*0.5+E1059*0.5</f>
        <v>59.7</v>
      </c>
      <c r="G1059" s="80" t="n">
        <v>1</v>
      </c>
      <c r="H1059" s="10" t="s">
        <v>12</v>
      </c>
    </row>
    <row r="1060" customFormat="false" ht="24.95" hidden="false" customHeight="true" outlineLevel="0" collapsed="false">
      <c r="A1060" s="10" t="s">
        <v>1644</v>
      </c>
      <c r="B1060" s="82" t="s">
        <v>1643</v>
      </c>
      <c r="C1060" s="80" t="n">
        <v>2</v>
      </c>
      <c r="D1060" s="77" t="n">
        <v>51.4</v>
      </c>
      <c r="E1060" s="78" t="n">
        <v>47.42</v>
      </c>
      <c r="F1060" s="79" t="n">
        <f aca="false">D1060*0.5+E1060*0.5</f>
        <v>49.41</v>
      </c>
      <c r="G1060" s="80" t="n">
        <v>2</v>
      </c>
      <c r="H1060" s="10" t="s">
        <v>12</v>
      </c>
    </row>
    <row r="1061" customFormat="false" ht="24.95" hidden="false" customHeight="true" outlineLevel="0" collapsed="false">
      <c r="A1061" s="10" t="s">
        <v>1645</v>
      </c>
      <c r="B1061" s="82" t="s">
        <v>1646</v>
      </c>
      <c r="C1061" s="80" t="n">
        <v>1</v>
      </c>
      <c r="D1061" s="77" t="n">
        <v>51.2</v>
      </c>
      <c r="E1061" s="78" t="n">
        <v>88.02</v>
      </c>
      <c r="F1061" s="79" t="n">
        <f aca="false">D1061*0.5+E1061*0.5</f>
        <v>69.61</v>
      </c>
      <c r="G1061" s="80" t="n">
        <v>1</v>
      </c>
      <c r="H1061" s="10" t="s">
        <v>12</v>
      </c>
    </row>
    <row r="1062" customFormat="false" ht="24.95" hidden="false" customHeight="true" outlineLevel="0" collapsed="false">
      <c r="A1062" s="10" t="s">
        <v>1647</v>
      </c>
      <c r="B1062" s="82" t="s">
        <v>1648</v>
      </c>
      <c r="C1062" s="80" t="n">
        <v>2</v>
      </c>
      <c r="D1062" s="77" t="n">
        <v>62.4</v>
      </c>
      <c r="E1062" s="78" t="n">
        <v>83.88</v>
      </c>
      <c r="F1062" s="79" t="n">
        <f aca="false">D1062*0.5+E1062*0.5</f>
        <v>73.14</v>
      </c>
      <c r="G1062" s="80" t="n">
        <v>1</v>
      </c>
      <c r="H1062" s="10" t="s">
        <v>12</v>
      </c>
    </row>
    <row r="1063" customFormat="false" ht="24.95" hidden="false" customHeight="true" outlineLevel="0" collapsed="false">
      <c r="A1063" s="10" t="s">
        <v>1649</v>
      </c>
      <c r="B1063" s="82" t="s">
        <v>1648</v>
      </c>
      <c r="C1063" s="80" t="n">
        <v>2</v>
      </c>
      <c r="D1063" s="77" t="n">
        <v>47.4</v>
      </c>
      <c r="E1063" s="78" t="n">
        <v>82.04</v>
      </c>
      <c r="F1063" s="79" t="n">
        <f aca="false">D1063*0.5+E1063*0.5</f>
        <v>64.72</v>
      </c>
      <c r="G1063" s="80" t="n">
        <v>2</v>
      </c>
      <c r="H1063" s="10" t="s">
        <v>12</v>
      </c>
    </row>
    <row r="1064" customFormat="false" ht="24.95" hidden="false" customHeight="true" outlineLevel="0" collapsed="false">
      <c r="A1064" s="10" t="s">
        <v>1650</v>
      </c>
      <c r="B1064" s="82" t="s">
        <v>1648</v>
      </c>
      <c r="C1064" s="80" t="n">
        <v>2</v>
      </c>
      <c r="D1064" s="77" t="n">
        <v>43</v>
      </c>
      <c r="E1064" s="78" t="n">
        <v>79.88</v>
      </c>
      <c r="F1064" s="79" t="n">
        <f aca="false">D1064*0.5+E1064*0.5</f>
        <v>61.44</v>
      </c>
      <c r="G1064" s="80" t="n">
        <v>3</v>
      </c>
      <c r="H1064" s="10" t="s">
        <v>16</v>
      </c>
    </row>
    <row r="1065" customFormat="false" ht="24.95" hidden="false" customHeight="true" outlineLevel="0" collapsed="false">
      <c r="A1065" s="10" t="s">
        <v>1651</v>
      </c>
      <c r="B1065" s="82" t="s">
        <v>1648</v>
      </c>
      <c r="C1065" s="80" t="n">
        <v>2</v>
      </c>
      <c r="D1065" s="77" t="n">
        <v>47.4</v>
      </c>
      <c r="E1065" s="78" t="n">
        <v>73.84</v>
      </c>
      <c r="F1065" s="79" t="n">
        <f aca="false">D1065*0.5+E1065*0.5</f>
        <v>60.62</v>
      </c>
      <c r="G1065" s="80" t="n">
        <v>4</v>
      </c>
      <c r="H1065" s="10" t="s">
        <v>16</v>
      </c>
    </row>
    <row r="1066" customFormat="false" ht="24.95" hidden="false" customHeight="true" outlineLevel="0" collapsed="false">
      <c r="A1066" s="5" t="s">
        <v>1652</v>
      </c>
      <c r="B1066" s="35" t="s">
        <v>1653</v>
      </c>
      <c r="C1066" s="76" t="n">
        <v>1</v>
      </c>
      <c r="D1066" s="77" t="n">
        <v>56.4</v>
      </c>
      <c r="E1066" s="78" t="n">
        <v>78.07</v>
      </c>
      <c r="F1066" s="79" t="n">
        <f aca="false">D1066*0.5+E1066*0.5</f>
        <v>67.235</v>
      </c>
      <c r="G1066" s="80" t="n">
        <v>1</v>
      </c>
      <c r="H1066" s="10" t="s">
        <v>12</v>
      </c>
    </row>
    <row r="1067" customFormat="false" ht="24.95" hidden="false" customHeight="true" outlineLevel="0" collapsed="false">
      <c r="A1067" s="5" t="s">
        <v>1654</v>
      </c>
      <c r="B1067" s="35" t="s">
        <v>1653</v>
      </c>
      <c r="C1067" s="76" t="n">
        <v>1</v>
      </c>
      <c r="D1067" s="77" t="n">
        <v>56.2</v>
      </c>
      <c r="E1067" s="78" t="n">
        <v>77.6</v>
      </c>
      <c r="F1067" s="79" t="n">
        <f aca="false">D1067*0.5+E1067*0.5</f>
        <v>66.9</v>
      </c>
      <c r="G1067" s="80" t="n">
        <v>2</v>
      </c>
      <c r="H1067" s="10" t="s">
        <v>16</v>
      </c>
    </row>
    <row r="1068" customFormat="false" ht="24.95" hidden="false" customHeight="true" outlineLevel="0" collapsed="false">
      <c r="A1068" s="5" t="s">
        <v>1655</v>
      </c>
      <c r="B1068" s="35" t="s">
        <v>1656</v>
      </c>
      <c r="C1068" s="76" t="n">
        <v>1</v>
      </c>
      <c r="D1068" s="77" t="n">
        <v>52.2</v>
      </c>
      <c r="E1068" s="78" t="n">
        <v>77.86</v>
      </c>
      <c r="F1068" s="79" t="n">
        <f aca="false">D1068*0.5+E1068*0.5</f>
        <v>65.03</v>
      </c>
      <c r="G1068" s="80" t="n">
        <v>1</v>
      </c>
      <c r="H1068" s="10" t="s">
        <v>12</v>
      </c>
    </row>
    <row r="1069" customFormat="false" ht="24.95" hidden="false" customHeight="true" outlineLevel="0" collapsed="false">
      <c r="A1069" s="5" t="s">
        <v>1657</v>
      </c>
      <c r="B1069" s="35" t="s">
        <v>1656</v>
      </c>
      <c r="C1069" s="76" t="n">
        <v>1</v>
      </c>
      <c r="D1069" s="77" t="n">
        <v>44</v>
      </c>
      <c r="E1069" s="78" t="n">
        <v>76.61</v>
      </c>
      <c r="F1069" s="79" t="n">
        <f aca="false">D1069*0.5+E1069*0.5</f>
        <v>60.305</v>
      </c>
      <c r="G1069" s="80" t="n">
        <v>2</v>
      </c>
      <c r="H1069" s="10" t="s">
        <v>16</v>
      </c>
    </row>
    <row r="1071" customFormat="false" ht="24.95" hidden="false" customHeight="true" outlineLevel="0" collapsed="false">
      <c r="A1071" s="3" t="s">
        <v>1658</v>
      </c>
      <c r="B1071" s="3"/>
      <c r="C1071" s="3"/>
      <c r="D1071" s="3"/>
      <c r="E1071" s="3"/>
      <c r="F1071" s="3"/>
      <c r="G1071" s="3"/>
    </row>
    <row r="1072" customFormat="false" ht="24.95" hidden="false" customHeight="true" outlineLevel="0" collapsed="false">
      <c r="A1072" s="4" t="s">
        <v>1</v>
      </c>
      <c r="B1072" s="4" t="s">
        <v>2</v>
      </c>
      <c r="C1072" s="4" t="s">
        <v>3</v>
      </c>
      <c r="D1072" s="4" t="s">
        <v>4</v>
      </c>
      <c r="E1072" s="4" t="s">
        <v>5</v>
      </c>
      <c r="F1072" s="4" t="s">
        <v>6</v>
      </c>
      <c r="G1072" s="4" t="s">
        <v>7</v>
      </c>
      <c r="H1072" s="4" t="s">
        <v>8</v>
      </c>
    </row>
    <row r="1073" customFormat="false" ht="24.95" hidden="false" customHeight="true" outlineLevel="0" collapsed="false">
      <c r="A1073" s="10" t="s">
        <v>1659</v>
      </c>
      <c r="B1073" s="83" t="s">
        <v>1660</v>
      </c>
      <c r="C1073" s="9" t="n">
        <v>1</v>
      </c>
      <c r="D1073" s="25" t="n">
        <v>65.4</v>
      </c>
      <c r="E1073" s="20" t="n">
        <v>79.8</v>
      </c>
      <c r="F1073" s="20" t="n">
        <f aca="false">SUM(D1073:E1073)/2</f>
        <v>72.6</v>
      </c>
      <c r="G1073" s="9" t="n">
        <v>2</v>
      </c>
      <c r="H1073" s="10" t="s">
        <v>16</v>
      </c>
    </row>
    <row r="1074" customFormat="false" ht="24.95" hidden="false" customHeight="true" outlineLevel="0" collapsed="false">
      <c r="A1074" s="5" t="s">
        <v>1661</v>
      </c>
      <c r="B1074" s="81" t="s">
        <v>1660</v>
      </c>
      <c r="C1074" s="6" t="s">
        <v>11</v>
      </c>
      <c r="D1074" s="24" t="n">
        <v>67.6</v>
      </c>
      <c r="E1074" s="20" t="n">
        <v>79.9</v>
      </c>
      <c r="F1074" s="20" t="n">
        <f aca="false">SUM(D1074:E1074)/2</f>
        <v>73.75</v>
      </c>
      <c r="G1074" s="9" t="n">
        <v>1</v>
      </c>
      <c r="H1074" s="10" t="s">
        <v>12</v>
      </c>
    </row>
    <row r="1075" customFormat="false" ht="24.95" hidden="false" customHeight="true" outlineLevel="0" collapsed="false">
      <c r="A1075" s="5" t="s">
        <v>1662</v>
      </c>
      <c r="B1075" s="35" t="s">
        <v>1663</v>
      </c>
      <c r="C1075" s="6" t="s">
        <v>11</v>
      </c>
      <c r="D1075" s="24" t="n">
        <v>66.6</v>
      </c>
      <c r="E1075" s="20" t="n">
        <v>78</v>
      </c>
      <c r="F1075" s="20" t="n">
        <f aca="false">SUM(D1075:E1075)/2</f>
        <v>72.3</v>
      </c>
      <c r="G1075" s="9" t="n">
        <v>1</v>
      </c>
      <c r="H1075" s="10" t="s">
        <v>12</v>
      </c>
    </row>
    <row r="1076" customFormat="false" ht="24.95" hidden="false" customHeight="true" outlineLevel="0" collapsed="false">
      <c r="A1076" s="5" t="s">
        <v>1664</v>
      </c>
      <c r="B1076" s="83" t="s">
        <v>1663</v>
      </c>
      <c r="C1076" s="6" t="s">
        <v>11</v>
      </c>
      <c r="D1076" s="24" t="n">
        <v>66</v>
      </c>
      <c r="E1076" s="20" t="n">
        <v>77.8</v>
      </c>
      <c r="F1076" s="20" t="n">
        <f aca="false">SUM(D1076:E1076)/2</f>
        <v>71.9</v>
      </c>
      <c r="G1076" s="9" t="n">
        <v>2</v>
      </c>
      <c r="H1076" s="10" t="s">
        <v>16</v>
      </c>
    </row>
    <row r="1077" customFormat="false" ht="24.95" hidden="false" customHeight="true" outlineLevel="0" collapsed="false">
      <c r="A1077" s="5" t="s">
        <v>1665</v>
      </c>
      <c r="B1077" s="83" t="s">
        <v>1666</v>
      </c>
      <c r="C1077" s="6" t="s">
        <v>11</v>
      </c>
      <c r="D1077" s="24" t="n">
        <v>63</v>
      </c>
      <c r="E1077" s="20" t="n">
        <v>78.9</v>
      </c>
      <c r="F1077" s="20" t="n">
        <f aca="false">SUM(D1077:E1077)/2</f>
        <v>70.95</v>
      </c>
      <c r="G1077" s="9" t="n">
        <v>2</v>
      </c>
      <c r="H1077" s="10" t="s">
        <v>16</v>
      </c>
    </row>
    <row r="1078" customFormat="false" ht="24.95" hidden="false" customHeight="true" outlineLevel="0" collapsed="false">
      <c r="A1078" s="5" t="s">
        <v>1667</v>
      </c>
      <c r="B1078" s="81" t="s">
        <v>1666</v>
      </c>
      <c r="C1078" s="6" t="s">
        <v>11</v>
      </c>
      <c r="D1078" s="24" t="n">
        <v>63.2</v>
      </c>
      <c r="E1078" s="20" t="n">
        <v>79.5</v>
      </c>
      <c r="F1078" s="20" t="n">
        <f aca="false">SUM(D1078:E1078)/2</f>
        <v>71.35</v>
      </c>
      <c r="G1078" s="9" t="n">
        <v>1</v>
      </c>
      <c r="H1078" s="10" t="s">
        <v>12</v>
      </c>
    </row>
    <row r="1079" customFormat="false" ht="24.95" hidden="false" customHeight="true" outlineLevel="0" collapsed="false">
      <c r="A1079" s="5" t="s">
        <v>1668</v>
      </c>
      <c r="B1079" s="81" t="s">
        <v>1669</v>
      </c>
      <c r="C1079" s="6" t="s">
        <v>11</v>
      </c>
      <c r="D1079" s="24" t="n">
        <v>66</v>
      </c>
      <c r="E1079" s="20" t="n">
        <v>78.3</v>
      </c>
      <c r="F1079" s="20" t="n">
        <f aca="false">SUM(D1079:E1079)/2</f>
        <v>72.15</v>
      </c>
      <c r="G1079" s="9" t="n">
        <v>1</v>
      </c>
      <c r="H1079" s="10" t="s">
        <v>12</v>
      </c>
    </row>
    <row r="1080" customFormat="false" ht="24.95" hidden="false" customHeight="true" outlineLevel="0" collapsed="false">
      <c r="A1080" s="5" t="s">
        <v>1670</v>
      </c>
      <c r="B1080" s="83" t="s">
        <v>1669</v>
      </c>
      <c r="C1080" s="6" t="s">
        <v>11</v>
      </c>
      <c r="D1080" s="24" t="n">
        <v>62.8</v>
      </c>
      <c r="E1080" s="20" t="n">
        <v>76.5</v>
      </c>
      <c r="F1080" s="20" t="n">
        <f aca="false">SUM(D1080:E1080)/2</f>
        <v>69.65</v>
      </c>
      <c r="G1080" s="9" t="n">
        <v>2</v>
      </c>
      <c r="H1080" s="10" t="s">
        <v>16</v>
      </c>
    </row>
    <row r="1081" customFormat="false" ht="24.95" hidden="false" customHeight="true" outlineLevel="0" collapsed="false">
      <c r="A1081" s="5" t="s">
        <v>1671</v>
      </c>
      <c r="B1081" s="83" t="s">
        <v>1672</v>
      </c>
      <c r="C1081" s="6" t="s">
        <v>11</v>
      </c>
      <c r="D1081" s="24" t="n">
        <v>66.8</v>
      </c>
      <c r="E1081" s="20" t="n">
        <v>76.4</v>
      </c>
      <c r="F1081" s="20" t="n">
        <f aca="false">SUM(D1081:E1081)/2</f>
        <v>71.6</v>
      </c>
      <c r="G1081" s="9" t="n">
        <v>2</v>
      </c>
      <c r="H1081" s="10" t="s">
        <v>16</v>
      </c>
    </row>
    <row r="1082" customFormat="false" ht="24.95" hidden="false" customHeight="true" outlineLevel="0" collapsed="false">
      <c r="A1082" s="5" t="s">
        <v>1673</v>
      </c>
      <c r="B1082" s="81" t="s">
        <v>1672</v>
      </c>
      <c r="C1082" s="6" t="s">
        <v>11</v>
      </c>
      <c r="D1082" s="24" t="n">
        <v>69.6</v>
      </c>
      <c r="E1082" s="20" t="n">
        <v>78.2</v>
      </c>
      <c r="F1082" s="20" t="n">
        <f aca="false">SUM(D1082:E1082)/2</f>
        <v>73.9</v>
      </c>
      <c r="G1082" s="9" t="n">
        <v>1</v>
      </c>
      <c r="H1082" s="10" t="s">
        <v>12</v>
      </c>
    </row>
    <row r="1083" customFormat="false" ht="24.95" hidden="false" customHeight="true" outlineLevel="0" collapsed="false">
      <c r="A1083" s="5" t="s">
        <v>1674</v>
      </c>
      <c r="B1083" s="83" t="s">
        <v>1675</v>
      </c>
      <c r="C1083" s="6" t="s">
        <v>11</v>
      </c>
      <c r="D1083" s="24" t="n">
        <v>65.8</v>
      </c>
      <c r="E1083" s="20" t="n">
        <v>84.6</v>
      </c>
      <c r="F1083" s="20" t="n">
        <f aca="false">SUM(D1083:E1083)/2</f>
        <v>75.2</v>
      </c>
      <c r="G1083" s="9" t="n">
        <v>1</v>
      </c>
      <c r="H1083" s="10" t="s">
        <v>12</v>
      </c>
    </row>
    <row r="1084" customFormat="false" ht="24.95" hidden="false" customHeight="true" outlineLevel="0" collapsed="false">
      <c r="A1084" s="5" t="s">
        <v>1676</v>
      </c>
      <c r="B1084" s="83" t="s">
        <v>1677</v>
      </c>
      <c r="C1084" s="6" t="s">
        <v>42</v>
      </c>
      <c r="D1084" s="24" t="n">
        <v>65.6</v>
      </c>
      <c r="E1084" s="20" t="n">
        <v>78.8</v>
      </c>
      <c r="F1084" s="20" t="n">
        <f aca="false">SUM(D1084:E1084)/2</f>
        <v>72.2</v>
      </c>
      <c r="G1084" s="9" t="n">
        <v>2</v>
      </c>
      <c r="H1084" s="10" t="s">
        <v>12</v>
      </c>
    </row>
    <row r="1085" customFormat="false" ht="24.95" hidden="false" customHeight="true" outlineLevel="0" collapsed="false">
      <c r="A1085" s="5" t="s">
        <v>1678</v>
      </c>
      <c r="B1085" s="83" t="s">
        <v>1677</v>
      </c>
      <c r="C1085" s="6" t="s">
        <v>42</v>
      </c>
      <c r="D1085" s="24" t="n">
        <v>58.6</v>
      </c>
      <c r="E1085" s="20" t="n">
        <v>79.2</v>
      </c>
      <c r="F1085" s="20" t="n">
        <f aca="false">SUM(D1085:E1085)/2</f>
        <v>68.9</v>
      </c>
      <c r="G1085" s="9" t="n">
        <v>4</v>
      </c>
      <c r="H1085" s="10" t="s">
        <v>16</v>
      </c>
    </row>
    <row r="1086" customFormat="false" ht="24.95" hidden="false" customHeight="true" outlineLevel="0" collapsed="false">
      <c r="A1086" s="5" t="s">
        <v>1679</v>
      </c>
      <c r="B1086" s="83" t="s">
        <v>1677</v>
      </c>
      <c r="C1086" s="6" t="s">
        <v>42</v>
      </c>
      <c r="D1086" s="24" t="n">
        <v>62.6</v>
      </c>
      <c r="E1086" s="20" t="n">
        <v>81.6</v>
      </c>
      <c r="F1086" s="20" t="n">
        <f aca="false">SUM(D1086:E1086)/2</f>
        <v>72.1</v>
      </c>
      <c r="G1086" s="9" t="n">
        <v>3</v>
      </c>
      <c r="H1086" s="10" t="s">
        <v>16</v>
      </c>
    </row>
    <row r="1087" customFormat="false" ht="24.95" hidden="false" customHeight="true" outlineLevel="0" collapsed="false">
      <c r="A1087" s="5" t="s">
        <v>1680</v>
      </c>
      <c r="B1087" s="83" t="s">
        <v>1677</v>
      </c>
      <c r="C1087" s="6" t="s">
        <v>42</v>
      </c>
      <c r="D1087" s="24" t="n">
        <v>58.6</v>
      </c>
      <c r="E1087" s="20" t="n">
        <v>80.8</v>
      </c>
      <c r="F1087" s="20" t="n">
        <f aca="false">SUM(D1087:E1087)/2</f>
        <v>69.7</v>
      </c>
      <c r="G1087" s="9" t="n">
        <v>5</v>
      </c>
      <c r="H1087" s="10" t="s">
        <v>16</v>
      </c>
    </row>
    <row r="1088" customFormat="false" ht="24.95" hidden="false" customHeight="true" outlineLevel="0" collapsed="false">
      <c r="A1088" s="5" t="s">
        <v>1681</v>
      </c>
      <c r="B1088" s="83" t="s">
        <v>1677</v>
      </c>
      <c r="C1088" s="6" t="s">
        <v>42</v>
      </c>
      <c r="D1088" s="24" t="n">
        <v>64.4</v>
      </c>
      <c r="E1088" s="20" t="n">
        <v>80.4</v>
      </c>
      <c r="F1088" s="20" t="n">
        <f aca="false">SUM(D1088:E1088)/2</f>
        <v>72.4</v>
      </c>
      <c r="G1088" s="9" t="n">
        <v>1</v>
      </c>
      <c r="H1088" s="10" t="s">
        <v>12</v>
      </c>
    </row>
    <row r="1089" customFormat="false" ht="24.95" hidden="false" customHeight="true" outlineLevel="0" collapsed="false">
      <c r="A1089" s="5" t="s">
        <v>1682</v>
      </c>
      <c r="B1089" s="83" t="s">
        <v>1683</v>
      </c>
      <c r="C1089" s="6" t="s">
        <v>11</v>
      </c>
      <c r="D1089" s="24" t="n">
        <v>68.4</v>
      </c>
      <c r="E1089" s="20" t="n">
        <v>74.8</v>
      </c>
      <c r="F1089" s="20" t="n">
        <f aca="false">SUM(D1089:E1089)/2</f>
        <v>71.6</v>
      </c>
      <c r="G1089" s="9" t="n">
        <v>2</v>
      </c>
      <c r="H1089" s="10" t="s">
        <v>16</v>
      </c>
    </row>
    <row r="1090" customFormat="false" ht="24.95" hidden="false" customHeight="true" outlineLevel="0" collapsed="false">
      <c r="A1090" s="5" t="s">
        <v>1684</v>
      </c>
      <c r="B1090" s="83" t="s">
        <v>1683</v>
      </c>
      <c r="C1090" s="6" t="s">
        <v>11</v>
      </c>
      <c r="D1090" s="24" t="n">
        <v>66.2</v>
      </c>
      <c r="E1090" s="20" t="n">
        <v>77.4</v>
      </c>
      <c r="F1090" s="20" t="n">
        <f aca="false">SUM(D1090:E1090)/2</f>
        <v>71.8</v>
      </c>
      <c r="G1090" s="9" t="n">
        <v>1</v>
      </c>
      <c r="H1090" s="10" t="s">
        <v>12</v>
      </c>
    </row>
    <row r="1091" customFormat="false" ht="24.95" hidden="false" customHeight="true" outlineLevel="0" collapsed="false">
      <c r="A1091" s="5" t="s">
        <v>1685</v>
      </c>
      <c r="B1091" s="83" t="s">
        <v>1686</v>
      </c>
      <c r="C1091" s="6" t="s">
        <v>11</v>
      </c>
      <c r="D1091" s="24" t="n">
        <v>64</v>
      </c>
      <c r="E1091" s="20" t="n">
        <v>83</v>
      </c>
      <c r="F1091" s="20" t="n">
        <f aca="false">SUM(D1091:E1091)/2</f>
        <v>73.5</v>
      </c>
      <c r="G1091" s="9" t="n">
        <v>1</v>
      </c>
      <c r="H1091" s="10" t="s">
        <v>12</v>
      </c>
    </row>
    <row r="1092" customFormat="false" ht="24.95" hidden="false" customHeight="true" outlineLevel="0" collapsed="false">
      <c r="A1092" s="84" t="s">
        <v>1687</v>
      </c>
      <c r="B1092" s="85" t="s">
        <v>1688</v>
      </c>
      <c r="C1092" s="86" t="s">
        <v>42</v>
      </c>
      <c r="D1092" s="87" t="n">
        <v>64.2</v>
      </c>
      <c r="E1092" s="88"/>
      <c r="F1092" s="88" t="n">
        <f aca="false">SUM(D1092:E1092)/2</f>
        <v>32.1</v>
      </c>
      <c r="G1092" s="74" t="n">
        <v>2</v>
      </c>
      <c r="H1092" s="89" t="s">
        <v>16</v>
      </c>
    </row>
    <row r="1093" customFormat="false" ht="24.95" hidden="false" customHeight="true" outlineLevel="0" collapsed="false">
      <c r="A1093" s="5" t="s">
        <v>1689</v>
      </c>
      <c r="B1093" s="83" t="s">
        <v>1690</v>
      </c>
      <c r="C1093" s="6" t="s">
        <v>11</v>
      </c>
      <c r="D1093" s="24" t="n">
        <v>69.6</v>
      </c>
      <c r="E1093" s="20" t="n">
        <v>80.4</v>
      </c>
      <c r="F1093" s="20" t="n">
        <f aca="false">SUM(D1093:E1093)/2</f>
        <v>75</v>
      </c>
      <c r="G1093" s="9" t="n">
        <v>1</v>
      </c>
      <c r="H1093" s="10" t="s">
        <v>12</v>
      </c>
    </row>
    <row r="1094" customFormat="false" ht="24.95" hidden="false" customHeight="true" outlineLevel="0" collapsed="false">
      <c r="A1094" s="5" t="s">
        <v>1691</v>
      </c>
      <c r="B1094" s="83" t="s">
        <v>1690</v>
      </c>
      <c r="C1094" s="6" t="s">
        <v>11</v>
      </c>
      <c r="D1094" s="24" t="n">
        <v>67.8</v>
      </c>
      <c r="E1094" s="20" t="n">
        <v>74.4</v>
      </c>
      <c r="F1094" s="20" t="n">
        <f aca="false">SUM(D1094:E1094)/2</f>
        <v>71.1</v>
      </c>
      <c r="G1094" s="9" t="n">
        <v>2</v>
      </c>
      <c r="H1094" s="10" t="s">
        <v>16</v>
      </c>
    </row>
    <row r="1095" customFormat="false" ht="24.95" hidden="false" customHeight="true" outlineLevel="0" collapsed="false">
      <c r="A1095" s="5" t="s">
        <v>1692</v>
      </c>
      <c r="B1095" s="83" t="s">
        <v>1693</v>
      </c>
      <c r="C1095" s="6" t="s">
        <v>11</v>
      </c>
      <c r="D1095" s="24" t="n">
        <v>63.6</v>
      </c>
      <c r="E1095" s="20" t="n">
        <v>73.8</v>
      </c>
      <c r="F1095" s="20" t="n">
        <f aca="false">SUM(D1095:E1095)/2</f>
        <v>68.7</v>
      </c>
      <c r="G1095" s="9" t="n">
        <v>3</v>
      </c>
      <c r="H1095" s="10" t="s">
        <v>16</v>
      </c>
    </row>
    <row r="1096" customFormat="false" ht="24.95" hidden="false" customHeight="true" outlineLevel="0" collapsed="false">
      <c r="A1096" s="5" t="s">
        <v>1694</v>
      </c>
      <c r="B1096" s="83" t="s">
        <v>1693</v>
      </c>
      <c r="C1096" s="6" t="s">
        <v>11</v>
      </c>
      <c r="D1096" s="24" t="n">
        <v>64.4</v>
      </c>
      <c r="E1096" s="20" t="n">
        <v>80.6</v>
      </c>
      <c r="F1096" s="20" t="n">
        <f aca="false">SUM(D1096:E1096)/2</f>
        <v>72.5</v>
      </c>
      <c r="G1096" s="9" t="n">
        <v>2</v>
      </c>
      <c r="H1096" s="10" t="s">
        <v>16</v>
      </c>
    </row>
    <row r="1097" customFormat="false" ht="24.95" hidden="false" customHeight="true" outlineLevel="0" collapsed="false">
      <c r="A1097" s="5" t="s">
        <v>1695</v>
      </c>
      <c r="B1097" s="83" t="s">
        <v>1693</v>
      </c>
      <c r="C1097" s="6" t="s">
        <v>11</v>
      </c>
      <c r="D1097" s="24" t="n">
        <v>63.6</v>
      </c>
      <c r="E1097" s="20" t="n">
        <v>84.8</v>
      </c>
      <c r="F1097" s="20" t="n">
        <f aca="false">SUM(D1097:E1097)/2</f>
        <v>74.2</v>
      </c>
      <c r="G1097" s="9" t="n">
        <v>1</v>
      </c>
      <c r="H1097" s="10" t="s">
        <v>12</v>
      </c>
    </row>
    <row r="1098" customFormat="false" ht="24.95" hidden="false" customHeight="true" outlineLevel="0" collapsed="false">
      <c r="A1098" s="5" t="s">
        <v>1696</v>
      </c>
      <c r="B1098" s="83" t="s">
        <v>1697</v>
      </c>
      <c r="C1098" s="6" t="s">
        <v>11</v>
      </c>
      <c r="D1098" s="24" t="n">
        <v>58.6</v>
      </c>
      <c r="E1098" s="20"/>
      <c r="F1098" s="20" t="n">
        <f aca="false">SUM(D1098:E1098)/2</f>
        <v>29.3</v>
      </c>
      <c r="G1098" s="9" t="n">
        <v>2</v>
      </c>
      <c r="H1098" s="10" t="s">
        <v>16</v>
      </c>
    </row>
    <row r="1099" customFormat="false" ht="24.95" hidden="false" customHeight="true" outlineLevel="0" collapsed="false">
      <c r="A1099" s="5" t="s">
        <v>1698</v>
      </c>
      <c r="B1099" s="83" t="s">
        <v>1697</v>
      </c>
      <c r="C1099" s="9" t="n">
        <v>1</v>
      </c>
      <c r="D1099" s="90" t="n">
        <v>67.8</v>
      </c>
      <c r="E1099" s="91" t="n">
        <v>78.9</v>
      </c>
      <c r="F1099" s="20" t="n">
        <f aca="false">SUM(D1099:E1099)/2</f>
        <v>73.35</v>
      </c>
      <c r="G1099" s="9" t="n">
        <v>1</v>
      </c>
      <c r="H1099" s="10" t="s">
        <v>12</v>
      </c>
    </row>
    <row r="1100" customFormat="false" ht="24.95" hidden="false" customHeight="true" outlineLevel="0" collapsed="false">
      <c r="A1100" s="5" t="s">
        <v>1699</v>
      </c>
      <c r="B1100" s="83" t="s">
        <v>1700</v>
      </c>
      <c r="C1100" s="9" t="n">
        <v>1</v>
      </c>
      <c r="D1100" s="90" t="n">
        <v>61.2</v>
      </c>
      <c r="E1100" s="91" t="n">
        <v>82.9</v>
      </c>
      <c r="F1100" s="20" t="n">
        <f aca="false">SUM(D1100:E1100)/2</f>
        <v>72.05</v>
      </c>
      <c r="G1100" s="9" t="n">
        <v>1</v>
      </c>
      <c r="H1100" s="10" t="s">
        <v>12</v>
      </c>
    </row>
    <row r="1101" customFormat="false" ht="24.95" hidden="false" customHeight="true" outlineLevel="0" collapsed="false">
      <c r="A1101" s="5" t="s">
        <v>1701</v>
      </c>
      <c r="B1101" s="83" t="s">
        <v>1700</v>
      </c>
      <c r="C1101" s="9" t="n">
        <v>1</v>
      </c>
      <c r="D1101" s="90" t="n">
        <v>62.4</v>
      </c>
      <c r="E1101" s="91"/>
      <c r="F1101" s="20" t="n">
        <f aca="false">SUM(D1101:E1101)/2</f>
        <v>31.2</v>
      </c>
      <c r="G1101" s="9" t="n">
        <v>2</v>
      </c>
      <c r="H1101" s="10" t="s">
        <v>16</v>
      </c>
    </row>
    <row r="1102" customFormat="false" ht="24.95" hidden="false" customHeight="true" outlineLevel="0" collapsed="false">
      <c r="A1102" s="5" t="s">
        <v>1702</v>
      </c>
      <c r="B1102" s="83" t="s">
        <v>1703</v>
      </c>
      <c r="C1102" s="9" t="n">
        <v>2</v>
      </c>
      <c r="D1102" s="90" t="n">
        <v>61.2</v>
      </c>
      <c r="E1102" s="91"/>
      <c r="F1102" s="20" t="n">
        <f aca="false">SUM(D1102:E1102)/2</f>
        <v>30.6</v>
      </c>
      <c r="G1102" s="9" t="n">
        <v>4</v>
      </c>
      <c r="H1102" s="10" t="s">
        <v>16</v>
      </c>
    </row>
    <row r="1103" customFormat="false" ht="24.95" hidden="false" customHeight="true" outlineLevel="0" collapsed="false">
      <c r="A1103" s="5" t="s">
        <v>1704</v>
      </c>
      <c r="B1103" s="83" t="s">
        <v>1703</v>
      </c>
      <c r="C1103" s="9" t="n">
        <v>2</v>
      </c>
      <c r="D1103" s="90" t="n">
        <v>62.4</v>
      </c>
      <c r="E1103" s="91" t="n">
        <v>78</v>
      </c>
      <c r="F1103" s="20" t="n">
        <f aca="false">SUM(D1103:E1103)/2</f>
        <v>70.2</v>
      </c>
      <c r="G1103" s="9" t="n">
        <v>2</v>
      </c>
      <c r="H1103" s="10" t="s">
        <v>12</v>
      </c>
    </row>
    <row r="1104" customFormat="false" ht="24.95" hidden="false" customHeight="true" outlineLevel="0" collapsed="false">
      <c r="A1104" s="5" t="s">
        <v>1705</v>
      </c>
      <c r="B1104" s="83" t="s">
        <v>1703</v>
      </c>
      <c r="C1104" s="9" t="n">
        <v>2</v>
      </c>
      <c r="D1104" s="90" t="n">
        <v>64.2</v>
      </c>
      <c r="E1104" s="91" t="n">
        <v>79.7</v>
      </c>
      <c r="F1104" s="20" t="n">
        <f aca="false">SUM(D1104:E1104)/2</f>
        <v>71.95</v>
      </c>
      <c r="G1104" s="9" t="n">
        <v>1</v>
      </c>
      <c r="H1104" s="10" t="s">
        <v>12</v>
      </c>
    </row>
    <row r="1105" customFormat="false" ht="24.95" hidden="false" customHeight="true" outlineLevel="0" collapsed="false">
      <c r="A1105" s="5" t="s">
        <v>1706</v>
      </c>
      <c r="B1105" s="83" t="s">
        <v>1703</v>
      </c>
      <c r="C1105" s="9" t="n">
        <v>2</v>
      </c>
      <c r="D1105" s="91" t="n">
        <v>59.4</v>
      </c>
      <c r="E1105" s="92" t="n">
        <v>79.6</v>
      </c>
      <c r="F1105" s="20" t="n">
        <f aca="false">SUM(D1105:E1105)/2</f>
        <v>69.5</v>
      </c>
      <c r="G1105" s="9" t="n">
        <v>3</v>
      </c>
      <c r="H1105" s="10" t="s">
        <v>16</v>
      </c>
    </row>
    <row r="1106" customFormat="false" ht="24.95" hidden="false" customHeight="true" outlineLevel="0" collapsed="false">
      <c r="A1106" s="5" t="s">
        <v>1707</v>
      </c>
      <c r="B1106" s="83" t="s">
        <v>1708</v>
      </c>
      <c r="C1106" s="9" t="n">
        <v>1</v>
      </c>
      <c r="D1106" s="90" t="n">
        <v>44.2</v>
      </c>
      <c r="E1106" s="91" t="n">
        <v>74.76</v>
      </c>
      <c r="F1106" s="20" t="n">
        <f aca="false">SUM(D1106:E1106)/2</f>
        <v>59.48</v>
      </c>
      <c r="G1106" s="9" t="n">
        <v>1</v>
      </c>
      <c r="H1106" s="10" t="s">
        <v>12</v>
      </c>
    </row>
    <row r="1107" customFormat="false" ht="24.95" hidden="false" customHeight="true" outlineLevel="0" collapsed="false">
      <c r="A1107" s="5" t="s">
        <v>1709</v>
      </c>
      <c r="B1107" s="83" t="s">
        <v>1710</v>
      </c>
      <c r="C1107" s="9" t="n">
        <v>1</v>
      </c>
      <c r="D1107" s="90" t="n">
        <v>56.2</v>
      </c>
      <c r="E1107" s="91" t="n">
        <v>75.2</v>
      </c>
      <c r="F1107" s="20" t="n">
        <f aca="false">SUM(D1107:E1107)/2</f>
        <v>65.7</v>
      </c>
      <c r="G1107" s="9" t="n">
        <v>1</v>
      </c>
      <c r="H1107" s="10" t="s">
        <v>12</v>
      </c>
    </row>
    <row r="1108" customFormat="false" ht="24.95" hidden="false" customHeight="true" outlineLevel="0" collapsed="false">
      <c r="A1108" s="5" t="s">
        <v>1711</v>
      </c>
      <c r="B1108" s="83" t="s">
        <v>1712</v>
      </c>
      <c r="C1108" s="9" t="n">
        <v>1</v>
      </c>
      <c r="D1108" s="90" t="n">
        <v>62.8</v>
      </c>
      <c r="E1108" s="91" t="n">
        <v>81.3</v>
      </c>
      <c r="F1108" s="20" t="n">
        <f aca="false">SUM(D1108:E1108)/2</f>
        <v>72.05</v>
      </c>
      <c r="G1108" s="9" t="n">
        <v>1</v>
      </c>
      <c r="H1108" s="10" t="s">
        <v>12</v>
      </c>
    </row>
    <row r="1109" customFormat="false" ht="24.95" hidden="false" customHeight="true" outlineLevel="0" collapsed="false">
      <c r="A1109" s="5" t="s">
        <v>1713</v>
      </c>
      <c r="B1109" s="83" t="s">
        <v>1712</v>
      </c>
      <c r="C1109" s="9" t="n">
        <v>1</v>
      </c>
      <c r="D1109" s="90" t="n">
        <v>46.6</v>
      </c>
      <c r="E1109" s="91"/>
      <c r="F1109" s="20" t="n">
        <f aca="false">SUM(D1109:E1109)/2</f>
        <v>23.3</v>
      </c>
      <c r="G1109" s="9" t="n">
        <v>2</v>
      </c>
      <c r="H1109" s="10" t="s">
        <v>16</v>
      </c>
    </row>
    <row r="1110" customFormat="false" ht="24.95" hidden="false" customHeight="true" outlineLevel="0" collapsed="false">
      <c r="A1110" s="5" t="s">
        <v>1714</v>
      </c>
      <c r="B1110" s="83" t="s">
        <v>1715</v>
      </c>
      <c r="C1110" s="9" t="n">
        <v>1</v>
      </c>
      <c r="D1110" s="90" t="n">
        <v>56</v>
      </c>
      <c r="E1110" s="91" t="n">
        <v>75.2</v>
      </c>
      <c r="F1110" s="20" t="n">
        <f aca="false">SUM(D1110:E1110)/2</f>
        <v>65.6</v>
      </c>
      <c r="G1110" s="9" t="n">
        <v>1</v>
      </c>
      <c r="H1110" s="10" t="s">
        <v>12</v>
      </c>
    </row>
    <row r="1111" customFormat="false" ht="24.95" hidden="false" customHeight="true" outlineLevel="0" collapsed="false">
      <c r="A1111" s="5" t="s">
        <v>1716</v>
      </c>
      <c r="B1111" s="83" t="s">
        <v>1717</v>
      </c>
      <c r="C1111" s="9" t="n">
        <v>2</v>
      </c>
      <c r="D1111" s="90" t="n">
        <v>56.4</v>
      </c>
      <c r="E1111" s="91" t="n">
        <v>75.7</v>
      </c>
      <c r="F1111" s="20" t="n">
        <f aca="false">SUM(D1111:E1111)/2</f>
        <v>66.05</v>
      </c>
      <c r="G1111" s="9" t="n">
        <v>1</v>
      </c>
      <c r="H1111" s="10" t="s">
        <v>12</v>
      </c>
    </row>
    <row r="1112" customFormat="false" ht="24.95" hidden="false" customHeight="true" outlineLevel="0" collapsed="false">
      <c r="A1112" s="5" t="s">
        <v>1718</v>
      </c>
      <c r="B1112" s="83" t="s">
        <v>1717</v>
      </c>
      <c r="C1112" s="9" t="n">
        <v>2</v>
      </c>
      <c r="D1112" s="90" t="n">
        <v>53.6</v>
      </c>
      <c r="E1112" s="91" t="n">
        <v>75.2</v>
      </c>
      <c r="F1112" s="20" t="n">
        <f aca="false">SUM(D1112:E1112)/2</f>
        <v>64.4</v>
      </c>
      <c r="G1112" s="9" t="n">
        <v>3</v>
      </c>
      <c r="H1112" s="10" t="s">
        <v>16</v>
      </c>
    </row>
    <row r="1113" customFormat="false" ht="24.95" hidden="false" customHeight="true" outlineLevel="0" collapsed="false">
      <c r="A1113" s="5" t="s">
        <v>1719</v>
      </c>
      <c r="B1113" s="83" t="s">
        <v>1717</v>
      </c>
      <c r="C1113" s="9" t="n">
        <v>2</v>
      </c>
      <c r="D1113" s="90" t="n">
        <v>54.2</v>
      </c>
      <c r="E1113" s="91" t="n">
        <v>77.1</v>
      </c>
      <c r="F1113" s="20" t="n">
        <f aca="false">SUM(D1113:E1113)/2</f>
        <v>65.65</v>
      </c>
      <c r="G1113" s="9" t="n">
        <v>2</v>
      </c>
      <c r="H1113" s="10" t="s">
        <v>12</v>
      </c>
    </row>
    <row r="1114" customFormat="false" ht="24.95" hidden="false" customHeight="true" outlineLevel="0" collapsed="false">
      <c r="A1114" s="5" t="s">
        <v>1720</v>
      </c>
      <c r="B1114" s="83" t="s">
        <v>1721</v>
      </c>
      <c r="C1114" s="9" t="n">
        <v>1</v>
      </c>
      <c r="D1114" s="90" t="n">
        <v>56</v>
      </c>
      <c r="E1114" s="91" t="n">
        <v>81.6</v>
      </c>
      <c r="F1114" s="20" t="n">
        <f aca="false">SUM(D1114:E1114)/2</f>
        <v>68.8</v>
      </c>
      <c r="G1114" s="9" t="n">
        <v>2</v>
      </c>
      <c r="H1114" s="10" t="s">
        <v>16</v>
      </c>
    </row>
    <row r="1115" customFormat="false" ht="24.95" hidden="false" customHeight="true" outlineLevel="0" collapsed="false">
      <c r="A1115" s="5" t="s">
        <v>1722</v>
      </c>
      <c r="B1115" s="83" t="s">
        <v>1721</v>
      </c>
      <c r="C1115" s="9" t="n">
        <v>1</v>
      </c>
      <c r="D1115" s="90" t="n">
        <v>56.2</v>
      </c>
      <c r="E1115" s="91" t="n">
        <v>84.8</v>
      </c>
      <c r="F1115" s="20" t="n">
        <f aca="false">SUM(D1115:E1115)/2</f>
        <v>70.5</v>
      </c>
      <c r="G1115" s="9" t="n">
        <v>1</v>
      </c>
      <c r="H1115" s="10" t="s">
        <v>12</v>
      </c>
    </row>
    <row r="1116" customFormat="false" ht="24.95" hidden="false" customHeight="true" outlineLevel="0" collapsed="false">
      <c r="A1116" s="5" t="s">
        <v>1723</v>
      </c>
      <c r="B1116" s="83" t="s">
        <v>1724</v>
      </c>
      <c r="C1116" s="9" t="n">
        <v>1</v>
      </c>
      <c r="D1116" s="90" t="n">
        <v>53.2</v>
      </c>
      <c r="E1116" s="91" t="n">
        <v>83</v>
      </c>
      <c r="F1116" s="20" t="n">
        <f aca="false">SUM(D1116:E1116)/2</f>
        <v>68.1</v>
      </c>
      <c r="G1116" s="9" t="n">
        <v>1</v>
      </c>
      <c r="H1116" s="10" t="s">
        <v>12</v>
      </c>
    </row>
    <row r="1117" customFormat="false" ht="24.95" hidden="false" customHeight="true" outlineLevel="0" collapsed="false">
      <c r="A1117" s="5" t="s">
        <v>1112</v>
      </c>
      <c r="B1117" s="83" t="s">
        <v>1725</v>
      </c>
      <c r="C1117" s="9" t="n">
        <v>1</v>
      </c>
      <c r="D1117" s="90" t="n">
        <v>49.2</v>
      </c>
      <c r="E1117" s="91" t="n">
        <v>77.6</v>
      </c>
      <c r="F1117" s="20" t="n">
        <f aca="false">SUM(D1117:E1117)/2</f>
        <v>63.4</v>
      </c>
      <c r="G1117" s="9" t="n">
        <v>1</v>
      </c>
      <c r="H1117" s="10" t="s">
        <v>12</v>
      </c>
    </row>
    <row r="1118" customFormat="false" ht="24.95" hidden="false" customHeight="true" outlineLevel="0" collapsed="false">
      <c r="A1118" s="5" t="s">
        <v>1726</v>
      </c>
      <c r="B1118" s="93" t="s">
        <v>1727</v>
      </c>
      <c r="C1118" s="9" t="n">
        <v>1</v>
      </c>
      <c r="D1118" s="90" t="n">
        <v>67.4</v>
      </c>
      <c r="E1118" s="91" t="n">
        <v>80.3</v>
      </c>
      <c r="F1118" s="20" t="n">
        <f aca="false">SUM(D1118:E1118)/2</f>
        <v>73.85</v>
      </c>
      <c r="G1118" s="9" t="n">
        <v>1</v>
      </c>
      <c r="H1118" s="10" t="s">
        <v>12</v>
      </c>
    </row>
    <row r="1119" customFormat="false" ht="24.95" hidden="false" customHeight="true" outlineLevel="0" collapsed="false">
      <c r="A1119" s="5" t="s">
        <v>1728</v>
      </c>
      <c r="B1119" s="83" t="s">
        <v>1729</v>
      </c>
      <c r="C1119" s="9" t="n">
        <v>1</v>
      </c>
      <c r="D1119" s="90" t="n">
        <v>70.4</v>
      </c>
      <c r="E1119" s="91" t="n">
        <v>77.3</v>
      </c>
      <c r="F1119" s="20" t="n">
        <f aca="false">SUM(D1119:E1119)/2</f>
        <v>73.85</v>
      </c>
      <c r="G1119" s="9" t="n">
        <v>1</v>
      </c>
      <c r="H1119" s="10" t="s">
        <v>12</v>
      </c>
    </row>
    <row r="1120" customFormat="false" ht="24.95" hidden="false" customHeight="true" outlineLevel="0" collapsed="false">
      <c r="A1120" s="5" t="s">
        <v>1730</v>
      </c>
      <c r="B1120" s="83" t="s">
        <v>1731</v>
      </c>
      <c r="C1120" s="9" t="n">
        <v>1</v>
      </c>
      <c r="D1120" s="90" t="n">
        <v>49.8</v>
      </c>
      <c r="E1120" s="91" t="n">
        <v>84.9</v>
      </c>
      <c r="F1120" s="20" t="n">
        <f aca="false">SUM(D1120:E1120)/2</f>
        <v>67.35</v>
      </c>
      <c r="G1120" s="9" t="n">
        <v>1</v>
      </c>
      <c r="H1120" s="10" t="s">
        <v>12</v>
      </c>
    </row>
    <row r="1121" s="96" customFormat="true" ht="24.95" hidden="false" customHeight="true" outlineLevel="0" collapsed="false">
      <c r="A1121" s="84" t="s">
        <v>1732</v>
      </c>
      <c r="B1121" s="85" t="s">
        <v>1733</v>
      </c>
      <c r="C1121" s="74" t="n">
        <v>2</v>
      </c>
      <c r="D1121" s="94" t="n">
        <v>56.2</v>
      </c>
      <c r="E1121" s="95" t="n">
        <v>76.1</v>
      </c>
      <c r="F1121" s="88" t="n">
        <f aca="false">SUM(D1121:E1121)/2</f>
        <v>66.15</v>
      </c>
      <c r="G1121" s="74" t="n">
        <v>3</v>
      </c>
      <c r="H1121" s="75" t="s">
        <v>16</v>
      </c>
    </row>
    <row r="1122" s="96" customFormat="true" ht="24.95" hidden="false" customHeight="true" outlineLevel="0" collapsed="false">
      <c r="A1122" s="84" t="s">
        <v>1734</v>
      </c>
      <c r="B1122" s="85" t="s">
        <v>1733</v>
      </c>
      <c r="C1122" s="74" t="n">
        <v>2</v>
      </c>
      <c r="D1122" s="94" t="n">
        <v>59.6</v>
      </c>
      <c r="E1122" s="95" t="n">
        <v>75.1</v>
      </c>
      <c r="F1122" s="88" t="n">
        <f aca="false">SUM(D1122:E1122)/2</f>
        <v>67.35</v>
      </c>
      <c r="G1122" s="74" t="n">
        <v>1</v>
      </c>
      <c r="H1122" s="75" t="s">
        <v>12</v>
      </c>
    </row>
    <row r="1123" s="96" customFormat="true" ht="24.95" hidden="false" customHeight="true" outlineLevel="0" collapsed="false">
      <c r="A1123" s="84" t="s">
        <v>1735</v>
      </c>
      <c r="B1123" s="85" t="s">
        <v>1733</v>
      </c>
      <c r="C1123" s="74" t="n">
        <v>2</v>
      </c>
      <c r="D1123" s="94" t="n">
        <v>51.4</v>
      </c>
      <c r="E1123" s="95" t="n">
        <v>82.4</v>
      </c>
      <c r="F1123" s="88" t="n">
        <f aca="false">SUM(D1123:E1123)/2</f>
        <v>66.9</v>
      </c>
      <c r="G1123" s="74" t="n">
        <v>2</v>
      </c>
      <c r="H1123" s="75" t="s">
        <v>12</v>
      </c>
    </row>
    <row r="1124" s="96" customFormat="true" ht="24.95" hidden="false" customHeight="true" outlineLevel="0" collapsed="false">
      <c r="A1124" s="84" t="s">
        <v>1736</v>
      </c>
      <c r="B1124" s="85" t="s">
        <v>1733</v>
      </c>
      <c r="C1124" s="74" t="n">
        <v>2</v>
      </c>
      <c r="D1124" s="94" t="n">
        <v>52.2</v>
      </c>
      <c r="E1124" s="95" t="n">
        <v>71.4</v>
      </c>
      <c r="F1124" s="88" t="n">
        <f aca="false">SUM(D1124:E1124)/2</f>
        <v>61.8</v>
      </c>
      <c r="G1124" s="74" t="n">
        <v>4</v>
      </c>
      <c r="H1124" s="75" t="s">
        <v>16</v>
      </c>
    </row>
    <row r="1125" customFormat="false" ht="24.95" hidden="false" customHeight="true" outlineLevel="0" collapsed="false">
      <c r="A1125" s="5" t="s">
        <v>1737</v>
      </c>
      <c r="B1125" s="83" t="s">
        <v>1738</v>
      </c>
      <c r="C1125" s="9" t="n">
        <v>1</v>
      </c>
      <c r="D1125" s="90" t="n">
        <v>58</v>
      </c>
      <c r="E1125" s="91" t="n">
        <v>74.1</v>
      </c>
      <c r="F1125" s="20" t="n">
        <f aca="false">SUM(D1125:E1125)/2</f>
        <v>66.05</v>
      </c>
      <c r="G1125" s="9" t="n">
        <v>1</v>
      </c>
      <c r="H1125" s="10" t="s">
        <v>12</v>
      </c>
    </row>
    <row r="1126" customFormat="false" ht="24.95" hidden="false" customHeight="true" outlineLevel="0" collapsed="false">
      <c r="A1126" s="97" t="s">
        <v>1739</v>
      </c>
      <c r="B1126" s="98" t="s">
        <v>1740</v>
      </c>
      <c r="C1126" s="99" t="s">
        <v>1741</v>
      </c>
      <c r="D1126" s="97" t="n">
        <v>69.4</v>
      </c>
      <c r="E1126" s="100" t="n">
        <v>79.5</v>
      </c>
      <c r="F1126" s="100" t="n">
        <f aca="false">D1126*50%+E1126*50%</f>
        <v>74.45</v>
      </c>
      <c r="G1126" s="74" t="n">
        <v>1</v>
      </c>
      <c r="H1126" s="75" t="s">
        <v>12</v>
      </c>
    </row>
    <row r="1127" customFormat="false" ht="24.95" hidden="false" customHeight="true" outlineLevel="0" collapsed="false">
      <c r="A1127" s="97" t="s">
        <v>1742</v>
      </c>
      <c r="B1127" s="98" t="s">
        <v>1740</v>
      </c>
      <c r="C1127" s="99" t="s">
        <v>1741</v>
      </c>
      <c r="D1127" s="97" t="n">
        <v>68.4</v>
      </c>
      <c r="E1127" s="100" t="n">
        <v>80.4</v>
      </c>
      <c r="F1127" s="100" t="n">
        <f aca="false">D1127*50%+E1127*50%</f>
        <v>74.4</v>
      </c>
      <c r="G1127" s="74" t="n">
        <v>2</v>
      </c>
      <c r="H1127" s="75" t="s">
        <v>12</v>
      </c>
    </row>
    <row r="1128" customFormat="false" ht="24.95" hidden="false" customHeight="true" outlineLevel="0" collapsed="false">
      <c r="A1128" s="97" t="s">
        <v>1743</v>
      </c>
      <c r="B1128" s="98" t="s">
        <v>1740</v>
      </c>
      <c r="C1128" s="99" t="s">
        <v>1741</v>
      </c>
      <c r="D1128" s="97" t="n">
        <v>66.6</v>
      </c>
      <c r="E1128" s="100" t="n">
        <v>81.6</v>
      </c>
      <c r="F1128" s="100" t="n">
        <f aca="false">D1128*50%+E1128*50%</f>
        <v>74.1</v>
      </c>
      <c r="G1128" s="74" t="n">
        <v>3</v>
      </c>
      <c r="H1128" s="75" t="s">
        <v>12</v>
      </c>
    </row>
    <row r="1129" customFormat="false" ht="24.95" hidden="false" customHeight="true" outlineLevel="0" collapsed="false">
      <c r="A1129" s="97" t="s">
        <v>1744</v>
      </c>
      <c r="B1129" s="98" t="s">
        <v>1740</v>
      </c>
      <c r="C1129" s="99" t="s">
        <v>1741</v>
      </c>
      <c r="D1129" s="97" t="n">
        <v>68</v>
      </c>
      <c r="E1129" s="100" t="n">
        <v>78.9</v>
      </c>
      <c r="F1129" s="100" t="n">
        <f aca="false">D1129*50%+E1129*50%</f>
        <v>73.45</v>
      </c>
      <c r="G1129" s="74" t="n">
        <v>4</v>
      </c>
      <c r="H1129" s="75" t="s">
        <v>12</v>
      </c>
    </row>
    <row r="1130" customFormat="false" ht="24.95" hidden="false" customHeight="true" outlineLevel="0" collapsed="false">
      <c r="A1130" s="97" t="s">
        <v>1745</v>
      </c>
      <c r="B1130" s="98" t="s">
        <v>1740</v>
      </c>
      <c r="C1130" s="99" t="s">
        <v>1741</v>
      </c>
      <c r="D1130" s="97" t="n">
        <v>69.2</v>
      </c>
      <c r="E1130" s="100" t="n">
        <v>77.6</v>
      </c>
      <c r="F1130" s="100" t="n">
        <f aca="false">D1130*50%+E1130*50%</f>
        <v>73.4</v>
      </c>
      <c r="G1130" s="74" t="n">
        <v>5</v>
      </c>
      <c r="H1130" s="75" t="s">
        <v>12</v>
      </c>
    </row>
    <row r="1131" customFormat="false" ht="24.95" hidden="false" customHeight="true" outlineLevel="0" collapsed="false">
      <c r="A1131" s="97" t="s">
        <v>1746</v>
      </c>
      <c r="B1131" s="98" t="s">
        <v>1740</v>
      </c>
      <c r="C1131" s="99" t="s">
        <v>1741</v>
      </c>
      <c r="D1131" s="97" t="n">
        <v>63.4</v>
      </c>
      <c r="E1131" s="100" t="n">
        <v>83.2</v>
      </c>
      <c r="F1131" s="100" t="n">
        <f aca="false">D1131*50%+E1131*50%</f>
        <v>73.3</v>
      </c>
      <c r="G1131" s="74" t="n">
        <v>6</v>
      </c>
      <c r="H1131" s="75" t="s">
        <v>12</v>
      </c>
    </row>
    <row r="1132" customFormat="false" ht="24.95" hidden="false" customHeight="true" outlineLevel="0" collapsed="false">
      <c r="A1132" s="97" t="s">
        <v>1747</v>
      </c>
      <c r="B1132" s="98" t="s">
        <v>1740</v>
      </c>
      <c r="C1132" s="99" t="s">
        <v>1741</v>
      </c>
      <c r="D1132" s="97" t="n">
        <v>66.6</v>
      </c>
      <c r="E1132" s="100" t="n">
        <v>79.3</v>
      </c>
      <c r="F1132" s="100" t="n">
        <f aca="false">D1132*50%+E1132*50%</f>
        <v>72.95</v>
      </c>
      <c r="G1132" s="74" t="n">
        <v>7</v>
      </c>
      <c r="H1132" s="75" t="s">
        <v>12</v>
      </c>
    </row>
    <row r="1133" customFormat="false" ht="24.95" hidden="false" customHeight="true" outlineLevel="0" collapsed="false">
      <c r="A1133" s="97" t="s">
        <v>1748</v>
      </c>
      <c r="B1133" s="98" t="s">
        <v>1740</v>
      </c>
      <c r="C1133" s="99" t="s">
        <v>1741</v>
      </c>
      <c r="D1133" s="97" t="n">
        <v>65.4</v>
      </c>
      <c r="E1133" s="100" t="n">
        <v>79.8</v>
      </c>
      <c r="F1133" s="100" t="n">
        <f aca="false">D1133*50%+E1133*50%</f>
        <v>72.6</v>
      </c>
      <c r="G1133" s="74" t="n">
        <v>8</v>
      </c>
      <c r="H1133" s="75" t="s">
        <v>12</v>
      </c>
    </row>
    <row r="1134" customFormat="false" ht="24.95" hidden="false" customHeight="true" outlineLevel="0" collapsed="false">
      <c r="A1134" s="97" t="s">
        <v>1749</v>
      </c>
      <c r="B1134" s="98" t="s">
        <v>1740</v>
      </c>
      <c r="C1134" s="99" t="s">
        <v>1741</v>
      </c>
      <c r="D1134" s="97" t="n">
        <v>67.8</v>
      </c>
      <c r="E1134" s="100" t="n">
        <v>77.3</v>
      </c>
      <c r="F1134" s="100" t="n">
        <f aca="false">D1134*50%+E1134*50%</f>
        <v>72.55</v>
      </c>
      <c r="G1134" s="74" t="n">
        <v>9</v>
      </c>
      <c r="H1134" s="75" t="s">
        <v>12</v>
      </c>
    </row>
    <row r="1135" customFormat="false" ht="24.95" hidden="false" customHeight="true" outlineLevel="0" collapsed="false">
      <c r="A1135" s="97" t="s">
        <v>1750</v>
      </c>
      <c r="B1135" s="98" t="s">
        <v>1740</v>
      </c>
      <c r="C1135" s="99" t="s">
        <v>1741</v>
      </c>
      <c r="D1135" s="97" t="n">
        <v>64.4</v>
      </c>
      <c r="E1135" s="100" t="n">
        <v>80.6</v>
      </c>
      <c r="F1135" s="100" t="n">
        <f aca="false">D1135*50%+E1135*50%</f>
        <v>72.5</v>
      </c>
      <c r="G1135" s="74" t="n">
        <v>10</v>
      </c>
      <c r="H1135" s="75" t="s">
        <v>12</v>
      </c>
    </row>
    <row r="1136" customFormat="false" ht="24.95" hidden="false" customHeight="true" outlineLevel="0" collapsed="false">
      <c r="A1136" s="97" t="s">
        <v>1751</v>
      </c>
      <c r="B1136" s="98" t="s">
        <v>1740</v>
      </c>
      <c r="C1136" s="99" t="s">
        <v>1741</v>
      </c>
      <c r="D1136" s="97" t="n">
        <v>61.6</v>
      </c>
      <c r="E1136" s="100" t="n">
        <v>83.4</v>
      </c>
      <c r="F1136" s="100" t="n">
        <f aca="false">D1136*50%+E1136*50%</f>
        <v>72.5</v>
      </c>
      <c r="G1136" s="74" t="n">
        <v>10</v>
      </c>
      <c r="H1136" s="75" t="s">
        <v>12</v>
      </c>
    </row>
    <row r="1137" customFormat="false" ht="24.95" hidden="false" customHeight="true" outlineLevel="0" collapsed="false">
      <c r="A1137" s="97" t="s">
        <v>1752</v>
      </c>
      <c r="B1137" s="98" t="s">
        <v>1740</v>
      </c>
      <c r="C1137" s="99" t="s">
        <v>1741</v>
      </c>
      <c r="D1137" s="97" t="n">
        <v>61.6</v>
      </c>
      <c r="E1137" s="100" t="n">
        <v>82.9</v>
      </c>
      <c r="F1137" s="100" t="n">
        <f aca="false">D1137*50%+E1137*50%</f>
        <v>72.25</v>
      </c>
      <c r="G1137" s="74" t="n">
        <v>11</v>
      </c>
      <c r="H1137" s="75" t="s">
        <v>12</v>
      </c>
    </row>
    <row r="1138" customFormat="false" ht="24.95" hidden="false" customHeight="true" outlineLevel="0" collapsed="false">
      <c r="A1138" s="97" t="s">
        <v>1753</v>
      </c>
      <c r="B1138" s="98" t="s">
        <v>1740</v>
      </c>
      <c r="C1138" s="99" t="s">
        <v>1741</v>
      </c>
      <c r="D1138" s="97" t="n">
        <v>66.4</v>
      </c>
      <c r="E1138" s="100" t="n">
        <v>77.7</v>
      </c>
      <c r="F1138" s="100" t="n">
        <f aca="false">D1138*50%+E1138*50%</f>
        <v>72.05</v>
      </c>
      <c r="G1138" s="74" t="n">
        <v>12</v>
      </c>
      <c r="H1138" s="75" t="s">
        <v>12</v>
      </c>
    </row>
    <row r="1139" customFormat="false" ht="24.95" hidden="false" customHeight="true" outlineLevel="0" collapsed="false">
      <c r="A1139" s="97" t="s">
        <v>1754</v>
      </c>
      <c r="B1139" s="98" t="s">
        <v>1740</v>
      </c>
      <c r="C1139" s="99" t="s">
        <v>1741</v>
      </c>
      <c r="D1139" s="97" t="n">
        <v>63.6</v>
      </c>
      <c r="E1139" s="100" t="n">
        <v>80.4</v>
      </c>
      <c r="F1139" s="100" t="n">
        <f aca="false">D1139*50%+E1139*50%</f>
        <v>72</v>
      </c>
      <c r="G1139" s="74" t="n">
        <v>13</v>
      </c>
      <c r="H1139" s="75" t="s">
        <v>12</v>
      </c>
    </row>
    <row r="1140" customFormat="false" ht="24.95" hidden="false" customHeight="true" outlineLevel="0" collapsed="false">
      <c r="A1140" s="97" t="s">
        <v>1755</v>
      </c>
      <c r="B1140" s="98" t="s">
        <v>1740</v>
      </c>
      <c r="C1140" s="99" t="s">
        <v>1741</v>
      </c>
      <c r="D1140" s="97" t="n">
        <v>67.4</v>
      </c>
      <c r="E1140" s="100" t="n">
        <v>76.5</v>
      </c>
      <c r="F1140" s="100" t="n">
        <f aca="false">D1140*50%+E1140*50%</f>
        <v>71.95</v>
      </c>
      <c r="G1140" s="74" t="n">
        <v>14</v>
      </c>
      <c r="H1140" s="75" t="s">
        <v>12</v>
      </c>
    </row>
    <row r="1141" customFormat="false" ht="24.95" hidden="false" customHeight="true" outlineLevel="0" collapsed="false">
      <c r="A1141" s="97" t="s">
        <v>1756</v>
      </c>
      <c r="B1141" s="98" t="s">
        <v>1740</v>
      </c>
      <c r="C1141" s="99" t="s">
        <v>1741</v>
      </c>
      <c r="D1141" s="97" t="n">
        <v>64.6</v>
      </c>
      <c r="E1141" s="100" t="n">
        <v>79.1</v>
      </c>
      <c r="F1141" s="100" t="n">
        <f aca="false">D1141*50%+E1141*50%</f>
        <v>71.85</v>
      </c>
      <c r="G1141" s="74" t="n">
        <v>15</v>
      </c>
      <c r="H1141" s="75" t="s">
        <v>12</v>
      </c>
    </row>
    <row r="1142" customFormat="false" ht="24.95" hidden="false" customHeight="true" outlineLevel="0" collapsed="false">
      <c r="A1142" s="97" t="s">
        <v>1757</v>
      </c>
      <c r="B1142" s="98" t="s">
        <v>1740</v>
      </c>
      <c r="C1142" s="99" t="s">
        <v>1741</v>
      </c>
      <c r="D1142" s="97" t="n">
        <v>66.2</v>
      </c>
      <c r="E1142" s="100" t="n">
        <v>77.4</v>
      </c>
      <c r="F1142" s="100" t="n">
        <f aca="false">D1142*50%+E1142*50%</f>
        <v>71.8</v>
      </c>
      <c r="G1142" s="74" t="n">
        <v>16</v>
      </c>
      <c r="H1142" s="75" t="s">
        <v>12</v>
      </c>
    </row>
    <row r="1143" customFormat="false" ht="24.95" hidden="false" customHeight="true" outlineLevel="0" collapsed="false">
      <c r="A1143" s="97" t="s">
        <v>1758</v>
      </c>
      <c r="B1143" s="98" t="s">
        <v>1740</v>
      </c>
      <c r="C1143" s="99" t="s">
        <v>1741</v>
      </c>
      <c r="D1143" s="97" t="n">
        <v>69.6</v>
      </c>
      <c r="E1143" s="100" t="n">
        <v>73.6</v>
      </c>
      <c r="F1143" s="100" t="n">
        <f aca="false">D1143*50%+E1143*50%</f>
        <v>71.6</v>
      </c>
      <c r="G1143" s="74" t="n">
        <v>17</v>
      </c>
      <c r="H1143" s="75" t="s">
        <v>12</v>
      </c>
    </row>
    <row r="1144" customFormat="false" ht="24.95" hidden="false" customHeight="true" outlineLevel="0" collapsed="false">
      <c r="A1144" s="97" t="s">
        <v>1759</v>
      </c>
      <c r="B1144" s="98" t="s">
        <v>1740</v>
      </c>
      <c r="C1144" s="99" t="s">
        <v>1741</v>
      </c>
      <c r="D1144" s="97" t="n">
        <v>66.6</v>
      </c>
      <c r="E1144" s="100" t="n">
        <v>76.5</v>
      </c>
      <c r="F1144" s="100" t="n">
        <f aca="false">D1144*50%+E1144*50%</f>
        <v>71.55</v>
      </c>
      <c r="G1144" s="74" t="n">
        <v>18</v>
      </c>
      <c r="H1144" s="75" t="s">
        <v>12</v>
      </c>
    </row>
    <row r="1145" customFormat="false" ht="24.95" hidden="false" customHeight="true" outlineLevel="0" collapsed="false">
      <c r="A1145" s="97" t="s">
        <v>1760</v>
      </c>
      <c r="B1145" s="98" t="s">
        <v>1740</v>
      </c>
      <c r="C1145" s="99" t="s">
        <v>1741</v>
      </c>
      <c r="D1145" s="97" t="n">
        <v>69.6</v>
      </c>
      <c r="E1145" s="100" t="n">
        <v>73.4</v>
      </c>
      <c r="F1145" s="100" t="n">
        <f aca="false">D1145*50%+E1145*50%</f>
        <v>71.5</v>
      </c>
      <c r="G1145" s="74" t="n">
        <v>19</v>
      </c>
      <c r="H1145" s="75" t="s">
        <v>12</v>
      </c>
    </row>
    <row r="1146" customFormat="false" ht="24.95" hidden="false" customHeight="true" outlineLevel="0" collapsed="false">
      <c r="A1146" s="97" t="s">
        <v>1761</v>
      </c>
      <c r="B1146" s="98" t="s">
        <v>1740</v>
      </c>
      <c r="C1146" s="99" t="s">
        <v>1741</v>
      </c>
      <c r="D1146" s="97" t="n">
        <v>62.2</v>
      </c>
      <c r="E1146" s="100" t="n">
        <v>80.7</v>
      </c>
      <c r="F1146" s="100" t="n">
        <f aca="false">D1146*50%+E1146*50%</f>
        <v>71.45</v>
      </c>
      <c r="G1146" s="74" t="n">
        <v>20</v>
      </c>
      <c r="H1146" s="75" t="s">
        <v>12</v>
      </c>
    </row>
    <row r="1147" customFormat="false" ht="24.95" hidden="false" customHeight="true" outlineLevel="0" collapsed="false">
      <c r="A1147" s="97" t="s">
        <v>1762</v>
      </c>
      <c r="B1147" s="98" t="s">
        <v>1740</v>
      </c>
      <c r="C1147" s="99" t="s">
        <v>1741</v>
      </c>
      <c r="D1147" s="97" t="n">
        <v>62.2</v>
      </c>
      <c r="E1147" s="100" t="n">
        <v>80.7</v>
      </c>
      <c r="F1147" s="100" t="n">
        <f aca="false">D1147*50%+E1147*50%</f>
        <v>71.45</v>
      </c>
      <c r="G1147" s="74" t="n">
        <v>20</v>
      </c>
      <c r="H1147" s="75" t="s">
        <v>12</v>
      </c>
    </row>
    <row r="1148" customFormat="false" ht="24.95" hidden="false" customHeight="true" outlineLevel="0" collapsed="false">
      <c r="A1148" s="97" t="s">
        <v>1763</v>
      </c>
      <c r="B1148" s="98" t="s">
        <v>1740</v>
      </c>
      <c r="C1148" s="99" t="s">
        <v>1741</v>
      </c>
      <c r="D1148" s="97" t="n">
        <v>63.4</v>
      </c>
      <c r="E1148" s="100" t="n">
        <v>79.4</v>
      </c>
      <c r="F1148" s="100" t="n">
        <f aca="false">D1148*50%+E1148*50%</f>
        <v>71.4</v>
      </c>
      <c r="G1148" s="74" t="n">
        <v>21</v>
      </c>
      <c r="H1148" s="75" t="s">
        <v>12</v>
      </c>
    </row>
    <row r="1149" customFormat="false" ht="24.95" hidden="false" customHeight="true" outlineLevel="0" collapsed="false">
      <c r="A1149" s="97" t="s">
        <v>1764</v>
      </c>
      <c r="B1149" s="98" t="s">
        <v>1740</v>
      </c>
      <c r="C1149" s="99" t="s">
        <v>1741</v>
      </c>
      <c r="D1149" s="97" t="n">
        <v>62.6</v>
      </c>
      <c r="E1149" s="100" t="n">
        <v>79.8</v>
      </c>
      <c r="F1149" s="100" t="n">
        <f aca="false">D1149*50%+E1149*50%</f>
        <v>71.2</v>
      </c>
      <c r="G1149" s="74" t="n">
        <v>22</v>
      </c>
      <c r="H1149" s="75" t="s">
        <v>12</v>
      </c>
    </row>
    <row r="1150" customFormat="false" ht="24.95" hidden="false" customHeight="true" outlineLevel="0" collapsed="false">
      <c r="A1150" s="97" t="s">
        <v>1765</v>
      </c>
      <c r="B1150" s="98" t="s">
        <v>1740</v>
      </c>
      <c r="C1150" s="99" t="s">
        <v>1741</v>
      </c>
      <c r="D1150" s="97" t="n">
        <v>65.4</v>
      </c>
      <c r="E1150" s="100" t="n">
        <v>76.9</v>
      </c>
      <c r="F1150" s="100" t="n">
        <f aca="false">D1150*50%+E1150*50%</f>
        <v>71.15</v>
      </c>
      <c r="G1150" s="74" t="n">
        <v>23</v>
      </c>
      <c r="H1150" s="75" t="s">
        <v>12</v>
      </c>
    </row>
    <row r="1151" customFormat="false" ht="24.95" hidden="false" customHeight="true" outlineLevel="0" collapsed="false">
      <c r="A1151" s="97" t="s">
        <v>1766</v>
      </c>
      <c r="B1151" s="98" t="s">
        <v>1740</v>
      </c>
      <c r="C1151" s="99" t="s">
        <v>1741</v>
      </c>
      <c r="D1151" s="97" t="n">
        <v>61.4</v>
      </c>
      <c r="E1151" s="100" t="n">
        <v>80.9</v>
      </c>
      <c r="F1151" s="100" t="n">
        <f aca="false">D1151*50%+E1151*50%</f>
        <v>71.15</v>
      </c>
      <c r="G1151" s="74" t="n">
        <v>23</v>
      </c>
      <c r="H1151" s="75" t="s">
        <v>12</v>
      </c>
    </row>
    <row r="1152" customFormat="false" ht="24.95" hidden="false" customHeight="true" outlineLevel="0" collapsed="false">
      <c r="A1152" s="97" t="s">
        <v>1058</v>
      </c>
      <c r="B1152" s="98" t="s">
        <v>1740</v>
      </c>
      <c r="C1152" s="99" t="s">
        <v>1741</v>
      </c>
      <c r="D1152" s="97" t="n">
        <v>66</v>
      </c>
      <c r="E1152" s="100" t="n">
        <v>76.1</v>
      </c>
      <c r="F1152" s="100" t="n">
        <f aca="false">D1152*50%+E1152*50%</f>
        <v>71.05</v>
      </c>
      <c r="G1152" s="74" t="n">
        <v>24</v>
      </c>
      <c r="H1152" s="75" t="s">
        <v>12</v>
      </c>
    </row>
    <row r="1153" customFormat="false" ht="24.95" hidden="false" customHeight="true" outlineLevel="0" collapsed="false">
      <c r="A1153" s="97" t="s">
        <v>1767</v>
      </c>
      <c r="B1153" s="98" t="s">
        <v>1740</v>
      </c>
      <c r="C1153" s="99" t="s">
        <v>1741</v>
      </c>
      <c r="D1153" s="97" t="n">
        <v>63.2</v>
      </c>
      <c r="E1153" s="100" t="n">
        <v>78.8</v>
      </c>
      <c r="F1153" s="100" t="n">
        <f aca="false">D1153*50%+E1153*50%</f>
        <v>71</v>
      </c>
      <c r="G1153" s="74" t="n">
        <v>25</v>
      </c>
      <c r="H1153" s="75" t="s">
        <v>12</v>
      </c>
    </row>
    <row r="1154" customFormat="false" ht="24.95" hidden="false" customHeight="true" outlineLevel="0" collapsed="false">
      <c r="A1154" s="97" t="s">
        <v>1768</v>
      </c>
      <c r="B1154" s="98" t="s">
        <v>1740</v>
      </c>
      <c r="C1154" s="99" t="s">
        <v>1741</v>
      </c>
      <c r="D1154" s="97" t="n">
        <v>59.4</v>
      </c>
      <c r="E1154" s="100" t="n">
        <v>81.8</v>
      </c>
      <c r="F1154" s="100" t="n">
        <f aca="false">D1154*50%+E1154*50%</f>
        <v>70.6</v>
      </c>
      <c r="G1154" s="74" t="n">
        <v>26</v>
      </c>
      <c r="H1154" s="75" t="s">
        <v>12</v>
      </c>
    </row>
    <row r="1155" customFormat="false" ht="24.95" hidden="false" customHeight="true" outlineLevel="0" collapsed="false">
      <c r="A1155" s="97" t="s">
        <v>1769</v>
      </c>
      <c r="B1155" s="98" t="s">
        <v>1740</v>
      </c>
      <c r="C1155" s="99" t="s">
        <v>1741</v>
      </c>
      <c r="D1155" s="97" t="n">
        <v>63.4</v>
      </c>
      <c r="E1155" s="100" t="n">
        <v>77.6</v>
      </c>
      <c r="F1155" s="100" t="n">
        <f aca="false">D1155*50%+E1155*50%</f>
        <v>70.5</v>
      </c>
      <c r="G1155" s="74" t="n">
        <v>27</v>
      </c>
      <c r="H1155" s="75" t="s">
        <v>12</v>
      </c>
    </row>
    <row r="1156" s="96" customFormat="true" ht="24.95" hidden="false" customHeight="true" outlineLevel="0" collapsed="false">
      <c r="A1156" s="97" t="s">
        <v>1770</v>
      </c>
      <c r="B1156" s="98" t="s">
        <v>1740</v>
      </c>
      <c r="C1156" s="99" t="s">
        <v>1741</v>
      </c>
      <c r="D1156" s="97" t="n">
        <v>59.4</v>
      </c>
      <c r="E1156" s="100" t="n">
        <v>81.4</v>
      </c>
      <c r="F1156" s="100" t="n">
        <f aca="false">D1156*50%+E1156*50%</f>
        <v>70.4</v>
      </c>
      <c r="G1156" s="74" t="n">
        <v>28</v>
      </c>
      <c r="H1156" s="75" t="s">
        <v>16</v>
      </c>
    </row>
    <row r="1157" s="96" customFormat="true" ht="24.95" hidden="false" customHeight="true" outlineLevel="0" collapsed="false">
      <c r="A1157" s="97" t="s">
        <v>1771</v>
      </c>
      <c r="B1157" s="98" t="s">
        <v>1740</v>
      </c>
      <c r="C1157" s="99" t="s">
        <v>1741</v>
      </c>
      <c r="D1157" s="97" t="n">
        <v>58.2</v>
      </c>
      <c r="E1157" s="100" t="n">
        <v>82.1</v>
      </c>
      <c r="F1157" s="100" t="n">
        <f aca="false">D1157*50%+E1157*50%</f>
        <v>70.15</v>
      </c>
      <c r="G1157" s="74" t="n">
        <v>29</v>
      </c>
      <c r="H1157" s="75" t="s">
        <v>16</v>
      </c>
    </row>
    <row r="1158" s="96" customFormat="true" ht="24.95" hidden="false" customHeight="true" outlineLevel="0" collapsed="false">
      <c r="A1158" s="97" t="s">
        <v>1772</v>
      </c>
      <c r="B1158" s="98" t="s">
        <v>1740</v>
      </c>
      <c r="C1158" s="99" t="s">
        <v>1741</v>
      </c>
      <c r="D1158" s="97" t="n">
        <v>63.2</v>
      </c>
      <c r="E1158" s="100" t="n">
        <v>77</v>
      </c>
      <c r="F1158" s="100" t="n">
        <f aca="false">D1158*50%+E1158*50%</f>
        <v>70.1</v>
      </c>
      <c r="G1158" s="74" t="n">
        <v>30</v>
      </c>
      <c r="H1158" s="75" t="s">
        <v>16</v>
      </c>
    </row>
    <row r="1159" customFormat="false" ht="24.95" hidden="false" customHeight="true" outlineLevel="0" collapsed="false">
      <c r="A1159" s="43" t="s">
        <v>1773</v>
      </c>
      <c r="B1159" s="81" t="s">
        <v>1774</v>
      </c>
      <c r="C1159" s="101" t="s">
        <v>1741</v>
      </c>
      <c r="D1159" s="21" t="n">
        <v>61</v>
      </c>
      <c r="E1159" s="25" t="n">
        <v>78.2</v>
      </c>
      <c r="F1159" s="25" t="n">
        <f aca="false">D1159*50%+E1159*50%</f>
        <v>69.6</v>
      </c>
      <c r="G1159" s="9" t="n">
        <v>31</v>
      </c>
      <c r="H1159" s="10" t="s">
        <v>16</v>
      </c>
    </row>
    <row r="1160" customFormat="false" ht="24.95" hidden="false" customHeight="true" outlineLevel="0" collapsed="false">
      <c r="A1160" s="43" t="s">
        <v>1775</v>
      </c>
      <c r="B1160" s="81" t="s">
        <v>1774</v>
      </c>
      <c r="C1160" s="101" t="s">
        <v>1741</v>
      </c>
      <c r="D1160" s="21" t="n">
        <v>59</v>
      </c>
      <c r="E1160" s="25" t="n">
        <v>80.2</v>
      </c>
      <c r="F1160" s="25" t="n">
        <f aca="false">D1160*50%+E1160*50%</f>
        <v>69.6</v>
      </c>
      <c r="G1160" s="9" t="n">
        <v>31</v>
      </c>
      <c r="H1160" s="10" t="s">
        <v>16</v>
      </c>
    </row>
    <row r="1161" customFormat="false" ht="24.95" hidden="false" customHeight="true" outlineLevel="0" collapsed="false">
      <c r="A1161" s="43" t="s">
        <v>1776</v>
      </c>
      <c r="B1161" s="81" t="s">
        <v>1774</v>
      </c>
      <c r="C1161" s="101" t="s">
        <v>1741</v>
      </c>
      <c r="D1161" s="21" t="n">
        <v>62.2</v>
      </c>
      <c r="E1161" s="25" t="n">
        <v>76.6</v>
      </c>
      <c r="F1161" s="25" t="n">
        <f aca="false">D1161*50%+E1161*50%</f>
        <v>69.4</v>
      </c>
      <c r="G1161" s="9" t="n">
        <v>32</v>
      </c>
      <c r="H1161" s="10" t="s">
        <v>16</v>
      </c>
    </row>
    <row r="1162" customFormat="false" ht="24.95" hidden="false" customHeight="true" outlineLevel="0" collapsed="false">
      <c r="A1162" s="43" t="s">
        <v>1777</v>
      </c>
      <c r="B1162" s="81" t="s">
        <v>1774</v>
      </c>
      <c r="C1162" s="101" t="s">
        <v>1741</v>
      </c>
      <c r="D1162" s="21" t="n">
        <v>58.4</v>
      </c>
      <c r="E1162" s="25" t="n">
        <v>80.2</v>
      </c>
      <c r="F1162" s="25" t="n">
        <f aca="false">D1162*50%+E1162*50%</f>
        <v>69.3</v>
      </c>
      <c r="G1162" s="9" t="n">
        <v>33</v>
      </c>
      <c r="H1162" s="10" t="s">
        <v>16</v>
      </c>
    </row>
    <row r="1163" customFormat="false" ht="24.95" hidden="false" customHeight="true" outlineLevel="0" collapsed="false">
      <c r="A1163" s="43" t="s">
        <v>1778</v>
      </c>
      <c r="B1163" s="81" t="s">
        <v>1774</v>
      </c>
      <c r="C1163" s="101" t="s">
        <v>1741</v>
      </c>
      <c r="D1163" s="21" t="n">
        <v>59.2</v>
      </c>
      <c r="E1163" s="25" t="n">
        <v>79.1</v>
      </c>
      <c r="F1163" s="25" t="n">
        <f aca="false">D1163*50%+E1163*50%</f>
        <v>69.15</v>
      </c>
      <c r="G1163" s="9" t="n">
        <v>34</v>
      </c>
      <c r="H1163" s="10" t="s">
        <v>16</v>
      </c>
    </row>
    <row r="1164" customFormat="false" ht="24.95" hidden="false" customHeight="true" outlineLevel="0" collapsed="false">
      <c r="A1164" s="43" t="s">
        <v>1779</v>
      </c>
      <c r="B1164" s="81" t="s">
        <v>1774</v>
      </c>
      <c r="C1164" s="101" t="s">
        <v>1741</v>
      </c>
      <c r="D1164" s="21" t="n">
        <v>65.2</v>
      </c>
      <c r="E1164" s="25" t="n">
        <v>72.2</v>
      </c>
      <c r="F1164" s="25" t="n">
        <f aca="false">D1164*50%+E1164*50%</f>
        <v>68.7</v>
      </c>
      <c r="G1164" s="9" t="n">
        <v>35</v>
      </c>
      <c r="H1164" s="10" t="s">
        <v>16</v>
      </c>
    </row>
    <row r="1165" customFormat="false" ht="24.95" hidden="false" customHeight="true" outlineLevel="0" collapsed="false">
      <c r="A1165" s="43" t="s">
        <v>1780</v>
      </c>
      <c r="B1165" s="81" t="s">
        <v>1774</v>
      </c>
      <c r="C1165" s="101" t="s">
        <v>1741</v>
      </c>
      <c r="D1165" s="21" t="n">
        <v>59</v>
      </c>
      <c r="E1165" s="25" t="n">
        <v>78.1</v>
      </c>
      <c r="F1165" s="25" t="n">
        <f aca="false">D1165*50%+E1165*50%</f>
        <v>68.55</v>
      </c>
      <c r="G1165" s="9" t="n">
        <v>36</v>
      </c>
      <c r="H1165" s="10" t="s">
        <v>16</v>
      </c>
    </row>
    <row r="1166" customFormat="false" ht="24.95" hidden="false" customHeight="true" outlineLevel="0" collapsed="false">
      <c r="A1166" s="43" t="s">
        <v>1781</v>
      </c>
      <c r="B1166" s="81" t="s">
        <v>1774</v>
      </c>
      <c r="C1166" s="101" t="s">
        <v>1741</v>
      </c>
      <c r="D1166" s="21" t="n">
        <v>62.6</v>
      </c>
      <c r="E1166" s="25" t="n">
        <v>74.1</v>
      </c>
      <c r="F1166" s="25" t="n">
        <f aca="false">D1166*50%+E1166*50%</f>
        <v>68.35</v>
      </c>
      <c r="G1166" s="9" t="n">
        <v>37</v>
      </c>
      <c r="H1166" s="10" t="s">
        <v>16</v>
      </c>
    </row>
    <row r="1167" customFormat="false" ht="24.95" hidden="false" customHeight="true" outlineLevel="0" collapsed="false">
      <c r="A1167" s="43" t="s">
        <v>1782</v>
      </c>
      <c r="B1167" s="81" t="s">
        <v>1774</v>
      </c>
      <c r="C1167" s="101" t="s">
        <v>1741</v>
      </c>
      <c r="D1167" s="21" t="n">
        <v>58.2</v>
      </c>
      <c r="E1167" s="25" t="n">
        <v>78.3</v>
      </c>
      <c r="F1167" s="25" t="n">
        <f aca="false">D1167*50%+E1167*50%</f>
        <v>68.25</v>
      </c>
      <c r="G1167" s="9" t="n">
        <v>38</v>
      </c>
      <c r="H1167" s="10" t="s">
        <v>16</v>
      </c>
    </row>
    <row r="1168" customFormat="false" ht="24.95" hidden="false" customHeight="true" outlineLevel="0" collapsed="false">
      <c r="A1168" s="43" t="s">
        <v>1783</v>
      </c>
      <c r="B1168" s="81" t="s">
        <v>1774</v>
      </c>
      <c r="C1168" s="101" t="s">
        <v>1741</v>
      </c>
      <c r="D1168" s="21" t="n">
        <v>58.2</v>
      </c>
      <c r="E1168" s="25" t="n">
        <v>78.1</v>
      </c>
      <c r="F1168" s="25" t="n">
        <f aca="false">D1168*50%+E1168*50%</f>
        <v>68.15</v>
      </c>
      <c r="G1168" s="9" t="n">
        <v>39</v>
      </c>
      <c r="H1168" s="10" t="s">
        <v>16</v>
      </c>
    </row>
    <row r="1169" customFormat="false" ht="24.95" hidden="false" customHeight="true" outlineLevel="0" collapsed="false">
      <c r="A1169" s="43" t="s">
        <v>1784</v>
      </c>
      <c r="B1169" s="81" t="s">
        <v>1774</v>
      </c>
      <c r="C1169" s="101" t="s">
        <v>1741</v>
      </c>
      <c r="D1169" s="21" t="n">
        <v>61.8</v>
      </c>
      <c r="E1169" s="25" t="n">
        <v>74.2</v>
      </c>
      <c r="F1169" s="25" t="n">
        <f aca="false">D1169*50%+E1169*50%</f>
        <v>68</v>
      </c>
      <c r="G1169" s="9" t="n">
        <v>40</v>
      </c>
      <c r="H1169" s="10" t="s">
        <v>16</v>
      </c>
    </row>
    <row r="1170" customFormat="false" ht="24.95" hidden="false" customHeight="true" outlineLevel="0" collapsed="false">
      <c r="A1170" s="43" t="s">
        <v>1785</v>
      </c>
      <c r="B1170" s="81" t="s">
        <v>1774</v>
      </c>
      <c r="C1170" s="101" t="s">
        <v>1741</v>
      </c>
      <c r="D1170" s="21" t="n">
        <v>59.2</v>
      </c>
      <c r="E1170" s="25" t="n">
        <v>76.8</v>
      </c>
      <c r="F1170" s="25" t="n">
        <f aca="false">D1170*50%+E1170*50%</f>
        <v>68</v>
      </c>
      <c r="G1170" s="9" t="n">
        <v>40</v>
      </c>
      <c r="H1170" s="10" t="s">
        <v>16</v>
      </c>
    </row>
    <row r="1171" customFormat="false" ht="24.95" hidden="false" customHeight="true" outlineLevel="0" collapsed="false">
      <c r="A1171" s="43" t="s">
        <v>1786</v>
      </c>
      <c r="B1171" s="81" t="s">
        <v>1774</v>
      </c>
      <c r="C1171" s="101" t="s">
        <v>1741</v>
      </c>
      <c r="D1171" s="21" t="n">
        <v>58.2</v>
      </c>
      <c r="E1171" s="25" t="n">
        <v>77.7</v>
      </c>
      <c r="F1171" s="25" t="n">
        <f aca="false">D1171*50%+E1171*50%</f>
        <v>67.95</v>
      </c>
      <c r="G1171" s="9" t="n">
        <v>41</v>
      </c>
      <c r="H1171" s="10" t="s">
        <v>16</v>
      </c>
    </row>
    <row r="1172" customFormat="false" ht="24.95" hidden="false" customHeight="true" outlineLevel="0" collapsed="false">
      <c r="A1172" s="43" t="s">
        <v>1787</v>
      </c>
      <c r="B1172" s="81" t="s">
        <v>1774</v>
      </c>
      <c r="C1172" s="101" t="s">
        <v>1741</v>
      </c>
      <c r="D1172" s="21" t="n">
        <v>57.8</v>
      </c>
      <c r="E1172" s="25" t="n">
        <v>77.8</v>
      </c>
      <c r="F1172" s="25" t="n">
        <f aca="false">D1172*50%+E1172*50%</f>
        <v>67.8</v>
      </c>
      <c r="G1172" s="9" t="n">
        <v>42</v>
      </c>
      <c r="H1172" s="10" t="s">
        <v>16</v>
      </c>
    </row>
    <row r="1173" customFormat="false" ht="24.95" hidden="false" customHeight="true" outlineLevel="0" collapsed="false">
      <c r="A1173" s="43" t="s">
        <v>1788</v>
      </c>
      <c r="B1173" s="81" t="s">
        <v>1774</v>
      </c>
      <c r="C1173" s="101" t="s">
        <v>1741</v>
      </c>
      <c r="D1173" s="21" t="n">
        <v>63.4</v>
      </c>
      <c r="E1173" s="25" t="n">
        <v>71.8</v>
      </c>
      <c r="F1173" s="25" t="n">
        <f aca="false">D1173*50%+E1173*50%</f>
        <v>67.6</v>
      </c>
      <c r="G1173" s="9" t="n">
        <v>43</v>
      </c>
      <c r="H1173" s="10" t="s">
        <v>16</v>
      </c>
    </row>
    <row r="1174" customFormat="false" ht="24.95" hidden="false" customHeight="true" outlineLevel="0" collapsed="false">
      <c r="A1174" s="43" t="s">
        <v>1789</v>
      </c>
      <c r="B1174" s="81" t="s">
        <v>1774</v>
      </c>
      <c r="C1174" s="101" t="s">
        <v>1741</v>
      </c>
      <c r="D1174" s="21" t="n">
        <v>58</v>
      </c>
      <c r="E1174" s="25" t="n">
        <v>77.2</v>
      </c>
      <c r="F1174" s="25" t="n">
        <f aca="false">D1174*50%+E1174*50%</f>
        <v>67.6</v>
      </c>
      <c r="G1174" s="9" t="n">
        <v>43</v>
      </c>
      <c r="H1174" s="10" t="s">
        <v>16</v>
      </c>
    </row>
    <row r="1175" customFormat="false" ht="24.95" hidden="false" customHeight="true" outlineLevel="0" collapsed="false">
      <c r="A1175" s="43" t="s">
        <v>1790</v>
      </c>
      <c r="B1175" s="81" t="s">
        <v>1774</v>
      </c>
      <c r="C1175" s="101" t="s">
        <v>1741</v>
      </c>
      <c r="D1175" s="21" t="n">
        <v>60.4</v>
      </c>
      <c r="E1175" s="25" t="n">
        <v>74.3</v>
      </c>
      <c r="F1175" s="25" t="n">
        <f aca="false">D1175*50%+E1175*50%</f>
        <v>67.35</v>
      </c>
      <c r="G1175" s="9" t="n">
        <v>44</v>
      </c>
      <c r="H1175" s="10" t="s">
        <v>16</v>
      </c>
    </row>
    <row r="1176" customFormat="false" ht="24.95" hidden="false" customHeight="true" outlineLevel="0" collapsed="false">
      <c r="A1176" s="43" t="s">
        <v>1791</v>
      </c>
      <c r="B1176" s="81" t="s">
        <v>1774</v>
      </c>
      <c r="C1176" s="101" t="s">
        <v>1741</v>
      </c>
      <c r="D1176" s="21" t="n">
        <v>59.4</v>
      </c>
      <c r="E1176" s="25" t="n">
        <v>75</v>
      </c>
      <c r="F1176" s="25" t="n">
        <f aca="false">D1176*50%+E1176*50%</f>
        <v>67.2</v>
      </c>
      <c r="G1176" s="9" t="n">
        <v>45</v>
      </c>
      <c r="H1176" s="10" t="s">
        <v>16</v>
      </c>
    </row>
    <row r="1177" customFormat="false" ht="24.95" hidden="false" customHeight="true" outlineLevel="0" collapsed="false">
      <c r="A1177" s="43" t="s">
        <v>1792</v>
      </c>
      <c r="B1177" s="81" t="s">
        <v>1774</v>
      </c>
      <c r="C1177" s="101" t="s">
        <v>1741</v>
      </c>
      <c r="D1177" s="21" t="n">
        <v>58.2</v>
      </c>
      <c r="E1177" s="25" t="n">
        <v>76.2</v>
      </c>
      <c r="F1177" s="25" t="n">
        <f aca="false">D1177*50%+E1177*50%</f>
        <v>67.2</v>
      </c>
      <c r="G1177" s="9" t="n">
        <v>45</v>
      </c>
      <c r="H1177" s="10" t="s">
        <v>16</v>
      </c>
    </row>
    <row r="1178" customFormat="false" ht="24.95" hidden="false" customHeight="true" outlineLevel="0" collapsed="false">
      <c r="A1178" s="43" t="s">
        <v>1793</v>
      </c>
      <c r="B1178" s="81" t="s">
        <v>1774</v>
      </c>
      <c r="C1178" s="101" t="s">
        <v>1741</v>
      </c>
      <c r="D1178" s="21" t="n">
        <v>58.4</v>
      </c>
      <c r="E1178" s="25" t="n">
        <v>74.2</v>
      </c>
      <c r="F1178" s="25" t="n">
        <f aca="false">D1178*50%+E1178*50%</f>
        <v>66.3</v>
      </c>
      <c r="G1178" s="9" t="n">
        <v>46</v>
      </c>
      <c r="H1178" s="10" t="s">
        <v>16</v>
      </c>
    </row>
    <row r="1179" customFormat="false" ht="24.95" hidden="false" customHeight="true" outlineLevel="0" collapsed="false">
      <c r="A1179" s="43" t="s">
        <v>1794</v>
      </c>
      <c r="B1179" s="81" t="s">
        <v>1774</v>
      </c>
      <c r="C1179" s="101" t="s">
        <v>1741</v>
      </c>
      <c r="D1179" s="21" t="n">
        <v>58.4</v>
      </c>
      <c r="E1179" s="25" t="n">
        <v>73.2</v>
      </c>
      <c r="F1179" s="25" t="n">
        <f aca="false">D1179*50%+E1179*50%</f>
        <v>65.8</v>
      </c>
      <c r="G1179" s="9" t="n">
        <v>47</v>
      </c>
      <c r="H1179" s="10" t="s">
        <v>16</v>
      </c>
    </row>
    <row r="1180" customFormat="false" ht="24.95" hidden="false" customHeight="true" outlineLevel="0" collapsed="false">
      <c r="A1180" s="43" t="s">
        <v>1795</v>
      </c>
      <c r="B1180" s="81" t="s">
        <v>1774</v>
      </c>
      <c r="C1180" s="101" t="s">
        <v>1741</v>
      </c>
      <c r="D1180" s="21" t="n">
        <v>59.6</v>
      </c>
      <c r="E1180" s="25" t="n">
        <v>71.7</v>
      </c>
      <c r="F1180" s="25" t="n">
        <f aca="false">D1180*50%+E1180*50%</f>
        <v>65.65</v>
      </c>
      <c r="G1180" s="9" t="n">
        <v>48</v>
      </c>
      <c r="H1180" s="10" t="s">
        <v>16</v>
      </c>
    </row>
    <row r="1181" customFormat="false" ht="24.95" hidden="false" customHeight="true" outlineLevel="0" collapsed="false">
      <c r="A1181" s="43" t="s">
        <v>1796</v>
      </c>
      <c r="B1181" s="81" t="s">
        <v>1774</v>
      </c>
      <c r="C1181" s="101" t="s">
        <v>1741</v>
      </c>
      <c r="D1181" s="21" t="n">
        <v>59.4</v>
      </c>
      <c r="E1181" s="25" t="n">
        <v>67.6</v>
      </c>
      <c r="F1181" s="25" t="n">
        <f aca="false">D1181*50%+E1181*50%</f>
        <v>63.5</v>
      </c>
      <c r="G1181" s="9" t="n">
        <v>49</v>
      </c>
      <c r="H1181" s="10" t="s">
        <v>16</v>
      </c>
    </row>
    <row r="1182" customFormat="false" ht="24.95" hidden="false" customHeight="true" outlineLevel="0" collapsed="false">
      <c r="A1182" s="43" t="s">
        <v>1797</v>
      </c>
      <c r="B1182" s="81" t="s">
        <v>1798</v>
      </c>
      <c r="C1182" s="101" t="s">
        <v>11</v>
      </c>
      <c r="D1182" s="21" t="n">
        <v>65.2</v>
      </c>
      <c r="E1182" s="25" t="n">
        <v>83.96</v>
      </c>
      <c r="F1182" s="25" t="n">
        <f aca="false">D1182*50%+E1182*50%</f>
        <v>74.58</v>
      </c>
      <c r="G1182" s="9" t="n">
        <v>1</v>
      </c>
      <c r="H1182" s="10" t="s">
        <v>12</v>
      </c>
    </row>
    <row r="1183" customFormat="false" ht="24.95" hidden="false" customHeight="true" outlineLevel="0" collapsed="false">
      <c r="A1183" s="43" t="s">
        <v>1799</v>
      </c>
      <c r="B1183" s="81" t="s">
        <v>1798</v>
      </c>
      <c r="C1183" s="101" t="s">
        <v>11</v>
      </c>
      <c r="D1183" s="21" t="n">
        <v>59.4</v>
      </c>
      <c r="E1183" s="25" t="n">
        <v>79.82</v>
      </c>
      <c r="F1183" s="25" t="n">
        <f aca="false">D1183*50%+E1183*50%</f>
        <v>69.61</v>
      </c>
      <c r="G1183" s="9" t="n">
        <v>2</v>
      </c>
      <c r="H1183" s="10" t="s">
        <v>16</v>
      </c>
    </row>
    <row r="1184" customFormat="false" ht="24.95" hidden="false" customHeight="true" outlineLevel="0" collapsed="false">
      <c r="A1184" s="43" t="s">
        <v>1800</v>
      </c>
      <c r="B1184" s="81" t="s">
        <v>1801</v>
      </c>
      <c r="C1184" s="6" t="s">
        <v>11</v>
      </c>
      <c r="D1184" s="21" t="n">
        <v>54.2</v>
      </c>
      <c r="E1184" s="25" t="n">
        <v>80.86</v>
      </c>
      <c r="F1184" s="25" t="n">
        <f aca="false">D1184*50%+E1184*50%</f>
        <v>67.53</v>
      </c>
      <c r="G1184" s="9" t="n">
        <v>1</v>
      </c>
      <c r="H1184" s="10" t="s">
        <v>12</v>
      </c>
    </row>
    <row r="1185" customFormat="false" ht="24.95" hidden="false" customHeight="true" outlineLevel="0" collapsed="false">
      <c r="A1185" s="43" t="s">
        <v>1802</v>
      </c>
      <c r="B1185" s="81" t="s">
        <v>1803</v>
      </c>
      <c r="C1185" s="101" t="s">
        <v>11</v>
      </c>
      <c r="D1185" s="21" t="n">
        <v>57.8</v>
      </c>
      <c r="E1185" s="25" t="n">
        <v>82.2</v>
      </c>
      <c r="F1185" s="25" t="n">
        <f aca="false">D1185*50%+E1185*50%</f>
        <v>70</v>
      </c>
      <c r="G1185" s="9" t="n">
        <v>1</v>
      </c>
      <c r="H1185" s="10" t="s">
        <v>12</v>
      </c>
    </row>
    <row r="1186" customFormat="false" ht="24.95" hidden="false" customHeight="true" outlineLevel="0" collapsed="false">
      <c r="A1186" s="43" t="s">
        <v>1804</v>
      </c>
      <c r="B1186" s="81" t="s">
        <v>1803</v>
      </c>
      <c r="C1186" s="101" t="s">
        <v>11</v>
      </c>
      <c r="D1186" s="21" t="n">
        <v>61.2</v>
      </c>
      <c r="E1186" s="25" t="n">
        <v>72.1</v>
      </c>
      <c r="F1186" s="25" t="n">
        <f aca="false">D1186*50%+E1186*50%</f>
        <v>66.65</v>
      </c>
      <c r="G1186" s="9" t="n">
        <v>2</v>
      </c>
      <c r="H1186" s="10" t="s">
        <v>16</v>
      </c>
    </row>
    <row r="1187" customFormat="false" ht="24.95" hidden="false" customHeight="true" outlineLevel="0" collapsed="false">
      <c r="A1187" s="43" t="s">
        <v>1805</v>
      </c>
      <c r="B1187" s="81" t="s">
        <v>1806</v>
      </c>
      <c r="C1187" s="102" t="n">
        <v>1</v>
      </c>
      <c r="D1187" s="21" t="n">
        <v>67.8</v>
      </c>
      <c r="E1187" s="20" t="n">
        <v>79.99</v>
      </c>
      <c r="F1187" s="20" t="n">
        <f aca="false">(D1187+E1187)*0.5</f>
        <v>73.895</v>
      </c>
      <c r="G1187" s="9" t="n">
        <v>1</v>
      </c>
      <c r="H1187" s="10" t="s">
        <v>12</v>
      </c>
    </row>
    <row r="1188" customFormat="false" ht="24.95" hidden="false" customHeight="true" outlineLevel="0" collapsed="false">
      <c r="A1188" s="43" t="s">
        <v>1807</v>
      </c>
      <c r="B1188" s="81" t="s">
        <v>1806</v>
      </c>
      <c r="C1188" s="102" t="n">
        <v>1</v>
      </c>
      <c r="D1188" s="21" t="n">
        <v>54.2</v>
      </c>
      <c r="E1188" s="20" t="n">
        <v>81.75</v>
      </c>
      <c r="F1188" s="20" t="n">
        <f aca="false">(D1188+E1188)*0.5</f>
        <v>67.975</v>
      </c>
      <c r="G1188" s="9" t="n">
        <v>2</v>
      </c>
      <c r="H1188" s="10" t="s">
        <v>16</v>
      </c>
    </row>
    <row r="1189" customFormat="false" ht="24.95" hidden="false" customHeight="true" outlineLevel="0" collapsed="false">
      <c r="A1189" s="43" t="s">
        <v>1808</v>
      </c>
      <c r="B1189" s="81" t="s">
        <v>1809</v>
      </c>
      <c r="C1189" s="102" t="n">
        <v>1</v>
      </c>
      <c r="D1189" s="21" t="n">
        <v>65.4</v>
      </c>
      <c r="E1189" s="20" t="n">
        <v>82.33</v>
      </c>
      <c r="F1189" s="20" t="n">
        <f aca="false">(D1189+E1189)*0.5</f>
        <v>73.865</v>
      </c>
      <c r="G1189" s="9" t="n">
        <v>1</v>
      </c>
      <c r="H1189" s="10" t="s">
        <v>12</v>
      </c>
    </row>
    <row r="1190" customFormat="false" ht="24.95" hidden="false" customHeight="true" outlineLevel="0" collapsed="false">
      <c r="A1190" s="43" t="s">
        <v>1810</v>
      </c>
      <c r="B1190" s="81" t="s">
        <v>1809</v>
      </c>
      <c r="C1190" s="102" t="n">
        <v>1</v>
      </c>
      <c r="D1190" s="21" t="n">
        <v>63.4</v>
      </c>
      <c r="E1190" s="20" t="n">
        <v>78.4</v>
      </c>
      <c r="F1190" s="20" t="n">
        <f aca="false">(D1190+E1190)*0.5</f>
        <v>70.9</v>
      </c>
      <c r="G1190" s="9" t="n">
        <v>2</v>
      </c>
      <c r="H1190" s="10" t="s">
        <v>16</v>
      </c>
    </row>
    <row r="1191" customFormat="false" ht="24.95" hidden="false" customHeight="true" outlineLevel="0" collapsed="false">
      <c r="A1191" s="43" t="s">
        <v>1811</v>
      </c>
      <c r="B1191" s="81" t="s">
        <v>1812</v>
      </c>
      <c r="C1191" s="102" t="n">
        <v>1</v>
      </c>
      <c r="D1191" s="21" t="n">
        <v>69.6</v>
      </c>
      <c r="E1191" s="20" t="n">
        <v>79.16</v>
      </c>
      <c r="F1191" s="20" t="n">
        <f aca="false">(D1191+E1191)*0.5</f>
        <v>74.38</v>
      </c>
      <c r="G1191" s="9" t="n">
        <v>1</v>
      </c>
      <c r="H1191" s="10" t="s">
        <v>12</v>
      </c>
    </row>
    <row r="1192" customFormat="false" ht="24.95" hidden="false" customHeight="true" outlineLevel="0" collapsed="false">
      <c r="A1192" s="43" t="s">
        <v>1813</v>
      </c>
      <c r="B1192" s="81" t="s">
        <v>1812</v>
      </c>
      <c r="C1192" s="102" t="n">
        <v>1</v>
      </c>
      <c r="D1192" s="21" t="n">
        <v>58.4</v>
      </c>
      <c r="E1192" s="103" t="s">
        <v>1814</v>
      </c>
      <c r="F1192" s="20"/>
      <c r="G1192" s="9"/>
      <c r="H1192" s="10" t="s">
        <v>16</v>
      </c>
    </row>
    <row r="1193" customFormat="false" ht="24.95" hidden="false" customHeight="true" outlineLevel="0" collapsed="false">
      <c r="A1193" s="43" t="s">
        <v>1815</v>
      </c>
      <c r="B1193" s="81" t="s">
        <v>1816</v>
      </c>
      <c r="C1193" s="102" t="n">
        <v>1</v>
      </c>
      <c r="D1193" s="21" t="n">
        <v>61.2</v>
      </c>
      <c r="E1193" s="20" t="n">
        <v>83.14</v>
      </c>
      <c r="F1193" s="20" t="n">
        <f aca="false">(D1193+E1193)*0.5</f>
        <v>72.17</v>
      </c>
      <c r="G1193" s="9" t="n">
        <v>1</v>
      </c>
      <c r="H1193" s="10" t="s">
        <v>12</v>
      </c>
    </row>
    <row r="1194" customFormat="false" ht="24.95" hidden="false" customHeight="true" outlineLevel="0" collapsed="false">
      <c r="A1194" s="43" t="s">
        <v>1817</v>
      </c>
      <c r="B1194" s="81" t="s">
        <v>1816</v>
      </c>
      <c r="C1194" s="102" t="n">
        <v>1</v>
      </c>
      <c r="D1194" s="21" t="n">
        <v>65.2</v>
      </c>
      <c r="E1194" s="20" t="n">
        <v>77.97</v>
      </c>
      <c r="F1194" s="20" t="n">
        <f aca="false">(D1194+E1194)*0.5</f>
        <v>71.585</v>
      </c>
      <c r="G1194" s="9" t="n">
        <v>2</v>
      </c>
      <c r="H1194" s="10" t="s">
        <v>16</v>
      </c>
    </row>
    <row r="1195" customFormat="false" ht="24.95" hidden="false" customHeight="true" outlineLevel="0" collapsed="false">
      <c r="A1195" s="43" t="s">
        <v>1818</v>
      </c>
      <c r="B1195" s="81" t="s">
        <v>1819</v>
      </c>
      <c r="C1195" s="102" t="n">
        <v>1</v>
      </c>
      <c r="D1195" s="21" t="n">
        <v>71.4</v>
      </c>
      <c r="E1195" s="20" t="n">
        <v>81.52</v>
      </c>
      <c r="F1195" s="20" t="n">
        <f aca="false">(D1195+E1195)*0.5</f>
        <v>76.46</v>
      </c>
      <c r="G1195" s="9" t="n">
        <v>1</v>
      </c>
      <c r="H1195" s="10" t="s">
        <v>12</v>
      </c>
    </row>
    <row r="1196" customFormat="false" ht="24.95" hidden="false" customHeight="true" outlineLevel="0" collapsed="false">
      <c r="A1196" s="43" t="s">
        <v>756</v>
      </c>
      <c r="B1196" s="81" t="s">
        <v>1819</v>
      </c>
      <c r="C1196" s="102" t="n">
        <v>1</v>
      </c>
      <c r="D1196" s="21" t="n">
        <v>54</v>
      </c>
      <c r="E1196" s="20" t="n">
        <v>83.26</v>
      </c>
      <c r="F1196" s="20" t="n">
        <f aca="false">(D1196+E1196)*0.5</f>
        <v>68.63</v>
      </c>
      <c r="G1196" s="9" t="n">
        <v>2</v>
      </c>
      <c r="H1196" s="10" t="s">
        <v>16</v>
      </c>
    </row>
    <row r="1197" customFormat="false" ht="24.95" hidden="false" customHeight="true" outlineLevel="0" collapsed="false">
      <c r="A1197" s="43" t="s">
        <v>1820</v>
      </c>
      <c r="B1197" s="81" t="s">
        <v>1821</v>
      </c>
      <c r="C1197" s="102" t="n">
        <v>1</v>
      </c>
      <c r="D1197" s="21" t="n">
        <v>67.8</v>
      </c>
      <c r="E1197" s="20" t="n">
        <v>80</v>
      </c>
      <c r="F1197" s="20" t="n">
        <f aca="false">(D1197+E1197)*0.5</f>
        <v>73.9</v>
      </c>
      <c r="G1197" s="9" t="n">
        <v>1</v>
      </c>
      <c r="H1197" s="10" t="s">
        <v>12</v>
      </c>
    </row>
    <row r="1198" customFormat="false" ht="24.95" hidden="false" customHeight="true" outlineLevel="0" collapsed="false">
      <c r="A1198" s="43" t="s">
        <v>1822</v>
      </c>
      <c r="B1198" s="81" t="s">
        <v>1821</v>
      </c>
      <c r="C1198" s="102" t="n">
        <v>1</v>
      </c>
      <c r="D1198" s="21" t="n">
        <v>58.2</v>
      </c>
      <c r="E1198" s="20" t="n">
        <v>81.42</v>
      </c>
      <c r="F1198" s="20" t="n">
        <f aca="false">(D1198+E1198)*0.5</f>
        <v>69.81</v>
      </c>
      <c r="G1198" s="9" t="n">
        <v>2</v>
      </c>
      <c r="H1198" s="10" t="s">
        <v>16</v>
      </c>
    </row>
    <row r="1199" customFormat="false" ht="24.95" hidden="false" customHeight="true" outlineLevel="0" collapsed="false">
      <c r="A1199" s="43" t="s">
        <v>1823</v>
      </c>
      <c r="B1199" s="81" t="s">
        <v>1824</v>
      </c>
      <c r="C1199" s="102" t="n">
        <v>1</v>
      </c>
      <c r="D1199" s="21" t="n">
        <v>49.2</v>
      </c>
      <c r="E1199" s="20" t="n">
        <v>78.87</v>
      </c>
      <c r="F1199" s="20" t="n">
        <f aca="false">(D1199+E1199)*0.5</f>
        <v>64.035</v>
      </c>
      <c r="G1199" s="9" t="n">
        <v>1</v>
      </c>
      <c r="H1199" s="10" t="s">
        <v>12</v>
      </c>
    </row>
    <row r="1200" customFormat="false" ht="24.95" hidden="false" customHeight="true" outlineLevel="0" collapsed="false">
      <c r="A1200" s="43" t="s">
        <v>1825</v>
      </c>
      <c r="B1200" s="81" t="s">
        <v>1824</v>
      </c>
      <c r="C1200" s="102" t="n">
        <v>1</v>
      </c>
      <c r="D1200" s="21" t="n">
        <v>47.4</v>
      </c>
      <c r="E1200" s="20" t="n">
        <v>79.46</v>
      </c>
      <c r="F1200" s="20" t="n">
        <f aca="false">(D1200+E1200)*0.5</f>
        <v>63.43</v>
      </c>
      <c r="G1200" s="9" t="n">
        <v>2</v>
      </c>
      <c r="H1200" s="10" t="s">
        <v>16</v>
      </c>
    </row>
    <row r="1201" customFormat="false" ht="24.95" hidden="false" customHeight="true" outlineLevel="0" collapsed="false">
      <c r="A1201" s="43" t="s">
        <v>1826</v>
      </c>
      <c r="B1201" s="81" t="s">
        <v>1827</v>
      </c>
      <c r="C1201" s="102" t="n">
        <v>1</v>
      </c>
      <c r="D1201" s="21" t="n">
        <v>57.4</v>
      </c>
      <c r="E1201" s="20" t="n">
        <v>84.16</v>
      </c>
      <c r="F1201" s="20" t="n">
        <f aca="false">(D1201+E1201)*0.5</f>
        <v>70.78</v>
      </c>
      <c r="G1201" s="9" t="n">
        <v>1</v>
      </c>
      <c r="H1201" s="10" t="s">
        <v>12</v>
      </c>
    </row>
    <row r="1202" customFormat="false" ht="24.95" hidden="false" customHeight="true" outlineLevel="0" collapsed="false">
      <c r="A1202" s="43" t="s">
        <v>1828</v>
      </c>
      <c r="B1202" s="81" t="s">
        <v>1827</v>
      </c>
      <c r="C1202" s="102" t="n">
        <v>1</v>
      </c>
      <c r="D1202" s="21" t="n">
        <v>45.4</v>
      </c>
      <c r="E1202" s="20" t="n">
        <v>82.55</v>
      </c>
      <c r="F1202" s="20" t="n">
        <f aca="false">(D1202+E1202)*0.5</f>
        <v>63.975</v>
      </c>
      <c r="G1202" s="9" t="n">
        <v>2</v>
      </c>
      <c r="H1202" s="10" t="s">
        <v>16</v>
      </c>
    </row>
    <row r="1203" customFormat="false" ht="24.95" hidden="false" customHeight="true" outlineLevel="0" collapsed="false">
      <c r="A1203" s="43" t="s">
        <v>1829</v>
      </c>
      <c r="B1203" s="81" t="s">
        <v>1830</v>
      </c>
      <c r="C1203" s="21" t="n">
        <v>1</v>
      </c>
      <c r="D1203" s="21" t="n">
        <v>59.4</v>
      </c>
      <c r="E1203" s="20" t="n">
        <v>79.03</v>
      </c>
      <c r="F1203" s="20" t="n">
        <f aca="false">(D1203+E1203)*0.5</f>
        <v>69.215</v>
      </c>
      <c r="G1203" s="9" t="n">
        <v>1</v>
      </c>
      <c r="H1203" s="10" t="s">
        <v>12</v>
      </c>
    </row>
    <row r="1204" customFormat="false" ht="24.95" hidden="false" customHeight="true" outlineLevel="0" collapsed="false">
      <c r="A1204" s="43" t="s">
        <v>1831</v>
      </c>
      <c r="B1204" s="81" t="s">
        <v>1832</v>
      </c>
      <c r="C1204" s="102" t="n">
        <v>2</v>
      </c>
      <c r="D1204" s="21" t="n">
        <v>68.2</v>
      </c>
      <c r="E1204" s="20" t="n">
        <v>84.58</v>
      </c>
      <c r="F1204" s="20" t="n">
        <f aca="false">(D1204+E1204)*0.5</f>
        <v>76.39</v>
      </c>
      <c r="G1204" s="9" t="n">
        <v>1</v>
      </c>
      <c r="H1204" s="10" t="s">
        <v>12</v>
      </c>
    </row>
    <row r="1205" customFormat="false" ht="24.95" hidden="false" customHeight="true" outlineLevel="0" collapsed="false">
      <c r="A1205" s="43" t="s">
        <v>1833</v>
      </c>
      <c r="B1205" s="81" t="s">
        <v>1832</v>
      </c>
      <c r="C1205" s="102" t="n">
        <v>2</v>
      </c>
      <c r="D1205" s="21" t="n">
        <v>59</v>
      </c>
      <c r="E1205" s="20" t="n">
        <v>83.67</v>
      </c>
      <c r="F1205" s="20" t="n">
        <f aca="false">(D1205+E1205)*0.5</f>
        <v>71.335</v>
      </c>
      <c r="G1205" s="9" t="n">
        <v>2</v>
      </c>
      <c r="H1205" s="10" t="s">
        <v>12</v>
      </c>
    </row>
    <row r="1206" customFormat="false" ht="24.95" hidden="false" customHeight="true" outlineLevel="0" collapsed="false">
      <c r="A1206" s="43" t="s">
        <v>1834</v>
      </c>
      <c r="B1206" s="81" t="s">
        <v>1832</v>
      </c>
      <c r="C1206" s="102" t="n">
        <v>2</v>
      </c>
      <c r="D1206" s="21" t="n">
        <v>49</v>
      </c>
      <c r="E1206" s="20" t="n">
        <v>82.59</v>
      </c>
      <c r="F1206" s="20" t="n">
        <f aca="false">(D1206+E1206)*0.5</f>
        <v>65.795</v>
      </c>
      <c r="G1206" s="9" t="n">
        <v>3</v>
      </c>
      <c r="H1206" s="10" t="s">
        <v>16</v>
      </c>
    </row>
    <row r="1207" customFormat="false" ht="24.95" hidden="false" customHeight="true" outlineLevel="0" collapsed="false">
      <c r="A1207" s="43" t="s">
        <v>1835</v>
      </c>
      <c r="B1207" s="81" t="s">
        <v>1836</v>
      </c>
      <c r="C1207" s="102" t="n">
        <v>2</v>
      </c>
      <c r="D1207" s="21" t="n">
        <v>62.4</v>
      </c>
      <c r="E1207" s="20" t="n">
        <v>81.26</v>
      </c>
      <c r="F1207" s="20" t="n">
        <f aca="false">(D1207+E1207)*0.5</f>
        <v>71.83</v>
      </c>
      <c r="G1207" s="9" t="n">
        <v>1</v>
      </c>
      <c r="H1207" s="10" t="s">
        <v>12</v>
      </c>
    </row>
    <row r="1208" customFormat="false" ht="24.95" hidden="false" customHeight="true" outlineLevel="0" collapsed="false">
      <c r="A1208" s="43" t="s">
        <v>1837</v>
      </c>
      <c r="B1208" s="81" t="s">
        <v>1836</v>
      </c>
      <c r="C1208" s="102" t="n">
        <v>2</v>
      </c>
      <c r="D1208" s="21" t="n">
        <v>56.4</v>
      </c>
      <c r="E1208" s="20" t="n">
        <v>84.05</v>
      </c>
      <c r="F1208" s="20" t="n">
        <f aca="false">(D1208+E1208)*0.5</f>
        <v>70.225</v>
      </c>
      <c r="G1208" s="9" t="n">
        <v>2</v>
      </c>
      <c r="H1208" s="10" t="s">
        <v>12</v>
      </c>
    </row>
    <row r="1209" customFormat="false" ht="24.95" hidden="false" customHeight="true" outlineLevel="0" collapsed="false">
      <c r="A1209" s="43" t="s">
        <v>1838</v>
      </c>
      <c r="B1209" s="81" t="s">
        <v>1839</v>
      </c>
      <c r="C1209" s="102" t="n">
        <v>2</v>
      </c>
      <c r="D1209" s="21" t="n">
        <v>67.4</v>
      </c>
      <c r="E1209" s="20" t="n">
        <v>84.54</v>
      </c>
      <c r="F1209" s="20" t="n">
        <f aca="false">(D1209+E1209)*0.5</f>
        <v>75.97</v>
      </c>
      <c r="G1209" s="9" t="n">
        <v>1</v>
      </c>
      <c r="H1209" s="10" t="s">
        <v>12</v>
      </c>
    </row>
    <row r="1210" customFormat="false" ht="24.95" hidden="false" customHeight="true" outlineLevel="0" collapsed="false">
      <c r="A1210" s="43" t="s">
        <v>1840</v>
      </c>
      <c r="B1210" s="81" t="s">
        <v>1839</v>
      </c>
      <c r="C1210" s="102" t="n">
        <v>2</v>
      </c>
      <c r="D1210" s="21" t="n">
        <v>66.2</v>
      </c>
      <c r="E1210" s="20" t="n">
        <v>85.34</v>
      </c>
      <c r="F1210" s="20" t="n">
        <f aca="false">(D1210+E1210)*0.5</f>
        <v>75.77</v>
      </c>
      <c r="G1210" s="9" t="n">
        <v>2</v>
      </c>
      <c r="H1210" s="10" t="s">
        <v>12</v>
      </c>
    </row>
    <row r="1211" customFormat="false" ht="24.95" hidden="false" customHeight="true" outlineLevel="0" collapsed="false">
      <c r="A1211" s="43" t="s">
        <v>1841</v>
      </c>
      <c r="B1211" s="81" t="s">
        <v>1839</v>
      </c>
      <c r="C1211" s="102" t="n">
        <v>2</v>
      </c>
      <c r="D1211" s="21" t="n">
        <v>63.2</v>
      </c>
      <c r="E1211" s="20" t="n">
        <v>84.91</v>
      </c>
      <c r="F1211" s="20" t="n">
        <f aca="false">(D1211+E1211)*0.5</f>
        <v>74.055</v>
      </c>
      <c r="G1211" s="9" t="n">
        <v>3</v>
      </c>
      <c r="H1211" s="10" t="s">
        <v>16</v>
      </c>
    </row>
    <row r="1212" customFormat="false" ht="24.95" hidden="false" customHeight="true" outlineLevel="0" collapsed="false">
      <c r="A1212" s="43" t="s">
        <v>1842</v>
      </c>
      <c r="B1212" s="81" t="s">
        <v>1843</v>
      </c>
      <c r="C1212" s="102" t="n">
        <v>2</v>
      </c>
      <c r="D1212" s="21" t="n">
        <v>58.4</v>
      </c>
      <c r="E1212" s="20" t="n">
        <v>86.69</v>
      </c>
      <c r="F1212" s="20" t="n">
        <f aca="false">(D1212+E1212)*0.5</f>
        <v>72.545</v>
      </c>
      <c r="G1212" s="9" t="n">
        <v>1</v>
      </c>
      <c r="H1212" s="10" t="s">
        <v>12</v>
      </c>
    </row>
    <row r="1213" customFormat="false" ht="24.95" hidden="false" customHeight="true" outlineLevel="0" collapsed="false">
      <c r="A1213" s="43" t="s">
        <v>1844</v>
      </c>
      <c r="B1213" s="81" t="s">
        <v>1843</v>
      </c>
      <c r="C1213" s="102" t="n">
        <v>2</v>
      </c>
      <c r="D1213" s="21" t="n">
        <v>56.4</v>
      </c>
      <c r="E1213" s="20" t="n">
        <v>83.76</v>
      </c>
      <c r="F1213" s="20" t="n">
        <f aca="false">(D1213+E1213)*0.5</f>
        <v>70.08</v>
      </c>
      <c r="G1213" s="9" t="n">
        <v>2</v>
      </c>
      <c r="H1213" s="10" t="s">
        <v>12</v>
      </c>
    </row>
    <row r="1214" customFormat="false" ht="24.95" hidden="false" customHeight="true" outlineLevel="0" collapsed="false">
      <c r="A1214" s="43" t="s">
        <v>1845</v>
      </c>
      <c r="B1214" s="81" t="s">
        <v>1843</v>
      </c>
      <c r="C1214" s="102" t="n">
        <v>2</v>
      </c>
      <c r="D1214" s="21" t="n">
        <v>50.4</v>
      </c>
      <c r="E1214" s="20" t="n">
        <v>85.21</v>
      </c>
      <c r="F1214" s="20" t="n">
        <f aca="false">(D1214+E1214)*0.5</f>
        <v>67.805</v>
      </c>
      <c r="G1214" s="9" t="n">
        <v>3</v>
      </c>
      <c r="H1214" s="10" t="s">
        <v>16</v>
      </c>
    </row>
    <row r="1215" customFormat="false" ht="24.95" hidden="false" customHeight="true" outlineLevel="0" collapsed="false">
      <c r="A1215" s="43" t="s">
        <v>1846</v>
      </c>
      <c r="B1215" s="81" t="s">
        <v>1847</v>
      </c>
      <c r="C1215" s="102" t="n">
        <v>1</v>
      </c>
      <c r="D1215" s="21" t="n">
        <v>56.2</v>
      </c>
      <c r="E1215" s="20" t="n">
        <v>89.15</v>
      </c>
      <c r="F1215" s="20" t="n">
        <f aca="false">(D1215+E1215)*0.5</f>
        <v>72.675</v>
      </c>
      <c r="G1215" s="9" t="n">
        <v>1</v>
      </c>
      <c r="H1215" s="10" t="s">
        <v>12</v>
      </c>
    </row>
    <row r="1216" customFormat="false" ht="24.95" hidden="false" customHeight="true" outlineLevel="0" collapsed="false">
      <c r="A1216" s="43" t="s">
        <v>1848</v>
      </c>
      <c r="B1216" s="81" t="s">
        <v>1847</v>
      </c>
      <c r="C1216" s="102" t="n">
        <v>1</v>
      </c>
      <c r="D1216" s="21" t="n">
        <v>53.2</v>
      </c>
      <c r="E1216" s="20" t="n">
        <v>86.88</v>
      </c>
      <c r="F1216" s="20" t="n">
        <f aca="false">(D1216+E1216)*0.5</f>
        <v>70.04</v>
      </c>
      <c r="G1216" s="9" t="n">
        <v>2</v>
      </c>
      <c r="H1216" s="10" t="s">
        <v>16</v>
      </c>
    </row>
    <row r="1217" customFormat="false" ht="24.95" hidden="false" customHeight="true" outlineLevel="0" collapsed="false">
      <c r="A1217" s="43" t="s">
        <v>1849</v>
      </c>
      <c r="B1217" s="104" t="s">
        <v>1850</v>
      </c>
      <c r="C1217" s="21" t="n">
        <v>1</v>
      </c>
      <c r="D1217" s="21" t="n">
        <v>55.2</v>
      </c>
      <c r="E1217" s="9" t="n">
        <v>84.4</v>
      </c>
      <c r="F1217" s="21" t="n">
        <v>69.8</v>
      </c>
      <c r="G1217" s="9" t="n">
        <v>2</v>
      </c>
      <c r="H1217" s="10" t="s">
        <v>16</v>
      </c>
    </row>
    <row r="1218" customFormat="false" ht="24.95" hidden="false" customHeight="true" outlineLevel="0" collapsed="false">
      <c r="A1218" s="43" t="s">
        <v>1851</v>
      </c>
      <c r="B1218" s="104" t="s">
        <v>1850</v>
      </c>
      <c r="C1218" s="21" t="n">
        <v>1</v>
      </c>
      <c r="D1218" s="21" t="n">
        <v>54.4</v>
      </c>
      <c r="E1218" s="9" t="n">
        <v>86.4</v>
      </c>
      <c r="F1218" s="21" t="n">
        <v>70.4</v>
      </c>
      <c r="G1218" s="9" t="n">
        <v>1</v>
      </c>
      <c r="H1218" s="10" t="s">
        <v>12</v>
      </c>
    </row>
    <row r="1219" customFormat="false" ht="24.95" hidden="false" customHeight="true" outlineLevel="0" collapsed="false">
      <c r="A1219" s="43" t="s">
        <v>1852</v>
      </c>
      <c r="B1219" s="104" t="s">
        <v>1850</v>
      </c>
      <c r="C1219" s="21" t="n">
        <v>1</v>
      </c>
      <c r="D1219" s="21" t="n">
        <v>57.6</v>
      </c>
      <c r="E1219" s="9" t="n">
        <v>82.2</v>
      </c>
      <c r="F1219" s="21" t="n">
        <v>69.9</v>
      </c>
      <c r="G1219" s="9" t="n">
        <v>2</v>
      </c>
      <c r="H1219" s="10" t="s">
        <v>16</v>
      </c>
    </row>
    <row r="1220" customFormat="false" ht="24.95" hidden="false" customHeight="true" outlineLevel="0" collapsed="false">
      <c r="A1220" s="43" t="s">
        <v>1853</v>
      </c>
      <c r="B1220" s="104" t="s">
        <v>1850</v>
      </c>
      <c r="C1220" s="21" t="n">
        <v>1</v>
      </c>
      <c r="D1220" s="21" t="n">
        <v>57.6</v>
      </c>
      <c r="E1220" s="9" t="n">
        <v>87.4</v>
      </c>
      <c r="F1220" s="21" t="n">
        <v>72.5</v>
      </c>
      <c r="G1220" s="9" t="n">
        <v>1</v>
      </c>
      <c r="H1220" s="10" t="s">
        <v>12</v>
      </c>
    </row>
    <row r="1221" customFormat="false" ht="24.95" hidden="false" customHeight="true" outlineLevel="0" collapsed="false">
      <c r="A1221" s="43" t="s">
        <v>1854</v>
      </c>
      <c r="B1221" s="104" t="s">
        <v>1850</v>
      </c>
      <c r="C1221" s="21" t="n">
        <v>1</v>
      </c>
      <c r="D1221" s="21" t="n">
        <v>61.6</v>
      </c>
      <c r="E1221" s="9" t="n">
        <v>83</v>
      </c>
      <c r="F1221" s="21" t="n">
        <v>72.3</v>
      </c>
      <c r="G1221" s="9" t="n">
        <v>1</v>
      </c>
      <c r="H1221" s="10" t="s">
        <v>12</v>
      </c>
    </row>
    <row r="1222" customFormat="false" ht="24.95" hidden="false" customHeight="true" outlineLevel="0" collapsed="false">
      <c r="A1222" s="43" t="s">
        <v>1855</v>
      </c>
      <c r="B1222" s="104" t="s">
        <v>1850</v>
      </c>
      <c r="C1222" s="21" t="n">
        <v>1</v>
      </c>
      <c r="D1222" s="21" t="n">
        <v>56.4</v>
      </c>
      <c r="E1222" s="9" t="n">
        <v>81.6</v>
      </c>
      <c r="F1222" s="21" t="n">
        <v>69</v>
      </c>
      <c r="G1222" s="9" t="n">
        <v>2</v>
      </c>
      <c r="H1222" s="10" t="s">
        <v>16</v>
      </c>
    </row>
    <row r="1223" customFormat="false" ht="24.95" hidden="false" customHeight="true" outlineLevel="0" collapsed="false">
      <c r="A1223" s="43" t="s">
        <v>1856</v>
      </c>
      <c r="B1223" s="104" t="s">
        <v>1857</v>
      </c>
      <c r="C1223" s="21" t="n">
        <v>1</v>
      </c>
      <c r="D1223" s="21" t="n">
        <v>53.4</v>
      </c>
      <c r="E1223" s="9" t="n">
        <v>82.4</v>
      </c>
      <c r="F1223" s="21" t="n">
        <v>67.9</v>
      </c>
      <c r="G1223" s="9" t="n">
        <v>1</v>
      </c>
      <c r="H1223" s="10" t="s">
        <v>12</v>
      </c>
    </row>
    <row r="1224" customFormat="false" ht="24.95" hidden="false" customHeight="true" outlineLevel="0" collapsed="false">
      <c r="A1224" s="43" t="s">
        <v>1858</v>
      </c>
      <c r="B1224" s="104" t="s">
        <v>1857</v>
      </c>
      <c r="C1224" s="21" t="n">
        <v>1</v>
      </c>
      <c r="D1224" s="21" t="n">
        <v>54.6</v>
      </c>
      <c r="E1224" s="9" t="n">
        <v>86.6</v>
      </c>
      <c r="F1224" s="21" t="n">
        <v>70.6</v>
      </c>
      <c r="G1224" s="9" t="n">
        <v>1</v>
      </c>
      <c r="H1224" s="10" t="s">
        <v>12</v>
      </c>
    </row>
    <row r="1225" customFormat="false" ht="24.95" hidden="false" customHeight="true" outlineLevel="0" collapsed="false">
      <c r="A1225" s="43" t="s">
        <v>1859</v>
      </c>
      <c r="B1225" s="104" t="s">
        <v>1857</v>
      </c>
      <c r="C1225" s="21" t="n">
        <v>1</v>
      </c>
      <c r="D1225" s="21" t="n">
        <v>55</v>
      </c>
      <c r="E1225" s="9" t="n">
        <v>83.6</v>
      </c>
      <c r="F1225" s="21" t="n">
        <v>69.3</v>
      </c>
      <c r="G1225" s="9" t="n">
        <v>2</v>
      </c>
      <c r="H1225" s="10" t="s">
        <v>16</v>
      </c>
    </row>
    <row r="1226" customFormat="false" ht="24.95" hidden="false" customHeight="true" outlineLevel="0" collapsed="false">
      <c r="A1226" s="43" t="s">
        <v>1860</v>
      </c>
      <c r="B1226" s="104" t="s">
        <v>1857</v>
      </c>
      <c r="C1226" s="21" t="n">
        <v>1</v>
      </c>
      <c r="D1226" s="21" t="n">
        <v>58.2</v>
      </c>
      <c r="E1226" s="9" t="n">
        <v>85.6</v>
      </c>
      <c r="F1226" s="21" t="n">
        <v>71.9</v>
      </c>
      <c r="G1226" s="9" t="n">
        <v>1</v>
      </c>
      <c r="H1226" s="10" t="s">
        <v>12</v>
      </c>
    </row>
    <row r="1227" customFormat="false" ht="24.95" hidden="false" customHeight="true" outlineLevel="0" collapsed="false">
      <c r="A1227" s="43" t="s">
        <v>1861</v>
      </c>
      <c r="B1227" s="104" t="s">
        <v>1862</v>
      </c>
      <c r="C1227" s="21" t="n">
        <v>2</v>
      </c>
      <c r="D1227" s="21" t="n">
        <v>60.2</v>
      </c>
      <c r="E1227" s="9" t="n">
        <v>85.8</v>
      </c>
      <c r="F1227" s="21" t="n">
        <v>73</v>
      </c>
      <c r="G1227" s="9" t="n">
        <v>1</v>
      </c>
      <c r="H1227" s="10" t="s">
        <v>12</v>
      </c>
    </row>
    <row r="1228" customFormat="false" ht="24.95" hidden="false" customHeight="true" outlineLevel="0" collapsed="false">
      <c r="A1228" s="43" t="s">
        <v>1863</v>
      </c>
      <c r="B1228" s="104" t="s">
        <v>1862</v>
      </c>
      <c r="C1228" s="21" t="n">
        <v>2</v>
      </c>
      <c r="D1228" s="21" t="n">
        <v>59.2</v>
      </c>
      <c r="E1228" s="9" t="n">
        <v>85.8</v>
      </c>
      <c r="F1228" s="21" t="n">
        <v>72.5</v>
      </c>
      <c r="G1228" s="9" t="n">
        <v>2</v>
      </c>
      <c r="H1228" s="10" t="s">
        <v>12</v>
      </c>
    </row>
    <row r="1229" customFormat="false" ht="24.95" hidden="false" customHeight="true" outlineLevel="0" collapsed="false">
      <c r="A1229" s="43" t="s">
        <v>1864</v>
      </c>
      <c r="B1229" s="104" t="s">
        <v>1862</v>
      </c>
      <c r="C1229" s="21" t="n">
        <v>1</v>
      </c>
      <c r="D1229" s="21" t="n">
        <v>57.2</v>
      </c>
      <c r="E1229" s="9" t="n">
        <v>86.8</v>
      </c>
      <c r="F1229" s="21" t="n">
        <v>72</v>
      </c>
      <c r="G1229" s="9" t="n">
        <v>1</v>
      </c>
      <c r="H1229" s="10" t="s">
        <v>12</v>
      </c>
    </row>
    <row r="1230" customFormat="false" ht="24.95" hidden="false" customHeight="true" outlineLevel="0" collapsed="false">
      <c r="A1230" s="43" t="s">
        <v>1865</v>
      </c>
      <c r="B1230" s="104" t="s">
        <v>1862</v>
      </c>
      <c r="C1230" s="21" t="n">
        <v>1</v>
      </c>
      <c r="D1230" s="21" t="n">
        <v>56.4</v>
      </c>
      <c r="E1230" s="9" t="n">
        <v>84.4</v>
      </c>
      <c r="F1230" s="21" t="n">
        <v>70.4</v>
      </c>
      <c r="G1230" s="9" t="n">
        <v>2</v>
      </c>
      <c r="H1230" s="10" t="s">
        <v>16</v>
      </c>
    </row>
    <row r="1231" customFormat="false" ht="24.95" hidden="false" customHeight="true" outlineLevel="0" collapsed="false">
      <c r="A1231" s="43" t="s">
        <v>1866</v>
      </c>
      <c r="B1231" s="104" t="s">
        <v>1862</v>
      </c>
      <c r="C1231" s="21" t="n">
        <v>1</v>
      </c>
      <c r="D1231" s="21" t="n">
        <v>56.4</v>
      </c>
      <c r="E1231" s="9" t="n">
        <v>85</v>
      </c>
      <c r="F1231" s="21" t="n">
        <v>70.7</v>
      </c>
      <c r="G1231" s="9" t="n">
        <v>1</v>
      </c>
      <c r="H1231" s="10" t="s">
        <v>12</v>
      </c>
    </row>
    <row r="1232" customFormat="false" ht="24.95" hidden="false" customHeight="true" outlineLevel="0" collapsed="false">
      <c r="A1232" s="43" t="s">
        <v>1867</v>
      </c>
      <c r="B1232" s="104" t="s">
        <v>1862</v>
      </c>
      <c r="C1232" s="21" t="n">
        <v>1</v>
      </c>
      <c r="D1232" s="21" t="n">
        <v>53</v>
      </c>
      <c r="E1232" s="9" t="n">
        <v>83.4</v>
      </c>
      <c r="F1232" s="21" t="n">
        <v>68.2</v>
      </c>
      <c r="G1232" s="9" t="n">
        <v>2</v>
      </c>
      <c r="H1232" s="10" t="s">
        <v>16</v>
      </c>
    </row>
    <row r="1233" customFormat="false" ht="24.95" hidden="false" customHeight="true" outlineLevel="0" collapsed="false">
      <c r="A1233" s="43" t="s">
        <v>1868</v>
      </c>
      <c r="B1233" s="104" t="s">
        <v>1869</v>
      </c>
      <c r="C1233" s="21" t="n">
        <v>1</v>
      </c>
      <c r="D1233" s="21" t="n">
        <v>56.2</v>
      </c>
      <c r="E1233" s="9" t="n">
        <v>82.2</v>
      </c>
      <c r="F1233" s="21" t="n">
        <v>69.2</v>
      </c>
      <c r="G1233" s="9" t="n">
        <v>1</v>
      </c>
      <c r="H1233" s="10" t="s">
        <v>12</v>
      </c>
    </row>
    <row r="1234" customFormat="false" ht="24.95" hidden="false" customHeight="true" outlineLevel="0" collapsed="false">
      <c r="A1234" s="43" t="s">
        <v>1870</v>
      </c>
      <c r="B1234" s="104" t="s">
        <v>1871</v>
      </c>
      <c r="C1234" s="21" t="n">
        <v>1</v>
      </c>
      <c r="D1234" s="21" t="n">
        <v>67.4</v>
      </c>
      <c r="E1234" s="9" t="n">
        <v>87</v>
      </c>
      <c r="F1234" s="21" t="n">
        <v>77.2</v>
      </c>
      <c r="G1234" s="9" t="n">
        <v>1</v>
      </c>
      <c r="H1234" s="10" t="s">
        <v>12</v>
      </c>
    </row>
    <row r="1235" customFormat="false" ht="24.95" hidden="false" customHeight="true" outlineLevel="0" collapsed="false">
      <c r="A1235" s="43" t="s">
        <v>1872</v>
      </c>
      <c r="B1235" s="104" t="s">
        <v>1871</v>
      </c>
      <c r="C1235" s="21" t="n">
        <v>1</v>
      </c>
      <c r="D1235" s="21" t="n">
        <v>70.4</v>
      </c>
      <c r="E1235" s="9" t="n">
        <v>83.8</v>
      </c>
      <c r="F1235" s="21" t="n">
        <v>77.1</v>
      </c>
      <c r="G1235" s="9" t="n">
        <v>2</v>
      </c>
      <c r="H1235" s="10" t="s">
        <v>16</v>
      </c>
    </row>
    <row r="1236" customFormat="false" ht="24.95" hidden="false" customHeight="true" outlineLevel="0" collapsed="false">
      <c r="A1236" s="43" t="s">
        <v>1873</v>
      </c>
      <c r="B1236" s="81" t="s">
        <v>1874</v>
      </c>
      <c r="C1236" s="6" t="s">
        <v>11</v>
      </c>
      <c r="D1236" s="21" t="n">
        <v>54</v>
      </c>
      <c r="E1236" s="26" t="n">
        <v>76.4</v>
      </c>
      <c r="F1236" s="26" t="n">
        <v>65.2</v>
      </c>
      <c r="G1236" s="26" t="n">
        <v>1</v>
      </c>
      <c r="H1236" s="10" t="s">
        <v>12</v>
      </c>
    </row>
    <row r="1237" customFormat="false" ht="24.95" hidden="false" customHeight="true" outlineLevel="0" collapsed="false">
      <c r="A1237" s="43" t="s">
        <v>1875</v>
      </c>
      <c r="B1237" s="81" t="s">
        <v>1876</v>
      </c>
      <c r="C1237" s="6" t="s">
        <v>11</v>
      </c>
      <c r="D1237" s="21" t="n">
        <v>56.2</v>
      </c>
      <c r="E1237" s="26" t="n">
        <v>82.6</v>
      </c>
      <c r="F1237" s="26" t="n">
        <v>69.4</v>
      </c>
      <c r="G1237" s="26" t="n">
        <v>1</v>
      </c>
      <c r="H1237" s="10" t="s">
        <v>12</v>
      </c>
    </row>
    <row r="1238" customFormat="false" ht="24.95" hidden="false" customHeight="true" outlineLevel="0" collapsed="false">
      <c r="A1238" s="43" t="s">
        <v>1877</v>
      </c>
      <c r="B1238" s="81" t="s">
        <v>1876</v>
      </c>
      <c r="C1238" s="6" t="s">
        <v>11</v>
      </c>
      <c r="D1238" s="21" t="n">
        <v>62.4</v>
      </c>
      <c r="E1238" s="26" t="n">
        <v>74.6</v>
      </c>
      <c r="F1238" s="26" t="n">
        <v>68.5</v>
      </c>
      <c r="G1238" s="26" t="n">
        <v>2</v>
      </c>
      <c r="H1238" s="10" t="s">
        <v>16</v>
      </c>
    </row>
    <row r="1239" customFormat="false" ht="24.95" hidden="false" customHeight="true" outlineLevel="0" collapsed="false">
      <c r="A1239" s="43" t="s">
        <v>1878</v>
      </c>
      <c r="B1239" s="81" t="s">
        <v>1879</v>
      </c>
      <c r="C1239" s="6" t="s">
        <v>11</v>
      </c>
      <c r="D1239" s="21" t="n">
        <v>54.2</v>
      </c>
      <c r="E1239" s="26" t="n">
        <v>74.8</v>
      </c>
      <c r="F1239" s="26" t="n">
        <v>64.5</v>
      </c>
      <c r="G1239" s="26" t="n">
        <v>1</v>
      </c>
      <c r="H1239" s="10" t="s">
        <v>12</v>
      </c>
    </row>
    <row r="1240" customFormat="false" ht="24.95" hidden="false" customHeight="true" outlineLevel="0" collapsed="false">
      <c r="A1240" s="43" t="s">
        <v>1880</v>
      </c>
      <c r="B1240" s="81" t="s">
        <v>1879</v>
      </c>
      <c r="C1240" s="6" t="s">
        <v>11</v>
      </c>
      <c r="D1240" s="21" t="n">
        <v>52.4</v>
      </c>
      <c r="E1240" s="26" t="n">
        <v>72.6</v>
      </c>
      <c r="F1240" s="26" t="n">
        <v>62.5</v>
      </c>
      <c r="G1240" s="26" t="n">
        <v>2</v>
      </c>
      <c r="H1240" s="10" t="s">
        <v>16</v>
      </c>
    </row>
    <row r="1241" customFormat="false" ht="24.95" hidden="false" customHeight="true" outlineLevel="0" collapsed="false">
      <c r="A1241" s="43" t="s">
        <v>1881</v>
      </c>
      <c r="B1241" s="81" t="s">
        <v>1882</v>
      </c>
      <c r="C1241" s="6" t="s">
        <v>11</v>
      </c>
      <c r="D1241" s="21" t="n">
        <v>60.2</v>
      </c>
      <c r="E1241" s="26" t="n">
        <v>79.4</v>
      </c>
      <c r="F1241" s="26" t="n">
        <v>69.8</v>
      </c>
      <c r="G1241" s="26" t="n">
        <v>2</v>
      </c>
      <c r="H1241" s="10" t="s">
        <v>16</v>
      </c>
    </row>
    <row r="1242" customFormat="false" ht="24.95" hidden="false" customHeight="true" outlineLevel="0" collapsed="false">
      <c r="A1242" s="43" t="s">
        <v>1883</v>
      </c>
      <c r="B1242" s="81" t="s">
        <v>1882</v>
      </c>
      <c r="C1242" s="6" t="s">
        <v>11</v>
      </c>
      <c r="D1242" s="21" t="n">
        <v>64.2</v>
      </c>
      <c r="E1242" s="26" t="n">
        <v>77</v>
      </c>
      <c r="F1242" s="26" t="n">
        <v>70.6</v>
      </c>
      <c r="G1242" s="26" t="n">
        <v>1</v>
      </c>
      <c r="H1242" s="10" t="s">
        <v>12</v>
      </c>
    </row>
    <row r="1243" customFormat="false" ht="24.95" hidden="false" customHeight="true" outlineLevel="0" collapsed="false">
      <c r="A1243" s="43" t="s">
        <v>1884</v>
      </c>
      <c r="B1243" s="81" t="s">
        <v>1885</v>
      </c>
      <c r="C1243" s="6" t="s">
        <v>11</v>
      </c>
      <c r="D1243" s="21" t="n">
        <v>56.4</v>
      </c>
      <c r="E1243" s="26" t="n">
        <v>76.8</v>
      </c>
      <c r="F1243" s="26" t="n">
        <v>66.6</v>
      </c>
      <c r="G1243" s="26" t="n">
        <v>1</v>
      </c>
      <c r="H1243" s="10" t="s">
        <v>12</v>
      </c>
    </row>
    <row r="1244" customFormat="false" ht="24.95" hidden="false" customHeight="true" outlineLevel="0" collapsed="false">
      <c r="A1244" s="43" t="s">
        <v>1886</v>
      </c>
      <c r="B1244" s="81" t="s">
        <v>1885</v>
      </c>
      <c r="C1244" s="6" t="s">
        <v>11</v>
      </c>
      <c r="D1244" s="21" t="n">
        <v>54</v>
      </c>
      <c r="E1244" s="26" t="n">
        <v>75.6</v>
      </c>
      <c r="F1244" s="26" t="n">
        <v>64.8</v>
      </c>
      <c r="G1244" s="26" t="n">
        <v>2</v>
      </c>
      <c r="H1244" s="10" t="s">
        <v>16</v>
      </c>
    </row>
    <row r="1245" customFormat="false" ht="24.95" hidden="false" customHeight="true" outlineLevel="0" collapsed="false">
      <c r="A1245" s="43" t="s">
        <v>1887</v>
      </c>
      <c r="B1245" s="81" t="s">
        <v>1888</v>
      </c>
      <c r="C1245" s="6" t="s">
        <v>11</v>
      </c>
      <c r="D1245" s="21" t="n">
        <v>54.6</v>
      </c>
      <c r="E1245" s="26" t="n">
        <v>74.6</v>
      </c>
      <c r="F1245" s="26" t="n">
        <v>64.6</v>
      </c>
      <c r="G1245" s="26" t="n">
        <v>1</v>
      </c>
      <c r="H1245" s="10" t="s">
        <v>12</v>
      </c>
    </row>
    <row r="1246" customFormat="false" ht="24.95" hidden="false" customHeight="true" outlineLevel="0" collapsed="false">
      <c r="A1246" s="43" t="s">
        <v>1889</v>
      </c>
      <c r="B1246" s="81" t="s">
        <v>1890</v>
      </c>
      <c r="C1246" s="6" t="s">
        <v>11</v>
      </c>
      <c r="D1246" s="21" t="n">
        <v>48</v>
      </c>
      <c r="E1246" s="26" t="n">
        <v>80.6</v>
      </c>
      <c r="F1246" s="26" t="n">
        <v>64.3</v>
      </c>
      <c r="G1246" s="26" t="n">
        <v>1</v>
      </c>
      <c r="H1246" s="10" t="s">
        <v>12</v>
      </c>
    </row>
    <row r="1247" customFormat="false" ht="24.95" hidden="false" customHeight="true" outlineLevel="0" collapsed="false">
      <c r="A1247" s="43" t="s">
        <v>1891</v>
      </c>
      <c r="B1247" s="81" t="s">
        <v>1890</v>
      </c>
      <c r="C1247" s="6" t="s">
        <v>11</v>
      </c>
      <c r="D1247" s="21" t="n">
        <v>54.6</v>
      </c>
      <c r="E1247" s="26" t="n">
        <v>73.8</v>
      </c>
      <c r="F1247" s="26" t="n">
        <v>64.2</v>
      </c>
      <c r="G1247" s="26" t="n">
        <v>2</v>
      </c>
      <c r="H1247" s="10" t="s">
        <v>16</v>
      </c>
    </row>
    <row r="1248" customFormat="false" ht="24.95" hidden="false" customHeight="true" outlineLevel="0" collapsed="false">
      <c r="A1248" s="43" t="s">
        <v>1892</v>
      </c>
      <c r="B1248" s="81" t="s">
        <v>1893</v>
      </c>
      <c r="C1248" s="6" t="s">
        <v>11</v>
      </c>
      <c r="D1248" s="21" t="n">
        <v>52.6</v>
      </c>
      <c r="E1248" s="26" t="n">
        <v>78.6</v>
      </c>
      <c r="F1248" s="26" t="n">
        <v>65.6</v>
      </c>
      <c r="G1248" s="26" t="n">
        <v>2</v>
      </c>
      <c r="H1248" s="10" t="s">
        <v>16</v>
      </c>
    </row>
    <row r="1249" customFormat="false" ht="24.95" hidden="false" customHeight="true" outlineLevel="0" collapsed="false">
      <c r="A1249" s="43" t="s">
        <v>1894</v>
      </c>
      <c r="B1249" s="81" t="s">
        <v>1893</v>
      </c>
      <c r="C1249" s="6" t="s">
        <v>11</v>
      </c>
      <c r="D1249" s="21" t="n">
        <v>59.8</v>
      </c>
      <c r="E1249" s="26" t="n">
        <v>77</v>
      </c>
      <c r="F1249" s="26" t="n">
        <v>68.4</v>
      </c>
      <c r="G1249" s="26" t="n">
        <v>1</v>
      </c>
      <c r="H1249" s="10" t="s">
        <v>12</v>
      </c>
    </row>
    <row r="1250" customFormat="false" ht="24.95" hidden="false" customHeight="true" outlineLevel="0" collapsed="false">
      <c r="A1250" s="43" t="s">
        <v>1895</v>
      </c>
      <c r="B1250" s="81" t="s">
        <v>1896</v>
      </c>
      <c r="C1250" s="6" t="s">
        <v>11</v>
      </c>
      <c r="D1250" s="21" t="n">
        <v>60.6</v>
      </c>
      <c r="E1250" s="26" t="n">
        <v>0</v>
      </c>
      <c r="F1250" s="26" t="n">
        <v>30.3</v>
      </c>
      <c r="G1250" s="26" t="n">
        <v>2</v>
      </c>
      <c r="H1250" s="10" t="s">
        <v>16</v>
      </c>
    </row>
    <row r="1251" customFormat="false" ht="24.95" hidden="false" customHeight="true" outlineLevel="0" collapsed="false">
      <c r="A1251" s="43" t="s">
        <v>1897</v>
      </c>
      <c r="B1251" s="81" t="s">
        <v>1896</v>
      </c>
      <c r="C1251" s="6" t="s">
        <v>11</v>
      </c>
      <c r="D1251" s="21" t="n">
        <v>49.4</v>
      </c>
      <c r="E1251" s="26" t="n">
        <v>72.4</v>
      </c>
      <c r="F1251" s="26" t="n">
        <v>60.9</v>
      </c>
      <c r="G1251" s="26" t="n">
        <v>1</v>
      </c>
      <c r="H1251" s="10" t="s">
        <v>12</v>
      </c>
    </row>
    <row r="1252" customFormat="false" ht="24.95" hidden="false" customHeight="true" outlineLevel="0" collapsed="false">
      <c r="A1252" s="43" t="s">
        <v>1898</v>
      </c>
      <c r="B1252" s="81" t="s">
        <v>1899</v>
      </c>
      <c r="C1252" s="6" t="s">
        <v>11</v>
      </c>
      <c r="D1252" s="21" t="n">
        <v>55.4</v>
      </c>
      <c r="E1252" s="26" t="n">
        <v>75.4</v>
      </c>
      <c r="F1252" s="26" t="n">
        <v>65.4</v>
      </c>
      <c r="G1252" s="26" t="n">
        <v>1</v>
      </c>
      <c r="H1252" s="10" t="s">
        <v>12</v>
      </c>
    </row>
    <row r="1253" customFormat="false" ht="24.95" hidden="false" customHeight="true" outlineLevel="0" collapsed="false">
      <c r="A1253" s="43" t="s">
        <v>1900</v>
      </c>
      <c r="B1253" s="81" t="s">
        <v>1901</v>
      </c>
      <c r="C1253" s="6" t="s">
        <v>11</v>
      </c>
      <c r="D1253" s="21" t="n">
        <v>54.2</v>
      </c>
      <c r="E1253" s="26" t="n">
        <v>74.4</v>
      </c>
      <c r="F1253" s="26" t="n">
        <v>64.3</v>
      </c>
      <c r="G1253" s="26" t="n">
        <v>1</v>
      </c>
      <c r="H1253" s="10" t="s">
        <v>12</v>
      </c>
    </row>
    <row r="1254" customFormat="false" ht="24.95" hidden="false" customHeight="true" outlineLevel="0" collapsed="false">
      <c r="A1254" s="43" t="s">
        <v>1902</v>
      </c>
      <c r="B1254" s="81" t="s">
        <v>1903</v>
      </c>
      <c r="C1254" s="6" t="s">
        <v>11</v>
      </c>
      <c r="D1254" s="21" t="n">
        <v>57.6</v>
      </c>
      <c r="E1254" s="26" t="n">
        <v>79.1</v>
      </c>
      <c r="F1254" s="26" t="n">
        <v>68.35</v>
      </c>
      <c r="G1254" s="26" t="n">
        <v>1</v>
      </c>
      <c r="H1254" s="10" t="s">
        <v>12</v>
      </c>
    </row>
    <row r="1255" customFormat="false" ht="24.95" hidden="false" customHeight="true" outlineLevel="0" collapsed="false">
      <c r="A1255" s="43" t="s">
        <v>1904</v>
      </c>
      <c r="B1255" s="81" t="s">
        <v>1905</v>
      </c>
      <c r="C1255" s="6" t="s">
        <v>11</v>
      </c>
      <c r="D1255" s="21" t="n">
        <v>64.4</v>
      </c>
      <c r="E1255" s="26" t="n">
        <v>76</v>
      </c>
      <c r="F1255" s="26" t="n">
        <v>70.2</v>
      </c>
      <c r="G1255" s="26" t="n">
        <v>2</v>
      </c>
      <c r="H1255" s="10" t="s">
        <v>16</v>
      </c>
    </row>
    <row r="1256" customFormat="false" ht="24.95" hidden="false" customHeight="true" outlineLevel="0" collapsed="false">
      <c r="A1256" s="43" t="s">
        <v>1906</v>
      </c>
      <c r="B1256" s="81" t="s">
        <v>1905</v>
      </c>
      <c r="C1256" s="6" t="s">
        <v>11</v>
      </c>
      <c r="D1256" s="21" t="n">
        <v>61.6</v>
      </c>
      <c r="E1256" s="26" t="n">
        <v>79.8</v>
      </c>
      <c r="F1256" s="26" t="n">
        <v>70.7</v>
      </c>
      <c r="G1256" s="26" t="n">
        <v>1</v>
      </c>
      <c r="H1256" s="10" t="s">
        <v>12</v>
      </c>
    </row>
    <row r="1257" customFormat="false" ht="24.95" hidden="false" customHeight="true" outlineLevel="0" collapsed="false">
      <c r="A1257" s="43" t="s">
        <v>1907</v>
      </c>
      <c r="B1257" s="81" t="s">
        <v>1908</v>
      </c>
      <c r="C1257" s="6" t="s">
        <v>11</v>
      </c>
      <c r="D1257" s="21" t="n">
        <v>47.4</v>
      </c>
      <c r="E1257" s="26" t="n">
        <v>77</v>
      </c>
      <c r="F1257" s="26" t="n">
        <v>62.2</v>
      </c>
      <c r="G1257" s="26" t="n">
        <v>2</v>
      </c>
      <c r="H1257" s="10" t="s">
        <v>16</v>
      </c>
    </row>
    <row r="1258" customFormat="false" ht="24.95" hidden="false" customHeight="true" outlineLevel="0" collapsed="false">
      <c r="A1258" s="43" t="s">
        <v>1909</v>
      </c>
      <c r="B1258" s="81" t="s">
        <v>1908</v>
      </c>
      <c r="C1258" s="6" t="s">
        <v>11</v>
      </c>
      <c r="D1258" s="21" t="n">
        <v>47.2</v>
      </c>
      <c r="E1258" s="26" t="n">
        <v>78.4</v>
      </c>
      <c r="F1258" s="26" t="n">
        <v>62.8</v>
      </c>
      <c r="G1258" s="26" t="n">
        <v>1</v>
      </c>
      <c r="H1258" s="10" t="s">
        <v>12</v>
      </c>
    </row>
    <row r="1259" customFormat="false" ht="24.95" hidden="false" customHeight="true" outlineLevel="0" collapsed="false">
      <c r="A1259" s="43" t="s">
        <v>1910</v>
      </c>
      <c r="B1259" s="81" t="s">
        <v>1911</v>
      </c>
      <c r="C1259" s="6" t="s">
        <v>11</v>
      </c>
      <c r="D1259" s="21" t="n">
        <v>51.6</v>
      </c>
      <c r="E1259" s="26" t="n">
        <v>79.4</v>
      </c>
      <c r="F1259" s="26" t="n">
        <v>65.5</v>
      </c>
      <c r="G1259" s="26" t="n">
        <v>1</v>
      </c>
      <c r="H1259" s="10" t="s">
        <v>12</v>
      </c>
    </row>
    <row r="1260" customFormat="false" ht="24.95" hidden="false" customHeight="true" outlineLevel="0" collapsed="false">
      <c r="A1260" s="43" t="s">
        <v>1912</v>
      </c>
      <c r="B1260" s="81" t="s">
        <v>1913</v>
      </c>
      <c r="C1260" s="6" t="s">
        <v>11</v>
      </c>
      <c r="D1260" s="21" t="n">
        <v>47.2</v>
      </c>
      <c r="E1260" s="26" t="n">
        <v>77.4</v>
      </c>
      <c r="F1260" s="26" t="n">
        <v>62.3</v>
      </c>
      <c r="G1260" s="26" t="n">
        <v>1</v>
      </c>
      <c r="H1260" s="10" t="s">
        <v>12</v>
      </c>
    </row>
    <row r="1262" customFormat="false" ht="24.95" hidden="false" customHeight="true" outlineLevel="0" collapsed="false">
      <c r="A1262" s="3" t="s">
        <v>1914</v>
      </c>
      <c r="B1262" s="3"/>
      <c r="C1262" s="3"/>
      <c r="D1262" s="3"/>
      <c r="E1262" s="3"/>
      <c r="F1262" s="3"/>
      <c r="G1262" s="3"/>
    </row>
    <row r="1263" customFormat="false" ht="24.95" hidden="false" customHeight="true" outlineLevel="0" collapsed="false">
      <c r="A1263" s="4" t="s">
        <v>1</v>
      </c>
      <c r="B1263" s="4" t="s">
        <v>2</v>
      </c>
      <c r="C1263" s="4" t="s">
        <v>3</v>
      </c>
      <c r="D1263" s="4" t="s">
        <v>4</v>
      </c>
      <c r="E1263" s="4" t="s">
        <v>5</v>
      </c>
      <c r="F1263" s="4" t="s">
        <v>6</v>
      </c>
      <c r="G1263" s="4" t="s">
        <v>7</v>
      </c>
      <c r="H1263" s="4" t="s">
        <v>8</v>
      </c>
    </row>
    <row r="1264" customFormat="false" ht="24.95" hidden="false" customHeight="true" outlineLevel="0" collapsed="false">
      <c r="A1264" s="105" t="s">
        <v>1915</v>
      </c>
      <c r="B1264" s="106" t="s">
        <v>1916</v>
      </c>
      <c r="C1264" s="11" t="s">
        <v>11</v>
      </c>
      <c r="D1264" s="106" t="n">
        <v>49.4</v>
      </c>
      <c r="E1264" s="106" t="n">
        <v>75.26</v>
      </c>
      <c r="F1264" s="107" t="n">
        <v>62.33</v>
      </c>
      <c r="G1264" s="26" t="n">
        <v>1</v>
      </c>
      <c r="H1264" s="10" t="s">
        <v>12</v>
      </c>
    </row>
    <row r="1265" customFormat="false" ht="24.95" hidden="false" customHeight="true" outlineLevel="0" collapsed="false">
      <c r="A1265" s="105" t="s">
        <v>1917</v>
      </c>
      <c r="B1265" s="106" t="s">
        <v>1918</v>
      </c>
      <c r="C1265" s="108" t="s">
        <v>11</v>
      </c>
      <c r="D1265" s="106" t="n">
        <v>63.4</v>
      </c>
      <c r="E1265" s="106" t="n">
        <v>77.89</v>
      </c>
      <c r="F1265" s="107" t="n">
        <v>70.645</v>
      </c>
      <c r="G1265" s="26" t="n">
        <v>3</v>
      </c>
      <c r="H1265" s="10" t="s">
        <v>16</v>
      </c>
    </row>
    <row r="1266" customFormat="false" ht="24.95" hidden="false" customHeight="true" outlineLevel="0" collapsed="false">
      <c r="A1266" s="105" t="s">
        <v>1919</v>
      </c>
      <c r="B1266" s="106" t="s">
        <v>1918</v>
      </c>
      <c r="C1266" s="108" t="s">
        <v>11</v>
      </c>
      <c r="D1266" s="106" t="n">
        <v>62.2</v>
      </c>
      <c r="E1266" s="106" t="n">
        <v>83.51</v>
      </c>
      <c r="F1266" s="107" t="n">
        <v>72.855</v>
      </c>
      <c r="G1266" s="26" t="n">
        <v>1</v>
      </c>
      <c r="H1266" s="10" t="s">
        <v>12</v>
      </c>
    </row>
    <row r="1267" customFormat="false" ht="24.95" hidden="false" customHeight="true" outlineLevel="0" collapsed="false">
      <c r="A1267" s="105" t="s">
        <v>1920</v>
      </c>
      <c r="B1267" s="106" t="s">
        <v>1918</v>
      </c>
      <c r="C1267" s="108" t="s">
        <v>11</v>
      </c>
      <c r="D1267" s="106" t="n">
        <v>62.2</v>
      </c>
      <c r="E1267" s="106" t="n">
        <v>80.23</v>
      </c>
      <c r="F1267" s="107" t="n">
        <v>71.215</v>
      </c>
      <c r="G1267" s="26" t="n">
        <v>2</v>
      </c>
      <c r="H1267" s="10" t="s">
        <v>16</v>
      </c>
    </row>
    <row r="1268" customFormat="false" ht="24.95" hidden="false" customHeight="true" outlineLevel="0" collapsed="false">
      <c r="A1268" s="105" t="s">
        <v>1921</v>
      </c>
      <c r="B1268" s="106" t="s">
        <v>1922</v>
      </c>
      <c r="C1268" s="108" t="s">
        <v>11</v>
      </c>
      <c r="D1268" s="106" t="n">
        <v>64.4</v>
      </c>
      <c r="E1268" s="106" t="n">
        <v>82.39</v>
      </c>
      <c r="F1268" s="107" t="n">
        <v>73.395</v>
      </c>
      <c r="G1268" s="26" t="n">
        <v>1</v>
      </c>
      <c r="H1268" s="10" t="s">
        <v>12</v>
      </c>
    </row>
    <row r="1269" customFormat="false" ht="24.95" hidden="false" customHeight="true" outlineLevel="0" collapsed="false">
      <c r="A1269" s="105" t="s">
        <v>1923</v>
      </c>
      <c r="B1269" s="106" t="s">
        <v>1922</v>
      </c>
      <c r="C1269" s="108" t="s">
        <v>11</v>
      </c>
      <c r="D1269" s="106" t="n">
        <v>63.2</v>
      </c>
      <c r="E1269" s="106" t="n">
        <v>80.22</v>
      </c>
      <c r="F1269" s="107" t="n">
        <v>71.71</v>
      </c>
      <c r="G1269" s="26" t="n">
        <v>2</v>
      </c>
      <c r="H1269" s="10" t="s">
        <v>16</v>
      </c>
    </row>
    <row r="1270" customFormat="false" ht="24.95" hidden="false" customHeight="true" outlineLevel="0" collapsed="false">
      <c r="A1270" s="105" t="s">
        <v>1924</v>
      </c>
      <c r="B1270" s="106" t="s">
        <v>1925</v>
      </c>
      <c r="C1270" s="108" t="s">
        <v>11</v>
      </c>
      <c r="D1270" s="106" t="n">
        <v>65.8</v>
      </c>
      <c r="E1270" s="106" t="n">
        <v>75.87</v>
      </c>
      <c r="F1270" s="107" t="n">
        <v>70.835</v>
      </c>
      <c r="G1270" s="26" t="n">
        <v>1</v>
      </c>
      <c r="H1270" s="10" t="s">
        <v>12</v>
      </c>
    </row>
    <row r="1271" customFormat="false" ht="24.95" hidden="false" customHeight="true" outlineLevel="0" collapsed="false">
      <c r="A1271" s="105" t="s">
        <v>1926</v>
      </c>
      <c r="B1271" s="106" t="s">
        <v>1925</v>
      </c>
      <c r="C1271" s="108" t="s">
        <v>11</v>
      </c>
      <c r="D1271" s="106" t="n">
        <v>55.2</v>
      </c>
      <c r="E1271" s="106" t="n">
        <v>79.04</v>
      </c>
      <c r="F1271" s="107" t="n">
        <v>67.12</v>
      </c>
      <c r="G1271" s="26" t="n">
        <v>2</v>
      </c>
      <c r="H1271" s="10" t="s">
        <v>16</v>
      </c>
    </row>
    <row r="1272" customFormat="false" ht="24.95" hidden="false" customHeight="true" outlineLevel="0" collapsed="false">
      <c r="A1272" s="43" t="s">
        <v>1927</v>
      </c>
      <c r="B1272" s="21" t="s">
        <v>1928</v>
      </c>
      <c r="C1272" s="109" t="n">
        <v>1</v>
      </c>
      <c r="D1272" s="21" t="n">
        <v>59.6</v>
      </c>
      <c r="E1272" s="20" t="n">
        <v>79.51</v>
      </c>
      <c r="F1272" s="20" t="n">
        <v>69.56</v>
      </c>
      <c r="G1272" s="9" t="n">
        <v>2</v>
      </c>
      <c r="H1272" s="10" t="s">
        <v>16</v>
      </c>
    </row>
    <row r="1273" customFormat="false" ht="24.95" hidden="false" customHeight="true" outlineLevel="0" collapsed="false">
      <c r="A1273" s="43" t="s">
        <v>1929</v>
      </c>
      <c r="B1273" s="21"/>
      <c r="C1273" s="109" t="n">
        <v>1</v>
      </c>
      <c r="D1273" s="21" t="n">
        <v>61.4</v>
      </c>
      <c r="E1273" s="20" t="n">
        <v>84.52</v>
      </c>
      <c r="F1273" s="20" t="n">
        <v>72.96</v>
      </c>
      <c r="G1273" s="9" t="n">
        <v>1</v>
      </c>
      <c r="H1273" s="10" t="s">
        <v>12</v>
      </c>
    </row>
    <row r="1274" customFormat="false" ht="24.95" hidden="false" customHeight="true" outlineLevel="0" collapsed="false">
      <c r="A1274" s="43" t="s">
        <v>1930</v>
      </c>
      <c r="B1274" s="21" t="s">
        <v>1931</v>
      </c>
      <c r="C1274" s="109" t="n">
        <v>1</v>
      </c>
      <c r="D1274" s="21" t="n">
        <v>61.2</v>
      </c>
      <c r="E1274" s="20" t="n">
        <v>75.71</v>
      </c>
      <c r="F1274" s="20" t="n">
        <v>68.46</v>
      </c>
      <c r="G1274" s="9" t="n">
        <v>1</v>
      </c>
      <c r="H1274" s="10" t="s">
        <v>12</v>
      </c>
    </row>
    <row r="1275" customFormat="false" ht="24.95" hidden="false" customHeight="true" outlineLevel="0" collapsed="false">
      <c r="A1275" s="43" t="s">
        <v>1932</v>
      </c>
      <c r="B1275" s="21"/>
      <c r="C1275" s="109" t="n">
        <v>1</v>
      </c>
      <c r="D1275" s="21" t="n">
        <v>57.4</v>
      </c>
      <c r="E1275" s="103" t="s">
        <v>1933</v>
      </c>
      <c r="F1275" s="103" t="s">
        <v>1933</v>
      </c>
      <c r="G1275" s="103" t="s">
        <v>1933</v>
      </c>
      <c r="H1275" s="10" t="s">
        <v>16</v>
      </c>
    </row>
    <row r="1276" customFormat="false" ht="24.95" hidden="false" customHeight="true" outlineLevel="0" collapsed="false">
      <c r="A1276" s="43" t="s">
        <v>1934</v>
      </c>
      <c r="B1276" s="21" t="s">
        <v>1935</v>
      </c>
      <c r="C1276" s="109" t="n">
        <v>2</v>
      </c>
      <c r="D1276" s="21" t="n">
        <v>45.2</v>
      </c>
      <c r="E1276" s="20" t="n">
        <v>77.36</v>
      </c>
      <c r="F1276" s="20" t="n">
        <v>61.28</v>
      </c>
      <c r="G1276" s="9" t="n">
        <v>2</v>
      </c>
      <c r="H1276" s="10" t="s">
        <v>12</v>
      </c>
    </row>
    <row r="1277" customFormat="false" ht="24.95" hidden="false" customHeight="true" outlineLevel="0" collapsed="false">
      <c r="A1277" s="43" t="s">
        <v>1936</v>
      </c>
      <c r="B1277" s="21"/>
      <c r="C1277" s="109" t="n">
        <v>2</v>
      </c>
      <c r="D1277" s="21" t="n">
        <v>63.2</v>
      </c>
      <c r="E1277" s="20" t="n">
        <v>85.07</v>
      </c>
      <c r="F1277" s="20" t="n">
        <v>74.14</v>
      </c>
      <c r="G1277" s="9" t="n">
        <v>1</v>
      </c>
      <c r="H1277" s="10" t="s">
        <v>12</v>
      </c>
    </row>
    <row r="1278" customFormat="false" ht="24.95" hidden="false" customHeight="true" outlineLevel="0" collapsed="false">
      <c r="A1278" s="43" t="s">
        <v>1937</v>
      </c>
      <c r="B1278" s="21" t="s">
        <v>1938</v>
      </c>
      <c r="C1278" s="109" t="n">
        <v>2</v>
      </c>
      <c r="D1278" s="21" t="n">
        <v>54.2</v>
      </c>
      <c r="E1278" s="20" t="n">
        <v>69.7</v>
      </c>
      <c r="F1278" s="20" t="n">
        <v>61.95</v>
      </c>
      <c r="G1278" s="9" t="n">
        <v>2</v>
      </c>
      <c r="H1278" s="10" t="s">
        <v>12</v>
      </c>
    </row>
    <row r="1279" customFormat="false" ht="24.95" hidden="false" customHeight="true" outlineLevel="0" collapsed="false">
      <c r="A1279" s="43" t="s">
        <v>1939</v>
      </c>
      <c r="B1279" s="21"/>
      <c r="C1279" s="109" t="n">
        <v>2</v>
      </c>
      <c r="D1279" s="21" t="n">
        <v>54.4</v>
      </c>
      <c r="E1279" s="20" t="n">
        <v>79.89</v>
      </c>
      <c r="F1279" s="20" t="n">
        <v>67.15</v>
      </c>
      <c r="G1279" s="9" t="n">
        <v>1</v>
      </c>
      <c r="H1279" s="10" t="s">
        <v>12</v>
      </c>
    </row>
    <row r="1280" customFormat="false" ht="24.95" hidden="false" customHeight="true" outlineLevel="0" collapsed="false">
      <c r="A1280" s="43" t="s">
        <v>1940</v>
      </c>
      <c r="B1280" s="21" t="s">
        <v>1941</v>
      </c>
      <c r="C1280" s="26" t="n">
        <v>1</v>
      </c>
      <c r="D1280" s="21" t="n">
        <v>61.2</v>
      </c>
      <c r="E1280" s="20" t="n">
        <v>80.95</v>
      </c>
      <c r="F1280" s="20" t="n">
        <v>71.08</v>
      </c>
      <c r="G1280" s="9" t="n">
        <v>1</v>
      </c>
      <c r="H1280" s="10" t="s">
        <v>12</v>
      </c>
    </row>
    <row r="1281" customFormat="false" ht="24.95" hidden="false" customHeight="true" outlineLevel="0" collapsed="false">
      <c r="A1281" s="43" t="s">
        <v>1942</v>
      </c>
      <c r="B1281" s="21" t="s">
        <v>1943</v>
      </c>
      <c r="C1281" s="26" t="n">
        <v>1</v>
      </c>
      <c r="D1281" s="21" t="n">
        <v>60.6</v>
      </c>
      <c r="E1281" s="20" t="n">
        <v>79.49</v>
      </c>
      <c r="F1281" s="20" t="n">
        <v>70.05</v>
      </c>
      <c r="G1281" s="9" t="n">
        <v>1</v>
      </c>
      <c r="H1281" s="10" t="s">
        <v>12</v>
      </c>
    </row>
    <row r="1282" customFormat="false" ht="24.95" hidden="false" customHeight="true" outlineLevel="0" collapsed="false">
      <c r="A1282" s="43" t="s">
        <v>1944</v>
      </c>
      <c r="B1282" s="21" t="s">
        <v>1945</v>
      </c>
      <c r="C1282" s="109" t="n">
        <v>1</v>
      </c>
      <c r="D1282" s="21" t="n">
        <v>66.4</v>
      </c>
      <c r="E1282" s="20" t="n">
        <v>80.03</v>
      </c>
      <c r="F1282" s="20" t="n">
        <v>73.22</v>
      </c>
      <c r="G1282" s="9" t="n">
        <v>1</v>
      </c>
      <c r="H1282" s="10" t="s">
        <v>12</v>
      </c>
    </row>
    <row r="1283" customFormat="false" ht="24.95" hidden="false" customHeight="true" outlineLevel="0" collapsed="false">
      <c r="A1283" s="43" t="s">
        <v>1946</v>
      </c>
      <c r="B1283" s="21"/>
      <c r="C1283" s="109" t="n">
        <v>1</v>
      </c>
      <c r="D1283" s="21" t="n">
        <v>58.2</v>
      </c>
      <c r="E1283" s="20" t="n">
        <v>82.61</v>
      </c>
      <c r="F1283" s="20" t="n">
        <v>70.41</v>
      </c>
      <c r="G1283" s="9" t="n">
        <v>2</v>
      </c>
      <c r="H1283" s="10" t="s">
        <v>16</v>
      </c>
    </row>
    <row r="1284" customFormat="false" ht="24.95" hidden="false" customHeight="true" outlineLevel="0" collapsed="false">
      <c r="A1284" s="5" t="s">
        <v>1947</v>
      </c>
      <c r="B1284" s="22" t="s">
        <v>1948</v>
      </c>
      <c r="C1284" s="6" t="s">
        <v>11</v>
      </c>
      <c r="D1284" s="21" t="n">
        <v>59.2</v>
      </c>
      <c r="E1284" s="20" t="n">
        <v>75.08</v>
      </c>
      <c r="F1284" s="20" t="n">
        <v>67.14</v>
      </c>
      <c r="G1284" s="9" t="n">
        <v>2</v>
      </c>
      <c r="H1284" s="10" t="s">
        <v>16</v>
      </c>
    </row>
    <row r="1285" customFormat="false" ht="24.95" hidden="false" customHeight="true" outlineLevel="0" collapsed="false">
      <c r="A1285" s="5" t="s">
        <v>1949</v>
      </c>
      <c r="B1285" s="22" t="s">
        <v>1948</v>
      </c>
      <c r="C1285" s="6" t="s">
        <v>11</v>
      </c>
      <c r="D1285" s="21" t="n">
        <v>60.4</v>
      </c>
      <c r="E1285" s="20" t="n">
        <v>81.16</v>
      </c>
      <c r="F1285" s="20" t="n">
        <v>70.78</v>
      </c>
      <c r="G1285" s="9" t="n">
        <v>1</v>
      </c>
      <c r="H1285" s="10" t="s">
        <v>12</v>
      </c>
    </row>
    <row r="1286" customFormat="false" ht="24.95" hidden="false" customHeight="true" outlineLevel="0" collapsed="false">
      <c r="A1286" s="5" t="s">
        <v>1950</v>
      </c>
      <c r="B1286" s="22" t="s">
        <v>1951</v>
      </c>
      <c r="C1286" s="6" t="s">
        <v>11</v>
      </c>
      <c r="D1286" s="21" t="n">
        <v>60.6</v>
      </c>
      <c r="E1286" s="20" t="n">
        <v>75.44</v>
      </c>
      <c r="F1286" s="20" t="n">
        <v>68.02</v>
      </c>
      <c r="G1286" s="9" t="n">
        <v>2</v>
      </c>
      <c r="H1286" s="10" t="s">
        <v>16</v>
      </c>
    </row>
    <row r="1287" customFormat="false" ht="24.95" hidden="false" customHeight="true" outlineLevel="0" collapsed="false">
      <c r="A1287" s="5" t="s">
        <v>1952</v>
      </c>
      <c r="B1287" s="22" t="s">
        <v>1953</v>
      </c>
      <c r="C1287" s="6" t="s">
        <v>11</v>
      </c>
      <c r="D1287" s="21" t="n">
        <v>58.6</v>
      </c>
      <c r="E1287" s="20" t="n">
        <v>89.44</v>
      </c>
      <c r="F1287" s="20" t="n">
        <v>74.02</v>
      </c>
      <c r="G1287" s="9" t="n">
        <v>1</v>
      </c>
      <c r="H1287" s="10" t="s">
        <v>12</v>
      </c>
    </row>
    <row r="1288" customFormat="false" ht="24.95" hidden="false" customHeight="true" outlineLevel="0" collapsed="false">
      <c r="A1288" s="43" t="s">
        <v>1954</v>
      </c>
      <c r="B1288" s="21" t="s">
        <v>1955</v>
      </c>
      <c r="C1288" s="108" t="s">
        <v>1956</v>
      </c>
      <c r="D1288" s="110" t="n">
        <v>72.4</v>
      </c>
      <c r="E1288" s="25" t="n">
        <v>79.61</v>
      </c>
      <c r="F1288" s="25" t="n">
        <v>76.005</v>
      </c>
      <c r="G1288" s="26" t="n">
        <v>1</v>
      </c>
      <c r="H1288" s="10" t="s">
        <v>12</v>
      </c>
    </row>
    <row r="1289" customFormat="false" ht="24.95" hidden="false" customHeight="true" outlineLevel="0" collapsed="false">
      <c r="A1289" s="43" t="s">
        <v>1957</v>
      </c>
      <c r="B1289" s="21" t="s">
        <v>1955</v>
      </c>
      <c r="C1289" s="108" t="s">
        <v>1956</v>
      </c>
      <c r="D1289" s="110" t="n">
        <v>66.2</v>
      </c>
      <c r="E1289" s="25" t="n">
        <v>77.87</v>
      </c>
      <c r="F1289" s="25" t="n">
        <v>72.035</v>
      </c>
      <c r="G1289" s="26" t="n">
        <v>2</v>
      </c>
      <c r="H1289" s="10" t="s">
        <v>12</v>
      </c>
    </row>
    <row r="1290" customFormat="false" ht="24.95" hidden="false" customHeight="true" outlineLevel="0" collapsed="false">
      <c r="A1290" s="43" t="s">
        <v>1958</v>
      </c>
      <c r="B1290" s="21" t="s">
        <v>1955</v>
      </c>
      <c r="C1290" s="108" t="s">
        <v>1956</v>
      </c>
      <c r="D1290" s="110" t="n">
        <v>61.8</v>
      </c>
      <c r="E1290" s="25" t="n">
        <v>80.91</v>
      </c>
      <c r="F1290" s="25" t="n">
        <v>71.355</v>
      </c>
      <c r="G1290" s="26" t="n">
        <v>3</v>
      </c>
      <c r="H1290" s="10" t="s">
        <v>12</v>
      </c>
    </row>
    <row r="1291" customFormat="false" ht="24.95" hidden="false" customHeight="true" outlineLevel="0" collapsed="false">
      <c r="A1291" s="43" t="s">
        <v>1959</v>
      </c>
      <c r="B1291" s="21" t="s">
        <v>1955</v>
      </c>
      <c r="C1291" s="108" t="s">
        <v>1956</v>
      </c>
      <c r="D1291" s="110" t="n">
        <v>64.4</v>
      </c>
      <c r="E1291" s="25" t="n">
        <v>76.97</v>
      </c>
      <c r="F1291" s="25" t="n">
        <v>70.685</v>
      </c>
      <c r="G1291" s="26" t="n">
        <v>4</v>
      </c>
      <c r="H1291" s="10" t="s">
        <v>12</v>
      </c>
    </row>
    <row r="1292" customFormat="false" ht="24.95" hidden="false" customHeight="true" outlineLevel="0" collapsed="false">
      <c r="A1292" s="43" t="s">
        <v>1960</v>
      </c>
      <c r="B1292" s="21" t="s">
        <v>1955</v>
      </c>
      <c r="C1292" s="108" t="s">
        <v>1956</v>
      </c>
      <c r="D1292" s="110" t="n">
        <v>59.2</v>
      </c>
      <c r="E1292" s="25" t="n">
        <v>79.59</v>
      </c>
      <c r="F1292" s="25" t="n">
        <v>69.395</v>
      </c>
      <c r="G1292" s="26" t="n">
        <v>5</v>
      </c>
      <c r="H1292" s="10" t="s">
        <v>12</v>
      </c>
    </row>
    <row r="1293" customFormat="false" ht="24.95" hidden="false" customHeight="true" outlineLevel="0" collapsed="false">
      <c r="A1293" s="43" t="s">
        <v>1961</v>
      </c>
      <c r="B1293" s="58" t="s">
        <v>1955</v>
      </c>
      <c r="C1293" s="108" t="s">
        <v>1956</v>
      </c>
      <c r="D1293" s="110" t="n">
        <v>61.2</v>
      </c>
      <c r="E1293" s="25" t="n">
        <v>74.74</v>
      </c>
      <c r="F1293" s="25" t="n">
        <v>67.97</v>
      </c>
      <c r="G1293" s="26" t="n">
        <v>6</v>
      </c>
      <c r="H1293" s="10" t="s">
        <v>12</v>
      </c>
    </row>
    <row r="1294" customFormat="false" ht="24.95" hidden="false" customHeight="true" outlineLevel="0" collapsed="false">
      <c r="A1294" s="43" t="s">
        <v>1962</v>
      </c>
      <c r="B1294" s="21" t="s">
        <v>1955</v>
      </c>
      <c r="C1294" s="108" t="s">
        <v>1956</v>
      </c>
      <c r="D1294" s="110" t="n">
        <v>57.4</v>
      </c>
      <c r="E1294" s="25" t="n">
        <v>76.01</v>
      </c>
      <c r="F1294" s="25" t="n">
        <v>66.705</v>
      </c>
      <c r="G1294" s="26" t="n">
        <v>7</v>
      </c>
      <c r="H1294" s="10" t="s">
        <v>16</v>
      </c>
    </row>
    <row r="1295" customFormat="false" ht="24.95" hidden="false" customHeight="true" outlineLevel="0" collapsed="false">
      <c r="A1295" s="43" t="s">
        <v>1963</v>
      </c>
      <c r="B1295" s="21" t="s">
        <v>1955</v>
      </c>
      <c r="C1295" s="108" t="s">
        <v>1956</v>
      </c>
      <c r="D1295" s="110" t="n">
        <v>59.2</v>
      </c>
      <c r="E1295" s="25" t="n">
        <v>72.76</v>
      </c>
      <c r="F1295" s="25" t="n">
        <v>65.98</v>
      </c>
      <c r="G1295" s="26" t="n">
        <v>8</v>
      </c>
      <c r="H1295" s="10" t="s">
        <v>16</v>
      </c>
    </row>
    <row r="1296" customFormat="false" ht="24.95" hidden="false" customHeight="true" outlineLevel="0" collapsed="false">
      <c r="A1296" s="43" t="s">
        <v>1964</v>
      </c>
      <c r="B1296" s="21" t="s">
        <v>1955</v>
      </c>
      <c r="C1296" s="108" t="s">
        <v>1956</v>
      </c>
      <c r="D1296" s="110" t="n">
        <v>56.6</v>
      </c>
      <c r="E1296" s="25" t="n">
        <v>74.76</v>
      </c>
      <c r="F1296" s="25" t="n">
        <v>65.68</v>
      </c>
      <c r="G1296" s="26" t="n">
        <v>9</v>
      </c>
      <c r="H1296" s="10" t="s">
        <v>16</v>
      </c>
    </row>
    <row r="1297" customFormat="false" ht="24.95" hidden="false" customHeight="true" outlineLevel="0" collapsed="false">
      <c r="A1297" s="43" t="s">
        <v>1965</v>
      </c>
      <c r="B1297" s="21" t="s">
        <v>1955</v>
      </c>
      <c r="C1297" s="108" t="s">
        <v>1956</v>
      </c>
      <c r="D1297" s="110" t="n">
        <v>57.6</v>
      </c>
      <c r="E1297" s="25" t="n">
        <v>73.16</v>
      </c>
      <c r="F1297" s="25" t="n">
        <v>65.38</v>
      </c>
      <c r="G1297" s="26" t="n">
        <v>10</v>
      </c>
      <c r="H1297" s="10" t="s">
        <v>16</v>
      </c>
    </row>
    <row r="1298" customFormat="false" ht="24.95" hidden="false" customHeight="true" outlineLevel="0" collapsed="false">
      <c r="A1298" s="43" t="s">
        <v>1966</v>
      </c>
      <c r="B1298" s="21" t="s">
        <v>1955</v>
      </c>
      <c r="C1298" s="108" t="s">
        <v>1956</v>
      </c>
      <c r="D1298" s="110" t="n">
        <v>53.4</v>
      </c>
      <c r="E1298" s="25" t="n">
        <v>76.25</v>
      </c>
      <c r="F1298" s="25" t="n">
        <v>64.825</v>
      </c>
      <c r="G1298" s="26" t="n">
        <v>11</v>
      </c>
      <c r="H1298" s="10" t="s">
        <v>16</v>
      </c>
    </row>
    <row r="1299" customFormat="false" ht="24.95" hidden="false" customHeight="true" outlineLevel="0" collapsed="false">
      <c r="A1299" s="43" t="s">
        <v>1967</v>
      </c>
      <c r="B1299" s="21" t="s">
        <v>1955</v>
      </c>
      <c r="C1299" s="108" t="s">
        <v>1956</v>
      </c>
      <c r="D1299" s="110" t="n">
        <v>59.6</v>
      </c>
      <c r="E1299" s="46" t="s">
        <v>1933</v>
      </c>
      <c r="F1299" s="46" t="s">
        <v>1933</v>
      </c>
      <c r="G1299" s="13" t="s">
        <v>1933</v>
      </c>
      <c r="H1299" s="10" t="s">
        <v>16</v>
      </c>
    </row>
    <row r="1300" customFormat="false" ht="24.95" hidden="false" customHeight="true" outlineLevel="0" collapsed="false">
      <c r="A1300" s="43" t="s">
        <v>459</v>
      </c>
      <c r="B1300" s="21" t="s">
        <v>1955</v>
      </c>
      <c r="C1300" s="108" t="s">
        <v>1956</v>
      </c>
      <c r="D1300" s="110" t="n">
        <v>53.2</v>
      </c>
      <c r="E1300" s="25" t="n">
        <v>74.78</v>
      </c>
      <c r="F1300" s="25" t="n">
        <v>63.99</v>
      </c>
      <c r="G1300" s="26" t="n">
        <v>12</v>
      </c>
      <c r="H1300" s="10" t="s">
        <v>16</v>
      </c>
    </row>
    <row r="1301" customFormat="false" ht="24.95" hidden="false" customHeight="true" outlineLevel="0" collapsed="false">
      <c r="A1301" s="43" t="s">
        <v>481</v>
      </c>
      <c r="B1301" s="21" t="s">
        <v>1968</v>
      </c>
      <c r="C1301" s="26" t="n">
        <v>1</v>
      </c>
      <c r="D1301" s="110" t="n">
        <v>53.6</v>
      </c>
      <c r="E1301" s="26" t="n">
        <v>77.71</v>
      </c>
      <c r="F1301" s="25" t="n">
        <v>65.655</v>
      </c>
      <c r="G1301" s="26" t="n">
        <v>1</v>
      </c>
      <c r="H1301" s="10" t="s">
        <v>12</v>
      </c>
    </row>
    <row r="1302" customFormat="false" ht="24.95" hidden="false" customHeight="true" outlineLevel="0" collapsed="false">
      <c r="A1302" s="22" t="s">
        <v>1969</v>
      </c>
      <c r="B1302" s="21" t="s">
        <v>1970</v>
      </c>
      <c r="C1302" s="109" t="n">
        <v>6</v>
      </c>
      <c r="D1302" s="111" t="n">
        <v>63.6</v>
      </c>
      <c r="E1302" s="25" t="n">
        <v>84.28</v>
      </c>
      <c r="F1302" s="25" t="n">
        <v>73.94</v>
      </c>
      <c r="G1302" s="26" t="n">
        <v>1</v>
      </c>
      <c r="H1302" s="10" t="s">
        <v>12</v>
      </c>
    </row>
    <row r="1303" customFormat="false" ht="24.95" hidden="false" customHeight="true" outlineLevel="0" collapsed="false">
      <c r="A1303" s="22" t="s">
        <v>1225</v>
      </c>
      <c r="B1303" s="21" t="s">
        <v>1971</v>
      </c>
      <c r="C1303" s="109" t="n">
        <v>6</v>
      </c>
      <c r="D1303" s="111" t="n">
        <v>71</v>
      </c>
      <c r="E1303" s="25" t="n">
        <v>76.61</v>
      </c>
      <c r="F1303" s="25" t="n">
        <v>73.805</v>
      </c>
      <c r="G1303" s="26" t="n">
        <v>2</v>
      </c>
      <c r="H1303" s="10" t="s">
        <v>12</v>
      </c>
    </row>
    <row r="1304" customFormat="false" ht="24.95" hidden="false" customHeight="true" outlineLevel="0" collapsed="false">
      <c r="A1304" s="22" t="s">
        <v>1972</v>
      </c>
      <c r="B1304" s="21" t="s">
        <v>1970</v>
      </c>
      <c r="C1304" s="109" t="n">
        <v>6</v>
      </c>
      <c r="D1304" s="111" t="n">
        <v>67.6</v>
      </c>
      <c r="E1304" s="25" t="n">
        <v>78.38</v>
      </c>
      <c r="F1304" s="25" t="n">
        <v>72.99</v>
      </c>
      <c r="G1304" s="26" t="n">
        <v>3</v>
      </c>
      <c r="H1304" s="10" t="s">
        <v>12</v>
      </c>
    </row>
    <row r="1305" customFormat="false" ht="24.95" hidden="false" customHeight="true" outlineLevel="0" collapsed="false">
      <c r="A1305" s="22" t="s">
        <v>1973</v>
      </c>
      <c r="B1305" s="21" t="s">
        <v>1974</v>
      </c>
      <c r="C1305" s="109" t="n">
        <v>6</v>
      </c>
      <c r="D1305" s="111" t="n">
        <v>63.6</v>
      </c>
      <c r="E1305" s="25" t="n">
        <v>79.45</v>
      </c>
      <c r="F1305" s="25" t="n">
        <v>71.525</v>
      </c>
      <c r="G1305" s="26" t="n">
        <v>4</v>
      </c>
      <c r="H1305" s="10" t="s">
        <v>12</v>
      </c>
    </row>
    <row r="1306" customFormat="false" ht="24.95" hidden="false" customHeight="true" outlineLevel="0" collapsed="false">
      <c r="A1306" s="13" t="s">
        <v>1975</v>
      </c>
      <c r="B1306" s="21" t="s">
        <v>1970</v>
      </c>
      <c r="C1306" s="109" t="n">
        <v>6</v>
      </c>
      <c r="D1306" s="110" t="n">
        <v>66.6</v>
      </c>
      <c r="E1306" s="25" t="n">
        <v>76.4</v>
      </c>
      <c r="F1306" s="25" t="n">
        <v>71.5</v>
      </c>
      <c r="G1306" s="26" t="n">
        <v>5</v>
      </c>
      <c r="H1306" s="10" t="s">
        <v>12</v>
      </c>
    </row>
    <row r="1307" customFormat="false" ht="24.95" hidden="false" customHeight="true" outlineLevel="0" collapsed="false">
      <c r="A1307" s="22" t="s">
        <v>1976</v>
      </c>
      <c r="B1307" s="21" t="s">
        <v>1974</v>
      </c>
      <c r="C1307" s="109" t="n">
        <v>6</v>
      </c>
      <c r="D1307" s="111" t="n">
        <v>64.6</v>
      </c>
      <c r="E1307" s="25" t="n">
        <v>77.38</v>
      </c>
      <c r="F1307" s="25" t="n">
        <v>70.99</v>
      </c>
      <c r="G1307" s="26" t="n">
        <v>6</v>
      </c>
      <c r="H1307" s="10" t="s">
        <v>12</v>
      </c>
    </row>
    <row r="1308" customFormat="false" ht="24.95" hidden="false" customHeight="true" outlineLevel="0" collapsed="false">
      <c r="A1308" s="22" t="s">
        <v>1977</v>
      </c>
      <c r="B1308" s="21" t="s">
        <v>1974</v>
      </c>
      <c r="C1308" s="109" t="n">
        <v>6</v>
      </c>
      <c r="D1308" s="111" t="n">
        <v>67.6</v>
      </c>
      <c r="E1308" s="25" t="n">
        <v>74.35</v>
      </c>
      <c r="F1308" s="25" t="n">
        <v>70.975</v>
      </c>
      <c r="G1308" s="26" t="n">
        <v>7</v>
      </c>
      <c r="H1308" s="10" t="s">
        <v>16</v>
      </c>
    </row>
    <row r="1309" customFormat="false" ht="24.95" hidden="false" customHeight="true" outlineLevel="0" collapsed="false">
      <c r="A1309" s="22" t="s">
        <v>1978</v>
      </c>
      <c r="B1309" s="21" t="s">
        <v>1979</v>
      </c>
      <c r="C1309" s="109" t="n">
        <v>6</v>
      </c>
      <c r="D1309" s="111" t="n">
        <v>65.4</v>
      </c>
      <c r="E1309" s="25" t="n">
        <v>75.9</v>
      </c>
      <c r="F1309" s="25" t="n">
        <v>70.65</v>
      </c>
      <c r="G1309" s="26" t="n">
        <v>8</v>
      </c>
      <c r="H1309" s="10" t="s">
        <v>16</v>
      </c>
    </row>
    <row r="1310" customFormat="false" ht="24.95" hidden="false" customHeight="true" outlineLevel="0" collapsed="false">
      <c r="A1310" s="22" t="s">
        <v>1797</v>
      </c>
      <c r="B1310" s="21" t="s">
        <v>1974</v>
      </c>
      <c r="C1310" s="109" t="n">
        <v>6</v>
      </c>
      <c r="D1310" s="111" t="n">
        <v>63.4</v>
      </c>
      <c r="E1310" s="25" t="n">
        <v>76.66</v>
      </c>
      <c r="F1310" s="25" t="n">
        <v>70.03</v>
      </c>
      <c r="G1310" s="26" t="n">
        <v>9</v>
      </c>
      <c r="H1310" s="10" t="s">
        <v>16</v>
      </c>
    </row>
    <row r="1311" customFormat="false" ht="24.95" hidden="false" customHeight="true" outlineLevel="0" collapsed="false">
      <c r="A1311" s="22" t="s">
        <v>1980</v>
      </c>
      <c r="B1311" s="21" t="s">
        <v>1970</v>
      </c>
      <c r="C1311" s="109" t="n">
        <v>6</v>
      </c>
      <c r="D1311" s="111" t="n">
        <v>63.4</v>
      </c>
      <c r="E1311" s="25" t="n">
        <v>73.43</v>
      </c>
      <c r="F1311" s="25" t="n">
        <v>68.415</v>
      </c>
      <c r="G1311" s="26" t="n">
        <v>10</v>
      </c>
      <c r="H1311" s="10" t="s">
        <v>16</v>
      </c>
    </row>
    <row r="1312" customFormat="false" ht="24.95" hidden="false" customHeight="true" outlineLevel="0" collapsed="false">
      <c r="A1312" s="22" t="s">
        <v>1981</v>
      </c>
      <c r="B1312" s="21" t="s">
        <v>1970</v>
      </c>
      <c r="C1312" s="109" t="n">
        <v>6</v>
      </c>
      <c r="D1312" s="111" t="n">
        <v>63.6</v>
      </c>
      <c r="E1312" s="25" t="n">
        <v>73.01</v>
      </c>
      <c r="F1312" s="25" t="n">
        <v>68.305</v>
      </c>
      <c r="G1312" s="26" t="n">
        <v>11</v>
      </c>
      <c r="H1312" s="10" t="s">
        <v>16</v>
      </c>
    </row>
    <row r="1313" customFormat="false" ht="24.95" hidden="false" customHeight="true" outlineLevel="0" collapsed="false">
      <c r="A1313" s="22" t="s">
        <v>1982</v>
      </c>
      <c r="B1313" s="21" t="s">
        <v>1970</v>
      </c>
      <c r="C1313" s="26" t="n">
        <v>6</v>
      </c>
      <c r="D1313" s="111" t="n">
        <v>64.6</v>
      </c>
      <c r="E1313" s="25" t="n">
        <v>71.3</v>
      </c>
      <c r="F1313" s="25" t="n">
        <v>67.95</v>
      </c>
      <c r="G1313" s="26" t="n">
        <v>12</v>
      </c>
      <c r="H1313" s="10" t="s">
        <v>16</v>
      </c>
    </row>
    <row r="1314" customFormat="false" ht="24.95" hidden="false" customHeight="true" outlineLevel="0" collapsed="false">
      <c r="A1314" s="22" t="s">
        <v>1983</v>
      </c>
      <c r="B1314" s="21" t="s">
        <v>1971</v>
      </c>
      <c r="C1314" s="26" t="n">
        <v>6</v>
      </c>
      <c r="D1314" s="111" t="n">
        <v>64.6</v>
      </c>
      <c r="E1314" s="25" t="n">
        <v>71.22</v>
      </c>
      <c r="F1314" s="25" t="n">
        <v>67.91</v>
      </c>
      <c r="G1314" s="26" t="n">
        <v>13</v>
      </c>
      <c r="H1314" s="10" t="s">
        <v>16</v>
      </c>
    </row>
    <row r="1315" customFormat="false" ht="24.95" hidden="false" customHeight="true" outlineLevel="0" collapsed="false">
      <c r="A1315" s="43" t="s">
        <v>1984</v>
      </c>
      <c r="B1315" s="21" t="s">
        <v>1985</v>
      </c>
      <c r="C1315" s="6" t="s">
        <v>11</v>
      </c>
      <c r="D1315" s="21" t="n">
        <v>59</v>
      </c>
      <c r="E1315" s="20" t="n">
        <v>75.5</v>
      </c>
      <c r="F1315" s="20" t="n">
        <v>67.25</v>
      </c>
      <c r="G1315" s="9" t="n">
        <v>1</v>
      </c>
      <c r="H1315" s="10" t="s">
        <v>12</v>
      </c>
    </row>
    <row r="1316" customFormat="false" ht="24.95" hidden="false" customHeight="true" outlineLevel="0" collapsed="false">
      <c r="A1316" s="43" t="s">
        <v>1986</v>
      </c>
      <c r="B1316" s="21" t="s">
        <v>1985</v>
      </c>
      <c r="C1316" s="6" t="s">
        <v>11</v>
      </c>
      <c r="D1316" s="21" t="n">
        <v>51.2</v>
      </c>
      <c r="E1316" s="20" t="n">
        <v>76</v>
      </c>
      <c r="F1316" s="20" t="n">
        <v>63.6</v>
      </c>
      <c r="G1316" s="9" t="n">
        <v>2</v>
      </c>
      <c r="H1316" s="10" t="s">
        <v>16</v>
      </c>
    </row>
    <row r="1317" customFormat="false" ht="24.95" hidden="false" customHeight="true" outlineLevel="0" collapsed="false">
      <c r="A1317" s="43" t="s">
        <v>1987</v>
      </c>
      <c r="B1317" s="21" t="s">
        <v>1988</v>
      </c>
      <c r="C1317" s="6" t="s">
        <v>42</v>
      </c>
      <c r="D1317" s="21" t="n">
        <v>61.4</v>
      </c>
      <c r="E1317" s="20" t="n">
        <v>70.5</v>
      </c>
      <c r="F1317" s="20" t="n">
        <v>65.95</v>
      </c>
      <c r="G1317" s="9" t="n">
        <v>1</v>
      </c>
      <c r="H1317" s="10" t="s">
        <v>12</v>
      </c>
    </row>
    <row r="1318" customFormat="false" ht="24.95" hidden="false" customHeight="true" outlineLevel="0" collapsed="false">
      <c r="A1318" s="43" t="s">
        <v>1989</v>
      </c>
      <c r="B1318" s="21" t="s">
        <v>1988</v>
      </c>
      <c r="C1318" s="6" t="s">
        <v>42</v>
      </c>
      <c r="D1318" s="21" t="n">
        <v>50.2</v>
      </c>
      <c r="E1318" s="20" t="n">
        <v>77.5</v>
      </c>
      <c r="F1318" s="20" t="n">
        <v>63.85</v>
      </c>
      <c r="G1318" s="9" t="n">
        <v>2</v>
      </c>
      <c r="H1318" s="10" t="s">
        <v>12</v>
      </c>
    </row>
    <row r="1319" customFormat="false" ht="24.95" hidden="false" customHeight="true" outlineLevel="0" collapsed="false">
      <c r="A1319" s="43" t="s">
        <v>1990</v>
      </c>
      <c r="B1319" s="21" t="s">
        <v>1991</v>
      </c>
      <c r="C1319" s="6" t="s">
        <v>42</v>
      </c>
      <c r="D1319" s="21" t="n">
        <v>61.6</v>
      </c>
      <c r="E1319" s="20" t="n">
        <v>65.4</v>
      </c>
      <c r="F1319" s="20" t="n">
        <v>63.5</v>
      </c>
      <c r="G1319" s="9" t="n">
        <v>1</v>
      </c>
      <c r="H1319" s="10" t="s">
        <v>12</v>
      </c>
    </row>
    <row r="1320" customFormat="false" ht="24.95" hidden="false" customHeight="true" outlineLevel="0" collapsed="false">
      <c r="A1320" s="43" t="s">
        <v>1992</v>
      </c>
      <c r="B1320" s="21" t="s">
        <v>1993</v>
      </c>
      <c r="C1320" s="6" t="s">
        <v>102</v>
      </c>
      <c r="D1320" s="21" t="n">
        <v>65.4</v>
      </c>
      <c r="E1320" s="20" t="n">
        <v>76.1</v>
      </c>
      <c r="F1320" s="20" t="n">
        <v>70.75</v>
      </c>
      <c r="G1320" s="9" t="n">
        <v>2</v>
      </c>
      <c r="H1320" s="10" t="s">
        <v>12</v>
      </c>
    </row>
    <row r="1321" customFormat="false" ht="24.95" hidden="false" customHeight="true" outlineLevel="0" collapsed="false">
      <c r="A1321" s="43" t="s">
        <v>1994</v>
      </c>
      <c r="B1321" s="21" t="s">
        <v>1993</v>
      </c>
      <c r="C1321" s="6" t="s">
        <v>102</v>
      </c>
      <c r="D1321" s="21" t="n">
        <v>60.6</v>
      </c>
      <c r="E1321" s="103" t="s">
        <v>1933</v>
      </c>
      <c r="F1321" s="103" t="s">
        <v>1933</v>
      </c>
      <c r="G1321" s="10" t="s">
        <v>1933</v>
      </c>
      <c r="H1321" s="10" t="s">
        <v>16</v>
      </c>
    </row>
    <row r="1322" customFormat="false" ht="24.95" hidden="false" customHeight="true" outlineLevel="0" collapsed="false">
      <c r="A1322" s="43" t="s">
        <v>1995</v>
      </c>
      <c r="B1322" s="21" t="s">
        <v>1993</v>
      </c>
      <c r="C1322" s="6" t="s">
        <v>102</v>
      </c>
      <c r="D1322" s="21" t="n">
        <v>60.4</v>
      </c>
      <c r="E1322" s="103" t="s">
        <v>1933</v>
      </c>
      <c r="F1322" s="103" t="s">
        <v>1933</v>
      </c>
      <c r="G1322" s="10" t="s">
        <v>1933</v>
      </c>
      <c r="H1322" s="10" t="s">
        <v>16</v>
      </c>
    </row>
    <row r="1323" customFormat="false" ht="24.95" hidden="false" customHeight="true" outlineLevel="0" collapsed="false">
      <c r="A1323" s="43" t="s">
        <v>1996</v>
      </c>
      <c r="B1323" s="21" t="s">
        <v>1997</v>
      </c>
      <c r="C1323" s="6" t="s">
        <v>102</v>
      </c>
      <c r="D1323" s="21" t="n">
        <v>62.4</v>
      </c>
      <c r="E1323" s="20" t="n">
        <v>81.7</v>
      </c>
      <c r="F1323" s="20" t="n">
        <v>72.05</v>
      </c>
      <c r="G1323" s="9" t="n">
        <v>1</v>
      </c>
      <c r="H1323" s="10" t="s">
        <v>12</v>
      </c>
    </row>
    <row r="1324" customFormat="false" ht="24.95" hidden="false" customHeight="true" outlineLevel="0" collapsed="false">
      <c r="A1324" s="43" t="s">
        <v>1998</v>
      </c>
      <c r="B1324" s="21" t="s">
        <v>1999</v>
      </c>
      <c r="C1324" s="6" t="s">
        <v>102</v>
      </c>
      <c r="D1324" s="21" t="n">
        <v>55.4</v>
      </c>
      <c r="E1324" s="20" t="n">
        <v>71.9</v>
      </c>
      <c r="F1324" s="20" t="n">
        <v>63.65</v>
      </c>
      <c r="G1324" s="9" t="n">
        <v>6</v>
      </c>
      <c r="H1324" s="10" t="s">
        <v>16</v>
      </c>
    </row>
    <row r="1325" customFormat="false" ht="24.95" hidden="false" customHeight="true" outlineLevel="0" collapsed="false">
      <c r="A1325" s="43" t="s">
        <v>2000</v>
      </c>
      <c r="B1325" s="21" t="s">
        <v>2001</v>
      </c>
      <c r="C1325" s="6" t="s">
        <v>102</v>
      </c>
      <c r="D1325" s="21" t="n">
        <v>51.8</v>
      </c>
      <c r="E1325" s="20" t="n">
        <v>70.5</v>
      </c>
      <c r="F1325" s="20" t="n">
        <v>61.15</v>
      </c>
      <c r="G1325" s="9" t="n">
        <v>8</v>
      </c>
      <c r="H1325" s="10" t="s">
        <v>16</v>
      </c>
    </row>
    <row r="1326" customFormat="false" ht="24.95" hidden="false" customHeight="true" outlineLevel="0" collapsed="false">
      <c r="A1326" s="43" t="s">
        <v>2002</v>
      </c>
      <c r="B1326" s="21" t="s">
        <v>1999</v>
      </c>
      <c r="C1326" s="6" t="s">
        <v>102</v>
      </c>
      <c r="D1326" s="21" t="n">
        <v>54.4</v>
      </c>
      <c r="E1326" s="20" t="n">
        <v>75.46</v>
      </c>
      <c r="F1326" s="20" t="n">
        <v>64.93</v>
      </c>
      <c r="G1326" s="9" t="n">
        <v>5</v>
      </c>
      <c r="H1326" s="10" t="s">
        <v>12</v>
      </c>
    </row>
    <row r="1327" customFormat="false" ht="24.95" hidden="false" customHeight="true" outlineLevel="0" collapsed="false">
      <c r="A1327" s="43" t="s">
        <v>2003</v>
      </c>
      <c r="B1327" s="21" t="s">
        <v>1999</v>
      </c>
      <c r="C1327" s="6" t="s">
        <v>102</v>
      </c>
      <c r="D1327" s="21" t="n">
        <v>52.4</v>
      </c>
      <c r="E1327" s="20" t="n">
        <v>70.3</v>
      </c>
      <c r="F1327" s="20" t="n">
        <v>61.35</v>
      </c>
      <c r="G1327" s="9" t="n">
        <v>7</v>
      </c>
      <c r="H1327" s="10" t="s">
        <v>16</v>
      </c>
    </row>
    <row r="1328" customFormat="false" ht="24.95" hidden="false" customHeight="true" outlineLevel="0" collapsed="false">
      <c r="A1328" s="43" t="s">
        <v>2004</v>
      </c>
      <c r="B1328" s="21" t="s">
        <v>2005</v>
      </c>
      <c r="C1328" s="6" t="s">
        <v>102</v>
      </c>
      <c r="D1328" s="21" t="n">
        <v>63.6</v>
      </c>
      <c r="E1328" s="20" t="n">
        <v>67.3</v>
      </c>
      <c r="F1328" s="20" t="n">
        <v>65.45</v>
      </c>
      <c r="G1328" s="9" t="n">
        <v>4</v>
      </c>
      <c r="H1328" s="10" t="s">
        <v>12</v>
      </c>
    </row>
    <row r="1329" customFormat="false" ht="24.95" hidden="false" customHeight="true" outlineLevel="0" collapsed="false">
      <c r="A1329" s="43" t="s">
        <v>2006</v>
      </c>
      <c r="B1329" s="21" t="s">
        <v>1997</v>
      </c>
      <c r="C1329" s="6" t="s">
        <v>102</v>
      </c>
      <c r="D1329" s="21" t="n">
        <v>62.8</v>
      </c>
      <c r="E1329" s="20" t="n">
        <v>72.4</v>
      </c>
      <c r="F1329" s="20" t="n">
        <v>67.6</v>
      </c>
      <c r="G1329" s="9" t="n">
        <v>3</v>
      </c>
      <c r="H1329" s="10" t="s">
        <v>12</v>
      </c>
    </row>
    <row r="1330" customFormat="false" ht="24.95" hidden="false" customHeight="true" outlineLevel="0" collapsed="false">
      <c r="A1330" s="43" t="s">
        <v>2007</v>
      </c>
      <c r="B1330" s="21" t="s">
        <v>2008</v>
      </c>
      <c r="C1330" s="6" t="s">
        <v>129</v>
      </c>
      <c r="D1330" s="21" t="n">
        <v>45.4</v>
      </c>
      <c r="E1330" s="20" t="n">
        <v>71.4</v>
      </c>
      <c r="F1330" s="20" t="n">
        <v>58.4</v>
      </c>
      <c r="G1330" s="9" t="n">
        <v>5</v>
      </c>
      <c r="H1330" s="10" t="s">
        <v>16</v>
      </c>
    </row>
    <row r="1331" customFormat="false" ht="24.95" hidden="false" customHeight="true" outlineLevel="0" collapsed="false">
      <c r="A1331" s="43" t="s">
        <v>2009</v>
      </c>
      <c r="B1331" s="21" t="s">
        <v>2008</v>
      </c>
      <c r="C1331" s="6" t="s">
        <v>129</v>
      </c>
      <c r="D1331" s="21" t="n">
        <v>52.4</v>
      </c>
      <c r="E1331" s="20" t="n">
        <v>76.2</v>
      </c>
      <c r="F1331" s="20" t="n">
        <v>64.3</v>
      </c>
      <c r="G1331" s="9" t="n">
        <v>2</v>
      </c>
      <c r="H1331" s="10" t="s">
        <v>12</v>
      </c>
    </row>
    <row r="1332" customFormat="false" ht="24.95" hidden="false" customHeight="true" outlineLevel="0" collapsed="false">
      <c r="A1332" s="43" t="s">
        <v>2010</v>
      </c>
      <c r="B1332" s="21" t="s">
        <v>2008</v>
      </c>
      <c r="C1332" s="6" t="s">
        <v>129</v>
      </c>
      <c r="D1332" s="21" t="n">
        <v>47.2</v>
      </c>
      <c r="E1332" s="20" t="n">
        <v>74.2</v>
      </c>
      <c r="F1332" s="20" t="n">
        <v>60.7</v>
      </c>
      <c r="G1332" s="9" t="n">
        <v>4</v>
      </c>
      <c r="H1332" s="10" t="s">
        <v>16</v>
      </c>
    </row>
    <row r="1333" customFormat="false" ht="24.95" hidden="false" customHeight="true" outlineLevel="0" collapsed="false">
      <c r="A1333" s="43" t="s">
        <v>2011</v>
      </c>
      <c r="B1333" s="21" t="s">
        <v>2012</v>
      </c>
      <c r="C1333" s="6" t="s">
        <v>129</v>
      </c>
      <c r="D1333" s="21" t="n">
        <v>60.4</v>
      </c>
      <c r="E1333" s="20" t="n">
        <v>80.4</v>
      </c>
      <c r="F1333" s="20" t="n">
        <v>70.4</v>
      </c>
      <c r="G1333" s="9" t="n">
        <v>1</v>
      </c>
      <c r="H1333" s="10" t="s">
        <v>12</v>
      </c>
    </row>
    <row r="1334" customFormat="false" ht="24.95" hidden="false" customHeight="true" outlineLevel="0" collapsed="false">
      <c r="A1334" s="43" t="s">
        <v>2013</v>
      </c>
      <c r="B1334" s="21" t="s">
        <v>2012</v>
      </c>
      <c r="C1334" s="6" t="s">
        <v>129</v>
      </c>
      <c r="D1334" s="21" t="n">
        <v>51.4</v>
      </c>
      <c r="E1334" s="20" t="n">
        <v>73.2</v>
      </c>
      <c r="F1334" s="20" t="n">
        <v>62.3</v>
      </c>
      <c r="G1334" s="9" t="n">
        <v>3</v>
      </c>
      <c r="H1334" s="10" t="s">
        <v>12</v>
      </c>
    </row>
    <row r="1335" customFormat="false" ht="24.95" hidden="false" customHeight="true" outlineLevel="0" collapsed="false">
      <c r="A1335" s="43" t="s">
        <v>2014</v>
      </c>
      <c r="B1335" s="21" t="s">
        <v>2015</v>
      </c>
      <c r="C1335" s="6" t="s">
        <v>11</v>
      </c>
      <c r="D1335" s="21" t="n">
        <v>55.6</v>
      </c>
      <c r="E1335" s="20" t="n">
        <v>81.4</v>
      </c>
      <c r="F1335" s="20" t="n">
        <v>68.5</v>
      </c>
      <c r="G1335" s="9" t="n">
        <v>1</v>
      </c>
      <c r="H1335" s="10" t="s">
        <v>12</v>
      </c>
    </row>
    <row r="1336" customFormat="false" ht="24.95" hidden="false" customHeight="true" outlineLevel="0" collapsed="false">
      <c r="A1336" s="43" t="s">
        <v>2016</v>
      </c>
      <c r="B1336" s="21" t="s">
        <v>2017</v>
      </c>
      <c r="C1336" s="6" t="s">
        <v>11</v>
      </c>
      <c r="D1336" s="21" t="n">
        <v>54</v>
      </c>
      <c r="E1336" s="20" t="n">
        <v>66.8</v>
      </c>
      <c r="F1336" s="20" t="n">
        <v>60.4</v>
      </c>
      <c r="G1336" s="9" t="n">
        <v>2</v>
      </c>
      <c r="H1336" s="10" t="s">
        <v>16</v>
      </c>
    </row>
    <row r="1337" customFormat="false" ht="24.95" hidden="false" customHeight="true" outlineLevel="0" collapsed="false">
      <c r="A1337" s="43" t="s">
        <v>2018</v>
      </c>
      <c r="B1337" s="21" t="s">
        <v>2019</v>
      </c>
      <c r="C1337" s="6" t="s">
        <v>11</v>
      </c>
      <c r="D1337" s="21" t="n">
        <v>66.4</v>
      </c>
      <c r="E1337" s="20" t="n">
        <v>84.6</v>
      </c>
      <c r="F1337" s="20" t="n">
        <v>75.5</v>
      </c>
      <c r="G1337" s="9" t="n">
        <v>1</v>
      </c>
      <c r="H1337" s="10" t="s">
        <v>12</v>
      </c>
    </row>
    <row r="1338" customFormat="false" ht="24.95" hidden="false" customHeight="true" outlineLevel="0" collapsed="false">
      <c r="A1338" s="43" t="s">
        <v>2020</v>
      </c>
      <c r="B1338" s="21" t="s">
        <v>2021</v>
      </c>
      <c r="C1338" s="6" t="s">
        <v>11</v>
      </c>
      <c r="D1338" s="21" t="n">
        <v>66.4</v>
      </c>
      <c r="E1338" s="20" t="n">
        <v>75</v>
      </c>
      <c r="F1338" s="20" t="n">
        <v>70.7</v>
      </c>
      <c r="G1338" s="9" t="n">
        <v>2</v>
      </c>
      <c r="H1338" s="10" t="s">
        <v>16</v>
      </c>
    </row>
    <row r="1339" customFormat="false" ht="24.95" hidden="false" customHeight="true" outlineLevel="0" collapsed="false">
      <c r="A1339" s="43" t="s">
        <v>2022</v>
      </c>
      <c r="B1339" s="21" t="s">
        <v>2023</v>
      </c>
      <c r="C1339" s="6" t="s">
        <v>42</v>
      </c>
      <c r="D1339" s="21" t="n">
        <v>52.6</v>
      </c>
      <c r="E1339" s="20" t="n">
        <v>68.4</v>
      </c>
      <c r="F1339" s="20" t="n">
        <v>60.5</v>
      </c>
      <c r="G1339" s="9" t="n">
        <v>2</v>
      </c>
      <c r="H1339" s="10" t="s">
        <v>12</v>
      </c>
    </row>
    <row r="1340" customFormat="false" ht="24.95" hidden="false" customHeight="true" outlineLevel="0" collapsed="false">
      <c r="A1340" s="43" t="s">
        <v>2024</v>
      </c>
      <c r="B1340" s="21" t="s">
        <v>2025</v>
      </c>
      <c r="C1340" s="6" t="s">
        <v>42</v>
      </c>
      <c r="D1340" s="21" t="n">
        <v>65.4</v>
      </c>
      <c r="E1340" s="20" t="n">
        <v>72.2</v>
      </c>
      <c r="F1340" s="20" t="n">
        <v>68.8</v>
      </c>
      <c r="G1340" s="9" t="n">
        <v>1</v>
      </c>
      <c r="H1340" s="10" t="s">
        <v>12</v>
      </c>
    </row>
    <row r="1341" customFormat="false" ht="24.95" hidden="false" customHeight="true" outlineLevel="0" collapsed="false">
      <c r="A1341" s="112" t="s">
        <v>2026</v>
      </c>
      <c r="B1341" s="113" t="s">
        <v>2027</v>
      </c>
      <c r="C1341" s="114" t="n">
        <v>1</v>
      </c>
      <c r="D1341" s="115" t="n">
        <v>59.4</v>
      </c>
      <c r="E1341" s="115" t="n">
        <v>87.39</v>
      </c>
      <c r="F1341" s="115" t="n">
        <v>73.395</v>
      </c>
      <c r="G1341" s="115" t="n">
        <v>2</v>
      </c>
      <c r="H1341" s="10" t="s">
        <v>16</v>
      </c>
    </row>
    <row r="1342" customFormat="false" ht="24.95" hidden="false" customHeight="true" outlineLevel="0" collapsed="false">
      <c r="A1342" s="112" t="s">
        <v>2028</v>
      </c>
      <c r="B1342" s="113" t="s">
        <v>2027</v>
      </c>
      <c r="C1342" s="114" t="n">
        <v>1</v>
      </c>
      <c r="D1342" s="115" t="n">
        <v>65.6</v>
      </c>
      <c r="E1342" s="115" t="n">
        <v>82.51</v>
      </c>
      <c r="F1342" s="115" t="n">
        <v>74.055</v>
      </c>
      <c r="G1342" s="115" t="n">
        <v>1</v>
      </c>
      <c r="H1342" s="10" t="s">
        <v>12</v>
      </c>
    </row>
    <row r="1343" customFormat="false" ht="24.95" hidden="false" customHeight="true" outlineLevel="0" collapsed="false">
      <c r="A1343" s="112" t="s">
        <v>2029</v>
      </c>
      <c r="B1343" s="113" t="s">
        <v>2030</v>
      </c>
      <c r="C1343" s="116" t="n">
        <v>2</v>
      </c>
      <c r="D1343" s="115" t="n">
        <v>60.2</v>
      </c>
      <c r="E1343" s="115" t="n">
        <v>83.69</v>
      </c>
      <c r="F1343" s="115" t="n">
        <v>71.945</v>
      </c>
      <c r="G1343" s="115" t="n">
        <v>4</v>
      </c>
      <c r="H1343" s="10" t="s">
        <v>16</v>
      </c>
    </row>
    <row r="1344" customFormat="false" ht="24.95" hidden="false" customHeight="true" outlineLevel="0" collapsed="false">
      <c r="A1344" s="112" t="s">
        <v>2031</v>
      </c>
      <c r="B1344" s="113" t="s">
        <v>2030</v>
      </c>
      <c r="C1344" s="116" t="n">
        <v>2</v>
      </c>
      <c r="D1344" s="115" t="n">
        <v>65.8</v>
      </c>
      <c r="E1344" s="115" t="n">
        <v>86.92</v>
      </c>
      <c r="F1344" s="115" t="n">
        <v>76.36</v>
      </c>
      <c r="G1344" s="115" t="n">
        <v>1</v>
      </c>
      <c r="H1344" s="10" t="s">
        <v>12</v>
      </c>
    </row>
    <row r="1345" customFormat="false" ht="24.95" hidden="false" customHeight="true" outlineLevel="0" collapsed="false">
      <c r="A1345" s="112" t="s">
        <v>224</v>
      </c>
      <c r="B1345" s="113" t="s">
        <v>2030</v>
      </c>
      <c r="C1345" s="116" t="n">
        <v>2</v>
      </c>
      <c r="D1345" s="115" t="n">
        <v>59.6</v>
      </c>
      <c r="E1345" s="115" t="n">
        <v>88.58</v>
      </c>
      <c r="F1345" s="115" t="n">
        <v>74.09</v>
      </c>
      <c r="G1345" s="115" t="n">
        <v>2</v>
      </c>
      <c r="H1345" s="10" t="s">
        <v>12</v>
      </c>
    </row>
    <row r="1346" customFormat="false" ht="24.95" hidden="false" customHeight="true" outlineLevel="0" collapsed="false">
      <c r="A1346" s="112" t="s">
        <v>2032</v>
      </c>
      <c r="B1346" s="113" t="s">
        <v>2030</v>
      </c>
      <c r="C1346" s="116" t="n">
        <v>2</v>
      </c>
      <c r="D1346" s="115" t="n">
        <v>61.2</v>
      </c>
      <c r="E1346" s="115" t="n">
        <v>85.14</v>
      </c>
      <c r="F1346" s="115" t="n">
        <v>73.17</v>
      </c>
      <c r="G1346" s="115" t="n">
        <v>3</v>
      </c>
      <c r="H1346" s="10" t="s">
        <v>16</v>
      </c>
    </row>
    <row r="1347" customFormat="false" ht="24.95" hidden="false" customHeight="true" outlineLevel="0" collapsed="false">
      <c r="A1347" s="112" t="s">
        <v>2033</v>
      </c>
      <c r="B1347" s="113" t="s">
        <v>2034</v>
      </c>
      <c r="C1347" s="113" t="n">
        <v>1</v>
      </c>
      <c r="D1347" s="115" t="n">
        <v>58.4</v>
      </c>
      <c r="E1347" s="115" t="n">
        <v>82.35</v>
      </c>
      <c r="F1347" s="115" t="n">
        <v>70.375</v>
      </c>
      <c r="G1347" s="115" t="n">
        <v>1</v>
      </c>
      <c r="H1347" s="10" t="s">
        <v>12</v>
      </c>
    </row>
    <row r="1348" customFormat="false" ht="24.95" hidden="false" customHeight="true" outlineLevel="0" collapsed="false">
      <c r="A1348" s="112" t="s">
        <v>2035</v>
      </c>
      <c r="B1348" s="113" t="s">
        <v>2036</v>
      </c>
      <c r="C1348" s="113" t="n">
        <v>1</v>
      </c>
      <c r="D1348" s="115" t="n">
        <v>56</v>
      </c>
      <c r="E1348" s="115" t="n">
        <v>84.16</v>
      </c>
      <c r="F1348" s="115" t="n">
        <v>70.08</v>
      </c>
      <c r="G1348" s="115" t="n">
        <v>1</v>
      </c>
      <c r="H1348" s="10" t="s">
        <v>12</v>
      </c>
    </row>
    <row r="1349" customFormat="false" ht="24.95" hidden="false" customHeight="true" outlineLevel="0" collapsed="false">
      <c r="A1349" s="112" t="s">
        <v>2037</v>
      </c>
      <c r="B1349" s="113" t="s">
        <v>2038</v>
      </c>
      <c r="C1349" s="114" t="n">
        <v>1</v>
      </c>
      <c r="D1349" s="115" t="n">
        <v>51.2</v>
      </c>
      <c r="E1349" s="115" t="n">
        <v>79.51</v>
      </c>
      <c r="F1349" s="115" t="n">
        <v>65.355</v>
      </c>
      <c r="G1349" s="115" t="n">
        <v>2</v>
      </c>
      <c r="H1349" s="10" t="s">
        <v>16</v>
      </c>
    </row>
    <row r="1350" customFormat="false" ht="24.95" hidden="false" customHeight="true" outlineLevel="0" collapsed="false">
      <c r="A1350" s="112" t="s">
        <v>2039</v>
      </c>
      <c r="B1350" s="113" t="s">
        <v>2038</v>
      </c>
      <c r="C1350" s="114" t="n">
        <v>1</v>
      </c>
      <c r="D1350" s="115" t="n">
        <v>54.2</v>
      </c>
      <c r="E1350" s="115" t="n">
        <v>81.82</v>
      </c>
      <c r="F1350" s="115" t="n">
        <v>68.01</v>
      </c>
      <c r="G1350" s="115" t="n">
        <v>1</v>
      </c>
      <c r="H1350" s="10" t="s">
        <v>12</v>
      </c>
    </row>
    <row r="1351" customFormat="false" ht="24.95" hidden="false" customHeight="true" outlineLevel="0" collapsed="false">
      <c r="A1351" s="112" t="s">
        <v>2040</v>
      </c>
      <c r="B1351" s="113" t="s">
        <v>2041</v>
      </c>
      <c r="C1351" s="114" t="n">
        <v>2</v>
      </c>
      <c r="D1351" s="115" t="n">
        <v>60.6</v>
      </c>
      <c r="E1351" s="115" t="n">
        <v>83.03</v>
      </c>
      <c r="F1351" s="115" t="n">
        <v>71.815</v>
      </c>
      <c r="G1351" s="115" t="n">
        <v>3</v>
      </c>
      <c r="H1351" s="10" t="s">
        <v>16</v>
      </c>
    </row>
    <row r="1352" customFormat="false" ht="24.95" hidden="false" customHeight="true" outlineLevel="0" collapsed="false">
      <c r="A1352" s="112" t="s">
        <v>2042</v>
      </c>
      <c r="B1352" s="113" t="s">
        <v>2041</v>
      </c>
      <c r="C1352" s="114" t="n">
        <v>2</v>
      </c>
      <c r="D1352" s="115" t="n">
        <v>64.2</v>
      </c>
      <c r="E1352" s="115" t="n">
        <v>85.8</v>
      </c>
      <c r="F1352" s="115" t="n">
        <v>75</v>
      </c>
      <c r="G1352" s="115" t="n">
        <v>2</v>
      </c>
      <c r="H1352" s="10" t="s">
        <v>12</v>
      </c>
    </row>
    <row r="1353" customFormat="false" ht="24.95" hidden="false" customHeight="true" outlineLevel="0" collapsed="false">
      <c r="A1353" s="112" t="s">
        <v>2043</v>
      </c>
      <c r="B1353" s="113" t="s">
        <v>2041</v>
      </c>
      <c r="C1353" s="114" t="n">
        <v>2</v>
      </c>
      <c r="D1353" s="115" t="n">
        <v>61.2</v>
      </c>
      <c r="E1353" s="115" t="n">
        <v>80.35</v>
      </c>
      <c r="F1353" s="115" t="n">
        <v>70.775</v>
      </c>
      <c r="G1353" s="115" t="n">
        <v>4</v>
      </c>
      <c r="H1353" s="10" t="s">
        <v>16</v>
      </c>
    </row>
    <row r="1354" customFormat="false" ht="24.95" hidden="false" customHeight="true" outlineLevel="0" collapsed="false">
      <c r="A1354" s="112" t="s">
        <v>2044</v>
      </c>
      <c r="B1354" s="113" t="s">
        <v>2041</v>
      </c>
      <c r="C1354" s="114" t="n">
        <v>2</v>
      </c>
      <c r="D1354" s="115" t="n">
        <v>64.4</v>
      </c>
      <c r="E1354" s="115" t="n">
        <v>86.19</v>
      </c>
      <c r="F1354" s="115" t="n">
        <v>75.295</v>
      </c>
      <c r="G1354" s="115" t="n">
        <v>1</v>
      </c>
      <c r="H1354" s="10" t="s">
        <v>12</v>
      </c>
    </row>
    <row r="1355" customFormat="false" ht="24.95" hidden="false" customHeight="true" outlineLevel="0" collapsed="false">
      <c r="A1355" s="112" t="s">
        <v>2045</v>
      </c>
      <c r="B1355" s="113" t="s">
        <v>2041</v>
      </c>
      <c r="C1355" s="114" t="n">
        <v>2</v>
      </c>
      <c r="D1355" s="115" t="n">
        <v>60.6</v>
      </c>
      <c r="E1355" s="115" t="n">
        <v>79.49</v>
      </c>
      <c r="F1355" s="115" t="n">
        <v>70.045</v>
      </c>
      <c r="G1355" s="115" t="n">
        <v>5</v>
      </c>
      <c r="H1355" s="10" t="s">
        <v>16</v>
      </c>
    </row>
    <row r="1356" customFormat="false" ht="24.95" hidden="false" customHeight="true" outlineLevel="0" collapsed="false">
      <c r="A1356" s="112" t="s">
        <v>2046</v>
      </c>
      <c r="B1356" s="113" t="s">
        <v>2047</v>
      </c>
      <c r="C1356" s="113" t="n">
        <v>1</v>
      </c>
      <c r="D1356" s="115" t="n">
        <v>62.6</v>
      </c>
      <c r="E1356" s="115" t="n">
        <v>87.98</v>
      </c>
      <c r="F1356" s="115" t="n">
        <v>75.29</v>
      </c>
      <c r="G1356" s="115" t="n">
        <v>1</v>
      </c>
      <c r="H1356" s="10" t="s">
        <v>12</v>
      </c>
    </row>
    <row r="1357" customFormat="false" ht="24.95" hidden="false" customHeight="true" outlineLevel="0" collapsed="false">
      <c r="A1357" s="112" t="s">
        <v>2048</v>
      </c>
      <c r="B1357" s="113" t="s">
        <v>2049</v>
      </c>
      <c r="C1357" s="114" t="n">
        <v>2</v>
      </c>
      <c r="D1357" s="115" t="n">
        <v>63.6</v>
      </c>
      <c r="E1357" s="117" t="s">
        <v>1933</v>
      </c>
      <c r="F1357" s="117" t="s">
        <v>1933</v>
      </c>
      <c r="G1357" s="117" t="s">
        <v>1933</v>
      </c>
      <c r="H1357" s="10" t="s">
        <v>16</v>
      </c>
    </row>
    <row r="1358" customFormat="false" ht="24.95" hidden="false" customHeight="true" outlineLevel="0" collapsed="false">
      <c r="A1358" s="112" t="s">
        <v>2050</v>
      </c>
      <c r="B1358" s="113" t="s">
        <v>2049</v>
      </c>
      <c r="C1358" s="114" t="n">
        <v>2</v>
      </c>
      <c r="D1358" s="115" t="n">
        <v>64.4</v>
      </c>
      <c r="E1358" s="115" t="n">
        <v>84.42</v>
      </c>
      <c r="F1358" s="115" t="n">
        <v>74.41</v>
      </c>
      <c r="G1358" s="115" t="n">
        <v>1</v>
      </c>
      <c r="H1358" s="10" t="s">
        <v>12</v>
      </c>
    </row>
    <row r="1359" customFormat="false" ht="24.95" hidden="false" customHeight="true" outlineLevel="0" collapsed="false">
      <c r="A1359" s="118" t="s">
        <v>2051</v>
      </c>
      <c r="B1359" s="113" t="s">
        <v>2049</v>
      </c>
      <c r="C1359" s="114" t="n">
        <v>2</v>
      </c>
      <c r="D1359" s="115" t="n">
        <v>60.4</v>
      </c>
      <c r="E1359" s="115" t="n">
        <v>76.03</v>
      </c>
      <c r="F1359" s="115" t="n">
        <v>68.215</v>
      </c>
      <c r="G1359" s="115" t="n">
        <v>3</v>
      </c>
      <c r="H1359" s="10" t="s">
        <v>16</v>
      </c>
    </row>
    <row r="1360" customFormat="false" ht="24.95" hidden="false" customHeight="true" outlineLevel="0" collapsed="false">
      <c r="A1360" s="112" t="s">
        <v>2052</v>
      </c>
      <c r="B1360" s="113" t="s">
        <v>2049</v>
      </c>
      <c r="C1360" s="114" t="n">
        <v>2</v>
      </c>
      <c r="D1360" s="115" t="n">
        <v>64.4</v>
      </c>
      <c r="E1360" s="115" t="n">
        <v>78.82</v>
      </c>
      <c r="F1360" s="115" t="n">
        <v>71.61</v>
      </c>
      <c r="G1360" s="115" t="n">
        <v>2</v>
      </c>
      <c r="H1360" s="10" t="s">
        <v>12</v>
      </c>
    </row>
    <row r="1361" customFormat="false" ht="24.95" hidden="false" customHeight="true" outlineLevel="0" collapsed="false">
      <c r="A1361" s="112" t="s">
        <v>2053</v>
      </c>
      <c r="B1361" s="113" t="s">
        <v>2049</v>
      </c>
      <c r="C1361" s="114" t="n">
        <v>2</v>
      </c>
      <c r="D1361" s="115" t="n">
        <v>64.6</v>
      </c>
      <c r="E1361" s="115" t="n">
        <v>70.29</v>
      </c>
      <c r="F1361" s="115" t="n">
        <v>67.445</v>
      </c>
      <c r="G1361" s="115" t="n">
        <v>4</v>
      </c>
      <c r="H1361" s="10" t="s">
        <v>16</v>
      </c>
    </row>
    <row r="1362" customFormat="false" ht="24.95" hidden="false" customHeight="true" outlineLevel="0" collapsed="false">
      <c r="A1362" s="112" t="s">
        <v>400</v>
      </c>
      <c r="B1362" s="113" t="s">
        <v>2054</v>
      </c>
      <c r="C1362" s="116" t="n">
        <v>2</v>
      </c>
      <c r="D1362" s="115" t="n">
        <v>63.2</v>
      </c>
      <c r="E1362" s="115" t="n">
        <v>84.06</v>
      </c>
      <c r="F1362" s="115" t="n">
        <v>73.63</v>
      </c>
      <c r="G1362" s="115" t="n">
        <v>1</v>
      </c>
      <c r="H1362" s="10" t="s">
        <v>12</v>
      </c>
    </row>
    <row r="1363" customFormat="false" ht="24.95" hidden="false" customHeight="true" outlineLevel="0" collapsed="false">
      <c r="A1363" s="112" t="s">
        <v>192</v>
      </c>
      <c r="B1363" s="113" t="s">
        <v>2055</v>
      </c>
      <c r="C1363" s="116" t="n">
        <v>2</v>
      </c>
      <c r="D1363" s="115" t="n">
        <v>63.6</v>
      </c>
      <c r="E1363" s="115" t="n">
        <v>83.19</v>
      </c>
      <c r="F1363" s="115" t="n">
        <v>73.395</v>
      </c>
      <c r="G1363" s="115" t="n">
        <v>2</v>
      </c>
      <c r="H1363" s="10" t="s">
        <v>12</v>
      </c>
    </row>
    <row r="1364" customFormat="false" ht="24.95" hidden="false" customHeight="true" outlineLevel="0" collapsed="false">
      <c r="A1364" s="112" t="s">
        <v>2056</v>
      </c>
      <c r="B1364" s="113" t="s">
        <v>2055</v>
      </c>
      <c r="C1364" s="116" t="n">
        <v>2</v>
      </c>
      <c r="D1364" s="115" t="n">
        <v>62.2</v>
      </c>
      <c r="E1364" s="115" t="n">
        <v>69.85</v>
      </c>
      <c r="F1364" s="115" t="n">
        <v>66.025</v>
      </c>
      <c r="G1364" s="115" t="n">
        <v>4</v>
      </c>
      <c r="H1364" s="10" t="s">
        <v>16</v>
      </c>
    </row>
    <row r="1365" customFormat="false" ht="24.95" hidden="false" customHeight="true" outlineLevel="0" collapsed="false">
      <c r="A1365" s="118" t="s">
        <v>2057</v>
      </c>
      <c r="B1365" s="113" t="s">
        <v>2054</v>
      </c>
      <c r="C1365" s="116" t="n">
        <v>2</v>
      </c>
      <c r="D1365" s="115" t="n">
        <v>60.4</v>
      </c>
      <c r="E1365" s="115" t="n">
        <v>85.95</v>
      </c>
      <c r="F1365" s="115" t="n">
        <v>73.175</v>
      </c>
      <c r="G1365" s="115" t="n">
        <v>3</v>
      </c>
      <c r="H1365" s="10" t="s">
        <v>16</v>
      </c>
    </row>
    <row r="1366" customFormat="false" ht="24.95" hidden="false" customHeight="true" outlineLevel="0" collapsed="false">
      <c r="A1366" s="112" t="s">
        <v>2058</v>
      </c>
      <c r="B1366" s="113" t="s">
        <v>2059</v>
      </c>
      <c r="C1366" s="116" t="n">
        <v>1</v>
      </c>
      <c r="D1366" s="115" t="n">
        <v>57.4</v>
      </c>
      <c r="E1366" s="115" t="n">
        <v>84.85</v>
      </c>
      <c r="F1366" s="115" t="n">
        <v>71.125</v>
      </c>
      <c r="G1366" s="115" t="n">
        <v>1</v>
      </c>
      <c r="H1366" s="10" t="s">
        <v>12</v>
      </c>
    </row>
    <row r="1367" customFormat="false" ht="24.95" hidden="false" customHeight="true" outlineLevel="0" collapsed="false">
      <c r="A1367" s="112" t="s">
        <v>2060</v>
      </c>
      <c r="B1367" s="113" t="s">
        <v>2059</v>
      </c>
      <c r="C1367" s="116" t="n">
        <v>1</v>
      </c>
      <c r="D1367" s="115" t="n">
        <v>60.6</v>
      </c>
      <c r="E1367" s="115" t="n">
        <v>76.08</v>
      </c>
      <c r="F1367" s="115" t="n">
        <v>68.34</v>
      </c>
      <c r="G1367" s="115" t="n">
        <v>2</v>
      </c>
      <c r="H1367" s="10" t="s">
        <v>16</v>
      </c>
    </row>
    <row r="1368" customFormat="false" ht="24.95" hidden="false" customHeight="true" outlineLevel="0" collapsed="false">
      <c r="A1368" s="18" t="s">
        <v>2061</v>
      </c>
      <c r="B1368" s="21" t="s">
        <v>2062</v>
      </c>
      <c r="C1368" s="6" t="s">
        <v>11</v>
      </c>
      <c r="D1368" s="20" t="n">
        <v>69.6</v>
      </c>
      <c r="E1368" s="91" t="n">
        <v>82.72</v>
      </c>
      <c r="F1368" s="91" t="n">
        <v>76.16</v>
      </c>
      <c r="G1368" s="9" t="n">
        <v>1</v>
      </c>
      <c r="H1368" s="10" t="s">
        <v>12</v>
      </c>
    </row>
    <row r="1369" customFormat="false" ht="24.95" hidden="false" customHeight="true" outlineLevel="0" collapsed="false">
      <c r="A1369" s="18" t="s">
        <v>2063</v>
      </c>
      <c r="B1369" s="21" t="s">
        <v>2064</v>
      </c>
      <c r="C1369" s="6" t="s">
        <v>11</v>
      </c>
      <c r="D1369" s="20" t="n">
        <v>60.2</v>
      </c>
      <c r="E1369" s="91" t="n">
        <v>79.86</v>
      </c>
      <c r="F1369" s="91" t="n">
        <v>70.03</v>
      </c>
      <c r="G1369" s="9" t="n">
        <v>1</v>
      </c>
      <c r="H1369" s="10" t="s">
        <v>12</v>
      </c>
    </row>
    <row r="1370" customFormat="false" ht="24.95" hidden="false" customHeight="true" outlineLevel="0" collapsed="false">
      <c r="A1370" s="18" t="s">
        <v>2065</v>
      </c>
      <c r="B1370" s="21" t="s">
        <v>2066</v>
      </c>
      <c r="C1370" s="6" t="s">
        <v>11</v>
      </c>
      <c r="D1370" s="20" t="n">
        <v>63.4</v>
      </c>
      <c r="E1370" s="91" t="n">
        <v>81.62</v>
      </c>
      <c r="F1370" s="91" t="n">
        <v>72.51</v>
      </c>
      <c r="G1370" s="9" t="n">
        <v>1</v>
      </c>
      <c r="H1370" s="10" t="s">
        <v>12</v>
      </c>
    </row>
    <row r="1371" customFormat="false" ht="24.95" hidden="false" customHeight="true" outlineLevel="0" collapsed="false">
      <c r="A1371" s="18" t="s">
        <v>2067</v>
      </c>
      <c r="B1371" s="21" t="s">
        <v>2066</v>
      </c>
      <c r="C1371" s="6" t="s">
        <v>11</v>
      </c>
      <c r="D1371" s="20" t="n">
        <v>65.8</v>
      </c>
      <c r="E1371" s="91" t="n">
        <v>68.89</v>
      </c>
      <c r="F1371" s="91" t="n">
        <v>67.345</v>
      </c>
      <c r="G1371" s="9" t="n">
        <v>2</v>
      </c>
      <c r="H1371" s="10" t="s">
        <v>16</v>
      </c>
    </row>
    <row r="1372" customFormat="false" ht="24.95" hidden="false" customHeight="true" outlineLevel="0" collapsed="false">
      <c r="A1372" s="18" t="s">
        <v>2068</v>
      </c>
      <c r="B1372" s="21" t="s">
        <v>2069</v>
      </c>
      <c r="C1372" s="6" t="s">
        <v>42</v>
      </c>
      <c r="D1372" s="20" t="n">
        <v>69.4</v>
      </c>
      <c r="E1372" s="91" t="n">
        <v>83.04</v>
      </c>
      <c r="F1372" s="91" t="n">
        <v>76.22</v>
      </c>
      <c r="G1372" s="9" t="n">
        <v>1</v>
      </c>
      <c r="H1372" s="10" t="s">
        <v>12</v>
      </c>
    </row>
    <row r="1373" customFormat="false" ht="24.95" hidden="false" customHeight="true" outlineLevel="0" collapsed="false">
      <c r="A1373" s="18" t="s">
        <v>2070</v>
      </c>
      <c r="B1373" s="21" t="s">
        <v>2069</v>
      </c>
      <c r="C1373" s="6" t="s">
        <v>42</v>
      </c>
      <c r="D1373" s="20" t="n">
        <v>69.6</v>
      </c>
      <c r="E1373" s="91" t="n">
        <v>80.86</v>
      </c>
      <c r="F1373" s="91" t="n">
        <v>75.23</v>
      </c>
      <c r="G1373" s="9" t="n">
        <v>2</v>
      </c>
      <c r="H1373" s="10" t="s">
        <v>12</v>
      </c>
    </row>
    <row r="1374" customFormat="false" ht="24.95" hidden="false" customHeight="true" outlineLevel="0" collapsed="false">
      <c r="A1374" s="18" t="s">
        <v>2071</v>
      </c>
      <c r="B1374" s="21" t="s">
        <v>2069</v>
      </c>
      <c r="C1374" s="6" t="s">
        <v>42</v>
      </c>
      <c r="D1374" s="20" t="n">
        <v>67.6</v>
      </c>
      <c r="E1374" s="91" t="n">
        <v>82.84</v>
      </c>
      <c r="F1374" s="91" t="n">
        <v>75.22</v>
      </c>
      <c r="G1374" s="9" t="n">
        <v>3</v>
      </c>
      <c r="H1374" s="10" t="s">
        <v>16</v>
      </c>
    </row>
    <row r="1375" customFormat="false" ht="24.95" hidden="false" customHeight="true" outlineLevel="0" collapsed="false">
      <c r="A1375" s="18" t="s">
        <v>2072</v>
      </c>
      <c r="B1375" s="21" t="s">
        <v>2069</v>
      </c>
      <c r="C1375" s="6" t="s">
        <v>42</v>
      </c>
      <c r="D1375" s="20" t="n">
        <v>66.4</v>
      </c>
      <c r="E1375" s="91" t="n">
        <v>65.68</v>
      </c>
      <c r="F1375" s="91" t="n">
        <v>66.04</v>
      </c>
      <c r="G1375" s="9" t="n">
        <v>4</v>
      </c>
      <c r="H1375" s="10" t="s">
        <v>16</v>
      </c>
    </row>
    <row r="1376" customFormat="false" ht="24.95" hidden="false" customHeight="true" outlineLevel="0" collapsed="false">
      <c r="A1376" s="18" t="s">
        <v>2073</v>
      </c>
      <c r="B1376" s="21" t="s">
        <v>2074</v>
      </c>
      <c r="C1376" s="6" t="s">
        <v>11</v>
      </c>
      <c r="D1376" s="20" t="n">
        <v>58.2</v>
      </c>
      <c r="E1376" s="91" t="n">
        <v>89.44</v>
      </c>
      <c r="F1376" s="91" t="n">
        <v>73.82</v>
      </c>
      <c r="G1376" s="9" t="n">
        <v>1</v>
      </c>
      <c r="H1376" s="10" t="s">
        <v>12</v>
      </c>
    </row>
    <row r="1377" customFormat="false" ht="24.95" hidden="false" customHeight="true" outlineLevel="0" collapsed="false">
      <c r="A1377" s="18" t="s">
        <v>2075</v>
      </c>
      <c r="B1377" s="21" t="s">
        <v>2074</v>
      </c>
      <c r="C1377" s="6" t="s">
        <v>11</v>
      </c>
      <c r="D1377" s="20" t="n">
        <v>59.2</v>
      </c>
      <c r="E1377" s="91" t="n">
        <v>87.54</v>
      </c>
      <c r="F1377" s="91" t="n">
        <v>73.37</v>
      </c>
      <c r="G1377" s="9" t="n">
        <v>2</v>
      </c>
      <c r="H1377" s="10" t="s">
        <v>16</v>
      </c>
    </row>
    <row r="1378" customFormat="false" ht="24.95" hidden="false" customHeight="true" outlineLevel="0" collapsed="false">
      <c r="A1378" s="18" t="s">
        <v>2076</v>
      </c>
      <c r="B1378" s="21" t="s">
        <v>2077</v>
      </c>
      <c r="C1378" s="6" t="s">
        <v>11</v>
      </c>
      <c r="D1378" s="20" t="n">
        <v>66.4</v>
      </c>
      <c r="E1378" s="91" t="n">
        <v>84.65</v>
      </c>
      <c r="F1378" s="91" t="n">
        <v>75.525</v>
      </c>
      <c r="G1378" s="9" t="n">
        <v>1</v>
      </c>
      <c r="H1378" s="10" t="s">
        <v>12</v>
      </c>
    </row>
    <row r="1379" customFormat="false" ht="24.95" hidden="false" customHeight="true" outlineLevel="0" collapsed="false">
      <c r="A1379" s="18" t="s">
        <v>2078</v>
      </c>
      <c r="B1379" s="21" t="s">
        <v>2077</v>
      </c>
      <c r="C1379" s="6" t="s">
        <v>11</v>
      </c>
      <c r="D1379" s="20" t="n">
        <v>64.4</v>
      </c>
      <c r="E1379" s="91" t="n">
        <v>84.02</v>
      </c>
      <c r="F1379" s="91" t="n">
        <v>74.21</v>
      </c>
      <c r="G1379" s="9" t="n">
        <v>2</v>
      </c>
      <c r="H1379" s="10" t="s">
        <v>16</v>
      </c>
    </row>
    <row r="1380" customFormat="false" ht="24.95" hidden="false" customHeight="true" outlineLevel="0" collapsed="false">
      <c r="A1380" s="18" t="s">
        <v>1274</v>
      </c>
      <c r="B1380" s="21" t="s">
        <v>2079</v>
      </c>
      <c r="C1380" s="9" t="n">
        <v>1</v>
      </c>
      <c r="D1380" s="20" t="n">
        <v>70.6</v>
      </c>
      <c r="E1380" s="91" t="n">
        <v>89.39</v>
      </c>
      <c r="F1380" s="91" t="n">
        <v>79.995</v>
      </c>
      <c r="G1380" s="9" t="n">
        <v>1</v>
      </c>
      <c r="H1380" s="10" t="s">
        <v>12</v>
      </c>
    </row>
    <row r="1381" customFormat="false" ht="24.95" hidden="false" customHeight="true" outlineLevel="0" collapsed="false">
      <c r="A1381" s="18" t="s">
        <v>2080</v>
      </c>
      <c r="B1381" s="21" t="s">
        <v>2079</v>
      </c>
      <c r="C1381" s="9" t="n">
        <v>1</v>
      </c>
      <c r="D1381" s="20" t="n">
        <v>67.8</v>
      </c>
      <c r="E1381" s="91" t="n">
        <v>78.99</v>
      </c>
      <c r="F1381" s="91" t="n">
        <v>73.395</v>
      </c>
      <c r="G1381" s="9" t="n">
        <v>2</v>
      </c>
      <c r="H1381" s="10" t="s">
        <v>16</v>
      </c>
    </row>
    <row r="1382" customFormat="false" ht="24.95" hidden="false" customHeight="true" outlineLevel="0" collapsed="false">
      <c r="A1382" s="18" t="s">
        <v>2081</v>
      </c>
      <c r="B1382" s="21" t="s">
        <v>2082</v>
      </c>
      <c r="C1382" s="9" t="n">
        <v>2</v>
      </c>
      <c r="D1382" s="20" t="n">
        <v>63.8</v>
      </c>
      <c r="E1382" s="91" t="n">
        <v>86.38</v>
      </c>
      <c r="F1382" s="91" t="n">
        <v>75.09</v>
      </c>
      <c r="G1382" s="9" t="n">
        <v>1</v>
      </c>
      <c r="H1382" s="10" t="s">
        <v>12</v>
      </c>
    </row>
    <row r="1383" customFormat="false" ht="24.95" hidden="false" customHeight="true" outlineLevel="0" collapsed="false">
      <c r="A1383" s="18" t="s">
        <v>2083</v>
      </c>
      <c r="B1383" s="21" t="s">
        <v>2082</v>
      </c>
      <c r="C1383" s="9" t="n">
        <v>2</v>
      </c>
      <c r="D1383" s="20" t="n">
        <v>63.6</v>
      </c>
      <c r="E1383" s="91" t="n">
        <v>86.23</v>
      </c>
      <c r="F1383" s="91" t="n">
        <v>74.915</v>
      </c>
      <c r="G1383" s="9" t="n">
        <v>2</v>
      </c>
      <c r="H1383" s="10" t="s">
        <v>12</v>
      </c>
    </row>
    <row r="1384" customFormat="false" ht="24.95" hidden="false" customHeight="true" outlineLevel="0" collapsed="false">
      <c r="A1384" s="18" t="s">
        <v>2084</v>
      </c>
      <c r="B1384" s="21" t="s">
        <v>2082</v>
      </c>
      <c r="C1384" s="9" t="n">
        <v>2</v>
      </c>
      <c r="D1384" s="20" t="n">
        <v>60.6</v>
      </c>
      <c r="E1384" s="91" t="n">
        <v>88.23</v>
      </c>
      <c r="F1384" s="91" t="n">
        <v>74.415</v>
      </c>
      <c r="G1384" s="9" t="n">
        <v>3</v>
      </c>
      <c r="H1384" s="10" t="s">
        <v>16</v>
      </c>
    </row>
    <row r="1385" customFormat="false" ht="24.95" hidden="false" customHeight="true" outlineLevel="0" collapsed="false">
      <c r="A1385" s="18" t="s">
        <v>2085</v>
      </c>
      <c r="B1385" s="21" t="s">
        <v>2082</v>
      </c>
      <c r="C1385" s="9" t="n">
        <v>2</v>
      </c>
      <c r="D1385" s="20" t="n">
        <v>64.2</v>
      </c>
      <c r="E1385" s="91" t="n">
        <v>81.48</v>
      </c>
      <c r="F1385" s="91" t="n">
        <v>72.84</v>
      </c>
      <c r="G1385" s="9" t="n">
        <v>4</v>
      </c>
      <c r="H1385" s="10" t="s">
        <v>16</v>
      </c>
    </row>
    <row r="1386" customFormat="false" ht="24.95" hidden="false" customHeight="true" outlineLevel="0" collapsed="false">
      <c r="A1386" s="18" t="s">
        <v>2086</v>
      </c>
      <c r="B1386" s="21" t="s">
        <v>2087</v>
      </c>
      <c r="C1386" s="9" t="n">
        <v>1</v>
      </c>
      <c r="D1386" s="20" t="n">
        <v>72.4</v>
      </c>
      <c r="E1386" s="91" t="n">
        <v>75.04</v>
      </c>
      <c r="F1386" s="91" t="n">
        <v>73.72</v>
      </c>
      <c r="G1386" s="9" t="n">
        <v>1</v>
      </c>
      <c r="H1386" s="10" t="s">
        <v>12</v>
      </c>
    </row>
    <row r="1387" customFormat="false" ht="24.95" hidden="false" customHeight="true" outlineLevel="0" collapsed="false">
      <c r="A1387" s="18" t="s">
        <v>2088</v>
      </c>
      <c r="B1387" s="21" t="s">
        <v>2089</v>
      </c>
      <c r="C1387" s="9" t="n">
        <v>1</v>
      </c>
      <c r="D1387" s="20" t="n">
        <v>65.4</v>
      </c>
      <c r="E1387" s="91" t="n">
        <v>78.5</v>
      </c>
      <c r="F1387" s="91" t="n">
        <v>71.95</v>
      </c>
      <c r="G1387" s="9" t="n">
        <v>2</v>
      </c>
      <c r="H1387" s="10" t="s">
        <v>16</v>
      </c>
    </row>
    <row r="1388" customFormat="false" ht="24.95" hidden="false" customHeight="true" outlineLevel="0" collapsed="false">
      <c r="A1388" s="18" t="s">
        <v>2090</v>
      </c>
      <c r="B1388" s="21" t="s">
        <v>2091</v>
      </c>
      <c r="C1388" s="9" t="n">
        <v>1</v>
      </c>
      <c r="D1388" s="20" t="n">
        <v>63.4</v>
      </c>
      <c r="E1388" s="91" t="n">
        <v>77.79</v>
      </c>
      <c r="F1388" s="91" t="n">
        <v>70.595</v>
      </c>
      <c r="G1388" s="9" t="n">
        <v>1</v>
      </c>
      <c r="H1388" s="10" t="s">
        <v>12</v>
      </c>
    </row>
    <row r="1389" customFormat="false" ht="24.95" hidden="false" customHeight="true" outlineLevel="0" collapsed="false">
      <c r="A1389" s="18" t="s">
        <v>2092</v>
      </c>
      <c r="B1389" s="21" t="s">
        <v>2091</v>
      </c>
      <c r="C1389" s="9" t="n">
        <v>1</v>
      </c>
      <c r="D1389" s="20" t="n">
        <v>64.2</v>
      </c>
      <c r="E1389" s="91" t="n">
        <v>75.87</v>
      </c>
      <c r="F1389" s="91" t="n">
        <v>70.035</v>
      </c>
      <c r="G1389" s="9" t="n">
        <v>2</v>
      </c>
      <c r="H1389" s="10" t="s">
        <v>16</v>
      </c>
    </row>
    <row r="1390" customFormat="false" ht="24.95" hidden="false" customHeight="true" outlineLevel="0" collapsed="false">
      <c r="A1390" s="18" t="s">
        <v>2093</v>
      </c>
      <c r="B1390" s="21" t="s">
        <v>2094</v>
      </c>
      <c r="C1390" s="9" t="n">
        <v>1</v>
      </c>
      <c r="D1390" s="20" t="n">
        <v>70</v>
      </c>
      <c r="E1390" s="91" t="n">
        <v>73.35</v>
      </c>
      <c r="F1390" s="91" t="n">
        <v>71.675</v>
      </c>
      <c r="G1390" s="9" t="n">
        <v>1</v>
      </c>
      <c r="H1390" s="10" t="s">
        <v>12</v>
      </c>
    </row>
    <row r="1391" customFormat="false" ht="24.95" hidden="false" customHeight="true" outlineLevel="0" collapsed="false">
      <c r="A1391" s="18" t="s">
        <v>2095</v>
      </c>
      <c r="B1391" s="21" t="s">
        <v>2094</v>
      </c>
      <c r="C1391" s="9" t="n">
        <v>1</v>
      </c>
      <c r="D1391" s="20" t="n">
        <v>53.6</v>
      </c>
      <c r="E1391" s="91" t="n">
        <v>69.35</v>
      </c>
      <c r="F1391" s="91" t="n">
        <v>61.475</v>
      </c>
      <c r="G1391" s="9" t="n">
        <v>2</v>
      </c>
      <c r="H1391" s="10" t="s">
        <v>16</v>
      </c>
    </row>
    <row r="1392" customFormat="false" ht="24.95" hidden="false" customHeight="true" outlineLevel="0" collapsed="false">
      <c r="A1392" s="18" t="s">
        <v>2096</v>
      </c>
      <c r="B1392" s="21" t="s">
        <v>2097</v>
      </c>
      <c r="C1392" s="9" t="n">
        <v>2</v>
      </c>
      <c r="D1392" s="20" t="n">
        <v>65.4</v>
      </c>
      <c r="E1392" s="91" t="n">
        <v>77.33</v>
      </c>
      <c r="F1392" s="91" t="n">
        <v>71.365</v>
      </c>
      <c r="G1392" s="9" t="n">
        <v>1</v>
      </c>
      <c r="H1392" s="10" t="s">
        <v>12</v>
      </c>
    </row>
    <row r="1393" customFormat="false" ht="24.95" hidden="false" customHeight="true" outlineLevel="0" collapsed="false">
      <c r="A1393" s="18" t="s">
        <v>2098</v>
      </c>
      <c r="B1393" s="21" t="s">
        <v>2097</v>
      </c>
      <c r="C1393" s="9" t="n">
        <v>2</v>
      </c>
      <c r="D1393" s="20" t="n">
        <v>64.8</v>
      </c>
      <c r="E1393" s="91" t="n">
        <v>77.22</v>
      </c>
      <c r="F1393" s="91" t="n">
        <v>71.01</v>
      </c>
      <c r="G1393" s="9" t="n">
        <v>2</v>
      </c>
      <c r="H1393" s="10" t="s">
        <v>12</v>
      </c>
    </row>
    <row r="1394" customFormat="false" ht="24.95" hidden="false" customHeight="true" outlineLevel="0" collapsed="false">
      <c r="A1394" s="18" t="s">
        <v>2099</v>
      </c>
      <c r="B1394" s="21" t="s">
        <v>2097</v>
      </c>
      <c r="C1394" s="9" t="n">
        <v>2</v>
      </c>
      <c r="D1394" s="20" t="n">
        <v>61.6</v>
      </c>
      <c r="E1394" s="91" t="n">
        <v>72.27</v>
      </c>
      <c r="F1394" s="91" t="n">
        <v>66.935</v>
      </c>
      <c r="G1394" s="9" t="n">
        <v>3</v>
      </c>
      <c r="H1394" s="10" t="s">
        <v>16</v>
      </c>
    </row>
    <row r="1395" customFormat="false" ht="24.95" hidden="false" customHeight="true" outlineLevel="0" collapsed="false">
      <c r="A1395" s="18" t="s">
        <v>2100</v>
      </c>
      <c r="B1395" s="21" t="s">
        <v>2097</v>
      </c>
      <c r="C1395" s="9" t="n">
        <v>2</v>
      </c>
      <c r="D1395" s="20" t="n">
        <v>55.4</v>
      </c>
      <c r="E1395" s="91" t="n">
        <v>77.98</v>
      </c>
      <c r="F1395" s="91" t="n">
        <v>66.69</v>
      </c>
      <c r="G1395" s="9" t="n">
        <v>4</v>
      </c>
      <c r="H1395" s="10" t="s">
        <v>16</v>
      </c>
    </row>
    <row r="1396" customFormat="false" ht="24.95" hidden="false" customHeight="true" outlineLevel="0" collapsed="false">
      <c r="A1396" s="18" t="s">
        <v>2101</v>
      </c>
      <c r="B1396" s="21" t="s">
        <v>2102</v>
      </c>
      <c r="C1396" s="9" t="n">
        <v>1</v>
      </c>
      <c r="D1396" s="20" t="n">
        <v>64.2</v>
      </c>
      <c r="E1396" s="91" t="n">
        <v>80.71</v>
      </c>
      <c r="F1396" s="91" t="n">
        <v>72.455</v>
      </c>
      <c r="G1396" s="9" t="n">
        <v>1</v>
      </c>
      <c r="H1396" s="10" t="s">
        <v>12</v>
      </c>
    </row>
    <row r="1397" customFormat="false" ht="24.95" hidden="false" customHeight="true" outlineLevel="0" collapsed="false">
      <c r="A1397" s="18" t="s">
        <v>2103</v>
      </c>
      <c r="B1397" s="119" t="s">
        <v>2104</v>
      </c>
      <c r="C1397" s="120" t="n">
        <v>3</v>
      </c>
      <c r="D1397" s="18" t="n">
        <v>60.4</v>
      </c>
      <c r="E1397" s="9" t="n">
        <v>77.93</v>
      </c>
      <c r="F1397" s="9" t="n">
        <v>69.165</v>
      </c>
      <c r="G1397" s="9" t="n">
        <v>5</v>
      </c>
      <c r="H1397" s="10" t="s">
        <v>16</v>
      </c>
    </row>
    <row r="1398" customFormat="false" ht="24.95" hidden="false" customHeight="true" outlineLevel="0" collapsed="false">
      <c r="A1398" s="18" t="s">
        <v>2105</v>
      </c>
      <c r="B1398" s="119"/>
      <c r="C1398" s="120" t="n">
        <v>3</v>
      </c>
      <c r="D1398" s="18" t="n">
        <v>65.4</v>
      </c>
      <c r="E1398" s="9" t="n">
        <v>81.39</v>
      </c>
      <c r="F1398" s="9" t="n">
        <v>73.395</v>
      </c>
      <c r="G1398" s="9" t="n">
        <v>2</v>
      </c>
      <c r="H1398" s="10" t="s">
        <v>12</v>
      </c>
    </row>
    <row r="1399" customFormat="false" ht="24.95" hidden="false" customHeight="true" outlineLevel="0" collapsed="false">
      <c r="A1399" s="18" t="s">
        <v>2106</v>
      </c>
      <c r="B1399" s="119"/>
      <c r="C1399" s="120" t="n">
        <v>3</v>
      </c>
      <c r="D1399" s="18" t="n">
        <v>65.6</v>
      </c>
      <c r="E1399" s="9" t="n">
        <v>82.03</v>
      </c>
      <c r="F1399" s="9" t="n">
        <v>73.815</v>
      </c>
      <c r="G1399" s="9" t="n">
        <v>1</v>
      </c>
      <c r="H1399" s="10" t="s">
        <v>12</v>
      </c>
    </row>
    <row r="1400" customFormat="false" ht="24.95" hidden="false" customHeight="true" outlineLevel="0" collapsed="false">
      <c r="A1400" s="18" t="s">
        <v>2107</v>
      </c>
      <c r="B1400" s="119"/>
      <c r="C1400" s="120" t="n">
        <v>3</v>
      </c>
      <c r="D1400" s="18" t="n">
        <v>60.2</v>
      </c>
      <c r="E1400" s="9" t="n">
        <v>83.4</v>
      </c>
      <c r="F1400" s="9" t="n">
        <v>71.8</v>
      </c>
      <c r="G1400" s="9" t="n">
        <v>3</v>
      </c>
      <c r="H1400" s="10" t="s">
        <v>12</v>
      </c>
    </row>
    <row r="1401" customFormat="false" ht="24.95" hidden="false" customHeight="true" outlineLevel="0" collapsed="false">
      <c r="A1401" s="18" t="s">
        <v>2108</v>
      </c>
      <c r="B1401" s="119"/>
      <c r="C1401" s="120" t="n">
        <v>3</v>
      </c>
      <c r="D1401" s="18" t="n">
        <v>57.4</v>
      </c>
      <c r="E1401" s="9" t="n">
        <v>76.95</v>
      </c>
      <c r="F1401" s="9" t="n">
        <v>67.175</v>
      </c>
      <c r="G1401" s="9" t="n">
        <v>6</v>
      </c>
      <c r="H1401" s="10" t="s">
        <v>16</v>
      </c>
    </row>
    <row r="1402" customFormat="false" ht="24.95" hidden="false" customHeight="true" outlineLevel="0" collapsed="false">
      <c r="A1402" s="18" t="s">
        <v>2109</v>
      </c>
      <c r="B1402" s="119"/>
      <c r="C1402" s="120" t="n">
        <v>3</v>
      </c>
      <c r="D1402" s="18" t="n">
        <v>56</v>
      </c>
      <c r="E1402" s="9" t="n">
        <v>82.7</v>
      </c>
      <c r="F1402" s="9" t="n">
        <v>69.35</v>
      </c>
      <c r="G1402" s="9" t="n">
        <v>4</v>
      </c>
      <c r="H1402" s="10" t="s">
        <v>16</v>
      </c>
    </row>
    <row r="1403" customFormat="false" ht="24.95" hidden="false" customHeight="true" outlineLevel="0" collapsed="false">
      <c r="A1403" s="18" t="s">
        <v>2110</v>
      </c>
      <c r="B1403" s="119" t="s">
        <v>2111</v>
      </c>
      <c r="C1403" s="120" t="n">
        <v>1</v>
      </c>
      <c r="D1403" s="18" t="n">
        <v>54.4</v>
      </c>
      <c r="E1403" s="9" t="n">
        <v>77.92</v>
      </c>
      <c r="F1403" s="9" t="n">
        <v>66.16</v>
      </c>
      <c r="G1403" s="9" t="n">
        <v>1</v>
      </c>
      <c r="H1403" s="10" t="s">
        <v>12</v>
      </c>
    </row>
    <row r="1404" customFormat="false" ht="24.95" hidden="false" customHeight="true" outlineLevel="0" collapsed="false">
      <c r="A1404" s="121" t="s">
        <v>2112</v>
      </c>
      <c r="B1404" s="119"/>
      <c r="C1404" s="120" t="n">
        <v>1</v>
      </c>
      <c r="D1404" s="121" t="n">
        <v>68.6</v>
      </c>
      <c r="E1404" s="122" t="s">
        <v>161</v>
      </c>
      <c r="F1404" s="122" t="n">
        <v>34.2</v>
      </c>
      <c r="G1404" s="122" t="n">
        <v>2</v>
      </c>
      <c r="H1404" s="10" t="s">
        <v>16</v>
      </c>
    </row>
    <row r="1405" customFormat="false" ht="24.95" hidden="false" customHeight="true" outlineLevel="0" collapsed="false">
      <c r="A1405" s="18" t="s">
        <v>2113</v>
      </c>
      <c r="B1405" s="119" t="s">
        <v>2114</v>
      </c>
      <c r="C1405" s="120" t="n">
        <v>1</v>
      </c>
      <c r="D1405" s="18" t="n">
        <v>57.4</v>
      </c>
      <c r="E1405" s="9" t="n">
        <v>83.14</v>
      </c>
      <c r="F1405" s="9" t="n">
        <v>70.27</v>
      </c>
      <c r="G1405" s="9" t="n">
        <v>2</v>
      </c>
      <c r="H1405" s="10" t="s">
        <v>16</v>
      </c>
    </row>
    <row r="1406" customFormat="false" ht="24.95" hidden="false" customHeight="true" outlineLevel="0" collapsed="false">
      <c r="A1406" s="18" t="s">
        <v>2115</v>
      </c>
      <c r="B1406" s="119"/>
      <c r="C1406" s="120" t="n">
        <v>1</v>
      </c>
      <c r="D1406" s="18" t="n">
        <v>58.4</v>
      </c>
      <c r="E1406" s="9" t="n">
        <v>85.66</v>
      </c>
      <c r="F1406" s="9" t="n">
        <v>72.03</v>
      </c>
      <c r="G1406" s="9" t="n">
        <v>1</v>
      </c>
      <c r="H1406" s="10" t="s">
        <v>12</v>
      </c>
    </row>
    <row r="1407" customFormat="false" ht="24.95" hidden="false" customHeight="true" outlineLevel="0" collapsed="false">
      <c r="A1407" s="18" t="s">
        <v>2116</v>
      </c>
      <c r="B1407" s="119" t="s">
        <v>2117</v>
      </c>
      <c r="C1407" s="120" t="n">
        <v>2</v>
      </c>
      <c r="D1407" s="18" t="n">
        <v>59.8</v>
      </c>
      <c r="E1407" s="9" t="n">
        <v>79.28</v>
      </c>
      <c r="F1407" s="9" t="n">
        <v>69.54</v>
      </c>
      <c r="G1407" s="9" t="n">
        <v>1</v>
      </c>
      <c r="H1407" s="10" t="s">
        <v>12</v>
      </c>
    </row>
    <row r="1408" customFormat="false" ht="24.95" hidden="false" customHeight="true" outlineLevel="0" collapsed="false">
      <c r="A1408" s="18" t="s">
        <v>2118</v>
      </c>
      <c r="B1408" s="119"/>
      <c r="C1408" s="120" t="n">
        <v>2</v>
      </c>
      <c r="D1408" s="18" t="n">
        <v>60.4</v>
      </c>
      <c r="E1408" s="9" t="n">
        <v>78.34</v>
      </c>
      <c r="F1408" s="9" t="n">
        <v>69.37</v>
      </c>
      <c r="G1408" s="9" t="n">
        <v>2</v>
      </c>
      <c r="H1408" s="10" t="s">
        <v>12</v>
      </c>
    </row>
    <row r="1409" customFormat="false" ht="24.95" hidden="false" customHeight="true" outlineLevel="0" collapsed="false">
      <c r="A1409" s="18" t="s">
        <v>2119</v>
      </c>
      <c r="B1409" s="26" t="s">
        <v>2120</v>
      </c>
      <c r="C1409" s="109" t="n">
        <v>3</v>
      </c>
      <c r="D1409" s="18" t="n">
        <v>68</v>
      </c>
      <c r="E1409" s="9" t="n">
        <v>78.43</v>
      </c>
      <c r="F1409" s="9" t="n">
        <v>73.215</v>
      </c>
      <c r="G1409" s="9" t="n">
        <v>2</v>
      </c>
      <c r="H1409" s="10" t="s">
        <v>12</v>
      </c>
    </row>
    <row r="1410" customFormat="false" ht="24.95" hidden="false" customHeight="true" outlineLevel="0" collapsed="false">
      <c r="A1410" s="18" t="s">
        <v>2121</v>
      </c>
      <c r="B1410" s="26"/>
      <c r="C1410" s="109" t="n">
        <v>3</v>
      </c>
      <c r="D1410" s="18" t="n">
        <v>66.4</v>
      </c>
      <c r="E1410" s="10" t="s">
        <v>161</v>
      </c>
      <c r="F1410" s="9" t="n">
        <v>33.2</v>
      </c>
      <c r="G1410" s="9" t="n">
        <v>6</v>
      </c>
      <c r="H1410" s="10" t="s">
        <v>16</v>
      </c>
    </row>
    <row r="1411" customFormat="false" ht="24.95" hidden="false" customHeight="true" outlineLevel="0" collapsed="false">
      <c r="A1411" s="18" t="s">
        <v>2122</v>
      </c>
      <c r="B1411" s="26"/>
      <c r="C1411" s="109" t="n">
        <v>3</v>
      </c>
      <c r="D1411" s="18" t="n">
        <v>62.2</v>
      </c>
      <c r="E1411" s="9" t="n">
        <v>79.65</v>
      </c>
      <c r="F1411" s="9" t="n">
        <v>70.925</v>
      </c>
      <c r="G1411" s="9" t="n">
        <v>4</v>
      </c>
      <c r="H1411" s="10" t="s">
        <v>16</v>
      </c>
    </row>
    <row r="1412" customFormat="false" ht="24.95" hidden="false" customHeight="true" outlineLevel="0" collapsed="false">
      <c r="A1412" s="121" t="s">
        <v>2123</v>
      </c>
      <c r="B1412" s="26"/>
      <c r="C1412" s="109" t="n">
        <v>3</v>
      </c>
      <c r="D1412" s="121" t="n">
        <v>72.8</v>
      </c>
      <c r="E1412" s="122" t="n">
        <v>81.41</v>
      </c>
      <c r="F1412" s="122" t="n">
        <v>77.105</v>
      </c>
      <c r="G1412" s="122" t="n">
        <v>1</v>
      </c>
      <c r="H1412" s="10" t="s">
        <v>12</v>
      </c>
    </row>
    <row r="1413" customFormat="false" ht="24.95" hidden="false" customHeight="true" outlineLevel="0" collapsed="false">
      <c r="A1413" s="123" t="s">
        <v>2124</v>
      </c>
      <c r="B1413" s="26"/>
      <c r="C1413" s="124" t="n">
        <v>3</v>
      </c>
      <c r="D1413" s="125" t="n">
        <v>61.2</v>
      </c>
      <c r="E1413" s="126" t="n">
        <v>79.13</v>
      </c>
      <c r="F1413" s="126" t="n">
        <v>70.165</v>
      </c>
      <c r="G1413" s="126" t="n">
        <v>5</v>
      </c>
      <c r="H1413" s="75" t="s">
        <v>16</v>
      </c>
    </row>
    <row r="1414" customFormat="false" ht="24.95" hidden="false" customHeight="true" outlineLevel="0" collapsed="false">
      <c r="A1414" s="18" t="s">
        <v>2125</v>
      </c>
      <c r="B1414" s="26"/>
      <c r="C1414" s="109" t="n">
        <v>3</v>
      </c>
      <c r="D1414" s="18" t="n">
        <v>62.6</v>
      </c>
      <c r="E1414" s="9" t="n">
        <v>79.38</v>
      </c>
      <c r="F1414" s="9" t="n">
        <v>70.99</v>
      </c>
      <c r="G1414" s="9" t="n">
        <v>3</v>
      </c>
      <c r="H1414" s="10" t="s">
        <v>12</v>
      </c>
    </row>
    <row r="1415" customFormat="false" ht="24.95" hidden="false" customHeight="true" outlineLevel="0" collapsed="false">
      <c r="A1415" s="18" t="s">
        <v>2126</v>
      </c>
      <c r="B1415" s="119" t="s">
        <v>2127</v>
      </c>
      <c r="C1415" s="9" t="n">
        <v>2</v>
      </c>
      <c r="D1415" s="18" t="n">
        <v>62</v>
      </c>
      <c r="E1415" s="9" t="n">
        <v>80.86</v>
      </c>
      <c r="F1415" s="9" t="n">
        <v>71.43</v>
      </c>
      <c r="G1415" s="9" t="n">
        <v>2</v>
      </c>
      <c r="H1415" s="10" t="s">
        <v>12</v>
      </c>
    </row>
    <row r="1416" customFormat="false" ht="24.95" hidden="false" customHeight="true" outlineLevel="0" collapsed="false">
      <c r="A1416" s="18" t="s">
        <v>2128</v>
      </c>
      <c r="B1416" s="119"/>
      <c r="C1416" s="127" t="n">
        <v>2</v>
      </c>
      <c r="D1416" s="18" t="n">
        <v>58.4</v>
      </c>
      <c r="E1416" s="9" t="n">
        <v>80.67</v>
      </c>
      <c r="F1416" s="9" t="n">
        <v>69.535</v>
      </c>
      <c r="G1416" s="9" t="n">
        <v>3</v>
      </c>
      <c r="H1416" s="10" t="s">
        <v>16</v>
      </c>
    </row>
    <row r="1417" customFormat="false" ht="24.95" hidden="false" customHeight="true" outlineLevel="0" collapsed="false">
      <c r="A1417" s="18" t="s">
        <v>2129</v>
      </c>
      <c r="B1417" s="119"/>
      <c r="C1417" s="128" t="n">
        <v>2</v>
      </c>
      <c r="D1417" s="18" t="n">
        <v>53.2</v>
      </c>
      <c r="E1417" s="9" t="n">
        <v>81.8</v>
      </c>
      <c r="F1417" s="9" t="n">
        <v>67.5</v>
      </c>
      <c r="G1417" s="9" t="n">
        <v>4</v>
      </c>
      <c r="H1417" s="10" t="s">
        <v>16</v>
      </c>
    </row>
    <row r="1418" customFormat="false" ht="24.95" hidden="false" customHeight="true" outlineLevel="0" collapsed="false">
      <c r="A1418" s="18" t="s">
        <v>2130</v>
      </c>
      <c r="B1418" s="119"/>
      <c r="C1418" s="9" t="n">
        <v>2</v>
      </c>
      <c r="D1418" s="18" t="n">
        <v>67.4</v>
      </c>
      <c r="E1418" s="9" t="n">
        <v>81.06</v>
      </c>
      <c r="F1418" s="9" t="n">
        <v>74.23</v>
      </c>
      <c r="G1418" s="9" t="n">
        <v>1</v>
      </c>
      <c r="H1418" s="10" t="s">
        <v>12</v>
      </c>
    </row>
    <row r="1420" customFormat="false" ht="24.95" hidden="false" customHeight="true" outlineLevel="0" collapsed="false">
      <c r="A1420" s="3" t="s">
        <v>2131</v>
      </c>
      <c r="B1420" s="3"/>
      <c r="C1420" s="3"/>
      <c r="D1420" s="3"/>
      <c r="E1420" s="3"/>
      <c r="F1420" s="3"/>
      <c r="G1420" s="3"/>
    </row>
    <row r="1421" customFormat="false" ht="24.95" hidden="false" customHeight="true" outlineLevel="0" collapsed="false">
      <c r="A1421" s="4" t="s">
        <v>1</v>
      </c>
      <c r="B1421" s="17" t="s">
        <v>2</v>
      </c>
      <c r="C1421" s="4" t="s">
        <v>3</v>
      </c>
      <c r="D1421" s="4" t="s">
        <v>4</v>
      </c>
      <c r="E1421" s="4" t="s">
        <v>5</v>
      </c>
      <c r="F1421" s="4" t="s">
        <v>6</v>
      </c>
      <c r="G1421" s="4" t="s">
        <v>7</v>
      </c>
      <c r="H1421" s="4" t="s">
        <v>8</v>
      </c>
    </row>
    <row r="1422" customFormat="false" ht="24.95" hidden="false" customHeight="true" outlineLevel="0" collapsed="false">
      <c r="A1422" s="129" t="s">
        <v>2132</v>
      </c>
      <c r="B1422" s="130" t="s">
        <v>2133</v>
      </c>
      <c r="C1422" s="129" t="n">
        <v>1</v>
      </c>
      <c r="D1422" s="129" t="n">
        <v>54</v>
      </c>
      <c r="E1422" s="26" t="n">
        <v>76.1</v>
      </c>
      <c r="F1422" s="26" t="n">
        <v>65.05</v>
      </c>
      <c r="G1422" s="9" t="n">
        <v>1</v>
      </c>
      <c r="H1422" s="10" t="s">
        <v>12</v>
      </c>
    </row>
    <row r="1423" customFormat="false" ht="24.95" hidden="false" customHeight="true" outlineLevel="0" collapsed="false">
      <c r="A1423" s="129" t="s">
        <v>2134</v>
      </c>
      <c r="B1423" s="130" t="s">
        <v>2135</v>
      </c>
      <c r="C1423" s="129" t="n">
        <v>1</v>
      </c>
      <c r="D1423" s="129" t="n">
        <v>43</v>
      </c>
      <c r="E1423" s="26" t="n">
        <v>69.1</v>
      </c>
      <c r="F1423" s="26" t="n">
        <v>56.05</v>
      </c>
      <c r="G1423" s="9" t="n">
        <v>1</v>
      </c>
      <c r="H1423" s="10" t="s">
        <v>12</v>
      </c>
    </row>
    <row r="1424" customFormat="false" ht="24.95" hidden="false" customHeight="true" outlineLevel="0" collapsed="false">
      <c r="A1424" s="129" t="s">
        <v>2136</v>
      </c>
      <c r="B1424" s="130" t="s">
        <v>2137</v>
      </c>
      <c r="C1424" s="129" t="n">
        <v>2</v>
      </c>
      <c r="D1424" s="129" t="n">
        <v>64.4</v>
      </c>
      <c r="E1424" s="26" t="n">
        <v>77.4</v>
      </c>
      <c r="F1424" s="26" t="n">
        <v>70.9</v>
      </c>
      <c r="G1424" s="9" t="n">
        <v>1</v>
      </c>
      <c r="H1424" s="10" t="s">
        <v>12</v>
      </c>
    </row>
    <row r="1425" customFormat="false" ht="24.95" hidden="false" customHeight="true" outlineLevel="0" collapsed="false">
      <c r="A1425" s="129" t="s">
        <v>2138</v>
      </c>
      <c r="B1425" s="130" t="s">
        <v>2139</v>
      </c>
      <c r="C1425" s="129" t="n">
        <v>2</v>
      </c>
      <c r="D1425" s="129" t="n">
        <v>60.8</v>
      </c>
      <c r="E1425" s="26" t="n">
        <v>71.7</v>
      </c>
      <c r="F1425" s="26" t="n">
        <v>66.25</v>
      </c>
      <c r="G1425" s="9" t="n">
        <v>2</v>
      </c>
      <c r="H1425" s="10" t="s">
        <v>12</v>
      </c>
    </row>
    <row r="1426" customFormat="false" ht="24.95" hidden="false" customHeight="true" outlineLevel="0" collapsed="false">
      <c r="A1426" s="129" t="s">
        <v>2140</v>
      </c>
      <c r="B1426" s="130" t="s">
        <v>2139</v>
      </c>
      <c r="C1426" s="129" t="n">
        <v>2</v>
      </c>
      <c r="D1426" s="129" t="n">
        <v>66.2</v>
      </c>
      <c r="E1426" s="26"/>
      <c r="F1426" s="26"/>
      <c r="G1426" s="13" t="s">
        <v>2141</v>
      </c>
      <c r="H1426" s="10" t="s">
        <v>16</v>
      </c>
    </row>
    <row r="1427" customFormat="false" ht="24.95" hidden="false" customHeight="true" outlineLevel="0" collapsed="false">
      <c r="A1427" s="129" t="s">
        <v>2142</v>
      </c>
      <c r="B1427" s="130" t="s">
        <v>2139</v>
      </c>
      <c r="C1427" s="129" t="n">
        <v>2</v>
      </c>
      <c r="D1427" s="129" t="n">
        <v>57.6</v>
      </c>
      <c r="E1427" s="26" t="n">
        <v>81.9</v>
      </c>
      <c r="F1427" s="26" t="n">
        <v>69.75</v>
      </c>
      <c r="G1427" s="9" t="n">
        <v>1</v>
      </c>
      <c r="H1427" s="10" t="s">
        <v>12</v>
      </c>
    </row>
    <row r="1428" customFormat="false" ht="24.95" hidden="false" customHeight="true" outlineLevel="0" collapsed="false">
      <c r="A1428" s="129" t="s">
        <v>2143</v>
      </c>
      <c r="B1428" s="130" t="s">
        <v>2144</v>
      </c>
      <c r="C1428" s="129" t="n">
        <v>1</v>
      </c>
      <c r="D1428" s="129" t="n">
        <v>57.2</v>
      </c>
      <c r="E1428" s="26" t="n">
        <v>81.74</v>
      </c>
      <c r="F1428" s="26" t="n">
        <v>69.47</v>
      </c>
      <c r="G1428" s="9" t="n">
        <v>1</v>
      </c>
      <c r="H1428" s="10" t="s">
        <v>12</v>
      </c>
    </row>
    <row r="1429" customFormat="false" ht="24.95" hidden="false" customHeight="true" outlineLevel="0" collapsed="false">
      <c r="A1429" s="129" t="s">
        <v>2145</v>
      </c>
      <c r="B1429" s="130" t="s">
        <v>2146</v>
      </c>
      <c r="C1429" s="129" t="n">
        <v>2</v>
      </c>
      <c r="D1429" s="129" t="n">
        <v>52.6</v>
      </c>
      <c r="E1429" s="26" t="n">
        <v>79.84</v>
      </c>
      <c r="F1429" s="26" t="n">
        <v>66.22</v>
      </c>
      <c r="G1429" s="9" t="n">
        <v>2</v>
      </c>
      <c r="H1429" s="10" t="s">
        <v>12</v>
      </c>
    </row>
    <row r="1430" customFormat="false" ht="24.95" hidden="false" customHeight="true" outlineLevel="0" collapsed="false">
      <c r="A1430" s="129" t="s">
        <v>2147</v>
      </c>
      <c r="B1430" s="130" t="s">
        <v>2146</v>
      </c>
      <c r="C1430" s="129" t="n">
        <v>2</v>
      </c>
      <c r="D1430" s="129" t="n">
        <v>62.6</v>
      </c>
      <c r="E1430" s="26" t="n">
        <v>85.14</v>
      </c>
      <c r="F1430" s="26" t="n">
        <v>73.87</v>
      </c>
      <c r="G1430" s="9" t="n">
        <v>1</v>
      </c>
      <c r="H1430" s="10" t="s">
        <v>12</v>
      </c>
    </row>
    <row r="1431" customFormat="false" ht="24.95" hidden="false" customHeight="true" outlineLevel="0" collapsed="false">
      <c r="A1431" s="129" t="s">
        <v>2148</v>
      </c>
      <c r="B1431" s="130" t="s">
        <v>2149</v>
      </c>
      <c r="C1431" s="129" t="n">
        <v>2</v>
      </c>
      <c r="D1431" s="129" t="n">
        <v>66.6</v>
      </c>
      <c r="E1431" s="26"/>
      <c r="F1431" s="26"/>
      <c r="G1431" s="13" t="s">
        <v>2141</v>
      </c>
      <c r="H1431" s="10" t="s">
        <v>16</v>
      </c>
    </row>
    <row r="1432" customFormat="false" ht="24.95" hidden="false" customHeight="true" outlineLevel="0" collapsed="false">
      <c r="A1432" s="129" t="s">
        <v>2150</v>
      </c>
      <c r="B1432" s="130" t="s">
        <v>2149</v>
      </c>
      <c r="C1432" s="129" t="n">
        <v>2</v>
      </c>
      <c r="D1432" s="129" t="n">
        <v>64.6</v>
      </c>
      <c r="E1432" s="26" t="n">
        <v>87.02</v>
      </c>
      <c r="F1432" s="26" t="n">
        <v>75.81</v>
      </c>
      <c r="G1432" s="9" t="n">
        <v>1</v>
      </c>
      <c r="H1432" s="10" t="s">
        <v>12</v>
      </c>
    </row>
    <row r="1433" customFormat="false" ht="24.95" hidden="false" customHeight="true" outlineLevel="0" collapsed="false">
      <c r="A1433" s="129" t="s">
        <v>2151</v>
      </c>
      <c r="B1433" s="130" t="s">
        <v>2149</v>
      </c>
      <c r="C1433" s="129" t="n">
        <v>2</v>
      </c>
      <c r="D1433" s="129" t="n">
        <v>70.6</v>
      </c>
      <c r="E1433" s="26" t="n">
        <v>80.44</v>
      </c>
      <c r="F1433" s="26" t="n">
        <v>75.52</v>
      </c>
      <c r="G1433" s="9" t="n">
        <v>2</v>
      </c>
      <c r="H1433" s="10" t="s">
        <v>12</v>
      </c>
    </row>
    <row r="1434" customFormat="false" ht="24.95" hidden="false" customHeight="true" outlineLevel="0" collapsed="false">
      <c r="A1434" s="129" t="s">
        <v>1983</v>
      </c>
      <c r="B1434" s="130" t="s">
        <v>2152</v>
      </c>
      <c r="C1434" s="129" t="n">
        <v>1</v>
      </c>
      <c r="D1434" s="129" t="n">
        <v>59.4</v>
      </c>
      <c r="E1434" s="26" t="n">
        <v>74.2</v>
      </c>
      <c r="F1434" s="26" t="n">
        <v>66.8</v>
      </c>
      <c r="G1434" s="9" t="n">
        <v>2</v>
      </c>
      <c r="H1434" s="10" t="s">
        <v>16</v>
      </c>
    </row>
    <row r="1435" customFormat="false" ht="24.95" hidden="false" customHeight="true" outlineLevel="0" collapsed="false">
      <c r="A1435" s="129" t="s">
        <v>2153</v>
      </c>
      <c r="B1435" s="130" t="s">
        <v>2152</v>
      </c>
      <c r="C1435" s="129" t="n">
        <v>1</v>
      </c>
      <c r="D1435" s="129" t="n">
        <v>61</v>
      </c>
      <c r="E1435" s="26" t="n">
        <v>79.4</v>
      </c>
      <c r="F1435" s="26" t="n">
        <v>70.2</v>
      </c>
      <c r="G1435" s="9" t="n">
        <v>1</v>
      </c>
      <c r="H1435" s="10" t="s">
        <v>12</v>
      </c>
    </row>
    <row r="1436" customFormat="false" ht="24.95" hidden="false" customHeight="true" outlineLevel="0" collapsed="false">
      <c r="A1436" s="129" t="s">
        <v>2154</v>
      </c>
      <c r="B1436" s="130" t="s">
        <v>2155</v>
      </c>
      <c r="C1436" s="129" t="n">
        <v>1</v>
      </c>
      <c r="D1436" s="129" t="n">
        <v>60.4</v>
      </c>
      <c r="E1436" s="26" t="n">
        <v>76.34</v>
      </c>
      <c r="F1436" s="26" t="n">
        <v>68.37</v>
      </c>
      <c r="G1436" s="9" t="n">
        <v>1</v>
      </c>
      <c r="H1436" s="10" t="s">
        <v>12</v>
      </c>
    </row>
    <row r="1437" customFormat="false" ht="24.95" hidden="false" customHeight="true" outlineLevel="0" collapsed="false">
      <c r="A1437" s="129" t="s">
        <v>2156</v>
      </c>
      <c r="B1437" s="130" t="s">
        <v>2157</v>
      </c>
      <c r="C1437" s="129" t="n">
        <v>10</v>
      </c>
      <c r="D1437" s="129" t="n">
        <v>61.4</v>
      </c>
      <c r="E1437" s="26" t="n">
        <v>75.4</v>
      </c>
      <c r="F1437" s="26" t="n">
        <v>68.4</v>
      </c>
      <c r="G1437" s="9" t="n">
        <v>3</v>
      </c>
      <c r="H1437" s="10" t="s">
        <v>12</v>
      </c>
    </row>
    <row r="1438" customFormat="false" ht="24.95" hidden="false" customHeight="true" outlineLevel="0" collapsed="false">
      <c r="A1438" s="129" t="s">
        <v>2158</v>
      </c>
      <c r="B1438" s="130" t="s">
        <v>2157</v>
      </c>
      <c r="C1438" s="129" t="n">
        <v>10</v>
      </c>
      <c r="D1438" s="129" t="n">
        <v>61.8</v>
      </c>
      <c r="E1438" s="26" t="n">
        <v>74.5</v>
      </c>
      <c r="F1438" s="26" t="n">
        <v>68.15</v>
      </c>
      <c r="G1438" s="9" t="n">
        <v>4</v>
      </c>
      <c r="H1438" s="10" t="s">
        <v>12</v>
      </c>
    </row>
    <row r="1439" customFormat="false" ht="24.95" hidden="false" customHeight="true" outlineLevel="0" collapsed="false">
      <c r="A1439" s="129" t="s">
        <v>2159</v>
      </c>
      <c r="B1439" s="130" t="s">
        <v>2157</v>
      </c>
      <c r="C1439" s="129" t="n">
        <v>10</v>
      </c>
      <c r="D1439" s="129" t="n">
        <v>56.2</v>
      </c>
      <c r="E1439" s="26" t="n">
        <v>74.58</v>
      </c>
      <c r="F1439" s="26" t="n">
        <v>65.39</v>
      </c>
      <c r="G1439" s="9" t="n">
        <v>6</v>
      </c>
      <c r="H1439" s="10" t="s">
        <v>12</v>
      </c>
    </row>
    <row r="1440" customFormat="false" ht="24.95" hidden="false" customHeight="true" outlineLevel="0" collapsed="false">
      <c r="A1440" s="129" t="s">
        <v>726</v>
      </c>
      <c r="B1440" s="130" t="s">
        <v>2157</v>
      </c>
      <c r="C1440" s="129" t="n">
        <v>10</v>
      </c>
      <c r="D1440" s="129" t="n">
        <v>51.4</v>
      </c>
      <c r="E1440" s="26" t="n">
        <v>74.5</v>
      </c>
      <c r="F1440" s="26" t="n">
        <v>62.95</v>
      </c>
      <c r="G1440" s="9" t="n">
        <v>7</v>
      </c>
      <c r="H1440" s="10" t="s">
        <v>12</v>
      </c>
    </row>
    <row r="1441" customFormat="false" ht="24.95" hidden="false" customHeight="true" outlineLevel="0" collapsed="false">
      <c r="A1441" s="129" t="s">
        <v>2143</v>
      </c>
      <c r="B1441" s="130" t="s">
        <v>2157</v>
      </c>
      <c r="C1441" s="129" t="n">
        <v>10</v>
      </c>
      <c r="D1441" s="129" t="n">
        <v>63.8</v>
      </c>
      <c r="E1441" s="26" t="n">
        <v>82.4</v>
      </c>
      <c r="F1441" s="26" t="n">
        <v>73.1</v>
      </c>
      <c r="G1441" s="9" t="n">
        <v>2</v>
      </c>
      <c r="H1441" s="10" t="s">
        <v>12</v>
      </c>
    </row>
    <row r="1442" customFormat="false" ht="24.95" hidden="false" customHeight="true" outlineLevel="0" collapsed="false">
      <c r="A1442" s="129" t="s">
        <v>2160</v>
      </c>
      <c r="B1442" s="130" t="s">
        <v>2157</v>
      </c>
      <c r="C1442" s="129" t="n">
        <v>10</v>
      </c>
      <c r="D1442" s="129" t="n">
        <v>55.4</v>
      </c>
      <c r="E1442" s="26" t="n">
        <v>78.4</v>
      </c>
      <c r="F1442" s="26" t="n">
        <v>66.9</v>
      </c>
      <c r="G1442" s="9" t="n">
        <v>5</v>
      </c>
      <c r="H1442" s="10" t="s">
        <v>12</v>
      </c>
    </row>
    <row r="1443" customFormat="false" ht="24.95" hidden="false" customHeight="true" outlineLevel="0" collapsed="false">
      <c r="A1443" s="129" t="s">
        <v>2161</v>
      </c>
      <c r="B1443" s="130" t="s">
        <v>2157</v>
      </c>
      <c r="C1443" s="129" t="n">
        <v>10</v>
      </c>
      <c r="D1443" s="129" t="n">
        <v>68.4</v>
      </c>
      <c r="E1443" s="26" t="n">
        <v>81.3</v>
      </c>
      <c r="F1443" s="26" t="n">
        <v>74.85</v>
      </c>
      <c r="G1443" s="9" t="n">
        <v>1</v>
      </c>
      <c r="H1443" s="10" t="s">
        <v>12</v>
      </c>
    </row>
    <row r="1444" customFormat="false" ht="24.95" hidden="false" customHeight="true" outlineLevel="0" collapsed="false">
      <c r="A1444" s="129" t="s">
        <v>2162</v>
      </c>
      <c r="B1444" s="130" t="s">
        <v>2157</v>
      </c>
      <c r="C1444" s="129" t="n">
        <v>10</v>
      </c>
      <c r="D1444" s="129" t="n">
        <v>44.4</v>
      </c>
      <c r="E1444" s="26" t="n">
        <v>79.4</v>
      </c>
      <c r="F1444" s="26" t="n">
        <v>61.9</v>
      </c>
      <c r="G1444" s="9" t="n">
        <v>8</v>
      </c>
      <c r="H1444" s="10" t="s">
        <v>12</v>
      </c>
    </row>
    <row r="1445" customFormat="false" ht="24.95" hidden="false" customHeight="true" outlineLevel="0" collapsed="false">
      <c r="A1445" s="129" t="s">
        <v>2163</v>
      </c>
      <c r="B1445" s="130" t="s">
        <v>2164</v>
      </c>
      <c r="C1445" s="129" t="n">
        <v>7</v>
      </c>
      <c r="D1445" s="129" t="n">
        <v>52.2</v>
      </c>
      <c r="E1445" s="26" t="n">
        <v>84.24</v>
      </c>
      <c r="F1445" s="26" t="n">
        <v>68.22</v>
      </c>
      <c r="G1445" s="9" t="n">
        <v>4</v>
      </c>
      <c r="H1445" s="10" t="s">
        <v>12</v>
      </c>
    </row>
    <row r="1446" customFormat="false" ht="24.95" hidden="false" customHeight="true" outlineLevel="0" collapsed="false">
      <c r="A1446" s="129" t="s">
        <v>2165</v>
      </c>
      <c r="B1446" s="130" t="s">
        <v>2164</v>
      </c>
      <c r="C1446" s="129" t="n">
        <v>7</v>
      </c>
      <c r="D1446" s="129" t="n">
        <v>50.2</v>
      </c>
      <c r="E1446" s="26" t="n">
        <v>84.08</v>
      </c>
      <c r="F1446" s="26" t="n">
        <v>67.14</v>
      </c>
      <c r="G1446" s="9" t="n">
        <v>7</v>
      </c>
      <c r="H1446" s="10" t="s">
        <v>12</v>
      </c>
    </row>
    <row r="1447" customFormat="false" ht="24.95" hidden="false" customHeight="true" outlineLevel="0" collapsed="false">
      <c r="A1447" s="129" t="s">
        <v>2166</v>
      </c>
      <c r="B1447" s="130" t="s">
        <v>2164</v>
      </c>
      <c r="C1447" s="129" t="n">
        <v>7</v>
      </c>
      <c r="D1447" s="129" t="n">
        <v>54</v>
      </c>
      <c r="E1447" s="26" t="n">
        <v>81.04</v>
      </c>
      <c r="F1447" s="26" t="n">
        <v>67.52</v>
      </c>
      <c r="G1447" s="9" t="n">
        <v>6</v>
      </c>
      <c r="H1447" s="10" t="s">
        <v>12</v>
      </c>
    </row>
    <row r="1448" customFormat="false" ht="24.95" hidden="false" customHeight="true" outlineLevel="0" collapsed="false">
      <c r="A1448" s="129" t="s">
        <v>2167</v>
      </c>
      <c r="B1448" s="130" t="s">
        <v>2164</v>
      </c>
      <c r="C1448" s="129" t="n">
        <v>7</v>
      </c>
      <c r="D1448" s="129" t="n">
        <v>54.4</v>
      </c>
      <c r="E1448" s="26"/>
      <c r="F1448" s="26"/>
      <c r="G1448" s="10" t="s">
        <v>1814</v>
      </c>
      <c r="H1448" s="10" t="s">
        <v>16</v>
      </c>
    </row>
    <row r="1449" customFormat="false" ht="24.95" hidden="false" customHeight="true" outlineLevel="0" collapsed="false">
      <c r="A1449" s="129" t="s">
        <v>2168</v>
      </c>
      <c r="B1449" s="130" t="s">
        <v>2164</v>
      </c>
      <c r="C1449" s="129" t="n">
        <v>7</v>
      </c>
      <c r="D1449" s="129" t="n">
        <v>63</v>
      </c>
      <c r="E1449" s="26" t="n">
        <v>79.34</v>
      </c>
      <c r="F1449" s="26" t="n">
        <v>71.17</v>
      </c>
      <c r="G1449" s="9" t="n">
        <v>2</v>
      </c>
      <c r="H1449" s="10" t="s">
        <v>12</v>
      </c>
    </row>
    <row r="1450" customFormat="false" ht="24.95" hidden="false" customHeight="true" outlineLevel="0" collapsed="false">
      <c r="A1450" s="129" t="s">
        <v>2169</v>
      </c>
      <c r="B1450" s="130" t="s">
        <v>2164</v>
      </c>
      <c r="C1450" s="129" t="n">
        <v>7</v>
      </c>
      <c r="D1450" s="129" t="n">
        <v>56.6</v>
      </c>
      <c r="E1450" s="26" t="n">
        <v>79.6</v>
      </c>
      <c r="F1450" s="26" t="n">
        <v>68.1</v>
      </c>
      <c r="G1450" s="9" t="n">
        <v>5</v>
      </c>
      <c r="H1450" s="10" t="s">
        <v>12</v>
      </c>
    </row>
    <row r="1451" customFormat="false" ht="24.95" hidden="false" customHeight="true" outlineLevel="0" collapsed="false">
      <c r="A1451" s="129" t="s">
        <v>2170</v>
      </c>
      <c r="B1451" s="130" t="s">
        <v>2164</v>
      </c>
      <c r="C1451" s="129" t="n">
        <v>7</v>
      </c>
      <c r="D1451" s="129" t="n">
        <v>55</v>
      </c>
      <c r="E1451" s="26" t="n">
        <v>84.3</v>
      </c>
      <c r="F1451" s="26" t="n">
        <v>69.65</v>
      </c>
      <c r="G1451" s="9" t="n">
        <v>3</v>
      </c>
      <c r="H1451" s="10" t="s">
        <v>12</v>
      </c>
    </row>
    <row r="1452" customFormat="false" ht="24.95" hidden="false" customHeight="true" outlineLevel="0" collapsed="false">
      <c r="A1452" s="129" t="s">
        <v>2171</v>
      </c>
      <c r="B1452" s="130" t="s">
        <v>2164</v>
      </c>
      <c r="C1452" s="129" t="n">
        <v>7</v>
      </c>
      <c r="D1452" s="129" t="n">
        <v>69</v>
      </c>
      <c r="E1452" s="26" t="n">
        <v>84.44</v>
      </c>
      <c r="F1452" s="26" t="n">
        <v>76.72</v>
      </c>
      <c r="G1452" s="9" t="n">
        <v>1</v>
      </c>
      <c r="H1452" s="10" t="s">
        <v>12</v>
      </c>
    </row>
    <row r="1453" customFormat="false" ht="24.95" hidden="false" customHeight="true" outlineLevel="0" collapsed="false">
      <c r="A1453" s="129" t="s">
        <v>2172</v>
      </c>
      <c r="B1453" s="130" t="s">
        <v>2173</v>
      </c>
      <c r="C1453" s="129" t="n">
        <v>1</v>
      </c>
      <c r="D1453" s="129" t="n">
        <v>64</v>
      </c>
      <c r="E1453" s="26" t="n">
        <v>82.3</v>
      </c>
      <c r="F1453" s="26" t="n">
        <v>73.15</v>
      </c>
      <c r="G1453" s="9" t="n">
        <v>1</v>
      </c>
      <c r="H1453" s="10" t="s">
        <v>12</v>
      </c>
    </row>
    <row r="1454" customFormat="false" ht="24.95" hidden="false" customHeight="true" outlineLevel="0" collapsed="false">
      <c r="A1454" s="129" t="s">
        <v>2174</v>
      </c>
      <c r="B1454" s="130" t="s">
        <v>2173</v>
      </c>
      <c r="C1454" s="129" t="n">
        <v>1</v>
      </c>
      <c r="D1454" s="129" t="n">
        <v>57</v>
      </c>
      <c r="E1454" s="26" t="n">
        <v>80.82</v>
      </c>
      <c r="F1454" s="26" t="n">
        <v>68.91</v>
      </c>
      <c r="G1454" s="9" t="n">
        <v>2</v>
      </c>
      <c r="H1454" s="10" t="s">
        <v>16</v>
      </c>
    </row>
    <row r="1455" customFormat="false" ht="24.95" hidden="false" customHeight="true" outlineLevel="0" collapsed="false">
      <c r="A1455" s="129" t="s">
        <v>2175</v>
      </c>
      <c r="B1455" s="130" t="s">
        <v>2176</v>
      </c>
      <c r="C1455" s="129" t="n">
        <v>1</v>
      </c>
      <c r="D1455" s="129" t="n">
        <v>61.4</v>
      </c>
      <c r="E1455" s="26" t="n">
        <v>74.6</v>
      </c>
      <c r="F1455" s="26" t="n">
        <v>68</v>
      </c>
      <c r="G1455" s="9" t="n">
        <v>2</v>
      </c>
      <c r="H1455" s="10" t="s">
        <v>16</v>
      </c>
    </row>
    <row r="1456" customFormat="false" ht="24.95" hidden="false" customHeight="true" outlineLevel="0" collapsed="false">
      <c r="A1456" s="129" t="s">
        <v>2177</v>
      </c>
      <c r="B1456" s="130" t="s">
        <v>2176</v>
      </c>
      <c r="C1456" s="129" t="n">
        <v>1</v>
      </c>
      <c r="D1456" s="129" t="n">
        <v>64.2</v>
      </c>
      <c r="E1456" s="26" t="n">
        <v>76.5</v>
      </c>
      <c r="F1456" s="26" t="n">
        <v>70.35</v>
      </c>
      <c r="G1456" s="9" t="n">
        <v>1</v>
      </c>
      <c r="H1456" s="10" t="s">
        <v>12</v>
      </c>
    </row>
    <row r="1457" customFormat="false" ht="24.95" hidden="false" customHeight="true" outlineLevel="0" collapsed="false">
      <c r="A1457" s="129" t="s">
        <v>2178</v>
      </c>
      <c r="B1457" s="130" t="s">
        <v>2179</v>
      </c>
      <c r="C1457" s="129" t="n">
        <v>1</v>
      </c>
      <c r="D1457" s="129" t="n">
        <v>45</v>
      </c>
      <c r="E1457" s="26" t="n">
        <v>71.4</v>
      </c>
      <c r="F1457" s="26" t="n">
        <v>58.2</v>
      </c>
      <c r="G1457" s="9" t="n">
        <v>1</v>
      </c>
      <c r="H1457" s="10" t="s">
        <v>12</v>
      </c>
    </row>
    <row r="1458" customFormat="false" ht="24.95" hidden="false" customHeight="true" outlineLevel="0" collapsed="false">
      <c r="A1458" s="129" t="s">
        <v>2180</v>
      </c>
      <c r="B1458" s="130" t="s">
        <v>2181</v>
      </c>
      <c r="C1458" s="129" t="n">
        <v>7</v>
      </c>
      <c r="D1458" s="129" t="n">
        <v>62.4</v>
      </c>
      <c r="E1458" s="26" t="n">
        <v>70.24</v>
      </c>
      <c r="F1458" s="26" t="n">
        <v>66.32</v>
      </c>
      <c r="G1458" s="9" t="n">
        <v>9</v>
      </c>
      <c r="H1458" s="10" t="s">
        <v>16</v>
      </c>
    </row>
    <row r="1459" customFormat="false" ht="24.95" hidden="false" customHeight="true" outlineLevel="0" collapsed="false">
      <c r="A1459" s="129" t="s">
        <v>2182</v>
      </c>
      <c r="B1459" s="130" t="s">
        <v>2181</v>
      </c>
      <c r="C1459" s="129" t="n">
        <v>7</v>
      </c>
      <c r="D1459" s="129" t="n">
        <v>61.4</v>
      </c>
      <c r="E1459" s="26"/>
      <c r="F1459" s="26"/>
      <c r="G1459" s="10" t="s">
        <v>1814</v>
      </c>
      <c r="H1459" s="10" t="s">
        <v>16</v>
      </c>
    </row>
    <row r="1460" customFormat="false" ht="24.95" hidden="false" customHeight="true" outlineLevel="0" collapsed="false">
      <c r="A1460" s="129" t="s">
        <v>2183</v>
      </c>
      <c r="B1460" s="130" t="s">
        <v>2181</v>
      </c>
      <c r="C1460" s="129" t="n">
        <v>7</v>
      </c>
      <c r="D1460" s="129" t="n">
        <v>61.4</v>
      </c>
      <c r="E1460" s="26" t="n">
        <v>83.24</v>
      </c>
      <c r="F1460" s="26" t="n">
        <v>72.32</v>
      </c>
      <c r="G1460" s="9" t="n">
        <v>3</v>
      </c>
      <c r="H1460" s="10" t="s">
        <v>12</v>
      </c>
    </row>
    <row r="1461" customFormat="false" ht="24.95" hidden="false" customHeight="true" outlineLevel="0" collapsed="false">
      <c r="A1461" s="129" t="s">
        <v>2184</v>
      </c>
      <c r="B1461" s="130" t="s">
        <v>2181</v>
      </c>
      <c r="C1461" s="129" t="n">
        <v>7</v>
      </c>
      <c r="D1461" s="129" t="n">
        <v>66.4</v>
      </c>
      <c r="E1461" s="26" t="n">
        <v>79.54</v>
      </c>
      <c r="F1461" s="26" t="n">
        <v>72.97</v>
      </c>
      <c r="G1461" s="9" t="n">
        <v>1</v>
      </c>
      <c r="H1461" s="10" t="s">
        <v>12</v>
      </c>
    </row>
    <row r="1462" customFormat="false" ht="24.95" hidden="false" customHeight="true" outlineLevel="0" collapsed="false">
      <c r="A1462" s="129" t="s">
        <v>2185</v>
      </c>
      <c r="B1462" s="130" t="s">
        <v>2181</v>
      </c>
      <c r="C1462" s="129" t="n">
        <v>7</v>
      </c>
      <c r="D1462" s="129" t="n">
        <v>63.2</v>
      </c>
      <c r="E1462" s="26" t="n">
        <v>82.24</v>
      </c>
      <c r="F1462" s="26" t="n">
        <v>72.72</v>
      </c>
      <c r="G1462" s="9" t="n">
        <v>2</v>
      </c>
      <c r="H1462" s="10" t="s">
        <v>12</v>
      </c>
    </row>
    <row r="1463" customFormat="false" ht="24.95" hidden="false" customHeight="true" outlineLevel="0" collapsed="false">
      <c r="A1463" s="129" t="s">
        <v>2186</v>
      </c>
      <c r="B1463" s="130" t="s">
        <v>2181</v>
      </c>
      <c r="C1463" s="129" t="n">
        <v>7</v>
      </c>
      <c r="D1463" s="129" t="n">
        <v>59.8</v>
      </c>
      <c r="E1463" s="26" t="n">
        <v>79.88</v>
      </c>
      <c r="F1463" s="26" t="n">
        <v>69.84</v>
      </c>
      <c r="G1463" s="9" t="n">
        <v>6</v>
      </c>
      <c r="H1463" s="10" t="s">
        <v>12</v>
      </c>
    </row>
    <row r="1464" customFormat="false" ht="24.95" hidden="false" customHeight="true" outlineLevel="0" collapsed="false">
      <c r="A1464" s="129" t="s">
        <v>2187</v>
      </c>
      <c r="B1464" s="130" t="s">
        <v>2181</v>
      </c>
      <c r="C1464" s="129" t="n">
        <v>7</v>
      </c>
      <c r="D1464" s="129" t="n">
        <v>63.4</v>
      </c>
      <c r="E1464" s="26" t="n">
        <v>74.06</v>
      </c>
      <c r="F1464" s="26" t="n">
        <v>68.73</v>
      </c>
      <c r="G1464" s="9" t="n">
        <v>7</v>
      </c>
      <c r="H1464" s="10" t="s">
        <v>12</v>
      </c>
    </row>
    <row r="1465" customFormat="false" ht="24.95" hidden="false" customHeight="true" outlineLevel="0" collapsed="false">
      <c r="A1465" s="129" t="s">
        <v>2188</v>
      </c>
      <c r="B1465" s="130" t="s">
        <v>2181</v>
      </c>
      <c r="C1465" s="129" t="n">
        <v>7</v>
      </c>
      <c r="D1465" s="129" t="n">
        <v>67.8</v>
      </c>
      <c r="E1465" s="26" t="n">
        <v>66.92</v>
      </c>
      <c r="F1465" s="26" t="n">
        <v>67.36</v>
      </c>
      <c r="G1465" s="9" t="n">
        <v>8</v>
      </c>
      <c r="H1465" s="10" t="s">
        <v>16</v>
      </c>
    </row>
    <row r="1466" customFormat="false" ht="24.95" hidden="false" customHeight="true" outlineLevel="0" collapsed="false">
      <c r="A1466" s="129" t="s">
        <v>2189</v>
      </c>
      <c r="B1466" s="130" t="s">
        <v>2181</v>
      </c>
      <c r="C1466" s="129" t="n">
        <v>7</v>
      </c>
      <c r="D1466" s="129" t="n">
        <v>64.2</v>
      </c>
      <c r="E1466" s="26" t="n">
        <v>77.7</v>
      </c>
      <c r="F1466" s="26" t="n">
        <v>70.95</v>
      </c>
      <c r="G1466" s="9" t="n">
        <v>4</v>
      </c>
      <c r="H1466" s="10" t="s">
        <v>12</v>
      </c>
    </row>
    <row r="1467" customFormat="false" ht="24.95" hidden="false" customHeight="true" outlineLevel="0" collapsed="false">
      <c r="A1467" s="129" t="s">
        <v>2190</v>
      </c>
      <c r="B1467" s="130" t="s">
        <v>2181</v>
      </c>
      <c r="C1467" s="129" t="n">
        <v>7</v>
      </c>
      <c r="D1467" s="129" t="n">
        <v>61.4</v>
      </c>
      <c r="E1467" s="26" t="n">
        <v>79.52</v>
      </c>
      <c r="F1467" s="26" t="n">
        <v>70.46</v>
      </c>
      <c r="G1467" s="9" t="n">
        <v>5</v>
      </c>
      <c r="H1467" s="10" t="s">
        <v>12</v>
      </c>
    </row>
    <row r="1468" customFormat="false" ht="24.95" hidden="false" customHeight="true" outlineLevel="0" collapsed="false">
      <c r="A1468" s="129" t="s">
        <v>2191</v>
      </c>
      <c r="B1468" s="130" t="s">
        <v>2192</v>
      </c>
      <c r="C1468" s="129" t="n">
        <v>2</v>
      </c>
      <c r="D1468" s="129" t="n">
        <v>56.4</v>
      </c>
      <c r="E1468" s="20" t="n">
        <v>79.34</v>
      </c>
      <c r="F1468" s="26" t="n">
        <v>67.87</v>
      </c>
      <c r="G1468" s="9" t="n">
        <v>1</v>
      </c>
      <c r="H1468" s="10" t="s">
        <v>12</v>
      </c>
    </row>
    <row r="1469" customFormat="false" ht="24.95" hidden="false" customHeight="true" outlineLevel="0" collapsed="false">
      <c r="A1469" s="129" t="s">
        <v>2193</v>
      </c>
      <c r="B1469" s="130" t="s">
        <v>2194</v>
      </c>
      <c r="C1469" s="129" t="n">
        <v>1</v>
      </c>
      <c r="D1469" s="129" t="n">
        <v>64.2</v>
      </c>
      <c r="E1469" s="26" t="n">
        <v>81.4</v>
      </c>
      <c r="F1469" s="26" t="n">
        <v>72.8</v>
      </c>
      <c r="G1469" s="9" t="n">
        <v>2</v>
      </c>
      <c r="H1469" s="10" t="s">
        <v>16</v>
      </c>
    </row>
    <row r="1470" customFormat="false" ht="24.95" hidden="false" customHeight="true" outlineLevel="0" collapsed="false">
      <c r="A1470" s="129" t="s">
        <v>2195</v>
      </c>
      <c r="B1470" s="130" t="s">
        <v>2194</v>
      </c>
      <c r="C1470" s="129" t="n">
        <v>1</v>
      </c>
      <c r="D1470" s="129" t="n">
        <v>63.8</v>
      </c>
      <c r="E1470" s="26" t="n">
        <v>84</v>
      </c>
      <c r="F1470" s="26" t="n">
        <v>73.9</v>
      </c>
      <c r="G1470" s="9" t="n">
        <v>1</v>
      </c>
      <c r="H1470" s="10" t="s">
        <v>12</v>
      </c>
    </row>
    <row r="1471" customFormat="false" ht="24.95" hidden="false" customHeight="true" outlineLevel="0" collapsed="false">
      <c r="A1471" s="129" t="s">
        <v>2196</v>
      </c>
      <c r="B1471" s="130" t="s">
        <v>2197</v>
      </c>
      <c r="C1471" s="129" t="n">
        <v>2</v>
      </c>
      <c r="D1471" s="129" t="n">
        <v>60</v>
      </c>
      <c r="E1471" s="26" t="n">
        <v>66.9</v>
      </c>
      <c r="F1471" s="26" t="n">
        <v>63.45</v>
      </c>
      <c r="G1471" s="9" t="n">
        <v>3</v>
      </c>
      <c r="H1471" s="10" t="s">
        <v>16</v>
      </c>
    </row>
    <row r="1472" customFormat="false" ht="24.95" hidden="false" customHeight="true" outlineLevel="0" collapsed="false">
      <c r="A1472" s="129" t="s">
        <v>2198</v>
      </c>
      <c r="B1472" s="130" t="s">
        <v>2197</v>
      </c>
      <c r="C1472" s="129" t="n">
        <v>2</v>
      </c>
      <c r="D1472" s="129" t="n">
        <v>55.2</v>
      </c>
      <c r="E1472" s="26" t="n">
        <v>79.78</v>
      </c>
      <c r="F1472" s="26" t="n">
        <v>67.49</v>
      </c>
      <c r="G1472" s="9" t="n">
        <v>2</v>
      </c>
      <c r="H1472" s="10" t="s">
        <v>12</v>
      </c>
    </row>
    <row r="1473" customFormat="false" ht="24.95" hidden="false" customHeight="true" outlineLevel="0" collapsed="false">
      <c r="A1473" s="129" t="s">
        <v>2199</v>
      </c>
      <c r="B1473" s="130" t="s">
        <v>2197</v>
      </c>
      <c r="C1473" s="129" t="n">
        <v>2</v>
      </c>
      <c r="D1473" s="129" t="n">
        <v>57.2</v>
      </c>
      <c r="E1473" s="26" t="n">
        <v>81.9</v>
      </c>
      <c r="F1473" s="26" t="n">
        <v>69.55</v>
      </c>
      <c r="G1473" s="9" t="n">
        <v>1</v>
      </c>
      <c r="H1473" s="10" t="s">
        <v>12</v>
      </c>
    </row>
    <row r="1474" customFormat="false" ht="24.95" hidden="false" customHeight="true" outlineLevel="0" collapsed="false">
      <c r="A1474" s="10" t="s">
        <v>2200</v>
      </c>
      <c r="B1474" s="130" t="s">
        <v>2197</v>
      </c>
      <c r="C1474" s="129" t="n">
        <v>2</v>
      </c>
      <c r="D1474" s="129" t="n">
        <v>55</v>
      </c>
      <c r="E1474" s="9"/>
      <c r="F1474" s="9"/>
      <c r="G1474" s="10" t="s">
        <v>1814</v>
      </c>
      <c r="H1474" s="10" t="s">
        <v>16</v>
      </c>
    </row>
    <row r="1475" customFormat="false" ht="24.95" hidden="false" customHeight="true" outlineLevel="0" collapsed="false">
      <c r="A1475" s="129" t="s">
        <v>2201</v>
      </c>
      <c r="B1475" s="130" t="s">
        <v>2202</v>
      </c>
      <c r="C1475" s="129" t="n">
        <v>1</v>
      </c>
      <c r="D1475" s="129" t="n">
        <v>62.6</v>
      </c>
      <c r="E1475" s="26" t="n">
        <v>74.6</v>
      </c>
      <c r="F1475" s="26" t="n">
        <v>68.6</v>
      </c>
      <c r="G1475" s="9" t="n">
        <v>2</v>
      </c>
      <c r="H1475" s="10" t="s">
        <v>16</v>
      </c>
    </row>
    <row r="1476" customFormat="false" ht="24.95" hidden="false" customHeight="true" outlineLevel="0" collapsed="false">
      <c r="A1476" s="129" t="s">
        <v>2203</v>
      </c>
      <c r="B1476" s="130" t="s">
        <v>2202</v>
      </c>
      <c r="C1476" s="129" t="n">
        <v>1</v>
      </c>
      <c r="D1476" s="129" t="n">
        <v>68.4</v>
      </c>
      <c r="E1476" s="26" t="n">
        <v>74.4</v>
      </c>
      <c r="F1476" s="26" t="n">
        <v>71.4</v>
      </c>
      <c r="G1476" s="9" t="n">
        <v>1</v>
      </c>
      <c r="H1476" s="10" t="s">
        <v>12</v>
      </c>
    </row>
    <row r="1477" customFormat="false" ht="24.95" hidden="false" customHeight="true" outlineLevel="0" collapsed="false">
      <c r="A1477" s="129" t="s">
        <v>2204</v>
      </c>
      <c r="B1477" s="130" t="s">
        <v>2205</v>
      </c>
      <c r="C1477" s="129" t="n">
        <v>2</v>
      </c>
      <c r="D1477" s="129" t="n">
        <v>54.4</v>
      </c>
      <c r="E1477" s="129" t="n">
        <v>78.1</v>
      </c>
      <c r="F1477" s="129" t="n">
        <v>66.25</v>
      </c>
      <c r="G1477" s="9" t="n">
        <v>1</v>
      </c>
      <c r="H1477" s="10" t="s">
        <v>12</v>
      </c>
    </row>
    <row r="1478" customFormat="false" ht="24.95" hidden="false" customHeight="true" outlineLevel="0" collapsed="false">
      <c r="A1478" s="129" t="s">
        <v>2206</v>
      </c>
      <c r="B1478" s="130" t="s">
        <v>2207</v>
      </c>
      <c r="C1478" s="129" t="n">
        <v>1</v>
      </c>
      <c r="D1478" s="129" t="n">
        <v>54</v>
      </c>
      <c r="E1478" s="129" t="n">
        <v>79.52</v>
      </c>
      <c r="F1478" s="129" t="n">
        <v>66.76</v>
      </c>
      <c r="G1478" s="9" t="n">
        <v>1</v>
      </c>
      <c r="H1478" s="10" t="s">
        <v>12</v>
      </c>
    </row>
    <row r="1479" customFormat="false" ht="24.95" hidden="false" customHeight="true" outlineLevel="0" collapsed="false">
      <c r="A1479" s="129" t="s">
        <v>2208</v>
      </c>
      <c r="B1479" s="130" t="s">
        <v>2209</v>
      </c>
      <c r="C1479" s="129" t="n">
        <v>3</v>
      </c>
      <c r="D1479" s="129" t="n">
        <v>64.2</v>
      </c>
      <c r="E1479" s="26" t="n">
        <v>84.4</v>
      </c>
      <c r="F1479" s="26" t="n">
        <v>74.3</v>
      </c>
      <c r="G1479" s="9" t="n">
        <v>4</v>
      </c>
      <c r="H1479" s="10" t="s">
        <v>16</v>
      </c>
    </row>
    <row r="1480" customFormat="false" ht="24.95" hidden="false" customHeight="true" outlineLevel="0" collapsed="false">
      <c r="A1480" s="129" t="s">
        <v>2210</v>
      </c>
      <c r="B1480" s="130" t="s">
        <v>2209</v>
      </c>
      <c r="C1480" s="129" t="n">
        <v>3</v>
      </c>
      <c r="D1480" s="129" t="n">
        <v>66.2</v>
      </c>
      <c r="E1480" s="26"/>
      <c r="F1480" s="26"/>
      <c r="G1480" s="10" t="s">
        <v>1814</v>
      </c>
      <c r="H1480" s="10" t="s">
        <v>16</v>
      </c>
    </row>
    <row r="1481" customFormat="false" ht="24.95" hidden="false" customHeight="true" outlineLevel="0" collapsed="false">
      <c r="A1481" s="129" t="s">
        <v>1695</v>
      </c>
      <c r="B1481" s="130" t="s">
        <v>2209</v>
      </c>
      <c r="C1481" s="129" t="n">
        <v>3</v>
      </c>
      <c r="D1481" s="129" t="n">
        <v>68.2</v>
      </c>
      <c r="E1481" s="26" t="n">
        <v>82.4</v>
      </c>
      <c r="F1481" s="26" t="n">
        <v>75.3</v>
      </c>
      <c r="G1481" s="9" t="n">
        <v>2</v>
      </c>
      <c r="H1481" s="10" t="s">
        <v>12</v>
      </c>
    </row>
    <row r="1482" customFormat="false" ht="24.95" hidden="false" customHeight="true" outlineLevel="0" collapsed="false">
      <c r="A1482" s="129" t="s">
        <v>2211</v>
      </c>
      <c r="B1482" s="130" t="s">
        <v>2209</v>
      </c>
      <c r="C1482" s="129" t="n">
        <v>3</v>
      </c>
      <c r="D1482" s="129" t="n">
        <v>66.2</v>
      </c>
      <c r="E1482" s="26"/>
      <c r="F1482" s="26"/>
      <c r="G1482" s="10" t="s">
        <v>1814</v>
      </c>
      <c r="H1482" s="10" t="s">
        <v>16</v>
      </c>
    </row>
    <row r="1483" customFormat="false" ht="24.95" hidden="false" customHeight="true" outlineLevel="0" collapsed="false">
      <c r="A1483" s="129" t="s">
        <v>2212</v>
      </c>
      <c r="B1483" s="130" t="s">
        <v>2209</v>
      </c>
      <c r="C1483" s="129" t="n">
        <v>3</v>
      </c>
      <c r="D1483" s="129" t="n">
        <v>67.8</v>
      </c>
      <c r="E1483" s="26" t="n">
        <v>76.6</v>
      </c>
      <c r="F1483" s="26" t="n">
        <v>72.2</v>
      </c>
      <c r="G1483" s="9" t="n">
        <v>5</v>
      </c>
      <c r="H1483" s="10" t="s">
        <v>16</v>
      </c>
    </row>
    <row r="1484" customFormat="false" ht="24.95" hidden="false" customHeight="true" outlineLevel="0" collapsed="false">
      <c r="A1484" s="129" t="s">
        <v>2213</v>
      </c>
      <c r="B1484" s="130" t="s">
        <v>2209</v>
      </c>
      <c r="C1484" s="129" t="n">
        <v>3</v>
      </c>
      <c r="D1484" s="129" t="n">
        <v>64.2</v>
      </c>
      <c r="E1484" s="26" t="n">
        <v>85.8</v>
      </c>
      <c r="F1484" s="26" t="n">
        <v>75</v>
      </c>
      <c r="G1484" s="9" t="n">
        <v>3</v>
      </c>
      <c r="H1484" s="10" t="s">
        <v>12</v>
      </c>
    </row>
    <row r="1485" customFormat="false" ht="24.95" hidden="false" customHeight="true" outlineLevel="0" collapsed="false">
      <c r="A1485" s="129" t="s">
        <v>2214</v>
      </c>
      <c r="B1485" s="130" t="s">
        <v>2209</v>
      </c>
      <c r="C1485" s="129" t="n">
        <v>3</v>
      </c>
      <c r="D1485" s="129" t="n">
        <v>73.6</v>
      </c>
      <c r="E1485" s="26" t="n">
        <v>81.3</v>
      </c>
      <c r="F1485" s="9" t="n">
        <v>77.45</v>
      </c>
      <c r="G1485" s="9" t="n">
        <v>1</v>
      </c>
      <c r="H1485" s="10" t="s">
        <v>12</v>
      </c>
    </row>
    <row r="1486" customFormat="false" ht="24.95" hidden="false" customHeight="true" outlineLevel="0" collapsed="false">
      <c r="A1486" s="129" t="s">
        <v>2215</v>
      </c>
      <c r="B1486" s="130" t="s">
        <v>2209</v>
      </c>
      <c r="C1486" s="129" t="n">
        <v>3</v>
      </c>
      <c r="D1486" s="129" t="n">
        <v>64.2</v>
      </c>
      <c r="E1486" s="26"/>
      <c r="F1486" s="9"/>
      <c r="G1486" s="10" t="s">
        <v>1814</v>
      </c>
      <c r="H1486" s="10" t="s">
        <v>16</v>
      </c>
    </row>
    <row r="1487" customFormat="false" ht="24.95" hidden="false" customHeight="true" outlineLevel="0" collapsed="false">
      <c r="A1487" s="129" t="s">
        <v>2216</v>
      </c>
      <c r="B1487" s="130" t="s">
        <v>2217</v>
      </c>
      <c r="C1487" s="129" t="n">
        <v>6</v>
      </c>
      <c r="D1487" s="129" t="n">
        <v>63.8</v>
      </c>
      <c r="E1487" s="26" t="n">
        <v>73.42</v>
      </c>
      <c r="F1487" s="26" t="n">
        <v>68.61</v>
      </c>
      <c r="G1487" s="9" t="n">
        <v>12</v>
      </c>
      <c r="H1487" s="10" t="s">
        <v>16</v>
      </c>
    </row>
    <row r="1488" customFormat="false" ht="24.95" hidden="false" customHeight="true" outlineLevel="0" collapsed="false">
      <c r="A1488" s="129" t="s">
        <v>2218</v>
      </c>
      <c r="B1488" s="130" t="s">
        <v>2217</v>
      </c>
      <c r="C1488" s="129" t="n">
        <v>6</v>
      </c>
      <c r="D1488" s="129" t="n">
        <v>63.2</v>
      </c>
      <c r="E1488" s="26" t="n">
        <v>80.36</v>
      </c>
      <c r="F1488" s="26" t="n">
        <v>71.78</v>
      </c>
      <c r="G1488" s="9" t="n">
        <v>5</v>
      </c>
      <c r="H1488" s="10" t="s">
        <v>12</v>
      </c>
    </row>
    <row r="1489" customFormat="false" ht="24.95" hidden="false" customHeight="true" outlineLevel="0" collapsed="false">
      <c r="A1489" s="129" t="s">
        <v>2219</v>
      </c>
      <c r="B1489" s="130" t="s">
        <v>2217</v>
      </c>
      <c r="C1489" s="129" t="n">
        <v>6</v>
      </c>
      <c r="D1489" s="129" t="n">
        <v>65.4</v>
      </c>
      <c r="E1489" s="26" t="n">
        <v>75.56</v>
      </c>
      <c r="F1489" s="26" t="n">
        <v>70.48</v>
      </c>
      <c r="G1489" s="9" t="n">
        <v>7</v>
      </c>
      <c r="H1489" s="10" t="s">
        <v>16</v>
      </c>
    </row>
    <row r="1490" customFormat="false" ht="24.95" hidden="false" customHeight="true" outlineLevel="0" collapsed="false">
      <c r="A1490" s="129" t="s">
        <v>2220</v>
      </c>
      <c r="B1490" s="130" t="s">
        <v>2217</v>
      </c>
      <c r="C1490" s="129" t="n">
        <v>6</v>
      </c>
      <c r="D1490" s="129" t="n">
        <v>63.6</v>
      </c>
      <c r="E1490" s="26" t="n">
        <v>76.48</v>
      </c>
      <c r="F1490" s="26" t="n">
        <v>70.04</v>
      </c>
      <c r="G1490" s="9" t="n">
        <v>9</v>
      </c>
      <c r="H1490" s="10" t="s">
        <v>16</v>
      </c>
    </row>
    <row r="1491" customFormat="false" ht="24.95" hidden="false" customHeight="true" outlineLevel="0" collapsed="false">
      <c r="A1491" s="129" t="s">
        <v>2221</v>
      </c>
      <c r="B1491" s="130" t="s">
        <v>2217</v>
      </c>
      <c r="C1491" s="129" t="n">
        <v>6</v>
      </c>
      <c r="D1491" s="129" t="n">
        <v>62.4</v>
      </c>
      <c r="E1491" s="26" t="n">
        <v>77.7</v>
      </c>
      <c r="F1491" s="26" t="n">
        <v>70.05</v>
      </c>
      <c r="G1491" s="9" t="n">
        <v>8</v>
      </c>
      <c r="H1491" s="10" t="s">
        <v>16</v>
      </c>
    </row>
    <row r="1492" customFormat="false" ht="24.95" hidden="false" customHeight="true" outlineLevel="0" collapsed="false">
      <c r="A1492" s="129" t="s">
        <v>2222</v>
      </c>
      <c r="B1492" s="130" t="s">
        <v>2217</v>
      </c>
      <c r="C1492" s="129" t="n">
        <v>6</v>
      </c>
      <c r="D1492" s="129" t="n">
        <v>66.8</v>
      </c>
      <c r="E1492" s="26" t="n">
        <v>74.56</v>
      </c>
      <c r="F1492" s="26" t="n">
        <v>70.68</v>
      </c>
      <c r="G1492" s="9" t="n">
        <v>6</v>
      </c>
      <c r="H1492" s="10" t="s">
        <v>12</v>
      </c>
    </row>
    <row r="1493" customFormat="false" ht="24.95" hidden="false" customHeight="true" outlineLevel="0" collapsed="false">
      <c r="A1493" s="129" t="s">
        <v>2223</v>
      </c>
      <c r="B1493" s="130" t="s">
        <v>2217</v>
      </c>
      <c r="C1493" s="129" t="n">
        <v>6</v>
      </c>
      <c r="D1493" s="129" t="n">
        <v>66.4</v>
      </c>
      <c r="E1493" s="26" t="n">
        <v>77.78</v>
      </c>
      <c r="F1493" s="26" t="n">
        <v>72.09</v>
      </c>
      <c r="G1493" s="9" t="n">
        <v>3</v>
      </c>
      <c r="H1493" s="10" t="s">
        <v>12</v>
      </c>
    </row>
    <row r="1494" customFormat="false" ht="24.95" hidden="false" customHeight="true" outlineLevel="0" collapsed="false">
      <c r="A1494" s="129" t="s">
        <v>2224</v>
      </c>
      <c r="B1494" s="130" t="s">
        <v>2217</v>
      </c>
      <c r="C1494" s="129" t="n">
        <v>6</v>
      </c>
      <c r="D1494" s="129" t="n">
        <v>62.4</v>
      </c>
      <c r="E1494" s="26" t="n">
        <v>81.44</v>
      </c>
      <c r="F1494" s="26" t="n">
        <v>71.92</v>
      </c>
      <c r="G1494" s="9" t="n">
        <v>4</v>
      </c>
      <c r="H1494" s="10" t="s">
        <v>12</v>
      </c>
    </row>
    <row r="1495" customFormat="false" ht="24.95" hidden="false" customHeight="true" outlineLevel="0" collapsed="false">
      <c r="A1495" s="129" t="s">
        <v>2225</v>
      </c>
      <c r="B1495" s="130" t="s">
        <v>2217</v>
      </c>
      <c r="C1495" s="129" t="n">
        <v>6</v>
      </c>
      <c r="D1495" s="129" t="n">
        <v>65</v>
      </c>
      <c r="E1495" s="26" t="n">
        <v>81.28</v>
      </c>
      <c r="F1495" s="26" t="n">
        <v>73.14</v>
      </c>
      <c r="G1495" s="9" t="n">
        <v>2</v>
      </c>
      <c r="H1495" s="10" t="s">
        <v>12</v>
      </c>
    </row>
    <row r="1496" customFormat="false" ht="24.95" hidden="false" customHeight="true" outlineLevel="0" collapsed="false">
      <c r="A1496" s="129" t="s">
        <v>2226</v>
      </c>
      <c r="B1496" s="130" t="s">
        <v>2217</v>
      </c>
      <c r="C1496" s="129" t="n">
        <v>6</v>
      </c>
      <c r="D1496" s="129" t="n">
        <v>62.4</v>
      </c>
      <c r="E1496" s="26" t="n">
        <v>77.42</v>
      </c>
      <c r="F1496" s="26" t="n">
        <v>69.91</v>
      </c>
      <c r="G1496" s="9" t="n">
        <v>10</v>
      </c>
      <c r="H1496" s="10" t="s">
        <v>16</v>
      </c>
    </row>
    <row r="1497" customFormat="false" ht="24.95" hidden="false" customHeight="true" outlineLevel="0" collapsed="false">
      <c r="A1497" s="129" t="s">
        <v>2227</v>
      </c>
      <c r="B1497" s="130" t="s">
        <v>2217</v>
      </c>
      <c r="C1497" s="129" t="n">
        <v>6</v>
      </c>
      <c r="D1497" s="129" t="n">
        <v>61.4</v>
      </c>
      <c r="E1497" s="26" t="n">
        <v>85.46</v>
      </c>
      <c r="F1497" s="26" t="n">
        <v>73.43</v>
      </c>
      <c r="G1497" s="9" t="n">
        <v>1</v>
      </c>
      <c r="H1497" s="10" t="s">
        <v>12</v>
      </c>
    </row>
    <row r="1498" customFormat="false" ht="24.95" hidden="false" customHeight="true" outlineLevel="0" collapsed="false">
      <c r="A1498" s="129" t="s">
        <v>2228</v>
      </c>
      <c r="B1498" s="130" t="s">
        <v>2217</v>
      </c>
      <c r="C1498" s="129" t="n">
        <v>6</v>
      </c>
      <c r="D1498" s="129" t="n">
        <v>61.4</v>
      </c>
      <c r="E1498" s="9"/>
      <c r="F1498" s="9"/>
      <c r="G1498" s="10" t="s">
        <v>1814</v>
      </c>
      <c r="H1498" s="10" t="s">
        <v>16</v>
      </c>
    </row>
    <row r="1499" customFormat="false" ht="24.95" hidden="false" customHeight="true" outlineLevel="0" collapsed="false">
      <c r="A1499" s="129" t="s">
        <v>2229</v>
      </c>
      <c r="B1499" s="130" t="s">
        <v>2217</v>
      </c>
      <c r="C1499" s="129" t="n">
        <v>6</v>
      </c>
      <c r="D1499" s="129" t="n">
        <v>61</v>
      </c>
      <c r="E1499" s="26" t="n">
        <v>77.2</v>
      </c>
      <c r="F1499" s="26" t="n">
        <v>69.1</v>
      </c>
      <c r="G1499" s="9" t="n">
        <v>11</v>
      </c>
      <c r="H1499" s="10" t="s">
        <v>16</v>
      </c>
    </row>
    <row r="1500" customFormat="false" ht="24.95" hidden="false" customHeight="true" outlineLevel="0" collapsed="false">
      <c r="A1500" s="129" t="s">
        <v>2230</v>
      </c>
      <c r="B1500" s="130" t="s">
        <v>2231</v>
      </c>
      <c r="C1500" s="129" t="n">
        <v>1</v>
      </c>
      <c r="D1500" s="129" t="n">
        <v>66.4</v>
      </c>
      <c r="E1500" s="26" t="n">
        <v>83</v>
      </c>
      <c r="F1500" s="26" t="n">
        <v>74.7</v>
      </c>
      <c r="G1500" s="9" t="n">
        <v>1</v>
      </c>
      <c r="H1500" s="10" t="s">
        <v>12</v>
      </c>
    </row>
    <row r="1501" customFormat="false" ht="24.95" hidden="false" customHeight="true" outlineLevel="0" collapsed="false">
      <c r="A1501" s="129" t="s">
        <v>2232</v>
      </c>
      <c r="B1501" s="130" t="s">
        <v>2231</v>
      </c>
      <c r="C1501" s="129" t="n">
        <v>1</v>
      </c>
      <c r="D1501" s="129" t="n">
        <v>65.2</v>
      </c>
      <c r="E1501" s="26" t="n">
        <v>79.9</v>
      </c>
      <c r="F1501" s="26" t="n">
        <v>72.55</v>
      </c>
      <c r="G1501" s="9" t="n">
        <v>3</v>
      </c>
      <c r="H1501" s="10" t="s">
        <v>16</v>
      </c>
    </row>
    <row r="1502" customFormat="false" ht="24.95" hidden="false" customHeight="true" outlineLevel="0" collapsed="false">
      <c r="A1502" s="129" t="s">
        <v>2233</v>
      </c>
      <c r="B1502" s="130" t="s">
        <v>2231</v>
      </c>
      <c r="C1502" s="129" t="n">
        <v>1</v>
      </c>
      <c r="D1502" s="129" t="n">
        <v>65.2</v>
      </c>
      <c r="E1502" s="26" t="n">
        <v>82.3</v>
      </c>
      <c r="F1502" s="26" t="n">
        <v>73.75</v>
      </c>
      <c r="G1502" s="9" t="n">
        <v>2</v>
      </c>
      <c r="H1502" s="10" t="s">
        <v>16</v>
      </c>
    </row>
    <row r="1503" customFormat="false" ht="24.95" hidden="false" customHeight="true" outlineLevel="0" collapsed="false">
      <c r="A1503" s="129" t="s">
        <v>2234</v>
      </c>
      <c r="B1503" s="130" t="s">
        <v>2235</v>
      </c>
      <c r="C1503" s="129" t="n">
        <v>1</v>
      </c>
      <c r="D1503" s="129" t="n">
        <v>55.6</v>
      </c>
      <c r="E1503" s="26" t="n">
        <v>77.4</v>
      </c>
      <c r="F1503" s="26" t="n">
        <v>66.5</v>
      </c>
      <c r="G1503" s="9" t="n">
        <v>1</v>
      </c>
      <c r="H1503" s="10" t="s">
        <v>12</v>
      </c>
    </row>
    <row r="1504" customFormat="false" ht="24.95" hidden="false" customHeight="true" outlineLevel="0" collapsed="false">
      <c r="A1504" s="129" t="s">
        <v>2236</v>
      </c>
      <c r="B1504" s="130" t="s">
        <v>2237</v>
      </c>
      <c r="C1504" s="129" t="n">
        <v>1</v>
      </c>
      <c r="D1504" s="129" t="n">
        <v>57.4</v>
      </c>
      <c r="E1504" s="26" t="n">
        <v>74.48</v>
      </c>
      <c r="F1504" s="26" t="n">
        <v>65.94</v>
      </c>
      <c r="G1504" s="9" t="n">
        <v>1</v>
      </c>
      <c r="H1504" s="10" t="s">
        <v>12</v>
      </c>
    </row>
    <row r="1505" customFormat="false" ht="24.95" hidden="false" customHeight="true" outlineLevel="0" collapsed="false">
      <c r="A1505" s="129" t="s">
        <v>2238</v>
      </c>
      <c r="B1505" s="130" t="s">
        <v>2239</v>
      </c>
      <c r="C1505" s="129" t="n">
        <v>5</v>
      </c>
      <c r="D1505" s="129" t="n">
        <v>68.4</v>
      </c>
      <c r="E1505" s="26" t="n">
        <v>84.18</v>
      </c>
      <c r="F1505" s="26" t="n">
        <v>76.29</v>
      </c>
      <c r="G1505" s="9" t="n">
        <v>1</v>
      </c>
      <c r="H1505" s="10" t="s">
        <v>12</v>
      </c>
    </row>
    <row r="1506" customFormat="false" ht="24.95" hidden="false" customHeight="true" outlineLevel="0" collapsed="false">
      <c r="A1506" s="129" t="s">
        <v>2240</v>
      </c>
      <c r="B1506" s="130" t="s">
        <v>2239</v>
      </c>
      <c r="C1506" s="129" t="n">
        <v>5</v>
      </c>
      <c r="D1506" s="129" t="n">
        <v>55.4</v>
      </c>
      <c r="E1506" s="26" t="n">
        <v>79.1</v>
      </c>
      <c r="F1506" s="26" t="n">
        <v>67.25</v>
      </c>
      <c r="G1506" s="9" t="n">
        <v>9</v>
      </c>
      <c r="H1506" s="10" t="s">
        <v>16</v>
      </c>
    </row>
    <row r="1507" customFormat="false" ht="24.95" hidden="false" customHeight="true" outlineLevel="0" collapsed="false">
      <c r="A1507" s="129" t="s">
        <v>2241</v>
      </c>
      <c r="B1507" s="130" t="s">
        <v>2239</v>
      </c>
      <c r="C1507" s="129" t="n">
        <v>5</v>
      </c>
      <c r="D1507" s="129" t="n">
        <v>45.2</v>
      </c>
      <c r="E1507" s="129" t="n">
        <v>80.56</v>
      </c>
      <c r="F1507" s="26" t="n">
        <v>62.88</v>
      </c>
      <c r="G1507" s="9" t="n">
        <v>10</v>
      </c>
      <c r="H1507" s="10" t="s">
        <v>16</v>
      </c>
    </row>
    <row r="1508" customFormat="false" ht="24.95" hidden="false" customHeight="true" outlineLevel="0" collapsed="false">
      <c r="A1508" s="129" t="s">
        <v>2242</v>
      </c>
      <c r="B1508" s="130" t="s">
        <v>2239</v>
      </c>
      <c r="C1508" s="129" t="n">
        <v>5</v>
      </c>
      <c r="D1508" s="129" t="n">
        <v>62.4</v>
      </c>
      <c r="E1508" s="26" t="n">
        <v>80.72</v>
      </c>
      <c r="F1508" s="26" t="n">
        <v>71.56</v>
      </c>
      <c r="G1508" s="9" t="n">
        <v>4</v>
      </c>
      <c r="H1508" s="10" t="s">
        <v>12</v>
      </c>
    </row>
    <row r="1509" customFormat="false" ht="24.95" hidden="false" customHeight="true" outlineLevel="0" collapsed="false">
      <c r="A1509" s="129" t="s">
        <v>2243</v>
      </c>
      <c r="B1509" s="130" t="s">
        <v>2239</v>
      </c>
      <c r="C1509" s="129" t="n">
        <v>5</v>
      </c>
      <c r="D1509" s="129" t="n">
        <v>57.2</v>
      </c>
      <c r="E1509" s="26" t="n">
        <v>85.06</v>
      </c>
      <c r="F1509" s="26" t="n">
        <v>71.13</v>
      </c>
      <c r="G1509" s="9" t="n">
        <v>5</v>
      </c>
      <c r="H1509" s="10" t="s">
        <v>12</v>
      </c>
    </row>
    <row r="1510" customFormat="false" ht="24.95" hidden="false" customHeight="true" outlineLevel="0" collapsed="false">
      <c r="A1510" s="129" t="s">
        <v>2244</v>
      </c>
      <c r="B1510" s="130" t="s">
        <v>2239</v>
      </c>
      <c r="C1510" s="129" t="n">
        <v>5</v>
      </c>
      <c r="D1510" s="129" t="n">
        <v>63.2</v>
      </c>
      <c r="E1510" s="26" t="n">
        <v>86.62</v>
      </c>
      <c r="F1510" s="26" t="n">
        <v>74.91</v>
      </c>
      <c r="G1510" s="9" t="n">
        <v>2</v>
      </c>
      <c r="H1510" s="10" t="s">
        <v>12</v>
      </c>
    </row>
    <row r="1511" customFormat="false" ht="24.95" hidden="false" customHeight="true" outlineLevel="0" collapsed="false">
      <c r="A1511" s="129" t="s">
        <v>2245</v>
      </c>
      <c r="B1511" s="130" t="s">
        <v>2239</v>
      </c>
      <c r="C1511" s="129" t="n">
        <v>5</v>
      </c>
      <c r="D1511" s="129" t="n">
        <v>52.4</v>
      </c>
      <c r="E1511" s="26" t="n">
        <v>83.32</v>
      </c>
      <c r="F1511" s="26" t="n">
        <v>67.86</v>
      </c>
      <c r="G1511" s="9" t="n">
        <v>8</v>
      </c>
      <c r="H1511" s="10" t="s">
        <v>16</v>
      </c>
    </row>
    <row r="1512" customFormat="false" ht="24.95" hidden="false" customHeight="true" outlineLevel="0" collapsed="false">
      <c r="A1512" s="129" t="s">
        <v>2246</v>
      </c>
      <c r="B1512" s="130" t="s">
        <v>2239</v>
      </c>
      <c r="C1512" s="129" t="n">
        <v>5</v>
      </c>
      <c r="D1512" s="129" t="n">
        <v>56.2</v>
      </c>
      <c r="E1512" s="26" t="n">
        <v>80.76</v>
      </c>
      <c r="F1512" s="26" t="n">
        <v>68.48</v>
      </c>
      <c r="G1512" s="9" t="n">
        <v>6</v>
      </c>
      <c r="H1512" s="10" t="s">
        <v>16</v>
      </c>
    </row>
    <row r="1513" customFormat="false" ht="24.95" hidden="false" customHeight="true" outlineLevel="0" collapsed="false">
      <c r="A1513" s="129" t="s">
        <v>2247</v>
      </c>
      <c r="B1513" s="130" t="s">
        <v>2239</v>
      </c>
      <c r="C1513" s="129" t="n">
        <v>5</v>
      </c>
      <c r="D1513" s="129" t="n">
        <v>61.2</v>
      </c>
      <c r="E1513" s="26" t="n">
        <v>82</v>
      </c>
      <c r="F1513" s="26" t="n">
        <v>71.6</v>
      </c>
      <c r="G1513" s="9" t="n">
        <v>3</v>
      </c>
      <c r="H1513" s="10" t="s">
        <v>12</v>
      </c>
    </row>
    <row r="1514" customFormat="false" ht="24.95" hidden="false" customHeight="true" outlineLevel="0" collapsed="false">
      <c r="A1514" s="129" t="s">
        <v>2248</v>
      </c>
      <c r="B1514" s="130" t="s">
        <v>2239</v>
      </c>
      <c r="C1514" s="129" t="n">
        <v>5</v>
      </c>
      <c r="D1514" s="129" t="n">
        <v>55.4</v>
      </c>
      <c r="E1514" s="26" t="n">
        <v>80.48</v>
      </c>
      <c r="F1514" s="26" t="n">
        <v>67.94</v>
      </c>
      <c r="G1514" s="9" t="n">
        <v>7</v>
      </c>
      <c r="H1514" s="10" t="s">
        <v>16</v>
      </c>
    </row>
    <row r="1515" customFormat="false" ht="24.95" hidden="false" customHeight="true" outlineLevel="0" collapsed="false">
      <c r="A1515" s="129" t="s">
        <v>2249</v>
      </c>
      <c r="B1515" s="130" t="s">
        <v>2250</v>
      </c>
      <c r="C1515" s="129" t="n">
        <v>5</v>
      </c>
      <c r="D1515" s="129" t="n">
        <v>59</v>
      </c>
      <c r="E1515" s="26" t="n">
        <v>81.5</v>
      </c>
      <c r="F1515" s="26" t="n">
        <v>70.25</v>
      </c>
      <c r="G1515" s="26" t="n">
        <v>4</v>
      </c>
      <c r="H1515" s="10" t="s">
        <v>12</v>
      </c>
    </row>
    <row r="1516" customFormat="false" ht="24.95" hidden="false" customHeight="true" outlineLevel="0" collapsed="false">
      <c r="A1516" s="129" t="s">
        <v>2251</v>
      </c>
      <c r="B1516" s="130" t="s">
        <v>2250</v>
      </c>
      <c r="C1516" s="129" t="n">
        <v>5</v>
      </c>
      <c r="D1516" s="129" t="n">
        <v>60.8</v>
      </c>
      <c r="E1516" s="20" t="n">
        <v>84.7</v>
      </c>
      <c r="F1516" s="26" t="n">
        <v>72.75</v>
      </c>
      <c r="G1516" s="9" t="n">
        <v>1</v>
      </c>
      <c r="H1516" s="10" t="s">
        <v>12</v>
      </c>
    </row>
    <row r="1517" customFormat="false" ht="24.95" hidden="false" customHeight="true" outlineLevel="0" collapsed="false">
      <c r="A1517" s="129" t="s">
        <v>2252</v>
      </c>
      <c r="B1517" s="130" t="s">
        <v>2250</v>
      </c>
      <c r="C1517" s="129" t="n">
        <v>5</v>
      </c>
      <c r="D1517" s="129" t="n">
        <v>53.2</v>
      </c>
      <c r="E1517" s="26"/>
      <c r="F1517" s="26"/>
      <c r="G1517" s="10" t="s">
        <v>1814</v>
      </c>
      <c r="H1517" s="10" t="s">
        <v>16</v>
      </c>
    </row>
    <row r="1518" customFormat="false" ht="24.95" hidden="false" customHeight="true" outlineLevel="0" collapsed="false">
      <c r="A1518" s="129" t="s">
        <v>2253</v>
      </c>
      <c r="B1518" s="130" t="s">
        <v>2250</v>
      </c>
      <c r="C1518" s="129" t="n">
        <v>5</v>
      </c>
      <c r="D1518" s="129" t="n">
        <v>66.2</v>
      </c>
      <c r="E1518" s="26" t="n">
        <v>78.8</v>
      </c>
      <c r="F1518" s="26" t="n">
        <v>72.5</v>
      </c>
      <c r="G1518" s="9" t="n">
        <v>2</v>
      </c>
      <c r="H1518" s="10" t="s">
        <v>12</v>
      </c>
    </row>
    <row r="1519" customFormat="false" ht="24.95" hidden="false" customHeight="true" outlineLevel="0" collapsed="false">
      <c r="A1519" s="129" t="s">
        <v>2254</v>
      </c>
      <c r="B1519" s="130" t="s">
        <v>2250</v>
      </c>
      <c r="C1519" s="129" t="n">
        <v>5</v>
      </c>
      <c r="D1519" s="129" t="n">
        <v>66.4</v>
      </c>
      <c r="E1519" s="26" t="n">
        <v>76.6</v>
      </c>
      <c r="F1519" s="26" t="n">
        <v>71.5</v>
      </c>
      <c r="G1519" s="9" t="n">
        <v>3</v>
      </c>
      <c r="H1519" s="10" t="s">
        <v>12</v>
      </c>
    </row>
    <row r="1520" customFormat="false" ht="24.95" hidden="false" customHeight="true" outlineLevel="0" collapsed="false">
      <c r="A1520" s="129" t="s">
        <v>2255</v>
      </c>
      <c r="B1520" s="130" t="s">
        <v>2250</v>
      </c>
      <c r="C1520" s="129" t="n">
        <v>5</v>
      </c>
      <c r="D1520" s="129" t="n">
        <v>53.2</v>
      </c>
      <c r="E1520" s="26" t="n">
        <v>82.1</v>
      </c>
      <c r="F1520" s="26" t="n">
        <v>67.65</v>
      </c>
      <c r="G1520" s="9" t="n">
        <v>8</v>
      </c>
      <c r="H1520" s="10" t="s">
        <v>16</v>
      </c>
    </row>
    <row r="1521" customFormat="false" ht="24.95" hidden="false" customHeight="true" outlineLevel="0" collapsed="false">
      <c r="A1521" s="129" t="s">
        <v>2256</v>
      </c>
      <c r="B1521" s="130" t="s">
        <v>2250</v>
      </c>
      <c r="C1521" s="129" t="n">
        <v>5</v>
      </c>
      <c r="D1521" s="129" t="n">
        <v>58.2</v>
      </c>
      <c r="E1521" s="26" t="n">
        <v>80</v>
      </c>
      <c r="F1521" s="9" t="n">
        <v>69.1</v>
      </c>
      <c r="G1521" s="9" t="n">
        <v>6</v>
      </c>
      <c r="H1521" s="10" t="s">
        <v>16</v>
      </c>
    </row>
    <row r="1522" customFormat="false" ht="24.95" hidden="false" customHeight="true" outlineLevel="0" collapsed="false">
      <c r="A1522" s="129" t="s">
        <v>2257</v>
      </c>
      <c r="B1522" s="130" t="s">
        <v>2250</v>
      </c>
      <c r="C1522" s="129" t="n">
        <v>5</v>
      </c>
      <c r="D1522" s="129" t="n">
        <v>59.2</v>
      </c>
      <c r="E1522" s="26" t="n">
        <v>80.2</v>
      </c>
      <c r="F1522" s="9" t="n">
        <v>69.7</v>
      </c>
      <c r="G1522" s="9" t="n">
        <v>5</v>
      </c>
      <c r="H1522" s="10" t="s">
        <v>12</v>
      </c>
    </row>
    <row r="1523" customFormat="false" ht="24.95" hidden="false" customHeight="true" outlineLevel="0" collapsed="false">
      <c r="A1523" s="129" t="s">
        <v>2258</v>
      </c>
      <c r="B1523" s="130" t="s">
        <v>2250</v>
      </c>
      <c r="C1523" s="129" t="n">
        <v>5</v>
      </c>
      <c r="D1523" s="129" t="n">
        <v>54.2</v>
      </c>
      <c r="E1523" s="26" t="n">
        <v>81.7</v>
      </c>
      <c r="F1523" s="26" t="n">
        <v>67.95</v>
      </c>
      <c r="G1523" s="9" t="n">
        <v>7</v>
      </c>
      <c r="H1523" s="10" t="s">
        <v>16</v>
      </c>
    </row>
    <row r="1524" customFormat="false" ht="24.95" hidden="false" customHeight="true" outlineLevel="0" collapsed="false">
      <c r="A1524" s="129" t="s">
        <v>2259</v>
      </c>
      <c r="B1524" s="130" t="s">
        <v>2250</v>
      </c>
      <c r="C1524" s="129" t="n">
        <v>5</v>
      </c>
      <c r="D1524" s="129" t="n">
        <v>54.2</v>
      </c>
      <c r="E1524" s="26" t="n">
        <v>78.6</v>
      </c>
      <c r="F1524" s="26" t="n">
        <v>66.4</v>
      </c>
      <c r="G1524" s="9" t="n">
        <v>9</v>
      </c>
      <c r="H1524" s="10" t="s">
        <v>16</v>
      </c>
    </row>
    <row r="1525" customFormat="false" ht="24.95" hidden="false" customHeight="true" outlineLevel="0" collapsed="false">
      <c r="A1525" s="129" t="s">
        <v>2260</v>
      </c>
      <c r="B1525" s="130" t="s">
        <v>2261</v>
      </c>
      <c r="C1525" s="129" t="n">
        <v>5</v>
      </c>
      <c r="D1525" s="129" t="n">
        <v>52.4</v>
      </c>
      <c r="E1525" s="129" t="n">
        <v>78.9</v>
      </c>
      <c r="F1525" s="129" t="n">
        <v>65.6</v>
      </c>
      <c r="G1525" s="9" t="n">
        <v>7</v>
      </c>
      <c r="H1525" s="10" t="s">
        <v>16</v>
      </c>
    </row>
    <row r="1526" customFormat="false" ht="24.95" hidden="false" customHeight="true" outlineLevel="0" collapsed="false">
      <c r="A1526" s="129" t="s">
        <v>2262</v>
      </c>
      <c r="B1526" s="130" t="s">
        <v>2261</v>
      </c>
      <c r="C1526" s="129" t="n">
        <v>5</v>
      </c>
      <c r="D1526" s="129" t="n">
        <v>59.4</v>
      </c>
      <c r="E1526" s="129" t="n">
        <v>85.18</v>
      </c>
      <c r="F1526" s="129" t="n">
        <v>72.29</v>
      </c>
      <c r="G1526" s="9" t="n">
        <v>1</v>
      </c>
      <c r="H1526" s="10" t="s">
        <v>12</v>
      </c>
    </row>
    <row r="1527" customFormat="false" ht="24.95" hidden="false" customHeight="true" outlineLevel="0" collapsed="false">
      <c r="A1527" s="129" t="s">
        <v>2263</v>
      </c>
      <c r="B1527" s="130" t="s">
        <v>2261</v>
      </c>
      <c r="C1527" s="129" t="n">
        <v>5</v>
      </c>
      <c r="D1527" s="129" t="n">
        <v>62.2</v>
      </c>
      <c r="E1527" s="129" t="n">
        <v>71.4</v>
      </c>
      <c r="F1527" s="129" t="n">
        <v>66.8</v>
      </c>
      <c r="G1527" s="9" t="n">
        <v>5</v>
      </c>
      <c r="H1527" s="10" t="s">
        <v>12</v>
      </c>
    </row>
    <row r="1528" customFormat="false" ht="24.95" hidden="false" customHeight="true" outlineLevel="0" collapsed="false">
      <c r="A1528" s="129" t="s">
        <v>2264</v>
      </c>
      <c r="B1528" s="130" t="s">
        <v>2261</v>
      </c>
      <c r="C1528" s="129" t="n">
        <v>5</v>
      </c>
      <c r="D1528" s="129" t="n">
        <v>53.2</v>
      </c>
      <c r="E1528" s="129" t="n">
        <v>77.26</v>
      </c>
      <c r="F1528" s="129" t="n">
        <v>65.23</v>
      </c>
      <c r="G1528" s="9" t="n">
        <v>8</v>
      </c>
      <c r="H1528" s="10" t="s">
        <v>16</v>
      </c>
    </row>
    <row r="1529" customFormat="false" ht="24.95" hidden="false" customHeight="true" outlineLevel="0" collapsed="false">
      <c r="A1529" s="129" t="s">
        <v>2265</v>
      </c>
      <c r="B1529" s="130" t="s">
        <v>2261</v>
      </c>
      <c r="C1529" s="129" t="n">
        <v>5</v>
      </c>
      <c r="D1529" s="129" t="n">
        <v>60.2</v>
      </c>
      <c r="E1529" s="129" t="n">
        <v>75.52</v>
      </c>
      <c r="F1529" s="129" t="n">
        <v>67.86</v>
      </c>
      <c r="G1529" s="9" t="n">
        <v>4</v>
      </c>
      <c r="H1529" s="10" t="s">
        <v>12</v>
      </c>
    </row>
    <row r="1530" customFormat="false" ht="24.95" hidden="false" customHeight="true" outlineLevel="0" collapsed="false">
      <c r="A1530" s="129" t="s">
        <v>2266</v>
      </c>
      <c r="B1530" s="130" t="s">
        <v>2261</v>
      </c>
      <c r="C1530" s="129" t="n">
        <v>5</v>
      </c>
      <c r="D1530" s="129" t="n">
        <v>66.6</v>
      </c>
      <c r="E1530" s="129" t="n">
        <v>77.9</v>
      </c>
      <c r="F1530" s="129" t="n">
        <v>72.25</v>
      </c>
      <c r="G1530" s="9" t="n">
        <v>2</v>
      </c>
      <c r="H1530" s="10" t="s">
        <v>12</v>
      </c>
    </row>
    <row r="1531" customFormat="false" ht="24.95" hidden="false" customHeight="true" outlineLevel="0" collapsed="false">
      <c r="A1531" s="129" t="s">
        <v>2267</v>
      </c>
      <c r="B1531" s="130" t="s">
        <v>2261</v>
      </c>
      <c r="C1531" s="129" t="n">
        <v>5</v>
      </c>
      <c r="D1531" s="129" t="n">
        <v>52.4</v>
      </c>
      <c r="E1531" s="129" t="n">
        <v>74.46</v>
      </c>
      <c r="F1531" s="129" t="n">
        <v>63.43</v>
      </c>
      <c r="G1531" s="9" t="n">
        <v>9</v>
      </c>
      <c r="H1531" s="10" t="s">
        <v>16</v>
      </c>
    </row>
    <row r="1532" customFormat="false" ht="24.95" hidden="false" customHeight="true" outlineLevel="0" collapsed="false">
      <c r="A1532" s="129" t="s">
        <v>2268</v>
      </c>
      <c r="B1532" s="130" t="s">
        <v>2261</v>
      </c>
      <c r="C1532" s="129" t="n">
        <v>5</v>
      </c>
      <c r="D1532" s="129" t="n">
        <v>48</v>
      </c>
      <c r="E1532" s="129"/>
      <c r="F1532" s="129"/>
      <c r="G1532" s="10" t="s">
        <v>1814</v>
      </c>
      <c r="H1532" s="10" t="s">
        <v>16</v>
      </c>
    </row>
    <row r="1533" customFormat="false" ht="24.95" hidden="false" customHeight="true" outlineLevel="0" collapsed="false">
      <c r="A1533" s="129" t="s">
        <v>2269</v>
      </c>
      <c r="B1533" s="130" t="s">
        <v>2261</v>
      </c>
      <c r="C1533" s="129" t="n">
        <v>5</v>
      </c>
      <c r="D1533" s="129" t="n">
        <v>65.8</v>
      </c>
      <c r="E1533" s="129" t="n">
        <v>70.7</v>
      </c>
      <c r="F1533" s="129" t="n">
        <v>68.25</v>
      </c>
      <c r="G1533" s="9" t="n">
        <v>3</v>
      </c>
      <c r="H1533" s="10" t="s">
        <v>12</v>
      </c>
    </row>
    <row r="1534" customFormat="false" ht="24.95" hidden="false" customHeight="true" outlineLevel="0" collapsed="false">
      <c r="A1534" s="129" t="s">
        <v>2270</v>
      </c>
      <c r="B1534" s="130" t="s">
        <v>2261</v>
      </c>
      <c r="C1534" s="129" t="n">
        <v>5</v>
      </c>
      <c r="D1534" s="129" t="n">
        <v>53.4</v>
      </c>
      <c r="E1534" s="129" t="n">
        <v>79.66</v>
      </c>
      <c r="F1534" s="129" t="n">
        <v>66.53</v>
      </c>
      <c r="G1534" s="9" t="n">
        <v>6</v>
      </c>
      <c r="H1534" s="10" t="s">
        <v>16</v>
      </c>
    </row>
    <row r="1535" customFormat="false" ht="24.95" hidden="false" customHeight="true" outlineLevel="0" collapsed="false">
      <c r="A1535" s="129" t="s">
        <v>2271</v>
      </c>
      <c r="B1535" s="130" t="s">
        <v>2272</v>
      </c>
      <c r="C1535" s="129" t="n">
        <v>1</v>
      </c>
      <c r="D1535" s="129" t="n">
        <v>59.4</v>
      </c>
      <c r="E1535" s="26" t="n">
        <v>74.5</v>
      </c>
      <c r="F1535" s="26" t="n">
        <v>66.95</v>
      </c>
      <c r="G1535" s="9" t="n">
        <v>1</v>
      </c>
      <c r="H1535" s="10" t="s">
        <v>12</v>
      </c>
    </row>
    <row r="1536" customFormat="false" ht="24.95" hidden="false" customHeight="true" outlineLevel="0" collapsed="false">
      <c r="A1536" s="129" t="s">
        <v>2273</v>
      </c>
      <c r="B1536" s="130" t="s">
        <v>2274</v>
      </c>
      <c r="C1536" s="129" t="n">
        <v>1</v>
      </c>
      <c r="D1536" s="129" t="n">
        <v>62.6</v>
      </c>
      <c r="E1536" s="26" t="n">
        <v>76.76</v>
      </c>
      <c r="F1536" s="26" t="n">
        <v>69.68</v>
      </c>
      <c r="G1536" s="9" t="n">
        <v>1</v>
      </c>
      <c r="H1536" s="10" t="s">
        <v>12</v>
      </c>
    </row>
    <row r="1537" customFormat="false" ht="24.95" hidden="false" customHeight="true" outlineLevel="0" collapsed="false">
      <c r="A1537" s="129" t="s">
        <v>2275</v>
      </c>
      <c r="B1537" s="130" t="s">
        <v>2276</v>
      </c>
      <c r="C1537" s="129" t="n">
        <v>1</v>
      </c>
      <c r="D1537" s="129" t="n">
        <v>57.6</v>
      </c>
      <c r="E1537" s="26" t="n">
        <v>75.4</v>
      </c>
      <c r="F1537" s="26" t="n">
        <v>66.5</v>
      </c>
      <c r="G1537" s="9" t="n">
        <v>1</v>
      </c>
      <c r="H1537" s="10" t="s">
        <v>12</v>
      </c>
    </row>
    <row r="1538" customFormat="false" ht="24.95" hidden="false" customHeight="true" outlineLevel="0" collapsed="false">
      <c r="A1538" s="129" t="s">
        <v>2277</v>
      </c>
      <c r="B1538" s="130" t="s">
        <v>2278</v>
      </c>
      <c r="C1538" s="129" t="n">
        <v>1</v>
      </c>
      <c r="D1538" s="129" t="n">
        <v>69.2</v>
      </c>
      <c r="E1538" s="26" t="n">
        <v>82.1</v>
      </c>
      <c r="F1538" s="26" t="n">
        <v>75.65</v>
      </c>
      <c r="G1538" s="9" t="n">
        <v>1</v>
      </c>
      <c r="H1538" s="10" t="s">
        <v>12</v>
      </c>
    </row>
    <row r="1539" customFormat="false" ht="24.95" hidden="false" customHeight="true" outlineLevel="0" collapsed="false">
      <c r="A1539" s="129" t="s">
        <v>2279</v>
      </c>
      <c r="B1539" s="130" t="s">
        <v>2278</v>
      </c>
      <c r="C1539" s="129" t="n">
        <v>1</v>
      </c>
      <c r="D1539" s="129" t="n">
        <v>71.6</v>
      </c>
      <c r="E1539" s="9"/>
      <c r="F1539" s="9"/>
      <c r="G1539" s="10" t="s">
        <v>1814</v>
      </c>
      <c r="H1539" s="10" t="s">
        <v>16</v>
      </c>
    </row>
    <row r="1540" customFormat="false" ht="24.95" hidden="false" customHeight="true" outlineLevel="0" collapsed="false">
      <c r="A1540" s="129" t="s">
        <v>2280</v>
      </c>
      <c r="B1540" s="130" t="s">
        <v>2278</v>
      </c>
      <c r="C1540" s="129" t="n">
        <v>1</v>
      </c>
      <c r="D1540" s="129" t="n">
        <v>66.6</v>
      </c>
      <c r="E1540" s="26" t="n">
        <v>80.4</v>
      </c>
      <c r="F1540" s="26" t="n">
        <v>73.5</v>
      </c>
      <c r="G1540" s="9" t="n">
        <v>2</v>
      </c>
      <c r="H1540" s="10" t="s">
        <v>16</v>
      </c>
    </row>
    <row r="1541" customFormat="false" ht="24.95" hidden="false" customHeight="true" outlineLevel="0" collapsed="false">
      <c r="A1541" s="129" t="s">
        <v>2281</v>
      </c>
      <c r="B1541" s="130" t="s">
        <v>2282</v>
      </c>
      <c r="C1541" s="129" t="n">
        <v>1</v>
      </c>
      <c r="D1541" s="129" t="n">
        <v>49.2</v>
      </c>
      <c r="E1541" s="26" t="n">
        <v>76.34</v>
      </c>
      <c r="F1541" s="9" t="n">
        <v>62.77</v>
      </c>
      <c r="G1541" s="9" t="n">
        <v>1</v>
      </c>
      <c r="H1541" s="10" t="s">
        <v>12</v>
      </c>
    </row>
    <row r="1542" customFormat="false" ht="24.95" hidden="false" customHeight="true" outlineLevel="0" collapsed="false">
      <c r="A1542" s="129" t="s">
        <v>2283</v>
      </c>
      <c r="B1542" s="130" t="s">
        <v>2284</v>
      </c>
      <c r="C1542" s="129" t="n">
        <v>1</v>
      </c>
      <c r="D1542" s="129" t="n">
        <v>49.2</v>
      </c>
      <c r="E1542" s="26" t="n">
        <v>76.4</v>
      </c>
      <c r="F1542" s="26" t="n">
        <v>62.8</v>
      </c>
      <c r="G1542" s="9" t="n">
        <v>1</v>
      </c>
      <c r="H1542" s="10" t="s">
        <v>12</v>
      </c>
    </row>
    <row r="1543" customFormat="false" ht="24.95" hidden="false" customHeight="true" outlineLevel="0" collapsed="false">
      <c r="A1543" s="129" t="s">
        <v>2285</v>
      </c>
      <c r="B1543" s="130" t="s">
        <v>2286</v>
      </c>
      <c r="C1543" s="129" t="n">
        <v>2</v>
      </c>
      <c r="D1543" s="129" t="n">
        <v>54.4</v>
      </c>
      <c r="E1543" s="26" t="n">
        <v>75.9</v>
      </c>
      <c r="F1543" s="26" t="n">
        <v>65.15</v>
      </c>
      <c r="G1543" s="9" t="n">
        <v>2</v>
      </c>
      <c r="H1543" s="10" t="s">
        <v>12</v>
      </c>
    </row>
    <row r="1544" customFormat="false" ht="24.95" hidden="false" customHeight="true" outlineLevel="0" collapsed="false">
      <c r="A1544" s="129" t="s">
        <v>2287</v>
      </c>
      <c r="B1544" s="130" t="s">
        <v>2286</v>
      </c>
      <c r="C1544" s="129" t="n">
        <v>2</v>
      </c>
      <c r="D1544" s="129" t="n">
        <v>48.6</v>
      </c>
      <c r="E1544" s="26"/>
      <c r="F1544" s="26"/>
      <c r="G1544" s="10" t="s">
        <v>1814</v>
      </c>
      <c r="H1544" s="10" t="s">
        <v>16</v>
      </c>
    </row>
    <row r="1545" customFormat="false" ht="24.95" hidden="false" customHeight="true" outlineLevel="0" collapsed="false">
      <c r="A1545" s="129" t="s">
        <v>2288</v>
      </c>
      <c r="B1545" s="130" t="s">
        <v>2286</v>
      </c>
      <c r="C1545" s="129" t="n">
        <v>2</v>
      </c>
      <c r="D1545" s="129" t="n">
        <v>58.6</v>
      </c>
      <c r="E1545" s="26" t="n">
        <v>74.1</v>
      </c>
      <c r="F1545" s="26" t="n">
        <v>66.35</v>
      </c>
      <c r="G1545" s="9" t="n">
        <v>1</v>
      </c>
      <c r="H1545" s="10" t="s">
        <v>12</v>
      </c>
    </row>
    <row r="1546" customFormat="false" ht="24.95" hidden="false" customHeight="true" outlineLevel="0" collapsed="false">
      <c r="A1546" s="129" t="s">
        <v>2289</v>
      </c>
      <c r="B1546" s="130" t="s">
        <v>2290</v>
      </c>
      <c r="C1546" s="129" t="n">
        <v>4</v>
      </c>
      <c r="D1546" s="129" t="n">
        <v>59.6</v>
      </c>
      <c r="E1546" s="26" t="n">
        <v>78.82</v>
      </c>
      <c r="F1546" s="26" t="n">
        <v>69.21</v>
      </c>
      <c r="G1546" s="9" t="n">
        <v>8</v>
      </c>
      <c r="H1546" s="10" t="s">
        <v>16</v>
      </c>
    </row>
    <row r="1547" customFormat="false" ht="24.95" hidden="false" customHeight="true" outlineLevel="0" collapsed="false">
      <c r="A1547" s="129" t="s">
        <v>2291</v>
      </c>
      <c r="B1547" s="130" t="s">
        <v>2290</v>
      </c>
      <c r="C1547" s="129" t="n">
        <v>4</v>
      </c>
      <c r="D1547" s="129" t="n">
        <v>72.8</v>
      </c>
      <c r="E1547" s="20" t="n">
        <v>85.76</v>
      </c>
      <c r="F1547" s="26" t="n">
        <v>79.28</v>
      </c>
      <c r="G1547" s="9" t="n">
        <v>1</v>
      </c>
      <c r="H1547" s="10" t="s">
        <v>12</v>
      </c>
    </row>
    <row r="1548" customFormat="false" ht="24.95" hidden="false" customHeight="true" outlineLevel="0" collapsed="false">
      <c r="A1548" s="129" t="s">
        <v>2292</v>
      </c>
      <c r="B1548" s="130" t="s">
        <v>2290</v>
      </c>
      <c r="C1548" s="129" t="n">
        <v>4</v>
      </c>
      <c r="D1548" s="129" t="n">
        <v>65.8</v>
      </c>
      <c r="E1548" s="26" t="n">
        <v>84.04</v>
      </c>
      <c r="F1548" s="26" t="n">
        <v>74.92</v>
      </c>
      <c r="G1548" s="9" t="n">
        <v>3</v>
      </c>
      <c r="H1548" s="10" t="s">
        <v>12</v>
      </c>
    </row>
    <row r="1549" customFormat="false" ht="24.95" hidden="false" customHeight="true" outlineLevel="0" collapsed="false">
      <c r="A1549" s="129" t="s">
        <v>2293</v>
      </c>
      <c r="B1549" s="130" t="s">
        <v>2290</v>
      </c>
      <c r="C1549" s="129" t="n">
        <v>4</v>
      </c>
      <c r="D1549" s="129" t="n">
        <v>62.4</v>
      </c>
      <c r="E1549" s="26" t="n">
        <v>85.06</v>
      </c>
      <c r="F1549" s="26" t="n">
        <v>73.73</v>
      </c>
      <c r="G1549" s="9" t="n">
        <v>4</v>
      </c>
      <c r="H1549" s="10" t="s">
        <v>12</v>
      </c>
    </row>
    <row r="1550" customFormat="false" ht="24.95" hidden="false" customHeight="true" outlineLevel="0" collapsed="false">
      <c r="A1550" s="129" t="s">
        <v>2294</v>
      </c>
      <c r="B1550" s="130" t="s">
        <v>2290</v>
      </c>
      <c r="C1550" s="129" t="n">
        <v>4</v>
      </c>
      <c r="D1550" s="129" t="n">
        <v>62.2</v>
      </c>
      <c r="E1550" s="26" t="n">
        <v>79.86</v>
      </c>
      <c r="F1550" s="26" t="n">
        <v>71.03</v>
      </c>
      <c r="G1550" s="9" t="n">
        <v>6</v>
      </c>
      <c r="H1550" s="10" t="s">
        <v>16</v>
      </c>
    </row>
    <row r="1551" customFormat="false" ht="24.95" hidden="false" customHeight="true" outlineLevel="0" collapsed="false">
      <c r="A1551" s="129" t="s">
        <v>2295</v>
      </c>
      <c r="B1551" s="130" t="s">
        <v>2290</v>
      </c>
      <c r="C1551" s="129" t="n">
        <v>4</v>
      </c>
      <c r="D1551" s="129" t="n">
        <v>59.4</v>
      </c>
      <c r="E1551" s="26" t="n">
        <v>84.68</v>
      </c>
      <c r="F1551" s="26" t="n">
        <v>72.04</v>
      </c>
      <c r="G1551" s="9" t="n">
        <v>5</v>
      </c>
      <c r="H1551" s="10" t="s">
        <v>16</v>
      </c>
    </row>
    <row r="1552" customFormat="false" ht="24.95" hidden="false" customHeight="true" outlineLevel="0" collapsed="false">
      <c r="A1552" s="129" t="s">
        <v>2296</v>
      </c>
      <c r="B1552" s="130" t="s">
        <v>2290</v>
      </c>
      <c r="C1552" s="129" t="n">
        <v>4</v>
      </c>
      <c r="D1552" s="129" t="n">
        <v>59.6</v>
      </c>
      <c r="E1552" s="26" t="n">
        <v>77.18</v>
      </c>
      <c r="F1552" s="9" t="n">
        <v>68.39</v>
      </c>
      <c r="G1552" s="9" t="n">
        <v>9</v>
      </c>
      <c r="H1552" s="10" t="s">
        <v>16</v>
      </c>
    </row>
    <row r="1553" customFormat="false" ht="24.95" hidden="false" customHeight="true" outlineLevel="0" collapsed="false">
      <c r="A1553" s="129" t="s">
        <v>2297</v>
      </c>
      <c r="B1553" s="130" t="s">
        <v>2290</v>
      </c>
      <c r="C1553" s="129" t="n">
        <v>4</v>
      </c>
      <c r="D1553" s="129" t="n">
        <v>71.6</v>
      </c>
      <c r="E1553" s="26" t="n">
        <v>82.26</v>
      </c>
      <c r="F1553" s="9" t="n">
        <v>76.93</v>
      </c>
      <c r="G1553" s="9" t="n">
        <v>2</v>
      </c>
      <c r="H1553" s="10" t="s">
        <v>12</v>
      </c>
    </row>
    <row r="1554" customFormat="false" ht="24.95" hidden="false" customHeight="true" outlineLevel="0" collapsed="false">
      <c r="A1554" s="129" t="s">
        <v>2298</v>
      </c>
      <c r="B1554" s="130" t="s">
        <v>2290</v>
      </c>
      <c r="C1554" s="129" t="n">
        <v>4</v>
      </c>
      <c r="D1554" s="129" t="n">
        <v>59.4</v>
      </c>
      <c r="E1554" s="26" t="n">
        <v>82.32</v>
      </c>
      <c r="F1554" s="26" t="n">
        <v>70.86</v>
      </c>
      <c r="G1554" s="9" t="n">
        <v>7</v>
      </c>
      <c r="H1554" s="10" t="s">
        <v>16</v>
      </c>
    </row>
    <row r="1555" customFormat="false" ht="24.95" hidden="false" customHeight="true" outlineLevel="0" collapsed="false">
      <c r="A1555" s="129" t="s">
        <v>1124</v>
      </c>
      <c r="B1555" s="130" t="s">
        <v>2299</v>
      </c>
      <c r="C1555" s="129" t="n">
        <v>4</v>
      </c>
      <c r="D1555" s="129" t="n">
        <v>67.2</v>
      </c>
      <c r="E1555" s="20" t="n">
        <v>77.9</v>
      </c>
      <c r="F1555" s="26" t="n">
        <v>72.55</v>
      </c>
      <c r="G1555" s="9" t="n">
        <v>4</v>
      </c>
      <c r="H1555" s="10" t="s">
        <v>12</v>
      </c>
    </row>
    <row r="1556" customFormat="false" ht="24.95" hidden="false" customHeight="true" outlineLevel="0" collapsed="false">
      <c r="A1556" s="129" t="s">
        <v>2300</v>
      </c>
      <c r="B1556" s="130" t="s">
        <v>2299</v>
      </c>
      <c r="C1556" s="129" t="n">
        <v>4</v>
      </c>
      <c r="D1556" s="129" t="n">
        <v>56.4</v>
      </c>
      <c r="E1556" s="9"/>
      <c r="F1556" s="9"/>
      <c r="G1556" s="10" t="s">
        <v>1814</v>
      </c>
      <c r="H1556" s="10" t="s">
        <v>16</v>
      </c>
    </row>
    <row r="1557" customFormat="false" ht="24.95" hidden="false" customHeight="true" outlineLevel="0" collapsed="false">
      <c r="A1557" s="129" t="s">
        <v>2301</v>
      </c>
      <c r="B1557" s="130" t="s">
        <v>2299</v>
      </c>
      <c r="C1557" s="129" t="n">
        <v>4</v>
      </c>
      <c r="D1557" s="129" t="n">
        <v>60</v>
      </c>
      <c r="E1557" s="9"/>
      <c r="F1557" s="9"/>
      <c r="G1557" s="10" t="s">
        <v>1814</v>
      </c>
      <c r="H1557" s="10" t="s">
        <v>16</v>
      </c>
    </row>
    <row r="1558" customFormat="false" ht="24.95" hidden="false" customHeight="true" outlineLevel="0" collapsed="false">
      <c r="A1558" s="129" t="s">
        <v>2302</v>
      </c>
      <c r="B1558" s="130" t="s">
        <v>2299</v>
      </c>
      <c r="C1558" s="129" t="n">
        <v>4</v>
      </c>
      <c r="D1558" s="129" t="n">
        <v>62.6</v>
      </c>
      <c r="E1558" s="26" t="n">
        <v>83.56</v>
      </c>
      <c r="F1558" s="26" t="n">
        <v>73.08</v>
      </c>
      <c r="G1558" s="9" t="n">
        <v>3</v>
      </c>
      <c r="H1558" s="10" t="s">
        <v>12</v>
      </c>
    </row>
    <row r="1559" customFormat="false" ht="24.95" hidden="false" customHeight="true" outlineLevel="0" collapsed="false">
      <c r="A1559" s="129" t="s">
        <v>1813</v>
      </c>
      <c r="B1559" s="130" t="s">
        <v>2299</v>
      </c>
      <c r="C1559" s="129" t="n">
        <v>4</v>
      </c>
      <c r="D1559" s="129" t="n">
        <v>65.6</v>
      </c>
      <c r="E1559" s="26" t="n">
        <v>81.74</v>
      </c>
      <c r="F1559" s="26" t="n">
        <v>73.67</v>
      </c>
      <c r="G1559" s="9" t="n">
        <v>1</v>
      </c>
      <c r="H1559" s="10" t="s">
        <v>12</v>
      </c>
    </row>
    <row r="1560" customFormat="false" ht="24.95" hidden="false" customHeight="true" outlineLevel="0" collapsed="false">
      <c r="A1560" s="129" t="s">
        <v>2303</v>
      </c>
      <c r="B1560" s="130" t="s">
        <v>2299</v>
      </c>
      <c r="C1560" s="129" t="n">
        <v>4</v>
      </c>
      <c r="D1560" s="129" t="n">
        <v>63.2</v>
      </c>
      <c r="E1560" s="26" t="n">
        <v>80.1</v>
      </c>
      <c r="F1560" s="9" t="n">
        <v>71.65</v>
      </c>
      <c r="G1560" s="9" t="n">
        <v>5</v>
      </c>
      <c r="H1560" s="10" t="s">
        <v>16</v>
      </c>
    </row>
    <row r="1561" customFormat="false" ht="24.95" hidden="false" customHeight="true" outlineLevel="0" collapsed="false">
      <c r="A1561" s="129" t="s">
        <v>2304</v>
      </c>
      <c r="B1561" s="130" t="s">
        <v>2299</v>
      </c>
      <c r="C1561" s="129" t="n">
        <v>4</v>
      </c>
      <c r="D1561" s="129" t="n">
        <v>63.2</v>
      </c>
      <c r="E1561" s="26" t="n">
        <v>83.46</v>
      </c>
      <c r="F1561" s="9" t="n">
        <v>73.33</v>
      </c>
      <c r="G1561" s="9" t="n">
        <v>2</v>
      </c>
      <c r="H1561" s="10" t="s">
        <v>12</v>
      </c>
    </row>
    <row r="1562" customFormat="false" ht="24.95" hidden="false" customHeight="true" outlineLevel="0" collapsed="false">
      <c r="A1562" s="129" t="s">
        <v>2305</v>
      </c>
      <c r="B1562" s="130" t="s">
        <v>2299</v>
      </c>
      <c r="C1562" s="129" t="n">
        <v>4</v>
      </c>
      <c r="D1562" s="129" t="n">
        <v>56.6</v>
      </c>
      <c r="E1562" s="26" t="n">
        <v>82.96</v>
      </c>
      <c r="F1562" s="26" t="n">
        <v>69.78</v>
      </c>
      <c r="G1562" s="9" t="n">
        <v>6</v>
      </c>
      <c r="H1562" s="10" t="s">
        <v>16</v>
      </c>
    </row>
    <row r="1563" customFormat="false" ht="24.95" hidden="false" customHeight="true" outlineLevel="0" collapsed="false">
      <c r="A1563" s="129" t="s">
        <v>2306</v>
      </c>
      <c r="B1563" s="130" t="s">
        <v>2299</v>
      </c>
      <c r="C1563" s="129" t="n">
        <v>4</v>
      </c>
      <c r="D1563" s="129" t="n">
        <v>53.4</v>
      </c>
      <c r="E1563" s="26" t="n">
        <v>79.14</v>
      </c>
      <c r="F1563" s="26" t="n">
        <v>66.27</v>
      </c>
      <c r="G1563" s="9" t="n">
        <v>7</v>
      </c>
      <c r="H1563" s="10" t="s">
        <v>16</v>
      </c>
    </row>
    <row r="1564" customFormat="false" ht="24.95" hidden="false" customHeight="true" outlineLevel="0" collapsed="false">
      <c r="A1564" s="129" t="s">
        <v>2307</v>
      </c>
      <c r="B1564" s="130" t="s">
        <v>2308</v>
      </c>
      <c r="C1564" s="129" t="n">
        <v>1</v>
      </c>
      <c r="D1564" s="129" t="n">
        <v>60.2</v>
      </c>
      <c r="E1564" s="20" t="n">
        <v>76.68</v>
      </c>
      <c r="F1564" s="26" t="n">
        <v>68.44</v>
      </c>
      <c r="G1564" s="9" t="n">
        <v>2</v>
      </c>
      <c r="H1564" s="10" t="s">
        <v>16</v>
      </c>
    </row>
    <row r="1565" customFormat="false" ht="24.95" hidden="false" customHeight="true" outlineLevel="0" collapsed="false">
      <c r="A1565" s="129" t="s">
        <v>2309</v>
      </c>
      <c r="B1565" s="130" t="s">
        <v>2308</v>
      </c>
      <c r="C1565" s="129" t="n">
        <v>1</v>
      </c>
      <c r="D1565" s="129" t="n">
        <v>58.2</v>
      </c>
      <c r="E1565" s="26" t="n">
        <v>79.76</v>
      </c>
      <c r="F1565" s="26" t="n">
        <v>68.98</v>
      </c>
      <c r="G1565" s="9" t="n">
        <v>1</v>
      </c>
      <c r="H1565" s="10" t="s">
        <v>12</v>
      </c>
    </row>
    <row r="1566" customFormat="false" ht="24.95" hidden="false" customHeight="true" outlineLevel="0" collapsed="false">
      <c r="A1566" s="129" t="s">
        <v>2310</v>
      </c>
      <c r="B1566" s="130" t="s">
        <v>2311</v>
      </c>
      <c r="C1566" s="129" t="n">
        <v>5</v>
      </c>
      <c r="D1566" s="129" t="n">
        <v>60.4</v>
      </c>
      <c r="E1566" s="26" t="n">
        <v>78.66</v>
      </c>
      <c r="F1566" s="26" t="n">
        <v>69.53</v>
      </c>
      <c r="G1566" s="9" t="n">
        <v>5</v>
      </c>
      <c r="H1566" s="10" t="s">
        <v>12</v>
      </c>
    </row>
    <row r="1567" customFormat="false" ht="24.95" hidden="false" customHeight="true" outlineLevel="0" collapsed="false">
      <c r="A1567" s="129" t="s">
        <v>2312</v>
      </c>
      <c r="B1567" s="130" t="s">
        <v>2311</v>
      </c>
      <c r="C1567" s="129" t="n">
        <v>5</v>
      </c>
      <c r="D1567" s="129" t="n">
        <v>65.4</v>
      </c>
      <c r="E1567" s="26" t="n">
        <v>83.52</v>
      </c>
      <c r="F1567" s="26" t="n">
        <v>74.46</v>
      </c>
      <c r="G1567" s="9" t="n">
        <v>1</v>
      </c>
      <c r="H1567" s="10" t="s">
        <v>12</v>
      </c>
    </row>
    <row r="1568" customFormat="false" ht="24.95" hidden="false" customHeight="true" outlineLevel="0" collapsed="false">
      <c r="A1568" s="129" t="s">
        <v>2313</v>
      </c>
      <c r="B1568" s="130" t="s">
        <v>2311</v>
      </c>
      <c r="C1568" s="129" t="n">
        <v>5</v>
      </c>
      <c r="D1568" s="129" t="n">
        <v>63</v>
      </c>
      <c r="E1568" s="26" t="n">
        <v>78.32</v>
      </c>
      <c r="F1568" s="26" t="n">
        <v>70.66</v>
      </c>
      <c r="G1568" s="9" t="n">
        <v>4</v>
      </c>
      <c r="H1568" s="10" t="s">
        <v>12</v>
      </c>
    </row>
    <row r="1569" customFormat="false" ht="24.95" hidden="false" customHeight="true" outlineLevel="0" collapsed="false">
      <c r="A1569" s="129" t="s">
        <v>2314</v>
      </c>
      <c r="B1569" s="130" t="s">
        <v>2311</v>
      </c>
      <c r="C1569" s="129" t="n">
        <v>5</v>
      </c>
      <c r="D1569" s="129" t="n">
        <v>61.4</v>
      </c>
      <c r="E1569" s="26" t="n">
        <v>83.3</v>
      </c>
      <c r="F1569" s="26" t="n">
        <v>72.35</v>
      </c>
      <c r="G1569" s="9" t="n">
        <v>3</v>
      </c>
      <c r="H1569" s="10" t="s">
        <v>12</v>
      </c>
    </row>
    <row r="1570" customFormat="false" ht="24.95" hidden="false" customHeight="true" outlineLevel="0" collapsed="false">
      <c r="A1570" s="129" t="s">
        <v>2315</v>
      </c>
      <c r="B1570" s="130" t="s">
        <v>2311</v>
      </c>
      <c r="C1570" s="129" t="n">
        <v>5</v>
      </c>
      <c r="D1570" s="129" t="n">
        <v>63.2</v>
      </c>
      <c r="E1570" s="26" t="n">
        <v>82.52</v>
      </c>
      <c r="F1570" s="26" t="n">
        <v>72.86</v>
      </c>
      <c r="G1570" s="9" t="n">
        <v>2</v>
      </c>
      <c r="H1570" s="10" t="s">
        <v>12</v>
      </c>
    </row>
    <row r="1571" customFormat="false" ht="24.95" hidden="false" customHeight="true" outlineLevel="0" collapsed="false">
      <c r="A1571" s="129" t="s">
        <v>2316</v>
      </c>
      <c r="B1571" s="130" t="s">
        <v>2317</v>
      </c>
      <c r="C1571" s="129" t="n">
        <v>5</v>
      </c>
      <c r="D1571" s="129" t="n">
        <v>58.2</v>
      </c>
      <c r="E1571" s="26" t="n">
        <v>76.4</v>
      </c>
      <c r="F1571" s="26" t="n">
        <v>67.3</v>
      </c>
      <c r="G1571" s="9" t="n">
        <v>1</v>
      </c>
      <c r="H1571" s="10" t="s">
        <v>12</v>
      </c>
    </row>
    <row r="1572" customFormat="false" ht="24.95" hidden="false" customHeight="true" outlineLevel="0" collapsed="false">
      <c r="A1572" s="129" t="s">
        <v>2318</v>
      </c>
      <c r="B1572" s="130" t="s">
        <v>2317</v>
      </c>
      <c r="C1572" s="129" t="n">
        <v>5</v>
      </c>
      <c r="D1572" s="129" t="n">
        <v>53.4</v>
      </c>
      <c r="E1572" s="26" t="n">
        <v>74.86</v>
      </c>
      <c r="F1572" s="26" t="n">
        <v>64.13</v>
      </c>
      <c r="G1572" s="9" t="n">
        <v>2</v>
      </c>
      <c r="H1572" s="10" t="s">
        <v>12</v>
      </c>
    </row>
    <row r="1573" customFormat="false" ht="24.95" hidden="false" customHeight="true" outlineLevel="0" collapsed="false">
      <c r="A1573" s="129" t="s">
        <v>2319</v>
      </c>
      <c r="B1573" s="130" t="s">
        <v>2311</v>
      </c>
      <c r="C1573" s="129" t="n">
        <v>2</v>
      </c>
      <c r="D1573" s="129" t="n">
        <v>53</v>
      </c>
      <c r="E1573" s="26" t="n">
        <v>81</v>
      </c>
      <c r="F1573" s="26" t="n">
        <v>67</v>
      </c>
      <c r="G1573" s="9" t="n">
        <v>1</v>
      </c>
      <c r="H1573" s="10" t="s">
        <v>12</v>
      </c>
    </row>
    <row r="1574" customFormat="false" ht="24.95" hidden="false" customHeight="true" outlineLevel="0" collapsed="false">
      <c r="A1574" s="129" t="s">
        <v>2320</v>
      </c>
      <c r="B1574" s="130" t="s">
        <v>2311</v>
      </c>
      <c r="C1574" s="129" t="n">
        <v>2</v>
      </c>
      <c r="D1574" s="129" t="n">
        <v>50.2</v>
      </c>
      <c r="E1574" s="9"/>
      <c r="F1574" s="26"/>
      <c r="G1574" s="13" t="s">
        <v>1814</v>
      </c>
      <c r="H1574" s="10" t="s">
        <v>16</v>
      </c>
    </row>
    <row r="1575" customFormat="false" ht="24.95" hidden="false" customHeight="true" outlineLevel="0" collapsed="false">
      <c r="A1575" s="129" t="s">
        <v>2321</v>
      </c>
      <c r="B1575" s="130" t="s">
        <v>2311</v>
      </c>
      <c r="C1575" s="129" t="n">
        <v>2</v>
      </c>
      <c r="D1575" s="129" t="n">
        <v>55.2</v>
      </c>
      <c r="E1575" s="26" t="n">
        <v>78.2</v>
      </c>
      <c r="F1575" s="26" t="n">
        <v>66.7</v>
      </c>
      <c r="G1575" s="9" t="n">
        <v>2</v>
      </c>
      <c r="H1575" s="10" t="s">
        <v>12</v>
      </c>
    </row>
    <row r="1576" customFormat="false" ht="24.95" hidden="false" customHeight="true" outlineLevel="0" collapsed="false">
      <c r="A1576" s="129" t="s">
        <v>2322</v>
      </c>
      <c r="B1576" s="130" t="s">
        <v>2323</v>
      </c>
      <c r="C1576" s="129" t="n">
        <v>1</v>
      </c>
      <c r="D1576" s="129" t="n">
        <v>49.2</v>
      </c>
      <c r="E1576" s="26" t="n">
        <v>75.16</v>
      </c>
      <c r="F1576" s="26" t="n">
        <v>62.18</v>
      </c>
      <c r="G1576" s="9" t="n">
        <v>1</v>
      </c>
      <c r="H1576" s="10" t="s">
        <v>12</v>
      </c>
    </row>
    <row r="1577" customFormat="false" ht="24.95" hidden="false" customHeight="true" outlineLevel="0" collapsed="false">
      <c r="A1577" s="129" t="s">
        <v>2324</v>
      </c>
      <c r="B1577" s="130" t="s">
        <v>2325</v>
      </c>
      <c r="C1577" s="129" t="n">
        <v>2</v>
      </c>
      <c r="D1577" s="129" t="n">
        <v>65.6</v>
      </c>
      <c r="E1577" s="26" t="n">
        <v>83.7</v>
      </c>
      <c r="F1577" s="26" t="n">
        <v>74.65</v>
      </c>
      <c r="G1577" s="9" t="n">
        <v>1</v>
      </c>
      <c r="H1577" s="10" t="s">
        <v>12</v>
      </c>
    </row>
    <row r="1578" customFormat="false" ht="24.95" hidden="false" customHeight="true" outlineLevel="0" collapsed="false">
      <c r="A1578" s="129" t="s">
        <v>2326</v>
      </c>
      <c r="B1578" s="130" t="s">
        <v>2325</v>
      </c>
      <c r="C1578" s="129" t="n">
        <v>2</v>
      </c>
      <c r="D1578" s="129" t="n">
        <v>64.2</v>
      </c>
      <c r="E1578" s="26" t="n">
        <v>75.2</v>
      </c>
      <c r="F1578" s="26" t="n">
        <v>69.7</v>
      </c>
      <c r="G1578" s="9" t="n">
        <v>3</v>
      </c>
      <c r="H1578" s="10" t="s">
        <v>16</v>
      </c>
    </row>
    <row r="1579" customFormat="false" ht="24.95" hidden="false" customHeight="true" outlineLevel="0" collapsed="false">
      <c r="A1579" s="129" t="s">
        <v>2327</v>
      </c>
      <c r="B1579" s="130" t="s">
        <v>2325</v>
      </c>
      <c r="C1579" s="129" t="n">
        <v>2</v>
      </c>
      <c r="D1579" s="129" t="n">
        <v>65.4</v>
      </c>
      <c r="E1579" s="26"/>
      <c r="F1579" s="26"/>
      <c r="G1579" s="129" t="s">
        <v>1814</v>
      </c>
      <c r="H1579" s="10" t="s">
        <v>16</v>
      </c>
    </row>
    <row r="1580" customFormat="false" ht="24.95" hidden="false" customHeight="true" outlineLevel="0" collapsed="false">
      <c r="A1580" s="129" t="s">
        <v>2328</v>
      </c>
      <c r="B1580" s="130" t="s">
        <v>2325</v>
      </c>
      <c r="C1580" s="129" t="n">
        <v>2</v>
      </c>
      <c r="D1580" s="129" t="n">
        <v>63.4</v>
      </c>
      <c r="E1580" s="26" t="n">
        <v>81</v>
      </c>
      <c r="F1580" s="26" t="n">
        <v>72.2</v>
      </c>
      <c r="G1580" s="9" t="n">
        <v>2</v>
      </c>
      <c r="H1580" s="10" t="s">
        <v>12</v>
      </c>
    </row>
    <row r="1581" customFormat="false" ht="24.95" hidden="false" customHeight="true" outlineLevel="0" collapsed="false">
      <c r="A1581" s="129" t="s">
        <v>1786</v>
      </c>
      <c r="B1581" s="130" t="s">
        <v>2329</v>
      </c>
      <c r="C1581" s="129" t="n">
        <v>3</v>
      </c>
      <c r="D1581" s="129" t="n">
        <v>52.2</v>
      </c>
      <c r="E1581" s="9"/>
      <c r="F1581" s="9"/>
      <c r="G1581" s="10" t="s">
        <v>1814</v>
      </c>
      <c r="H1581" s="10" t="s">
        <v>16</v>
      </c>
    </row>
    <row r="1582" customFormat="false" ht="24.95" hidden="false" customHeight="true" outlineLevel="0" collapsed="false">
      <c r="A1582" s="129" t="s">
        <v>2330</v>
      </c>
      <c r="B1582" s="130" t="s">
        <v>2329</v>
      </c>
      <c r="C1582" s="129" t="n">
        <v>3</v>
      </c>
      <c r="D1582" s="129" t="n">
        <v>48.2</v>
      </c>
      <c r="E1582" s="26" t="n">
        <v>76.92</v>
      </c>
      <c r="F1582" s="26" t="n">
        <v>62.56</v>
      </c>
      <c r="G1582" s="9" t="n">
        <v>3</v>
      </c>
      <c r="H1582" s="10" t="s">
        <v>12</v>
      </c>
    </row>
    <row r="1583" customFormat="false" ht="24.95" hidden="false" customHeight="true" outlineLevel="0" collapsed="false">
      <c r="A1583" s="129" t="s">
        <v>2331</v>
      </c>
      <c r="B1583" s="130" t="s">
        <v>2329</v>
      </c>
      <c r="C1583" s="129" t="n">
        <v>3</v>
      </c>
      <c r="D1583" s="129" t="n">
        <v>60.6</v>
      </c>
      <c r="E1583" s="26" t="n">
        <v>83.9</v>
      </c>
      <c r="F1583" s="9" t="n">
        <v>72.25</v>
      </c>
      <c r="G1583" s="9" t="n">
        <v>1</v>
      </c>
      <c r="H1583" s="10" t="s">
        <v>12</v>
      </c>
    </row>
    <row r="1584" customFormat="false" ht="24.95" hidden="false" customHeight="true" outlineLevel="0" collapsed="false">
      <c r="A1584" s="129" t="s">
        <v>2332</v>
      </c>
      <c r="B1584" s="130" t="s">
        <v>2329</v>
      </c>
      <c r="C1584" s="129" t="n">
        <v>3</v>
      </c>
      <c r="D1584" s="129" t="n">
        <v>59</v>
      </c>
      <c r="E1584" s="26" t="n">
        <v>75.46</v>
      </c>
      <c r="F1584" s="9" t="n">
        <v>67.23</v>
      </c>
      <c r="G1584" s="9" t="n">
        <v>2</v>
      </c>
      <c r="H1584" s="10" t="s">
        <v>12</v>
      </c>
    </row>
    <row r="1585" customFormat="false" ht="24.95" hidden="false" customHeight="true" outlineLevel="0" collapsed="false">
      <c r="A1585" s="129" t="s">
        <v>2333</v>
      </c>
      <c r="B1585" s="130" t="s">
        <v>2334</v>
      </c>
      <c r="C1585" s="129" t="n">
        <v>1</v>
      </c>
      <c r="D1585" s="129" t="n">
        <v>53</v>
      </c>
      <c r="E1585" s="26" t="n">
        <v>75.22</v>
      </c>
      <c r="F1585" s="26" t="n">
        <v>64.11</v>
      </c>
      <c r="G1585" s="9" t="n">
        <v>1</v>
      </c>
      <c r="H1585" s="10" t="s">
        <v>12</v>
      </c>
    </row>
    <row r="1586" customFormat="false" ht="24.95" hidden="false" customHeight="true" outlineLevel="0" collapsed="false">
      <c r="A1586" s="129" t="s">
        <v>2335</v>
      </c>
      <c r="B1586" s="130" t="s">
        <v>2336</v>
      </c>
      <c r="C1586" s="129" t="n">
        <v>1</v>
      </c>
      <c r="D1586" s="129" t="n">
        <v>54</v>
      </c>
      <c r="E1586" s="26" t="n">
        <v>80.14</v>
      </c>
      <c r="F1586" s="26" t="n">
        <v>67.07</v>
      </c>
      <c r="G1586" s="9" t="n">
        <v>1</v>
      </c>
      <c r="H1586" s="10" t="s">
        <v>12</v>
      </c>
    </row>
    <row r="1587" customFormat="false" ht="24.95" hidden="false" customHeight="true" outlineLevel="0" collapsed="false">
      <c r="A1587" s="129" t="s">
        <v>2337</v>
      </c>
      <c r="B1587" s="130" t="s">
        <v>2336</v>
      </c>
      <c r="C1587" s="129" t="n">
        <v>1</v>
      </c>
      <c r="D1587" s="129" t="n">
        <v>54.6</v>
      </c>
      <c r="E1587" s="26" t="n">
        <v>78.5</v>
      </c>
      <c r="F1587" s="26" t="n">
        <v>66.55</v>
      </c>
      <c r="G1587" s="9" t="n">
        <v>2</v>
      </c>
      <c r="H1587" s="10" t="s">
        <v>16</v>
      </c>
    </row>
    <row r="1588" customFormat="false" ht="24.95" hidden="false" customHeight="true" outlineLevel="0" collapsed="false">
      <c r="A1588" s="129" t="s">
        <v>2338</v>
      </c>
      <c r="B1588" s="130" t="s">
        <v>2339</v>
      </c>
      <c r="C1588" s="129" t="n">
        <v>1</v>
      </c>
      <c r="D1588" s="129" t="n">
        <v>57.4</v>
      </c>
      <c r="E1588" s="26" t="n">
        <v>78.2</v>
      </c>
      <c r="F1588" s="26" t="n">
        <v>67.8</v>
      </c>
      <c r="G1588" s="9" t="n">
        <v>1</v>
      </c>
      <c r="H1588" s="10" t="s">
        <v>12</v>
      </c>
    </row>
    <row r="1589" customFormat="false" ht="24.95" hidden="false" customHeight="true" outlineLevel="0" collapsed="false">
      <c r="A1589" s="129" t="s">
        <v>2340</v>
      </c>
      <c r="B1589" s="130" t="s">
        <v>2341</v>
      </c>
      <c r="C1589" s="129" t="n">
        <v>1</v>
      </c>
      <c r="D1589" s="129" t="n">
        <v>58.6</v>
      </c>
      <c r="E1589" s="26" t="n">
        <v>77.9</v>
      </c>
      <c r="F1589" s="26" t="n">
        <v>68.25</v>
      </c>
      <c r="G1589" s="9" t="n">
        <v>2</v>
      </c>
      <c r="H1589" s="10" t="s">
        <v>16</v>
      </c>
    </row>
    <row r="1590" customFormat="false" ht="24.95" hidden="false" customHeight="true" outlineLevel="0" collapsed="false">
      <c r="A1590" s="129" t="s">
        <v>2342</v>
      </c>
      <c r="B1590" s="130" t="s">
        <v>2341</v>
      </c>
      <c r="C1590" s="129" t="n">
        <v>1</v>
      </c>
      <c r="D1590" s="129" t="n">
        <v>60</v>
      </c>
      <c r="E1590" s="26" t="n">
        <v>83.06</v>
      </c>
      <c r="F1590" s="26" t="n">
        <v>71.53</v>
      </c>
      <c r="G1590" s="9" t="n">
        <v>1</v>
      </c>
      <c r="H1590" s="10" t="s">
        <v>12</v>
      </c>
    </row>
    <row r="1591" customFormat="false" ht="24.95" hidden="false" customHeight="true" outlineLevel="0" collapsed="false">
      <c r="A1591" s="129" t="s">
        <v>2343</v>
      </c>
      <c r="B1591" s="130" t="s">
        <v>2344</v>
      </c>
      <c r="C1591" s="129" t="n">
        <v>1</v>
      </c>
      <c r="D1591" s="129" t="n">
        <v>52.6</v>
      </c>
      <c r="E1591" s="26"/>
      <c r="F1591" s="26"/>
      <c r="G1591" s="129" t="s">
        <v>1814</v>
      </c>
      <c r="H1591" s="10" t="s">
        <v>16</v>
      </c>
    </row>
    <row r="1592" customFormat="false" ht="24.95" hidden="false" customHeight="true" outlineLevel="0" collapsed="false">
      <c r="A1592" s="129" t="s">
        <v>2345</v>
      </c>
      <c r="B1592" s="130" t="s">
        <v>2346</v>
      </c>
      <c r="C1592" s="129" t="n">
        <v>4</v>
      </c>
      <c r="D1592" s="129" t="n">
        <v>75.4</v>
      </c>
      <c r="E1592" s="26" t="n">
        <v>76.96</v>
      </c>
      <c r="F1592" s="26" t="n">
        <v>76.18</v>
      </c>
      <c r="G1592" s="9" t="n">
        <v>1</v>
      </c>
      <c r="H1592" s="10" t="s">
        <v>12</v>
      </c>
    </row>
    <row r="1593" customFormat="false" ht="24.95" hidden="false" customHeight="true" outlineLevel="0" collapsed="false">
      <c r="A1593" s="129" t="s">
        <v>2347</v>
      </c>
      <c r="B1593" s="130" t="s">
        <v>2346</v>
      </c>
      <c r="C1593" s="129" t="n">
        <v>4</v>
      </c>
      <c r="D1593" s="129" t="n">
        <v>63.4</v>
      </c>
      <c r="E1593" s="26" t="n">
        <v>87.82</v>
      </c>
      <c r="F1593" s="26" t="n">
        <v>75.61</v>
      </c>
      <c r="G1593" s="9" t="n">
        <v>2</v>
      </c>
      <c r="H1593" s="10" t="s">
        <v>12</v>
      </c>
    </row>
    <row r="1594" customFormat="false" ht="24.95" hidden="false" customHeight="true" outlineLevel="0" collapsed="false">
      <c r="A1594" s="129" t="s">
        <v>2348</v>
      </c>
      <c r="B1594" s="130" t="s">
        <v>2346</v>
      </c>
      <c r="C1594" s="129" t="n">
        <v>4</v>
      </c>
      <c r="D1594" s="129" t="n">
        <v>60.4</v>
      </c>
      <c r="E1594" s="26" t="n">
        <v>85.36</v>
      </c>
      <c r="F1594" s="26" t="n">
        <v>72.88</v>
      </c>
      <c r="G1594" s="9" t="n">
        <v>4</v>
      </c>
      <c r="H1594" s="10" t="s">
        <v>12</v>
      </c>
    </row>
    <row r="1595" customFormat="false" ht="24.95" hidden="false" customHeight="true" outlineLevel="0" collapsed="false">
      <c r="A1595" s="129" t="s">
        <v>2349</v>
      </c>
      <c r="B1595" s="130" t="s">
        <v>2346</v>
      </c>
      <c r="C1595" s="129" t="n">
        <v>4</v>
      </c>
      <c r="D1595" s="129" t="n">
        <v>61.4</v>
      </c>
      <c r="E1595" s="26" t="n">
        <v>80.34</v>
      </c>
      <c r="F1595" s="26" t="n">
        <v>70.87</v>
      </c>
      <c r="G1595" s="9" t="n">
        <v>6</v>
      </c>
      <c r="H1595" s="10" t="s">
        <v>16</v>
      </c>
    </row>
    <row r="1596" customFormat="false" ht="24.95" hidden="false" customHeight="true" outlineLevel="0" collapsed="false">
      <c r="A1596" s="129" t="s">
        <v>2350</v>
      </c>
      <c r="B1596" s="130" t="s">
        <v>2346</v>
      </c>
      <c r="C1596" s="129" t="n">
        <v>4</v>
      </c>
      <c r="D1596" s="129" t="n">
        <v>59.4</v>
      </c>
      <c r="E1596" s="26" t="n">
        <v>73.8</v>
      </c>
      <c r="F1596" s="26" t="n">
        <v>66.6</v>
      </c>
      <c r="G1596" s="9" t="n">
        <v>8</v>
      </c>
      <c r="H1596" s="10" t="s">
        <v>16</v>
      </c>
    </row>
    <row r="1597" customFormat="false" ht="24.95" hidden="false" customHeight="true" outlineLevel="0" collapsed="false">
      <c r="A1597" s="129" t="s">
        <v>2351</v>
      </c>
      <c r="B1597" s="130" t="s">
        <v>2346</v>
      </c>
      <c r="C1597" s="129" t="n">
        <v>4</v>
      </c>
      <c r="D1597" s="129" t="n">
        <v>68.6</v>
      </c>
      <c r="E1597" s="26" t="n">
        <v>78</v>
      </c>
      <c r="F1597" s="26" t="n">
        <v>73.3</v>
      </c>
      <c r="G1597" s="9" t="n">
        <v>3</v>
      </c>
      <c r="H1597" s="10" t="s">
        <v>12</v>
      </c>
    </row>
    <row r="1598" customFormat="false" ht="24.95" hidden="false" customHeight="true" outlineLevel="0" collapsed="false">
      <c r="A1598" s="129" t="s">
        <v>2352</v>
      </c>
      <c r="B1598" s="130" t="s">
        <v>2346</v>
      </c>
      <c r="C1598" s="129" t="n">
        <v>4</v>
      </c>
      <c r="D1598" s="129" t="n">
        <v>61.4</v>
      </c>
      <c r="E1598" s="26" t="n">
        <v>82.7</v>
      </c>
      <c r="F1598" s="26" t="n">
        <v>72.05</v>
      </c>
      <c r="G1598" s="9" t="n">
        <v>5</v>
      </c>
      <c r="H1598" s="10" t="s">
        <v>16</v>
      </c>
    </row>
    <row r="1599" customFormat="false" ht="24.95" hidden="false" customHeight="true" outlineLevel="0" collapsed="false">
      <c r="A1599" s="129" t="s">
        <v>2353</v>
      </c>
      <c r="B1599" s="130" t="s">
        <v>2346</v>
      </c>
      <c r="C1599" s="129" t="n">
        <v>4</v>
      </c>
      <c r="D1599" s="129" t="n">
        <v>59</v>
      </c>
      <c r="E1599" s="26" t="n">
        <v>75.76</v>
      </c>
      <c r="F1599" s="26" t="n">
        <v>67.38</v>
      </c>
      <c r="G1599" s="9" t="n">
        <v>7</v>
      </c>
      <c r="H1599" s="10" t="s">
        <v>16</v>
      </c>
    </row>
    <row r="1600" customFormat="false" ht="24.95" hidden="false" customHeight="true" outlineLevel="0" collapsed="false">
      <c r="A1600" s="129" t="s">
        <v>2354</v>
      </c>
      <c r="B1600" s="130" t="s">
        <v>2355</v>
      </c>
      <c r="C1600" s="129" t="n">
        <v>1</v>
      </c>
      <c r="D1600" s="129" t="n">
        <v>56.2</v>
      </c>
      <c r="E1600" s="26" t="n">
        <v>74.98</v>
      </c>
      <c r="F1600" s="26" t="n">
        <v>65.59</v>
      </c>
      <c r="G1600" s="9" t="n">
        <v>1</v>
      </c>
      <c r="H1600" s="10" t="s">
        <v>12</v>
      </c>
    </row>
    <row r="1601" customFormat="false" ht="24.95" hidden="false" customHeight="true" outlineLevel="0" collapsed="false">
      <c r="A1601" s="129" t="s">
        <v>2356</v>
      </c>
      <c r="B1601" s="130" t="s">
        <v>2357</v>
      </c>
      <c r="C1601" s="129" t="n">
        <v>3</v>
      </c>
      <c r="D1601" s="129" t="n">
        <v>55.2</v>
      </c>
      <c r="E1601" s="129" t="n">
        <v>72.5</v>
      </c>
      <c r="F1601" s="129" t="n">
        <v>63.85</v>
      </c>
      <c r="G1601" s="9" t="n">
        <v>1</v>
      </c>
      <c r="H1601" s="10" t="s">
        <v>12</v>
      </c>
    </row>
    <row r="1602" customFormat="false" ht="24.95" hidden="false" customHeight="true" outlineLevel="0" collapsed="false">
      <c r="A1602" s="129" t="s">
        <v>2358</v>
      </c>
      <c r="B1602" s="130" t="s">
        <v>2357</v>
      </c>
      <c r="C1602" s="129" t="n">
        <v>3</v>
      </c>
      <c r="D1602" s="129" t="n">
        <v>47.2</v>
      </c>
      <c r="E1602" s="129" t="n">
        <v>75.3</v>
      </c>
      <c r="F1602" s="129" t="n">
        <v>61.25</v>
      </c>
      <c r="G1602" s="9" t="n">
        <v>2</v>
      </c>
      <c r="H1602" s="10" t="s">
        <v>12</v>
      </c>
    </row>
    <row r="1603" customFormat="false" ht="24.95" hidden="false" customHeight="true" outlineLevel="0" collapsed="false">
      <c r="A1603" s="129" t="s">
        <v>2359</v>
      </c>
      <c r="B1603" s="130" t="s">
        <v>2360</v>
      </c>
      <c r="C1603" s="129" t="n">
        <v>1</v>
      </c>
      <c r="D1603" s="129" t="n">
        <v>62.2</v>
      </c>
      <c r="E1603" s="26" t="n">
        <v>83.2</v>
      </c>
      <c r="F1603" s="26" t="n">
        <v>72.7</v>
      </c>
      <c r="G1603" s="9" t="n">
        <v>1</v>
      </c>
      <c r="H1603" s="10" t="s">
        <v>12</v>
      </c>
    </row>
    <row r="1604" customFormat="false" ht="24.95" hidden="false" customHeight="true" outlineLevel="0" collapsed="false">
      <c r="A1604" s="129" t="s">
        <v>2361</v>
      </c>
      <c r="B1604" s="130" t="s">
        <v>2362</v>
      </c>
      <c r="C1604" s="129" t="n">
        <v>1</v>
      </c>
      <c r="D1604" s="129" t="n">
        <v>43</v>
      </c>
      <c r="E1604" s="9"/>
      <c r="F1604" s="9"/>
      <c r="G1604" s="10" t="s">
        <v>1814</v>
      </c>
      <c r="H1604" s="10" t="s">
        <v>16</v>
      </c>
    </row>
    <row r="1605" customFormat="false" ht="24.95" hidden="false" customHeight="true" outlineLevel="0" collapsed="false">
      <c r="A1605" s="129" t="s">
        <v>2363</v>
      </c>
      <c r="B1605" s="130" t="s">
        <v>2362</v>
      </c>
      <c r="C1605" s="129" t="n">
        <v>1</v>
      </c>
      <c r="D1605" s="129" t="n">
        <v>61.4</v>
      </c>
      <c r="E1605" s="26" t="n">
        <v>79.02</v>
      </c>
      <c r="F1605" s="26" t="n">
        <v>70.21</v>
      </c>
      <c r="G1605" s="9" t="n">
        <v>1</v>
      </c>
      <c r="H1605" s="10" t="s">
        <v>12</v>
      </c>
    </row>
    <row r="1606" customFormat="false" ht="24.95" hidden="false" customHeight="true" outlineLevel="0" collapsed="false">
      <c r="A1606" s="129" t="s">
        <v>2364</v>
      </c>
      <c r="B1606" s="130" t="s">
        <v>2365</v>
      </c>
      <c r="C1606" s="129" t="n">
        <v>1</v>
      </c>
      <c r="D1606" s="129" t="n">
        <v>51.2</v>
      </c>
      <c r="E1606" s="26" t="n">
        <v>76.4</v>
      </c>
      <c r="F1606" s="26" t="n">
        <v>63.8</v>
      </c>
      <c r="G1606" s="9" t="n">
        <v>1</v>
      </c>
      <c r="H1606" s="10" t="s">
        <v>12</v>
      </c>
    </row>
    <row r="1607" customFormat="false" ht="24.95" hidden="false" customHeight="true" outlineLevel="0" collapsed="false">
      <c r="A1607" s="129" t="s">
        <v>2366</v>
      </c>
      <c r="B1607" s="130" t="s">
        <v>2367</v>
      </c>
      <c r="C1607" s="129" t="n">
        <v>1</v>
      </c>
      <c r="D1607" s="129" t="n">
        <v>44</v>
      </c>
      <c r="E1607" s="26" t="n">
        <v>78.98</v>
      </c>
      <c r="F1607" s="26" t="n">
        <v>61.49</v>
      </c>
      <c r="G1607" s="9" t="n">
        <v>2</v>
      </c>
      <c r="H1607" s="10" t="s">
        <v>16</v>
      </c>
    </row>
    <row r="1608" customFormat="false" ht="24.95" hidden="false" customHeight="true" outlineLevel="0" collapsed="false">
      <c r="A1608" s="129" t="s">
        <v>2368</v>
      </c>
      <c r="B1608" s="130" t="s">
        <v>2367</v>
      </c>
      <c r="C1608" s="129" t="n">
        <v>1</v>
      </c>
      <c r="D1608" s="129" t="n">
        <v>56</v>
      </c>
      <c r="E1608" s="26" t="n">
        <v>82.74</v>
      </c>
      <c r="F1608" s="9" t="n">
        <v>69.37</v>
      </c>
      <c r="G1608" s="9" t="n">
        <v>1</v>
      </c>
      <c r="H1608" s="10" t="s">
        <v>12</v>
      </c>
    </row>
    <row r="1609" customFormat="false" ht="24.95" hidden="false" customHeight="true" outlineLevel="0" collapsed="false">
      <c r="A1609" s="129" t="s">
        <v>2369</v>
      </c>
      <c r="B1609" s="130" t="s">
        <v>2370</v>
      </c>
      <c r="C1609" s="129" t="n">
        <v>1</v>
      </c>
      <c r="D1609" s="129" t="n">
        <v>66.6</v>
      </c>
      <c r="E1609" s="26" t="n">
        <v>76.62</v>
      </c>
      <c r="F1609" s="26" t="n">
        <v>71.61</v>
      </c>
      <c r="G1609" s="9" t="n">
        <v>2</v>
      </c>
      <c r="H1609" s="10" t="s">
        <v>16</v>
      </c>
    </row>
    <row r="1610" customFormat="false" ht="24.95" hidden="false" customHeight="true" outlineLevel="0" collapsed="false">
      <c r="A1610" s="129" t="s">
        <v>2371</v>
      </c>
      <c r="B1610" s="130" t="s">
        <v>2370</v>
      </c>
      <c r="C1610" s="129" t="n">
        <v>1</v>
      </c>
      <c r="D1610" s="129" t="n">
        <v>64.6</v>
      </c>
      <c r="E1610" s="26" t="n">
        <v>81.64</v>
      </c>
      <c r="F1610" s="26" t="n">
        <v>73.12</v>
      </c>
      <c r="G1610" s="9" t="n">
        <v>1</v>
      </c>
      <c r="H1610" s="10" t="s">
        <v>12</v>
      </c>
    </row>
    <row r="1611" customFormat="false" ht="24.95" hidden="false" customHeight="true" outlineLevel="0" collapsed="false">
      <c r="A1611" s="129" t="s">
        <v>2372</v>
      </c>
      <c r="B1611" s="130" t="s">
        <v>2373</v>
      </c>
      <c r="C1611" s="129" t="n">
        <v>1</v>
      </c>
      <c r="D1611" s="129" t="n">
        <v>67.8</v>
      </c>
      <c r="E1611" s="26" t="n">
        <v>80.96</v>
      </c>
      <c r="F1611" s="26" t="n">
        <v>74.38</v>
      </c>
      <c r="G1611" s="9" t="n">
        <v>2</v>
      </c>
      <c r="H1611" s="10" t="s">
        <v>16</v>
      </c>
    </row>
    <row r="1612" customFormat="false" ht="24.95" hidden="false" customHeight="true" outlineLevel="0" collapsed="false">
      <c r="A1612" s="129" t="s">
        <v>2374</v>
      </c>
      <c r="B1612" s="130" t="s">
        <v>2373</v>
      </c>
      <c r="C1612" s="129" t="n">
        <v>1</v>
      </c>
      <c r="D1612" s="129" t="n">
        <v>67</v>
      </c>
      <c r="E1612" s="26" t="n">
        <v>82.78</v>
      </c>
      <c r="F1612" s="26" t="n">
        <v>74.89</v>
      </c>
      <c r="G1612" s="9" t="n">
        <v>1</v>
      </c>
      <c r="H1612" s="10" t="s">
        <v>12</v>
      </c>
    </row>
    <row r="1613" customFormat="false" ht="24.95" hidden="false" customHeight="true" outlineLevel="0" collapsed="false">
      <c r="A1613" s="129" t="s">
        <v>2375</v>
      </c>
      <c r="B1613" s="130" t="s">
        <v>2376</v>
      </c>
      <c r="C1613" s="129" t="n">
        <v>1</v>
      </c>
      <c r="D1613" s="129" t="n">
        <v>67.4</v>
      </c>
      <c r="E1613" s="26" t="n">
        <v>74.38</v>
      </c>
      <c r="F1613" s="26" t="n">
        <v>70.89</v>
      </c>
      <c r="G1613" s="9" t="n">
        <v>1</v>
      </c>
      <c r="H1613" s="10" t="s">
        <v>12</v>
      </c>
    </row>
    <row r="1614" customFormat="false" ht="24.95" hidden="false" customHeight="true" outlineLevel="0" collapsed="false">
      <c r="A1614" s="129" t="s">
        <v>2377</v>
      </c>
      <c r="B1614" s="130" t="s">
        <v>2376</v>
      </c>
      <c r="C1614" s="129" t="n">
        <v>1</v>
      </c>
      <c r="D1614" s="129" t="n">
        <v>59.2</v>
      </c>
      <c r="E1614" s="26" t="n">
        <v>77.8</v>
      </c>
      <c r="F1614" s="26" t="n">
        <v>68.5</v>
      </c>
      <c r="G1614" s="9" t="n">
        <v>2</v>
      </c>
      <c r="H1614" s="10" t="s">
        <v>16</v>
      </c>
    </row>
    <row r="1615" customFormat="false" ht="24.95" hidden="false" customHeight="true" outlineLevel="0" collapsed="false">
      <c r="A1615" s="129" t="s">
        <v>2378</v>
      </c>
      <c r="B1615" s="130" t="s">
        <v>2379</v>
      </c>
      <c r="C1615" s="129" t="n">
        <v>1</v>
      </c>
      <c r="D1615" s="129" t="n">
        <v>62.4</v>
      </c>
      <c r="E1615" s="26" t="n">
        <v>74.8</v>
      </c>
      <c r="F1615" s="26" t="n">
        <v>68.6</v>
      </c>
      <c r="G1615" s="9" t="n">
        <v>2</v>
      </c>
      <c r="H1615" s="10" t="s">
        <v>16</v>
      </c>
    </row>
    <row r="1616" customFormat="false" ht="24.95" hidden="false" customHeight="true" outlineLevel="0" collapsed="false">
      <c r="A1616" s="129" t="s">
        <v>2380</v>
      </c>
      <c r="B1616" s="130" t="s">
        <v>2379</v>
      </c>
      <c r="C1616" s="129" t="n">
        <v>1</v>
      </c>
      <c r="D1616" s="129" t="n">
        <v>65.4</v>
      </c>
      <c r="E1616" s="26" t="n">
        <v>78.3</v>
      </c>
      <c r="F1616" s="26" t="n">
        <v>71.85</v>
      </c>
      <c r="G1616" s="9" t="n">
        <v>1</v>
      </c>
      <c r="H1616" s="10" t="s">
        <v>12</v>
      </c>
    </row>
    <row r="1617" customFormat="false" ht="24.95" hidden="false" customHeight="true" outlineLevel="0" collapsed="false">
      <c r="A1617" s="129" t="s">
        <v>2381</v>
      </c>
      <c r="B1617" s="130" t="s">
        <v>2382</v>
      </c>
      <c r="C1617" s="129" t="n">
        <v>1</v>
      </c>
      <c r="D1617" s="129" t="n">
        <v>50.4</v>
      </c>
      <c r="E1617" s="26" t="n">
        <v>77.02</v>
      </c>
      <c r="F1617" s="26" t="n">
        <v>63.71</v>
      </c>
      <c r="G1617" s="9" t="n">
        <v>1</v>
      </c>
      <c r="H1617" s="10" t="s">
        <v>12</v>
      </c>
    </row>
    <row r="1618" customFormat="false" ht="24.95" hidden="false" customHeight="true" outlineLevel="0" collapsed="false">
      <c r="A1618" s="129" t="s">
        <v>2383</v>
      </c>
      <c r="B1618" s="130" t="s">
        <v>2384</v>
      </c>
      <c r="C1618" s="129" t="n">
        <v>1</v>
      </c>
      <c r="D1618" s="129" t="n">
        <v>61.4</v>
      </c>
      <c r="E1618" s="26" t="n">
        <v>76.9</v>
      </c>
      <c r="F1618" s="26" t="n">
        <v>69.15</v>
      </c>
      <c r="G1618" s="9" t="n">
        <v>1</v>
      </c>
      <c r="H1618" s="10" t="s">
        <v>12</v>
      </c>
    </row>
    <row r="1619" customFormat="false" ht="24.95" hidden="false" customHeight="true" outlineLevel="0" collapsed="false">
      <c r="A1619" s="129" t="s">
        <v>2385</v>
      </c>
      <c r="B1619" s="130" t="s">
        <v>2386</v>
      </c>
      <c r="C1619" s="129" t="n">
        <v>1</v>
      </c>
      <c r="D1619" s="129" t="n">
        <v>49.2</v>
      </c>
      <c r="E1619" s="26" t="n">
        <v>82.96</v>
      </c>
      <c r="F1619" s="26" t="n">
        <v>66.08</v>
      </c>
      <c r="G1619" s="9" t="n">
        <v>1</v>
      </c>
      <c r="H1619" s="10" t="s">
        <v>12</v>
      </c>
    </row>
    <row r="1620" customFormat="false" ht="24.95" hidden="false" customHeight="true" outlineLevel="0" collapsed="false">
      <c r="A1620" s="129" t="s">
        <v>2387</v>
      </c>
      <c r="B1620" s="130" t="s">
        <v>2386</v>
      </c>
      <c r="C1620" s="129" t="n">
        <v>1</v>
      </c>
      <c r="D1620" s="129" t="n">
        <v>48</v>
      </c>
      <c r="E1620" s="9"/>
      <c r="F1620" s="9"/>
      <c r="G1620" s="10" t="s">
        <v>1814</v>
      </c>
      <c r="H1620" s="10" t="s">
        <v>16</v>
      </c>
    </row>
    <row r="1621" customFormat="false" ht="24.95" hidden="false" customHeight="true" outlineLevel="0" collapsed="false">
      <c r="A1621" s="129" t="s">
        <v>2388</v>
      </c>
      <c r="B1621" s="130" t="s">
        <v>2389</v>
      </c>
      <c r="C1621" s="129" t="n">
        <v>1</v>
      </c>
      <c r="D1621" s="129" t="n">
        <v>47.6</v>
      </c>
      <c r="E1621" s="26" t="n">
        <v>76.46</v>
      </c>
      <c r="F1621" s="26" t="n">
        <v>62.03</v>
      </c>
      <c r="G1621" s="9" t="n">
        <v>1</v>
      </c>
      <c r="H1621" s="10" t="s">
        <v>12</v>
      </c>
    </row>
    <row r="1622" customFormat="false" ht="24.95" hidden="false" customHeight="true" outlineLevel="0" collapsed="false">
      <c r="A1622" s="129" t="s">
        <v>2390</v>
      </c>
      <c r="B1622" s="130" t="s">
        <v>2391</v>
      </c>
      <c r="C1622" s="129" t="n">
        <v>1</v>
      </c>
      <c r="D1622" s="129" t="n">
        <v>62.4</v>
      </c>
      <c r="E1622" s="26" t="n">
        <v>77.32</v>
      </c>
      <c r="F1622" s="26" t="n">
        <v>69.86</v>
      </c>
      <c r="G1622" s="9" t="n">
        <v>1</v>
      </c>
      <c r="H1622" s="10" t="s">
        <v>12</v>
      </c>
    </row>
    <row r="1623" customFormat="false" ht="24.95" hidden="false" customHeight="true" outlineLevel="0" collapsed="false">
      <c r="A1623" s="129" t="s">
        <v>2392</v>
      </c>
      <c r="B1623" s="130" t="s">
        <v>2393</v>
      </c>
      <c r="C1623" s="129" t="n">
        <v>1</v>
      </c>
      <c r="D1623" s="129" t="n">
        <v>56</v>
      </c>
      <c r="E1623" s="26" t="n">
        <v>75.3</v>
      </c>
      <c r="F1623" s="26" t="n">
        <v>65.65</v>
      </c>
      <c r="G1623" s="9" t="n">
        <v>2</v>
      </c>
      <c r="H1623" s="10" t="s">
        <v>16</v>
      </c>
    </row>
    <row r="1624" customFormat="false" ht="24.95" hidden="false" customHeight="true" outlineLevel="0" collapsed="false">
      <c r="A1624" s="129" t="s">
        <v>2394</v>
      </c>
      <c r="B1624" s="130" t="s">
        <v>2393</v>
      </c>
      <c r="C1624" s="129" t="n">
        <v>1</v>
      </c>
      <c r="D1624" s="129" t="n">
        <v>66.8</v>
      </c>
      <c r="E1624" s="26" t="n">
        <v>84.42</v>
      </c>
      <c r="F1624" s="26" t="n">
        <v>75.61</v>
      </c>
      <c r="G1624" s="9" t="n">
        <v>1</v>
      </c>
      <c r="H1624" s="10" t="s">
        <v>12</v>
      </c>
    </row>
    <row r="1625" customFormat="false" ht="24.95" hidden="false" customHeight="true" outlineLevel="0" collapsed="false">
      <c r="A1625" s="129" t="s">
        <v>2395</v>
      </c>
      <c r="B1625" s="130" t="s">
        <v>2396</v>
      </c>
      <c r="C1625" s="129" t="n">
        <v>1</v>
      </c>
      <c r="D1625" s="129" t="n">
        <v>58.2</v>
      </c>
      <c r="E1625" s="26" t="n">
        <v>71.12</v>
      </c>
      <c r="F1625" s="26" t="n">
        <v>64.66</v>
      </c>
      <c r="G1625" s="9" t="n">
        <v>2</v>
      </c>
      <c r="H1625" s="10" t="s">
        <v>16</v>
      </c>
    </row>
    <row r="1626" customFormat="false" ht="24.95" hidden="false" customHeight="true" outlineLevel="0" collapsed="false">
      <c r="A1626" s="129" t="s">
        <v>2397</v>
      </c>
      <c r="B1626" s="130" t="s">
        <v>2396</v>
      </c>
      <c r="C1626" s="129" t="n">
        <v>1</v>
      </c>
      <c r="D1626" s="129" t="n">
        <v>60.2</v>
      </c>
      <c r="E1626" s="26" t="n">
        <v>79.84</v>
      </c>
      <c r="F1626" s="26" t="n">
        <v>70.02</v>
      </c>
      <c r="G1626" s="9" t="n">
        <v>1</v>
      </c>
      <c r="H1626" s="10" t="s">
        <v>12</v>
      </c>
    </row>
    <row r="1627" customFormat="false" ht="24.95" hidden="false" customHeight="true" outlineLevel="0" collapsed="false">
      <c r="A1627" s="129" t="s">
        <v>2398</v>
      </c>
      <c r="B1627" s="130" t="s">
        <v>2399</v>
      </c>
      <c r="C1627" s="129" t="n">
        <v>2</v>
      </c>
      <c r="D1627" s="129" t="n">
        <v>54.4</v>
      </c>
      <c r="E1627" s="26" t="n">
        <v>79.18</v>
      </c>
      <c r="F1627" s="26" t="n">
        <v>66.79</v>
      </c>
      <c r="G1627" s="9" t="n">
        <v>1</v>
      </c>
      <c r="H1627" s="10" t="s">
        <v>12</v>
      </c>
    </row>
    <row r="1628" customFormat="false" ht="24.95" hidden="false" customHeight="true" outlineLevel="0" collapsed="false">
      <c r="A1628" s="129" t="s">
        <v>2400</v>
      </c>
      <c r="B1628" s="130" t="s">
        <v>2401</v>
      </c>
      <c r="C1628" s="129" t="n">
        <v>3</v>
      </c>
      <c r="D1628" s="129" t="n">
        <v>65.4</v>
      </c>
      <c r="E1628" s="26" t="n">
        <v>75.5</v>
      </c>
      <c r="F1628" s="26" t="n">
        <v>70.45</v>
      </c>
      <c r="G1628" s="9" t="n">
        <v>4</v>
      </c>
      <c r="H1628" s="10" t="s">
        <v>16</v>
      </c>
    </row>
    <row r="1629" customFormat="false" ht="24.95" hidden="false" customHeight="true" outlineLevel="0" collapsed="false">
      <c r="A1629" s="129" t="s">
        <v>2402</v>
      </c>
      <c r="B1629" s="130" t="s">
        <v>2401</v>
      </c>
      <c r="C1629" s="129" t="n">
        <v>3</v>
      </c>
      <c r="D1629" s="129" t="n">
        <v>67.8</v>
      </c>
      <c r="E1629" s="26" t="n">
        <v>71.8</v>
      </c>
      <c r="F1629" s="26" t="n">
        <v>69.8</v>
      </c>
      <c r="G1629" s="9" t="n">
        <v>5</v>
      </c>
      <c r="H1629" s="10" t="s">
        <v>16</v>
      </c>
    </row>
    <row r="1630" customFormat="false" ht="24.95" hidden="false" customHeight="true" outlineLevel="0" collapsed="false">
      <c r="A1630" s="129" t="s">
        <v>847</v>
      </c>
      <c r="B1630" s="130" t="s">
        <v>2401</v>
      </c>
      <c r="C1630" s="129" t="n">
        <v>3</v>
      </c>
      <c r="D1630" s="129" t="n">
        <v>62.6</v>
      </c>
      <c r="E1630" s="26" t="n">
        <v>78.8</v>
      </c>
      <c r="F1630" s="26" t="n">
        <v>70.7</v>
      </c>
      <c r="G1630" s="9" t="n">
        <v>3</v>
      </c>
      <c r="H1630" s="10" t="s">
        <v>12</v>
      </c>
    </row>
    <row r="1631" customFormat="false" ht="24.95" hidden="false" customHeight="true" outlineLevel="0" collapsed="false">
      <c r="A1631" s="129" t="s">
        <v>2403</v>
      </c>
      <c r="B1631" s="130" t="s">
        <v>2401</v>
      </c>
      <c r="C1631" s="129" t="n">
        <v>3</v>
      </c>
      <c r="D1631" s="129" t="n">
        <v>66.6</v>
      </c>
      <c r="E1631" s="26" t="n">
        <v>76.6</v>
      </c>
      <c r="F1631" s="26" t="n">
        <v>71.6</v>
      </c>
      <c r="G1631" s="9" t="n">
        <v>2</v>
      </c>
      <c r="H1631" s="10" t="s">
        <v>12</v>
      </c>
    </row>
    <row r="1632" customFormat="false" ht="24.95" hidden="false" customHeight="true" outlineLevel="0" collapsed="false">
      <c r="A1632" s="129" t="s">
        <v>2404</v>
      </c>
      <c r="B1632" s="130" t="s">
        <v>2401</v>
      </c>
      <c r="C1632" s="129" t="n">
        <v>3</v>
      </c>
      <c r="D1632" s="129" t="n">
        <v>61.2</v>
      </c>
      <c r="E1632" s="26" t="n">
        <v>77.1</v>
      </c>
      <c r="F1632" s="26" t="n">
        <v>69.15</v>
      </c>
      <c r="G1632" s="9" t="n">
        <v>6</v>
      </c>
      <c r="H1632" s="10" t="s">
        <v>16</v>
      </c>
    </row>
    <row r="1633" customFormat="false" ht="24.95" hidden="false" customHeight="true" outlineLevel="0" collapsed="false">
      <c r="A1633" s="129" t="s">
        <v>2405</v>
      </c>
      <c r="B1633" s="130" t="s">
        <v>2401</v>
      </c>
      <c r="C1633" s="129" t="n">
        <v>3</v>
      </c>
      <c r="D1633" s="129" t="n">
        <v>65.6</v>
      </c>
      <c r="E1633" s="26" t="n">
        <v>78.26</v>
      </c>
      <c r="F1633" s="26" t="n">
        <v>71.93</v>
      </c>
      <c r="G1633" s="9" t="n">
        <v>1</v>
      </c>
      <c r="H1633" s="10" t="s">
        <v>12</v>
      </c>
    </row>
    <row r="1635" customFormat="false" ht="24.95" hidden="false" customHeight="true" outlineLevel="0" collapsed="false">
      <c r="A1635" s="3" t="s">
        <v>2406</v>
      </c>
      <c r="B1635" s="3"/>
      <c r="C1635" s="3"/>
      <c r="D1635" s="3"/>
      <c r="E1635" s="3"/>
      <c r="F1635" s="3"/>
      <c r="G1635" s="3"/>
    </row>
    <row r="1636" customFormat="false" ht="24.95" hidden="false" customHeight="true" outlineLevel="0" collapsed="false">
      <c r="A1636" s="4" t="s">
        <v>1</v>
      </c>
      <c r="B1636" s="4" t="s">
        <v>2</v>
      </c>
      <c r="C1636" s="17" t="s">
        <v>3</v>
      </c>
      <c r="D1636" s="17" t="s">
        <v>4</v>
      </c>
      <c r="E1636" s="17" t="s">
        <v>5</v>
      </c>
      <c r="F1636" s="17" t="s">
        <v>6</v>
      </c>
      <c r="G1636" s="4" t="s">
        <v>7</v>
      </c>
      <c r="H1636" s="4" t="s">
        <v>8</v>
      </c>
    </row>
    <row r="1637" customFormat="false" ht="24.95" hidden="false" customHeight="true" outlineLevel="0" collapsed="false">
      <c r="A1637" s="67" t="s">
        <v>2407</v>
      </c>
      <c r="B1637" s="106" t="s">
        <v>2408</v>
      </c>
      <c r="C1637" s="6" t="s">
        <v>11</v>
      </c>
      <c r="D1637" s="68" t="n">
        <v>67.2</v>
      </c>
      <c r="E1637" s="20" t="n">
        <v>84.43</v>
      </c>
      <c r="F1637" s="20" t="n">
        <f aca="false">ROUND(D1637/2,2)+ROUND(E1637/2,2)</f>
        <v>75.82</v>
      </c>
      <c r="G1637" s="9" t="n">
        <v>1</v>
      </c>
      <c r="H1637" s="10" t="s">
        <v>12</v>
      </c>
    </row>
    <row r="1638" customFormat="false" ht="24.95" hidden="false" customHeight="true" outlineLevel="0" collapsed="false">
      <c r="A1638" s="67" t="s">
        <v>2409</v>
      </c>
      <c r="B1638" s="106" t="s">
        <v>2408</v>
      </c>
      <c r="C1638" s="6" t="s">
        <v>11</v>
      </c>
      <c r="D1638" s="68" t="n">
        <v>64.4</v>
      </c>
      <c r="E1638" s="20" t="n">
        <v>82.96</v>
      </c>
      <c r="F1638" s="20" t="n">
        <f aca="false">ROUND(D1638/2,2)+ROUND(E1638/2,2)</f>
        <v>73.68</v>
      </c>
      <c r="G1638" s="9" t="n">
        <v>2</v>
      </c>
      <c r="H1638" s="10" t="s">
        <v>16</v>
      </c>
    </row>
    <row r="1639" customFormat="false" ht="24.95" hidden="false" customHeight="true" outlineLevel="0" collapsed="false">
      <c r="A1639" s="67" t="s">
        <v>2410</v>
      </c>
      <c r="B1639" s="106" t="s">
        <v>2411</v>
      </c>
      <c r="C1639" s="6" t="s">
        <v>11</v>
      </c>
      <c r="D1639" s="68" t="n">
        <v>67</v>
      </c>
      <c r="E1639" s="20" t="n">
        <v>77.49</v>
      </c>
      <c r="F1639" s="20" t="n">
        <f aca="false">ROUND(D1639/2,2)+ROUND(E1639/2,2)</f>
        <v>72.25</v>
      </c>
      <c r="G1639" s="9" t="n">
        <v>1</v>
      </c>
      <c r="H1639" s="10" t="s">
        <v>12</v>
      </c>
    </row>
    <row r="1640" customFormat="false" ht="24.95" hidden="false" customHeight="true" outlineLevel="0" collapsed="false">
      <c r="A1640" s="67" t="s">
        <v>2412</v>
      </c>
      <c r="B1640" s="106" t="s">
        <v>2411</v>
      </c>
      <c r="C1640" s="6" t="s">
        <v>11</v>
      </c>
      <c r="D1640" s="68" t="n">
        <v>62.6</v>
      </c>
      <c r="E1640" s="20" t="n">
        <v>81.58</v>
      </c>
      <c r="F1640" s="20" t="n">
        <f aca="false">ROUND(D1640/2,2)+ROUND(E1640/2,2)</f>
        <v>72.09</v>
      </c>
      <c r="G1640" s="9" t="n">
        <v>2</v>
      </c>
      <c r="H1640" s="10" t="s">
        <v>16</v>
      </c>
    </row>
    <row r="1641" customFormat="false" ht="24.95" hidden="false" customHeight="true" outlineLevel="0" collapsed="false">
      <c r="A1641" s="18" t="s">
        <v>2413</v>
      </c>
      <c r="B1641" s="106" t="s">
        <v>2414</v>
      </c>
      <c r="C1641" s="6" t="s">
        <v>11</v>
      </c>
      <c r="D1641" s="68" t="n">
        <v>69.4</v>
      </c>
      <c r="F1641" s="20" t="n">
        <v>34.52</v>
      </c>
      <c r="G1641" s="9"/>
      <c r="H1641" s="10" t="s">
        <v>16</v>
      </c>
    </row>
    <row r="1642" customFormat="false" ht="24.95" hidden="false" customHeight="true" outlineLevel="0" collapsed="false">
      <c r="A1642" s="67" t="s">
        <v>2415</v>
      </c>
      <c r="B1642" s="106" t="s">
        <v>2416</v>
      </c>
      <c r="C1642" s="6" t="s">
        <v>11</v>
      </c>
      <c r="D1642" s="68" t="n">
        <v>64.4</v>
      </c>
      <c r="E1642" s="20" t="n">
        <v>77.15</v>
      </c>
      <c r="F1642" s="20" t="n">
        <f aca="false">ROUND(D1642/2,2)+ROUND(E1642/2,2)</f>
        <v>70.78</v>
      </c>
      <c r="G1642" s="9" t="n">
        <v>2</v>
      </c>
      <c r="H1642" s="10" t="s">
        <v>16</v>
      </c>
    </row>
    <row r="1643" customFormat="false" ht="24.95" hidden="false" customHeight="true" outlineLevel="0" collapsed="false">
      <c r="A1643" s="67" t="s">
        <v>2417</v>
      </c>
      <c r="B1643" s="106" t="s">
        <v>2416</v>
      </c>
      <c r="C1643" s="6" t="s">
        <v>11</v>
      </c>
      <c r="D1643" s="68" t="n">
        <v>62</v>
      </c>
      <c r="E1643" s="20" t="n">
        <v>80.57</v>
      </c>
      <c r="F1643" s="20" t="n">
        <f aca="false">ROUND(D1643/2,2)+ROUND(E1643/2,2)</f>
        <v>71.29</v>
      </c>
      <c r="G1643" s="9" t="n">
        <v>1</v>
      </c>
      <c r="H1643" s="10" t="s">
        <v>12</v>
      </c>
    </row>
    <row r="1644" customFormat="false" ht="24.95" hidden="false" customHeight="true" outlineLevel="0" collapsed="false">
      <c r="A1644" s="67" t="s">
        <v>2418</v>
      </c>
      <c r="B1644" s="106" t="s">
        <v>2419</v>
      </c>
      <c r="C1644" s="6" t="s">
        <v>11</v>
      </c>
      <c r="D1644" s="68" t="n">
        <v>66.8</v>
      </c>
      <c r="E1644" s="20" t="n">
        <v>78.08</v>
      </c>
      <c r="F1644" s="20" t="n">
        <f aca="false">ROUND(D1644/2,2)+ROUND(E1644/2,2)</f>
        <v>72.44</v>
      </c>
      <c r="G1644" s="9" t="n">
        <v>2</v>
      </c>
      <c r="H1644" s="10" t="s">
        <v>16</v>
      </c>
    </row>
    <row r="1645" customFormat="false" ht="24.95" hidden="false" customHeight="true" outlineLevel="0" collapsed="false">
      <c r="A1645" s="67" t="s">
        <v>2420</v>
      </c>
      <c r="B1645" s="106" t="s">
        <v>2419</v>
      </c>
      <c r="C1645" s="9" t="n">
        <v>1</v>
      </c>
      <c r="D1645" s="68" t="n">
        <v>64.6</v>
      </c>
      <c r="E1645" s="9" t="n">
        <v>85.52</v>
      </c>
      <c r="F1645" s="20" t="n">
        <f aca="false">ROUND(D1645/2,2)+ROUND(E1645/2,2)</f>
        <v>75.06</v>
      </c>
      <c r="G1645" s="9" t="n">
        <v>1</v>
      </c>
      <c r="H1645" s="10" t="s">
        <v>12</v>
      </c>
    </row>
    <row r="1646" customFormat="false" ht="24.95" hidden="false" customHeight="true" outlineLevel="0" collapsed="false">
      <c r="A1646" s="67" t="s">
        <v>2421</v>
      </c>
      <c r="B1646" s="106" t="s">
        <v>2422</v>
      </c>
      <c r="C1646" s="9" t="n">
        <v>1</v>
      </c>
      <c r="D1646" s="68" t="n">
        <v>67.6</v>
      </c>
      <c r="E1646" s="9" t="n">
        <v>78.79</v>
      </c>
      <c r="F1646" s="20" t="n">
        <f aca="false">ROUND(D1646/2,2)+ROUND(E1646/2,2)</f>
        <v>73.2</v>
      </c>
      <c r="G1646" s="9" t="n">
        <v>1</v>
      </c>
      <c r="H1646" s="10" t="s">
        <v>12</v>
      </c>
    </row>
    <row r="1647" customFormat="false" ht="24.95" hidden="false" customHeight="true" outlineLevel="0" collapsed="false">
      <c r="A1647" s="67" t="s">
        <v>2423</v>
      </c>
      <c r="B1647" s="106" t="s">
        <v>2424</v>
      </c>
      <c r="C1647" s="9" t="n">
        <v>1</v>
      </c>
      <c r="D1647" s="68" t="n">
        <v>63.4</v>
      </c>
      <c r="E1647" s="9" t="n">
        <v>80.99</v>
      </c>
      <c r="F1647" s="20" t="n">
        <f aca="false">ROUND(D1647/2,2)+ROUND(E1647/2,2)</f>
        <v>72.2</v>
      </c>
      <c r="G1647" s="9" t="n">
        <v>1</v>
      </c>
      <c r="H1647" s="10" t="s">
        <v>12</v>
      </c>
    </row>
    <row r="1648" customFormat="false" ht="24.95" hidden="false" customHeight="true" outlineLevel="0" collapsed="false">
      <c r="A1648" s="67" t="s">
        <v>2425</v>
      </c>
      <c r="B1648" s="106" t="s">
        <v>2424</v>
      </c>
      <c r="C1648" s="9" t="n">
        <v>1</v>
      </c>
      <c r="D1648" s="68" t="n">
        <v>61.2</v>
      </c>
      <c r="E1648" s="9" t="n">
        <v>78.56</v>
      </c>
      <c r="F1648" s="20" t="n">
        <f aca="false">ROUND(D1648/2,2)+ROUND(E1648/2,2)</f>
        <v>69.88</v>
      </c>
      <c r="G1648" s="9" t="n">
        <v>2</v>
      </c>
      <c r="H1648" s="10" t="s">
        <v>16</v>
      </c>
    </row>
    <row r="1649" customFormat="false" ht="24.95" hidden="false" customHeight="true" outlineLevel="0" collapsed="false">
      <c r="A1649" s="67" t="s">
        <v>2426</v>
      </c>
      <c r="B1649" s="106" t="s">
        <v>2427</v>
      </c>
      <c r="C1649" s="9" t="n">
        <v>1</v>
      </c>
      <c r="D1649" s="68" t="n">
        <v>58.6</v>
      </c>
      <c r="E1649" s="9" t="n">
        <v>71.18</v>
      </c>
      <c r="F1649" s="20" t="n">
        <f aca="false">ROUND(D1649/2,2)+ROUND(E1649/2,2)</f>
        <v>64.89</v>
      </c>
      <c r="G1649" s="9" t="n">
        <v>1</v>
      </c>
      <c r="H1649" s="10" t="s">
        <v>12</v>
      </c>
    </row>
    <row r="1650" customFormat="false" ht="24.95" hidden="false" customHeight="true" outlineLevel="0" collapsed="false">
      <c r="A1650" s="67" t="s">
        <v>2428</v>
      </c>
      <c r="B1650" s="106" t="s">
        <v>2429</v>
      </c>
      <c r="C1650" s="9" t="n">
        <v>1</v>
      </c>
      <c r="D1650" s="68" t="n">
        <v>63.4</v>
      </c>
      <c r="E1650" s="9" t="n">
        <v>81.56</v>
      </c>
      <c r="F1650" s="20" t="n">
        <f aca="false">ROUND(D1650/2,2)+ROUND(E1650/2,2)</f>
        <v>72.48</v>
      </c>
      <c r="G1650" s="9" t="n">
        <v>1</v>
      </c>
      <c r="H1650" s="10" t="s">
        <v>12</v>
      </c>
    </row>
    <row r="1651" customFormat="false" ht="24.95" hidden="false" customHeight="true" outlineLevel="0" collapsed="false">
      <c r="A1651" s="67" t="s">
        <v>2430</v>
      </c>
      <c r="B1651" s="106" t="s">
        <v>2431</v>
      </c>
      <c r="C1651" s="9" t="n">
        <v>1</v>
      </c>
      <c r="D1651" s="68" t="n">
        <v>62.6</v>
      </c>
      <c r="E1651" s="9" t="n">
        <v>83.52</v>
      </c>
      <c r="F1651" s="20" t="n">
        <f aca="false">ROUND(D1651/2,2)+ROUND(E1651/2,2)</f>
        <v>73.06</v>
      </c>
      <c r="G1651" s="9" t="n">
        <v>1</v>
      </c>
      <c r="H1651" s="10" t="s">
        <v>12</v>
      </c>
    </row>
    <row r="1652" customFormat="false" ht="24.95" hidden="false" customHeight="true" outlineLevel="0" collapsed="false">
      <c r="A1652" s="67" t="s">
        <v>2432</v>
      </c>
      <c r="B1652" s="106" t="s">
        <v>2433</v>
      </c>
      <c r="C1652" s="9" t="n">
        <v>1</v>
      </c>
      <c r="D1652" s="68" t="n">
        <v>69.8</v>
      </c>
      <c r="E1652" s="9" t="n">
        <v>79.48</v>
      </c>
      <c r="F1652" s="20" t="n">
        <f aca="false">ROUND(D1652/2,2)+ROUND(E1652/2,2)</f>
        <v>74.64</v>
      </c>
      <c r="G1652" s="9" t="n">
        <v>2</v>
      </c>
      <c r="H1652" s="10" t="s">
        <v>16</v>
      </c>
    </row>
    <row r="1653" customFormat="false" ht="24.95" hidden="false" customHeight="true" outlineLevel="0" collapsed="false">
      <c r="A1653" s="67" t="s">
        <v>2434</v>
      </c>
      <c r="B1653" s="106" t="s">
        <v>2433</v>
      </c>
      <c r="C1653" s="9" t="n">
        <v>1</v>
      </c>
      <c r="D1653" s="68" t="n">
        <v>67.6</v>
      </c>
      <c r="E1653" s="9" t="n">
        <v>82.22</v>
      </c>
      <c r="F1653" s="20" t="n">
        <f aca="false">ROUND(D1653/2,2)+ROUND(E1653/2,2)</f>
        <v>74.91</v>
      </c>
      <c r="G1653" s="9" t="n">
        <v>1</v>
      </c>
      <c r="H1653" s="10" t="s">
        <v>12</v>
      </c>
    </row>
    <row r="1654" customFormat="false" ht="24.95" hidden="false" customHeight="true" outlineLevel="0" collapsed="false">
      <c r="A1654" s="67" t="s">
        <v>2435</v>
      </c>
      <c r="B1654" s="106" t="s">
        <v>2436</v>
      </c>
      <c r="C1654" s="9" t="n">
        <v>1</v>
      </c>
      <c r="D1654" s="68" t="n">
        <v>51</v>
      </c>
      <c r="E1654" s="9" t="n">
        <v>78.25</v>
      </c>
      <c r="F1654" s="20" t="n">
        <f aca="false">ROUND(D1654/2,2)+ROUND(E1654/2,2)</f>
        <v>64.63</v>
      </c>
      <c r="G1654" s="9" t="n">
        <v>1</v>
      </c>
      <c r="H1654" s="10" t="s">
        <v>12</v>
      </c>
    </row>
    <row r="1655" customFormat="false" ht="24.95" hidden="false" customHeight="true" outlineLevel="0" collapsed="false">
      <c r="A1655" s="67" t="s">
        <v>2437</v>
      </c>
      <c r="B1655" s="106" t="s">
        <v>2436</v>
      </c>
      <c r="C1655" s="9" t="n">
        <v>1</v>
      </c>
      <c r="D1655" s="68" t="n">
        <v>49.2</v>
      </c>
      <c r="E1655" s="9" t="n">
        <v>76.83</v>
      </c>
      <c r="F1655" s="20" t="n">
        <f aca="false">ROUND(D1655/2,2)+ROUND(E1655/2,2)</f>
        <v>63.02</v>
      </c>
      <c r="G1655" s="9" t="n">
        <v>2</v>
      </c>
      <c r="H1655" s="10" t="s">
        <v>16</v>
      </c>
    </row>
    <row r="1656" customFormat="false" ht="24.95" hidden="false" customHeight="true" outlineLevel="0" collapsed="false">
      <c r="A1656" s="67" t="s">
        <v>2438</v>
      </c>
      <c r="B1656" s="106" t="s">
        <v>2439</v>
      </c>
      <c r="C1656" s="9" t="n">
        <v>1</v>
      </c>
      <c r="D1656" s="68" t="n">
        <v>59.8</v>
      </c>
      <c r="E1656" s="9" t="n">
        <v>80.72</v>
      </c>
      <c r="F1656" s="20" t="n">
        <f aca="false">ROUND(D1656/2,2)+ROUND(E1656/2,2)</f>
        <v>70.26</v>
      </c>
      <c r="G1656" s="9" t="n">
        <v>1</v>
      </c>
      <c r="H1656" s="10" t="s">
        <v>12</v>
      </c>
    </row>
    <row r="1657" customFormat="false" ht="24.95" hidden="false" customHeight="true" outlineLevel="0" collapsed="false">
      <c r="A1657" s="67" t="s">
        <v>2440</v>
      </c>
      <c r="B1657" s="106" t="s">
        <v>2439</v>
      </c>
      <c r="C1657" s="9" t="n">
        <v>1</v>
      </c>
      <c r="D1657" s="68" t="n">
        <v>54</v>
      </c>
      <c r="E1657" s="9" t="n">
        <v>77.39</v>
      </c>
      <c r="F1657" s="20" t="n">
        <f aca="false">ROUND(D1657/2,2)+ROUND(E1657/2,2)</f>
        <v>65.7</v>
      </c>
      <c r="G1657" s="9" t="n">
        <v>2</v>
      </c>
      <c r="H1657" s="10" t="s">
        <v>16</v>
      </c>
    </row>
    <row r="1658" customFormat="false" ht="24.95" hidden="false" customHeight="true" outlineLevel="0" collapsed="false">
      <c r="A1658" s="67" t="s">
        <v>2441</v>
      </c>
      <c r="B1658" s="106" t="s">
        <v>2442</v>
      </c>
      <c r="C1658" s="9" t="n">
        <v>1</v>
      </c>
      <c r="D1658" s="68" t="n">
        <v>65.4</v>
      </c>
      <c r="E1658" s="9" t="n">
        <v>77.24</v>
      </c>
      <c r="F1658" s="20" t="n">
        <f aca="false">ROUND(D1658/2,2)+ROUND(E1658/2,2)</f>
        <v>71.32</v>
      </c>
      <c r="G1658" s="9" t="n">
        <v>1</v>
      </c>
      <c r="H1658" s="10" t="s">
        <v>12</v>
      </c>
    </row>
    <row r="1659" customFormat="false" ht="24.95" hidden="false" customHeight="true" outlineLevel="0" collapsed="false">
      <c r="A1659" s="67" t="s">
        <v>2443</v>
      </c>
      <c r="B1659" s="106" t="s">
        <v>2444</v>
      </c>
      <c r="C1659" s="9" t="n">
        <v>1</v>
      </c>
      <c r="D1659" s="68" t="n">
        <v>59.6</v>
      </c>
      <c r="E1659" s="9" t="n">
        <v>83.25</v>
      </c>
      <c r="F1659" s="20" t="n">
        <f aca="false">ROUND(D1659/2,2)+ROUND(E1659/2,2)</f>
        <v>71.43</v>
      </c>
      <c r="G1659" s="9" t="n">
        <v>1</v>
      </c>
      <c r="H1659" s="10" t="s">
        <v>12</v>
      </c>
    </row>
    <row r="1660" customFormat="false" ht="24.95" hidden="false" customHeight="true" outlineLevel="0" collapsed="false">
      <c r="A1660" s="67" t="s">
        <v>2445</v>
      </c>
      <c r="B1660" s="106" t="s">
        <v>2444</v>
      </c>
      <c r="C1660" s="9" t="n">
        <v>1</v>
      </c>
      <c r="D1660" s="68" t="n">
        <v>58.4</v>
      </c>
      <c r="E1660" s="9" t="n">
        <v>76.48</v>
      </c>
      <c r="F1660" s="20" t="n">
        <f aca="false">ROUND(D1660/2,2)+ROUND(E1660/2,2)</f>
        <v>67.44</v>
      </c>
      <c r="G1660" s="9" t="n">
        <v>2</v>
      </c>
      <c r="H1660" s="10" t="s">
        <v>16</v>
      </c>
    </row>
    <row r="1661" customFormat="false" ht="24.95" hidden="false" customHeight="true" outlineLevel="0" collapsed="false">
      <c r="A1661" s="67" t="s">
        <v>2446</v>
      </c>
      <c r="B1661" s="106" t="s">
        <v>2447</v>
      </c>
      <c r="C1661" s="9" t="n">
        <v>1</v>
      </c>
      <c r="D1661" s="68" t="n">
        <v>59.4</v>
      </c>
      <c r="E1661" s="9" t="n">
        <v>73.1</v>
      </c>
      <c r="F1661" s="20" t="n">
        <f aca="false">ROUND(D1661/2,2)+ROUND(E1661/2,2)</f>
        <v>66.25</v>
      </c>
      <c r="G1661" s="9" t="n">
        <v>1</v>
      </c>
      <c r="H1661" s="10" t="s">
        <v>12</v>
      </c>
    </row>
    <row r="1662" customFormat="false" ht="24.95" hidden="false" customHeight="true" outlineLevel="0" collapsed="false">
      <c r="A1662" s="67" t="s">
        <v>2448</v>
      </c>
      <c r="B1662" s="106" t="s">
        <v>2449</v>
      </c>
      <c r="C1662" s="9" t="n">
        <v>1</v>
      </c>
      <c r="D1662" s="68" t="n">
        <v>47.2</v>
      </c>
      <c r="E1662" s="9" t="n">
        <v>79.48</v>
      </c>
      <c r="F1662" s="20" t="n">
        <f aca="false">ROUND(D1662/2,2)+ROUND(E1662/2,2)</f>
        <v>63.34</v>
      </c>
      <c r="G1662" s="9" t="n">
        <v>1</v>
      </c>
      <c r="H1662" s="10" t="s">
        <v>12</v>
      </c>
    </row>
    <row r="1663" customFormat="false" ht="24.95" hidden="false" customHeight="true" outlineLevel="0" collapsed="false">
      <c r="A1663" s="67" t="s">
        <v>2450</v>
      </c>
      <c r="B1663" s="106" t="s">
        <v>2451</v>
      </c>
      <c r="C1663" s="9" t="n">
        <v>1</v>
      </c>
      <c r="D1663" s="68" t="n">
        <v>69.2</v>
      </c>
      <c r="E1663" s="9" t="n">
        <v>77.06</v>
      </c>
      <c r="F1663" s="20" t="n">
        <f aca="false">ROUND(D1663/2,2)+ROUND(E1663/2,2)</f>
        <v>73.13</v>
      </c>
      <c r="G1663" s="9" t="n">
        <v>1</v>
      </c>
      <c r="H1663" s="10" t="s">
        <v>12</v>
      </c>
    </row>
    <row r="1664" customFormat="false" ht="24.95" hidden="false" customHeight="true" outlineLevel="0" collapsed="false">
      <c r="A1664" s="18" t="s">
        <v>2452</v>
      </c>
      <c r="B1664" s="106" t="s">
        <v>2451</v>
      </c>
      <c r="C1664" s="9" t="n">
        <v>1</v>
      </c>
      <c r="D1664" s="68" t="n">
        <v>59.4</v>
      </c>
      <c r="E1664" s="9" t="n">
        <v>74.74</v>
      </c>
      <c r="F1664" s="20" t="n">
        <f aca="false">ROUND(D1664/2,2)+ROUND(E1664/2,2)</f>
        <v>67.07</v>
      </c>
      <c r="G1664" s="9" t="n">
        <v>3</v>
      </c>
      <c r="H1664" s="10" t="s">
        <v>16</v>
      </c>
    </row>
    <row r="1665" customFormat="false" ht="24.95" hidden="false" customHeight="true" outlineLevel="0" collapsed="false">
      <c r="A1665" s="18" t="s">
        <v>2453</v>
      </c>
      <c r="B1665" s="106" t="s">
        <v>2451</v>
      </c>
      <c r="C1665" s="9" t="n">
        <v>1</v>
      </c>
      <c r="D1665" s="68" t="n">
        <v>59.4</v>
      </c>
      <c r="E1665" s="9" t="n">
        <v>82.91</v>
      </c>
      <c r="F1665" s="20" t="n">
        <f aca="false">ROUND(D1665/2,2)+ROUND(E1665/2,2)</f>
        <v>71.16</v>
      </c>
      <c r="G1665" s="9" t="n">
        <v>2</v>
      </c>
      <c r="H1665" s="10" t="s">
        <v>16</v>
      </c>
    </row>
    <row r="1666" customFormat="false" ht="24.95" hidden="false" customHeight="true" outlineLevel="0" collapsed="false">
      <c r="A1666" s="67" t="s">
        <v>2454</v>
      </c>
      <c r="B1666" s="106" t="s">
        <v>2455</v>
      </c>
      <c r="C1666" s="9" t="n">
        <v>1</v>
      </c>
      <c r="D1666" s="68" t="n">
        <v>62.4</v>
      </c>
      <c r="E1666" s="9" t="n">
        <v>75.53</v>
      </c>
      <c r="F1666" s="20" t="n">
        <f aca="false">ROUND(D1666/2,2)+ROUND(E1666/2,2)</f>
        <v>68.97</v>
      </c>
      <c r="G1666" s="9" t="n">
        <v>1</v>
      </c>
      <c r="H1666" s="10" t="s">
        <v>12</v>
      </c>
    </row>
    <row r="1667" customFormat="false" ht="24.95" hidden="false" customHeight="true" outlineLevel="0" collapsed="false">
      <c r="A1667" s="67" t="s">
        <v>2456</v>
      </c>
      <c r="B1667" s="106" t="s">
        <v>2457</v>
      </c>
      <c r="C1667" s="9" t="n">
        <v>3</v>
      </c>
      <c r="D1667" s="68" t="n">
        <v>64.4</v>
      </c>
      <c r="E1667" s="9" t="n">
        <v>74.83</v>
      </c>
      <c r="F1667" s="20" t="n">
        <f aca="false">ROUND(D1667/2,2)+ROUND(E1667/2,2)</f>
        <v>69.62</v>
      </c>
      <c r="G1667" s="9" t="n">
        <v>1</v>
      </c>
      <c r="H1667" s="10" t="s">
        <v>12</v>
      </c>
    </row>
    <row r="1668" customFormat="false" ht="24.95" hidden="false" customHeight="true" outlineLevel="0" collapsed="false">
      <c r="A1668" s="67" t="s">
        <v>2458</v>
      </c>
      <c r="B1668" s="106" t="s">
        <v>2457</v>
      </c>
      <c r="C1668" s="9" t="n">
        <v>3</v>
      </c>
      <c r="D1668" s="68" t="n">
        <v>58</v>
      </c>
      <c r="E1668" s="9" t="n">
        <v>80.97</v>
      </c>
      <c r="F1668" s="20" t="n">
        <f aca="false">ROUND(D1668/2,2)+ROUND(E1668/2,2)</f>
        <v>69.49</v>
      </c>
      <c r="G1668" s="9" t="n">
        <v>2</v>
      </c>
      <c r="H1668" s="10" t="s">
        <v>12</v>
      </c>
    </row>
    <row r="1669" customFormat="false" ht="24.95" hidden="false" customHeight="true" outlineLevel="0" collapsed="false">
      <c r="A1669" s="67" t="s">
        <v>2459</v>
      </c>
      <c r="B1669" s="106" t="s">
        <v>2457</v>
      </c>
      <c r="C1669" s="9" t="n">
        <v>3</v>
      </c>
      <c r="D1669" s="68" t="n">
        <v>56.4</v>
      </c>
      <c r="E1669" s="9" t="n">
        <v>77.74</v>
      </c>
      <c r="F1669" s="20" t="n">
        <f aca="false">ROUND(D1669/2,2)+ROUND(E1669/2,2)</f>
        <v>67.07</v>
      </c>
      <c r="G1669" s="9" t="n">
        <v>3</v>
      </c>
      <c r="H1669" s="10" t="s">
        <v>12</v>
      </c>
    </row>
    <row r="1670" customFormat="false" ht="24.95" hidden="false" customHeight="true" outlineLevel="0" collapsed="false">
      <c r="A1670" s="67" t="s">
        <v>2460</v>
      </c>
      <c r="B1670" s="106" t="s">
        <v>2457</v>
      </c>
      <c r="C1670" s="9" t="n">
        <v>3</v>
      </c>
      <c r="D1670" s="68" t="n">
        <v>51.2</v>
      </c>
      <c r="E1670" s="9" t="n">
        <v>72.75</v>
      </c>
      <c r="F1670" s="20" t="n">
        <f aca="false">ROUND(D1670/2,2)+ROUND(E1670/2,2)</f>
        <v>61.98</v>
      </c>
      <c r="G1670" s="9" t="n">
        <v>4</v>
      </c>
      <c r="H1670" s="10" t="s">
        <v>16</v>
      </c>
    </row>
    <row r="1671" customFormat="false" ht="24.95" hidden="false" customHeight="true" outlineLevel="0" collapsed="false">
      <c r="A1671" s="67" t="s">
        <v>2461</v>
      </c>
      <c r="B1671" s="106" t="s">
        <v>2462</v>
      </c>
      <c r="C1671" s="9" t="n">
        <v>2</v>
      </c>
      <c r="D1671" s="68" t="n">
        <v>58.2</v>
      </c>
      <c r="E1671" s="9" t="n">
        <v>75.29</v>
      </c>
      <c r="F1671" s="20" t="n">
        <f aca="false">ROUND(D1671/2,2)+ROUND(E1671/2,2)</f>
        <v>66.75</v>
      </c>
      <c r="G1671" s="9" t="n">
        <v>1</v>
      </c>
      <c r="H1671" s="10" t="s">
        <v>12</v>
      </c>
    </row>
    <row r="1672" customFormat="false" ht="24.95" hidden="false" customHeight="true" outlineLevel="0" collapsed="false">
      <c r="A1672" s="67" t="s">
        <v>2463</v>
      </c>
      <c r="B1672" s="106" t="s">
        <v>2462</v>
      </c>
      <c r="C1672" s="9" t="n">
        <v>2</v>
      </c>
      <c r="D1672" s="68" t="n">
        <v>53</v>
      </c>
      <c r="E1672" s="9" t="n">
        <v>75.17</v>
      </c>
      <c r="F1672" s="20" t="n">
        <f aca="false">ROUND(D1672/2,2)+ROUND(E1672/2,2)</f>
        <v>64.09</v>
      </c>
      <c r="G1672" s="9" t="n">
        <v>2</v>
      </c>
      <c r="H1672" s="10" t="s">
        <v>12</v>
      </c>
    </row>
    <row r="1673" customFormat="false" ht="24.95" hidden="false" customHeight="true" outlineLevel="0" collapsed="false">
      <c r="A1673" s="67" t="s">
        <v>2464</v>
      </c>
      <c r="B1673" s="106" t="s">
        <v>2465</v>
      </c>
      <c r="C1673" s="9" t="n">
        <v>2</v>
      </c>
      <c r="D1673" s="68" t="n">
        <v>70.2</v>
      </c>
      <c r="E1673" s="9" t="n">
        <v>79.58</v>
      </c>
      <c r="F1673" s="20" t="n">
        <f aca="false">ROUND(D1673/2,2)+ROUND(E1673/2,2)</f>
        <v>74.89</v>
      </c>
      <c r="G1673" s="9" t="n">
        <v>1</v>
      </c>
      <c r="H1673" s="10" t="s">
        <v>12</v>
      </c>
    </row>
    <row r="1674" customFormat="false" ht="24.95" hidden="false" customHeight="true" outlineLevel="0" collapsed="false">
      <c r="A1674" s="67" t="s">
        <v>2466</v>
      </c>
      <c r="B1674" s="106" t="s">
        <v>2467</v>
      </c>
      <c r="C1674" s="9" t="n">
        <v>3</v>
      </c>
      <c r="D1674" s="68" t="n">
        <v>61.6</v>
      </c>
      <c r="E1674" s="9" t="n">
        <v>79.48</v>
      </c>
      <c r="F1674" s="20" t="n">
        <f aca="false">ROUND(D1674/2,2)+ROUND(E1674/2,2)</f>
        <v>70.54</v>
      </c>
      <c r="G1674" s="9" t="n">
        <v>1</v>
      </c>
      <c r="H1674" s="10" t="s">
        <v>12</v>
      </c>
    </row>
    <row r="1675" customFormat="false" ht="24.95" hidden="false" customHeight="true" outlineLevel="0" collapsed="false">
      <c r="A1675" s="67" t="s">
        <v>2468</v>
      </c>
      <c r="B1675" s="106" t="s">
        <v>2467</v>
      </c>
      <c r="C1675" s="9" t="n">
        <v>3</v>
      </c>
      <c r="D1675" s="68" t="n">
        <v>55.4</v>
      </c>
      <c r="E1675" s="9" t="n">
        <v>75.87</v>
      </c>
      <c r="F1675" s="20" t="n">
        <f aca="false">ROUND(D1675/2,2)+ROUND(E1675/2,2)</f>
        <v>65.64</v>
      </c>
      <c r="G1675" s="9" t="n">
        <v>2</v>
      </c>
      <c r="H1675" s="10" t="s">
        <v>12</v>
      </c>
    </row>
    <row r="1676" customFormat="false" ht="24.95" hidden="false" customHeight="true" outlineLevel="0" collapsed="false">
      <c r="A1676" s="18" t="s">
        <v>2469</v>
      </c>
      <c r="B1676" s="106" t="s">
        <v>2467</v>
      </c>
      <c r="C1676" s="9" t="n">
        <v>3</v>
      </c>
      <c r="D1676" s="68" t="n">
        <v>50.2</v>
      </c>
      <c r="E1676" s="9" t="n">
        <v>76.04</v>
      </c>
      <c r="F1676" s="20" t="n">
        <f aca="false">ROUND(D1676/2,2)+ROUND(E1676/2,2)</f>
        <v>63.12</v>
      </c>
      <c r="G1676" s="9" t="n">
        <v>3</v>
      </c>
      <c r="H1676" s="10" t="s">
        <v>12</v>
      </c>
    </row>
    <row r="1677" customFormat="false" ht="24.95" hidden="false" customHeight="true" outlineLevel="0" collapsed="false">
      <c r="A1677" s="18" t="s">
        <v>2470</v>
      </c>
      <c r="B1677" s="106" t="s">
        <v>2467</v>
      </c>
      <c r="C1677" s="9" t="n">
        <v>3</v>
      </c>
      <c r="D1677" s="68" t="n">
        <v>50.2</v>
      </c>
      <c r="E1677" s="9" t="n">
        <v>75.83</v>
      </c>
      <c r="F1677" s="20" t="n">
        <f aca="false">ROUND(D1677/2,2)+ROUND(E1677/2,2)</f>
        <v>63.02</v>
      </c>
      <c r="G1677" s="9" t="n">
        <v>4</v>
      </c>
      <c r="H1677" s="10" t="s">
        <v>16</v>
      </c>
    </row>
    <row r="1678" customFormat="false" ht="24.95" hidden="false" customHeight="true" outlineLevel="0" collapsed="false">
      <c r="A1678" s="67" t="s">
        <v>2471</v>
      </c>
      <c r="B1678" s="106" t="s">
        <v>2472</v>
      </c>
      <c r="C1678" s="9" t="n">
        <v>1</v>
      </c>
      <c r="D1678" s="68" t="n">
        <v>61.2</v>
      </c>
      <c r="E1678" s="9" t="n">
        <v>78.01</v>
      </c>
      <c r="F1678" s="20" t="n">
        <f aca="false">ROUND(D1678/2,2)+ROUND(E1678/2,2)</f>
        <v>69.61</v>
      </c>
      <c r="G1678" s="9" t="n">
        <v>1</v>
      </c>
      <c r="H1678" s="10" t="s">
        <v>12</v>
      </c>
    </row>
    <row r="1679" customFormat="false" ht="24.95" hidden="false" customHeight="true" outlineLevel="0" collapsed="false">
      <c r="A1679" s="67" t="s">
        <v>2460</v>
      </c>
      <c r="B1679" s="106" t="s">
        <v>2472</v>
      </c>
      <c r="C1679" s="9" t="n">
        <v>1</v>
      </c>
      <c r="D1679" s="68" t="n">
        <v>55.2</v>
      </c>
      <c r="E1679" s="9" t="n">
        <v>74.86</v>
      </c>
      <c r="F1679" s="20" t="n">
        <f aca="false">ROUND(D1679/2,2)+ROUND(E1679/2,2)</f>
        <v>65.03</v>
      </c>
      <c r="G1679" s="9" t="n">
        <v>2</v>
      </c>
      <c r="H1679" s="10" t="s">
        <v>16</v>
      </c>
    </row>
    <row r="1680" customFormat="false" ht="24.95" hidden="false" customHeight="true" outlineLevel="0" collapsed="false">
      <c r="A1680" s="67" t="s">
        <v>2473</v>
      </c>
      <c r="B1680" s="106" t="s">
        <v>2474</v>
      </c>
      <c r="C1680" s="9" t="n">
        <v>1</v>
      </c>
      <c r="D1680" s="68" t="n">
        <v>57.4</v>
      </c>
      <c r="E1680" s="9" t="n">
        <v>77.91</v>
      </c>
      <c r="F1680" s="20" t="n">
        <f aca="false">ROUND(D1680/2,2)+ROUND(E1680/2,2)</f>
        <v>67.66</v>
      </c>
      <c r="G1680" s="9" t="n">
        <v>1</v>
      </c>
      <c r="H1680" s="10" t="s">
        <v>12</v>
      </c>
    </row>
    <row r="1681" customFormat="false" ht="24.95" hidden="false" customHeight="true" outlineLevel="0" collapsed="false">
      <c r="A1681" s="67" t="s">
        <v>2475</v>
      </c>
      <c r="B1681" s="106" t="s">
        <v>2474</v>
      </c>
      <c r="C1681" s="9" t="n">
        <v>1</v>
      </c>
      <c r="D1681" s="68" t="n">
        <v>56.2</v>
      </c>
      <c r="E1681" s="9" t="n">
        <v>77.13</v>
      </c>
      <c r="F1681" s="20" t="n">
        <f aca="false">ROUND(D1681/2,2)+ROUND(E1681/2,2)</f>
        <v>66.67</v>
      </c>
      <c r="G1681" s="9" t="n">
        <v>2</v>
      </c>
      <c r="H1681" s="10" t="s">
        <v>16</v>
      </c>
    </row>
    <row r="1682" customFormat="false" ht="24.95" hidden="false" customHeight="true" outlineLevel="0" collapsed="false">
      <c r="A1682" s="67" t="s">
        <v>2476</v>
      </c>
      <c r="B1682" s="106" t="s">
        <v>2477</v>
      </c>
      <c r="C1682" s="9" t="n">
        <v>1</v>
      </c>
      <c r="D1682" s="68" t="n">
        <v>67.8</v>
      </c>
      <c r="E1682" s="9" t="n">
        <v>81</v>
      </c>
      <c r="F1682" s="20" t="n">
        <f aca="false">ROUND(D1682/2,2)+ROUND(E1682/2,2)</f>
        <v>74.4</v>
      </c>
      <c r="G1682" s="9" t="n">
        <v>1</v>
      </c>
      <c r="H1682" s="10" t="s">
        <v>12</v>
      </c>
    </row>
    <row r="1683" customFormat="false" ht="24.95" hidden="false" customHeight="true" outlineLevel="0" collapsed="false">
      <c r="A1683" s="67" t="s">
        <v>2478</v>
      </c>
      <c r="B1683" s="106" t="s">
        <v>2477</v>
      </c>
      <c r="C1683" s="9" t="n">
        <v>1</v>
      </c>
      <c r="D1683" s="68" t="n">
        <v>60.4</v>
      </c>
      <c r="E1683" s="9" t="n">
        <v>70.08</v>
      </c>
      <c r="F1683" s="20" t="n">
        <f aca="false">ROUND(D1683/2,2)+ROUND(E1683/2,2)</f>
        <v>65.24</v>
      </c>
      <c r="G1683" s="9" t="n">
        <v>2</v>
      </c>
      <c r="H1683" s="10" t="s">
        <v>16</v>
      </c>
    </row>
    <row r="1684" customFormat="false" ht="24.95" hidden="false" customHeight="true" outlineLevel="0" collapsed="false">
      <c r="A1684" s="67" t="s">
        <v>2479</v>
      </c>
      <c r="B1684" s="106" t="s">
        <v>2480</v>
      </c>
      <c r="C1684" s="9" t="n">
        <v>2</v>
      </c>
      <c r="D1684" s="68" t="n">
        <v>64.6</v>
      </c>
      <c r="E1684" s="9" t="n">
        <v>72.12</v>
      </c>
      <c r="F1684" s="20" t="n">
        <f aca="false">ROUND(D1684/2,2)+ROUND(E1684/2,2)</f>
        <v>68.36</v>
      </c>
      <c r="G1684" s="9" t="n">
        <v>1</v>
      </c>
      <c r="H1684" s="10" t="s">
        <v>12</v>
      </c>
    </row>
    <row r="1685" customFormat="false" ht="24.95" hidden="false" customHeight="true" outlineLevel="0" collapsed="false">
      <c r="A1685" s="67" t="s">
        <v>2481</v>
      </c>
      <c r="B1685" s="106" t="s">
        <v>2480</v>
      </c>
      <c r="C1685" s="9" t="n">
        <v>2</v>
      </c>
      <c r="D1685" s="68" t="n">
        <v>57.2</v>
      </c>
      <c r="E1685" s="9" t="n">
        <v>75.84</v>
      </c>
      <c r="F1685" s="20" t="n">
        <f aca="false">ROUND(D1685/2,2)+ROUND(E1685/2,2)</f>
        <v>66.52</v>
      </c>
      <c r="G1685" s="9" t="n">
        <v>2</v>
      </c>
      <c r="H1685" s="10" t="s">
        <v>12</v>
      </c>
    </row>
    <row r="1686" customFormat="false" ht="24.95" hidden="false" customHeight="true" outlineLevel="0" collapsed="false">
      <c r="A1686" s="67" t="s">
        <v>2482</v>
      </c>
      <c r="B1686" s="106" t="s">
        <v>2480</v>
      </c>
      <c r="C1686" s="9" t="n">
        <v>2</v>
      </c>
      <c r="D1686" s="68" t="n">
        <v>52.2</v>
      </c>
      <c r="E1686" s="9" t="n">
        <v>71.82</v>
      </c>
      <c r="F1686" s="20" t="n">
        <f aca="false">ROUND(D1686/2,2)+ROUND(E1686/2,2)</f>
        <v>62.01</v>
      </c>
      <c r="G1686" s="9" t="n">
        <v>4</v>
      </c>
      <c r="H1686" s="10" t="s">
        <v>16</v>
      </c>
    </row>
    <row r="1687" customFormat="false" ht="24.95" hidden="false" customHeight="true" outlineLevel="0" collapsed="false">
      <c r="A1687" s="67" t="s">
        <v>2483</v>
      </c>
      <c r="B1687" s="106" t="s">
        <v>2480</v>
      </c>
      <c r="C1687" s="9" t="n">
        <v>2</v>
      </c>
      <c r="D1687" s="68" t="n">
        <v>50.2</v>
      </c>
      <c r="E1687" s="9" t="n">
        <v>74.85</v>
      </c>
      <c r="F1687" s="20" t="n">
        <f aca="false">ROUND(D1687/2,2)+ROUND(E1687/2,2)</f>
        <v>62.53</v>
      </c>
      <c r="G1687" s="9" t="n">
        <v>3</v>
      </c>
      <c r="H1687" s="10" t="s">
        <v>16</v>
      </c>
    </row>
    <row r="1688" customFormat="false" ht="24.95" hidden="false" customHeight="true" outlineLevel="0" collapsed="false">
      <c r="A1688" s="67" t="s">
        <v>2484</v>
      </c>
      <c r="B1688" s="106" t="s">
        <v>2485</v>
      </c>
      <c r="C1688" s="9" t="n">
        <v>2</v>
      </c>
      <c r="D1688" s="68" t="n">
        <v>68.4</v>
      </c>
      <c r="E1688" s="9" t="n">
        <v>75.09</v>
      </c>
      <c r="F1688" s="20" t="n">
        <f aca="false">ROUND(D1688/2,2)+ROUND(E1688/2,2)</f>
        <v>71.75</v>
      </c>
      <c r="G1688" s="9" t="n">
        <v>1</v>
      </c>
      <c r="H1688" s="10" t="s">
        <v>12</v>
      </c>
    </row>
    <row r="1689" customFormat="false" ht="24.95" hidden="false" customHeight="true" outlineLevel="0" collapsed="false">
      <c r="A1689" s="67" t="s">
        <v>2486</v>
      </c>
      <c r="B1689" s="106" t="s">
        <v>2485</v>
      </c>
      <c r="C1689" s="9" t="n">
        <v>2</v>
      </c>
      <c r="D1689" s="68" t="n">
        <v>63.8</v>
      </c>
      <c r="E1689" s="9" t="n">
        <v>78.92</v>
      </c>
      <c r="F1689" s="20" t="n">
        <f aca="false">ROUND(D1689/2,2)+ROUND(E1689/2,2)</f>
        <v>71.36</v>
      </c>
      <c r="G1689" s="9" t="n">
        <v>2</v>
      </c>
      <c r="H1689" s="10" t="s">
        <v>12</v>
      </c>
    </row>
    <row r="1690" customFormat="false" ht="24.95" hidden="false" customHeight="true" outlineLevel="0" collapsed="false">
      <c r="A1690" s="67" t="s">
        <v>2404</v>
      </c>
      <c r="B1690" s="106" t="s">
        <v>2485</v>
      </c>
      <c r="C1690" s="9" t="n">
        <v>2</v>
      </c>
      <c r="D1690" s="68" t="n">
        <v>59.2</v>
      </c>
      <c r="E1690" s="9" t="n">
        <v>73.41</v>
      </c>
      <c r="F1690" s="20" t="n">
        <f aca="false">ROUND(D1690/2,2)+ROUND(E1690/2,2)</f>
        <v>66.31</v>
      </c>
      <c r="G1690" s="9" t="n">
        <v>3</v>
      </c>
      <c r="H1690" s="10" t="s">
        <v>16</v>
      </c>
    </row>
    <row r="1691" customFormat="false" ht="24.95" hidden="false" customHeight="true" outlineLevel="0" collapsed="false">
      <c r="A1691" s="67" t="s">
        <v>2487</v>
      </c>
      <c r="B1691" s="106" t="s">
        <v>2488</v>
      </c>
      <c r="C1691" s="9" t="n">
        <v>2</v>
      </c>
      <c r="D1691" s="68" t="n">
        <v>65.4</v>
      </c>
      <c r="E1691" s="9" t="n">
        <v>79.66</v>
      </c>
      <c r="F1691" s="20" t="n">
        <f aca="false">ROUND(D1691/2,2)+ROUND(E1691/2,2)</f>
        <v>72.53</v>
      </c>
      <c r="G1691" s="9" t="n">
        <v>1</v>
      </c>
      <c r="H1691" s="10" t="s">
        <v>12</v>
      </c>
    </row>
    <row r="1692" customFormat="false" ht="24.95" hidden="false" customHeight="true" outlineLevel="0" collapsed="false">
      <c r="A1692" s="67" t="s">
        <v>2489</v>
      </c>
      <c r="B1692" s="106" t="s">
        <v>2488</v>
      </c>
      <c r="C1692" s="9" t="n">
        <v>2</v>
      </c>
      <c r="D1692" s="68" t="n">
        <v>63.4</v>
      </c>
      <c r="E1692" s="9" t="n">
        <v>72.52</v>
      </c>
      <c r="F1692" s="20" t="n">
        <f aca="false">ROUND(D1692/2,2)+ROUND(E1692/2,2)</f>
        <v>67.96</v>
      </c>
      <c r="G1692" s="9" t="n">
        <v>3</v>
      </c>
      <c r="H1692" s="10" t="s">
        <v>16</v>
      </c>
    </row>
    <row r="1693" customFormat="false" ht="24.95" hidden="false" customHeight="true" outlineLevel="0" collapsed="false">
      <c r="A1693" s="67" t="s">
        <v>2490</v>
      </c>
      <c r="B1693" s="106" t="s">
        <v>2488</v>
      </c>
      <c r="C1693" s="9" t="n">
        <v>2</v>
      </c>
      <c r="D1693" s="68" t="n">
        <v>62.6</v>
      </c>
      <c r="E1693" s="9" t="n">
        <v>76.57</v>
      </c>
      <c r="F1693" s="20" t="n">
        <f aca="false">ROUND(D1693/2,2)+ROUND(E1693/2,2)</f>
        <v>69.59</v>
      </c>
      <c r="G1693" s="9" t="n">
        <v>2</v>
      </c>
      <c r="H1693" s="10" t="s">
        <v>12</v>
      </c>
    </row>
    <row r="1694" customFormat="false" ht="24.95" hidden="false" customHeight="true" outlineLevel="0" collapsed="false">
      <c r="A1694" s="67" t="s">
        <v>2491</v>
      </c>
      <c r="B1694" s="106" t="s">
        <v>2492</v>
      </c>
      <c r="C1694" s="9" t="n">
        <v>1</v>
      </c>
      <c r="D1694" s="68" t="n">
        <v>58</v>
      </c>
      <c r="E1694" s="9" t="n">
        <v>73.83</v>
      </c>
      <c r="F1694" s="20" t="n">
        <f aca="false">ROUND(D1694/2,2)+ROUND(E1694/2,2)</f>
        <v>65.92</v>
      </c>
      <c r="G1694" s="9" t="n">
        <v>1</v>
      </c>
      <c r="H1694" s="10" t="s">
        <v>12</v>
      </c>
    </row>
    <row r="1695" customFormat="false" ht="24.95" hidden="false" customHeight="true" outlineLevel="0" collapsed="false">
      <c r="A1695" s="67" t="s">
        <v>2493</v>
      </c>
      <c r="B1695" s="106" t="s">
        <v>2494</v>
      </c>
      <c r="C1695" s="9" t="n">
        <v>1</v>
      </c>
      <c r="D1695" s="68" t="n">
        <v>70.2</v>
      </c>
      <c r="E1695" s="127"/>
      <c r="F1695" s="20" t="n">
        <v>35.1</v>
      </c>
      <c r="G1695" s="9" t="n">
        <v>2</v>
      </c>
      <c r="H1695" s="10" t="s">
        <v>16</v>
      </c>
    </row>
    <row r="1696" customFormat="false" ht="24.95" hidden="false" customHeight="true" outlineLevel="0" collapsed="false">
      <c r="A1696" s="67" t="s">
        <v>2495</v>
      </c>
      <c r="B1696" s="106" t="s">
        <v>2494</v>
      </c>
      <c r="C1696" s="9" t="n">
        <v>1</v>
      </c>
      <c r="D1696" s="68" t="n">
        <v>66.6</v>
      </c>
      <c r="E1696" s="9" t="n">
        <v>73.41</v>
      </c>
      <c r="F1696" s="20" t="n">
        <f aca="false">ROUND(D1696/2,2)+ROUND(E1696/2,2)</f>
        <v>70.01</v>
      </c>
      <c r="G1696" s="9" t="n">
        <v>1</v>
      </c>
      <c r="H1696" s="10" t="s">
        <v>12</v>
      </c>
    </row>
    <row r="1697" customFormat="false" ht="24.95" hidden="false" customHeight="true" outlineLevel="0" collapsed="false">
      <c r="A1697" s="67" t="s">
        <v>2496</v>
      </c>
      <c r="B1697" s="106" t="s">
        <v>2497</v>
      </c>
      <c r="C1697" s="9" t="n">
        <v>1</v>
      </c>
      <c r="D1697" s="68" t="n">
        <v>64.4</v>
      </c>
      <c r="E1697" s="9" t="n">
        <v>78.37</v>
      </c>
      <c r="F1697" s="20" t="n">
        <f aca="false">ROUND(D1697/2,2)+ROUND(E1697/2,2)</f>
        <v>71.39</v>
      </c>
      <c r="G1697" s="9" t="n">
        <v>1</v>
      </c>
      <c r="H1697" s="10" t="s">
        <v>12</v>
      </c>
    </row>
    <row r="1698" customFormat="false" ht="24.95" hidden="false" customHeight="true" outlineLevel="0" collapsed="false">
      <c r="A1698" s="67" t="s">
        <v>2498</v>
      </c>
      <c r="B1698" s="106" t="s">
        <v>2497</v>
      </c>
      <c r="C1698" s="9" t="n">
        <v>1</v>
      </c>
      <c r="D1698" s="68" t="n">
        <v>61.2</v>
      </c>
      <c r="E1698" s="9" t="n">
        <v>79.93</v>
      </c>
      <c r="F1698" s="20" t="n">
        <f aca="false">ROUND(D1698/2,2)+ROUND(E1698/2,2)</f>
        <v>70.57</v>
      </c>
      <c r="G1698" s="9" t="n">
        <v>2</v>
      </c>
      <c r="H1698" s="10" t="s">
        <v>16</v>
      </c>
    </row>
    <row r="1699" customFormat="false" ht="24.95" hidden="false" customHeight="true" outlineLevel="0" collapsed="false">
      <c r="A1699" s="67" t="s">
        <v>2499</v>
      </c>
      <c r="B1699" s="106" t="s">
        <v>2500</v>
      </c>
      <c r="C1699" s="9" t="n">
        <v>2</v>
      </c>
      <c r="D1699" s="68" t="n">
        <v>58.2</v>
      </c>
      <c r="E1699" s="9" t="n">
        <v>75.49</v>
      </c>
      <c r="F1699" s="20" t="n">
        <f aca="false">ROUND(D1699/2,2)+ROUND(E1699/2,2)</f>
        <v>66.85</v>
      </c>
      <c r="G1699" s="9" t="n">
        <v>1</v>
      </c>
      <c r="H1699" s="10" t="s">
        <v>12</v>
      </c>
    </row>
    <row r="1700" customFormat="false" ht="24.95" hidden="false" customHeight="true" outlineLevel="0" collapsed="false">
      <c r="A1700" s="67" t="s">
        <v>2501</v>
      </c>
      <c r="B1700" s="106" t="s">
        <v>2500</v>
      </c>
      <c r="C1700" s="9" t="n">
        <v>2</v>
      </c>
      <c r="D1700" s="68" t="n">
        <v>57.6</v>
      </c>
      <c r="E1700" s="9" t="n">
        <v>72.03</v>
      </c>
      <c r="F1700" s="20" t="n">
        <f aca="false">ROUND(D1700/2,2)+ROUND(E1700/2,2)</f>
        <v>64.82</v>
      </c>
      <c r="G1700" s="9" t="n">
        <v>2</v>
      </c>
      <c r="H1700" s="10" t="s">
        <v>12</v>
      </c>
    </row>
    <row r="1701" customFormat="false" ht="24.95" hidden="false" customHeight="true" outlineLevel="0" collapsed="false">
      <c r="A1701" s="67" t="s">
        <v>2502</v>
      </c>
      <c r="B1701" s="106" t="s">
        <v>2503</v>
      </c>
      <c r="C1701" s="9" t="n">
        <v>4</v>
      </c>
      <c r="D1701" s="68" t="n">
        <v>65.4</v>
      </c>
      <c r="E1701" s="9" t="n">
        <v>74.09</v>
      </c>
      <c r="F1701" s="20" t="n">
        <f aca="false">ROUND(D1701/2,2)+ROUND(E1701/2,2)</f>
        <v>69.75</v>
      </c>
      <c r="G1701" s="9" t="n">
        <v>1</v>
      </c>
      <c r="H1701" s="10" t="s">
        <v>12</v>
      </c>
    </row>
    <row r="1702" customFormat="false" ht="24.95" hidden="false" customHeight="true" outlineLevel="0" collapsed="false">
      <c r="A1702" s="67" t="s">
        <v>2504</v>
      </c>
      <c r="B1702" s="106" t="s">
        <v>2503</v>
      </c>
      <c r="C1702" s="9" t="n">
        <v>4</v>
      </c>
      <c r="D1702" s="68" t="n">
        <v>59.4</v>
      </c>
      <c r="E1702" s="9" t="n">
        <v>79.8</v>
      </c>
      <c r="F1702" s="20" t="n">
        <f aca="false">ROUND(D1702/2,2)+ROUND(E1702/2,2)</f>
        <v>69.6</v>
      </c>
      <c r="G1702" s="9" t="n">
        <v>2</v>
      </c>
      <c r="H1702" s="10" t="s">
        <v>12</v>
      </c>
    </row>
    <row r="1703" customFormat="false" ht="24.95" hidden="false" customHeight="true" outlineLevel="0" collapsed="false">
      <c r="A1703" s="67" t="s">
        <v>2505</v>
      </c>
      <c r="B1703" s="106" t="s">
        <v>2503</v>
      </c>
      <c r="C1703" s="9" t="n">
        <v>4</v>
      </c>
      <c r="D1703" s="68" t="n">
        <v>55.2</v>
      </c>
      <c r="E1703" s="9" t="n">
        <v>75.72</v>
      </c>
      <c r="F1703" s="20" t="n">
        <f aca="false">ROUND(D1703/2,2)+ROUND(E1703/2,2)</f>
        <v>65.46</v>
      </c>
      <c r="G1703" s="9" t="n">
        <v>3</v>
      </c>
      <c r="H1703" s="10" t="s">
        <v>12</v>
      </c>
    </row>
    <row r="1704" customFormat="false" ht="24.95" hidden="false" customHeight="true" outlineLevel="0" collapsed="false">
      <c r="A1704" s="67" t="s">
        <v>2506</v>
      </c>
      <c r="B1704" s="106" t="s">
        <v>2503</v>
      </c>
      <c r="C1704" s="9" t="n">
        <v>4</v>
      </c>
      <c r="D1704" s="68" t="n">
        <v>54</v>
      </c>
      <c r="E1704" s="9" t="n">
        <v>72.13</v>
      </c>
      <c r="F1704" s="20" t="n">
        <f aca="false">ROUND(D1704/2,2)+ROUND(E1704/2,2)</f>
        <v>63.07</v>
      </c>
      <c r="G1704" s="9" t="n">
        <v>4</v>
      </c>
      <c r="H1704" s="10" t="s">
        <v>12</v>
      </c>
    </row>
    <row r="1705" customFormat="false" ht="24.95" hidden="false" customHeight="true" outlineLevel="0" collapsed="false">
      <c r="A1705" s="18" t="s">
        <v>2507</v>
      </c>
      <c r="B1705" s="106" t="s">
        <v>2503</v>
      </c>
      <c r="C1705" s="9" t="n">
        <v>4</v>
      </c>
      <c r="D1705" s="68" t="n">
        <v>53.4</v>
      </c>
      <c r="E1705" s="9" t="n">
        <v>71.18</v>
      </c>
      <c r="F1705" s="20" t="n">
        <f aca="false">ROUND(D1705/2,2)+ROUND(E1705/2,2)</f>
        <v>62.29</v>
      </c>
      <c r="G1705" s="9" t="n">
        <v>5</v>
      </c>
      <c r="H1705" s="10" t="s">
        <v>16</v>
      </c>
    </row>
    <row r="1706" customFormat="false" ht="24.95" hidden="false" customHeight="true" outlineLevel="0" collapsed="false">
      <c r="A1706" s="67" t="s">
        <v>2508</v>
      </c>
      <c r="B1706" s="106" t="s">
        <v>2509</v>
      </c>
      <c r="C1706" s="9" t="n">
        <v>1</v>
      </c>
      <c r="D1706" s="68" t="n">
        <v>52.6</v>
      </c>
      <c r="E1706" s="9" t="n">
        <v>73.76</v>
      </c>
      <c r="F1706" s="20" t="n">
        <f aca="false">ROUND(D1706/2,2)+ROUND(E1706/2,2)</f>
        <v>63.18</v>
      </c>
      <c r="G1706" s="9" t="n">
        <v>1</v>
      </c>
      <c r="H1706" s="10" t="s">
        <v>12</v>
      </c>
    </row>
    <row r="1707" customFormat="false" ht="24.95" hidden="false" customHeight="true" outlineLevel="0" collapsed="false">
      <c r="A1707" s="67" t="s">
        <v>2510</v>
      </c>
      <c r="B1707" s="106" t="s">
        <v>2509</v>
      </c>
      <c r="C1707" s="9" t="n">
        <v>1</v>
      </c>
      <c r="D1707" s="68" t="n">
        <v>48.2</v>
      </c>
      <c r="E1707" s="9" t="n">
        <v>77.81</v>
      </c>
      <c r="F1707" s="20" t="n">
        <f aca="false">ROUND(D1707/2,2)+ROUND(E1707/2,2)</f>
        <v>63.01</v>
      </c>
      <c r="G1707" s="9" t="n">
        <v>2</v>
      </c>
      <c r="H1707" s="10" t="s">
        <v>16</v>
      </c>
    </row>
    <row r="1708" customFormat="false" ht="24.95" hidden="false" customHeight="true" outlineLevel="0" collapsed="false">
      <c r="A1708" s="67" t="s">
        <v>2511</v>
      </c>
      <c r="B1708" s="106" t="s">
        <v>2512</v>
      </c>
      <c r="C1708" s="9" t="n">
        <v>2</v>
      </c>
      <c r="D1708" s="68" t="n">
        <v>51.2</v>
      </c>
      <c r="E1708" s="9" t="n">
        <v>82.73</v>
      </c>
      <c r="F1708" s="20" t="n">
        <f aca="false">ROUND(D1708/2,2)+ROUND(E1708/2,2)</f>
        <v>66.97</v>
      </c>
      <c r="G1708" s="9" t="n">
        <v>1</v>
      </c>
      <c r="H1708" s="10" t="s">
        <v>12</v>
      </c>
    </row>
    <row r="1709" customFormat="false" ht="24.95" hidden="false" customHeight="true" outlineLevel="0" collapsed="false">
      <c r="A1709" s="67" t="s">
        <v>2513</v>
      </c>
      <c r="B1709" s="106" t="s">
        <v>2512</v>
      </c>
      <c r="C1709" s="9" t="n">
        <v>2</v>
      </c>
      <c r="D1709" s="68" t="n">
        <v>50.4</v>
      </c>
      <c r="E1709" s="9" t="n">
        <v>82.99</v>
      </c>
      <c r="F1709" s="20" t="n">
        <f aca="false">ROUND(D1709/2,2)+ROUND(E1709/2,2)</f>
        <v>66.7</v>
      </c>
      <c r="G1709" s="9" t="n">
        <v>2</v>
      </c>
      <c r="H1709" s="10" t="s">
        <v>12</v>
      </c>
    </row>
    <row r="1710" customFormat="false" ht="24.95" hidden="false" customHeight="true" outlineLevel="0" collapsed="false">
      <c r="A1710" s="67" t="s">
        <v>2514</v>
      </c>
      <c r="B1710" s="106" t="s">
        <v>2515</v>
      </c>
      <c r="C1710" s="9" t="n">
        <v>2</v>
      </c>
      <c r="D1710" s="68" t="n">
        <v>64.6</v>
      </c>
      <c r="E1710" s="9" t="n">
        <v>78.14</v>
      </c>
      <c r="F1710" s="20" t="n">
        <f aca="false">ROUND(D1710/2,2)+ROUND(E1710/2,2)</f>
        <v>71.37</v>
      </c>
      <c r="G1710" s="9" t="n">
        <v>2</v>
      </c>
      <c r="H1710" s="10" t="s">
        <v>12</v>
      </c>
    </row>
    <row r="1711" customFormat="false" ht="24.95" hidden="false" customHeight="true" outlineLevel="0" collapsed="false">
      <c r="A1711" s="67" t="s">
        <v>2516</v>
      </c>
      <c r="B1711" s="106" t="s">
        <v>2515</v>
      </c>
      <c r="C1711" s="9" t="n">
        <v>2</v>
      </c>
      <c r="D1711" s="68" t="n">
        <v>62.2</v>
      </c>
      <c r="E1711" s="9" t="n">
        <v>83.81</v>
      </c>
      <c r="F1711" s="20" t="n">
        <f aca="false">ROUND(D1711/2,2)+ROUND(E1711/2,2)</f>
        <v>73.01</v>
      </c>
      <c r="G1711" s="9" t="n">
        <v>1</v>
      </c>
      <c r="H1711" s="10" t="s">
        <v>12</v>
      </c>
    </row>
    <row r="1712" customFormat="false" ht="24.95" hidden="false" customHeight="true" outlineLevel="0" collapsed="false">
      <c r="A1712" s="67" t="s">
        <v>2517</v>
      </c>
      <c r="B1712" s="106" t="s">
        <v>2515</v>
      </c>
      <c r="C1712" s="9" t="n">
        <v>2</v>
      </c>
      <c r="D1712" s="68" t="n">
        <v>57.2</v>
      </c>
      <c r="E1712" s="9" t="n">
        <v>75</v>
      </c>
      <c r="F1712" s="20" t="n">
        <f aca="false">ROUND(D1712/2,2)+ROUND(E1712/2,2)</f>
        <v>66.1</v>
      </c>
      <c r="G1712" s="9" t="n">
        <v>3</v>
      </c>
      <c r="H1712" s="10" t="s">
        <v>16</v>
      </c>
    </row>
    <row r="1713" customFormat="false" ht="24.95" hidden="false" customHeight="true" outlineLevel="0" collapsed="false">
      <c r="A1713" s="67" t="s">
        <v>2518</v>
      </c>
      <c r="B1713" s="106" t="s">
        <v>2515</v>
      </c>
      <c r="C1713" s="9" t="n">
        <v>2</v>
      </c>
      <c r="D1713" s="68" t="n">
        <v>53.2</v>
      </c>
      <c r="E1713" s="9" t="n">
        <v>77.02</v>
      </c>
      <c r="F1713" s="20" t="n">
        <f aca="false">ROUND(D1713/2,2)+ROUND(E1713/2,2)</f>
        <v>65.11</v>
      </c>
      <c r="G1713" s="9" t="n">
        <v>4</v>
      </c>
      <c r="H1713" s="10" t="s">
        <v>16</v>
      </c>
    </row>
    <row r="1714" customFormat="false" ht="24.95" hidden="false" customHeight="true" outlineLevel="0" collapsed="false">
      <c r="A1714" s="67" t="s">
        <v>2519</v>
      </c>
      <c r="B1714" s="106" t="s">
        <v>2520</v>
      </c>
      <c r="C1714" s="9" t="n">
        <v>1</v>
      </c>
      <c r="D1714" s="68" t="n">
        <v>58.2</v>
      </c>
      <c r="E1714" s="9" t="n">
        <v>82.29</v>
      </c>
      <c r="F1714" s="20" t="n">
        <f aca="false">ROUND(D1714/2,2)+ROUND(E1714/2,2)</f>
        <v>70.25</v>
      </c>
      <c r="G1714" s="9" t="n">
        <v>1</v>
      </c>
      <c r="H1714" s="10" t="s">
        <v>12</v>
      </c>
    </row>
    <row r="1715" customFormat="false" ht="24.95" hidden="false" customHeight="true" outlineLevel="0" collapsed="false">
      <c r="A1715" s="67" t="s">
        <v>2521</v>
      </c>
      <c r="B1715" s="106" t="s">
        <v>2520</v>
      </c>
      <c r="C1715" s="9" t="n">
        <v>1</v>
      </c>
      <c r="D1715" s="68" t="n">
        <v>57.8</v>
      </c>
      <c r="E1715" s="9" t="n">
        <v>78.34</v>
      </c>
      <c r="F1715" s="20" t="n">
        <f aca="false">ROUND(D1715/2,2)+ROUND(E1715/2,2)</f>
        <v>68.07</v>
      </c>
      <c r="G1715" s="9" t="n">
        <v>2</v>
      </c>
      <c r="H1715" s="10" t="s">
        <v>16</v>
      </c>
    </row>
    <row r="1716" customFormat="false" ht="24.95" hidden="false" customHeight="true" outlineLevel="0" collapsed="false">
      <c r="A1716" s="67" t="s">
        <v>2522</v>
      </c>
      <c r="B1716" s="106" t="s">
        <v>2523</v>
      </c>
      <c r="C1716" s="9" t="n">
        <v>1</v>
      </c>
      <c r="D1716" s="68" t="n">
        <v>61.2</v>
      </c>
      <c r="E1716" s="9" t="n">
        <v>82.3</v>
      </c>
      <c r="F1716" s="20" t="n">
        <f aca="false">ROUND(D1716/2,2)+ROUND(E1716/2,2)</f>
        <v>71.75</v>
      </c>
      <c r="G1716" s="9" t="n">
        <v>1</v>
      </c>
      <c r="H1716" s="10" t="s">
        <v>12</v>
      </c>
    </row>
    <row r="1717" customFormat="false" ht="24.95" hidden="false" customHeight="true" outlineLevel="0" collapsed="false">
      <c r="A1717" s="67" t="s">
        <v>2524</v>
      </c>
      <c r="B1717" s="106" t="s">
        <v>2523</v>
      </c>
      <c r="C1717" s="9" t="n">
        <v>1</v>
      </c>
      <c r="D1717" s="68" t="n">
        <v>55.4</v>
      </c>
      <c r="E1717" s="9" t="n">
        <v>78.75</v>
      </c>
      <c r="F1717" s="20" t="n">
        <f aca="false">ROUND(D1717/2,2)+ROUND(E1717/2,2)</f>
        <v>67.08</v>
      </c>
      <c r="G1717" s="9" t="n">
        <v>2</v>
      </c>
      <c r="H1717" s="10" t="s">
        <v>16</v>
      </c>
    </row>
    <row r="1718" customFormat="false" ht="24.95" hidden="false" customHeight="true" outlineLevel="0" collapsed="false">
      <c r="A1718" s="67" t="s">
        <v>2525</v>
      </c>
      <c r="B1718" s="106" t="s">
        <v>2526</v>
      </c>
      <c r="C1718" s="9" t="n">
        <v>1</v>
      </c>
      <c r="D1718" s="68" t="n">
        <v>62</v>
      </c>
      <c r="E1718" s="9" t="n">
        <v>78.85</v>
      </c>
      <c r="F1718" s="20" t="n">
        <f aca="false">ROUND(D1718/2,2)+ROUND(E1718/2,2)</f>
        <v>70.43</v>
      </c>
      <c r="G1718" s="9" t="n">
        <v>1</v>
      </c>
      <c r="H1718" s="10" t="s">
        <v>12</v>
      </c>
    </row>
    <row r="1719" customFormat="false" ht="24.95" hidden="false" customHeight="true" outlineLevel="0" collapsed="false">
      <c r="A1719" s="67" t="s">
        <v>2527</v>
      </c>
      <c r="B1719" s="106" t="s">
        <v>2526</v>
      </c>
      <c r="C1719" s="9" t="n">
        <v>1</v>
      </c>
      <c r="D1719" s="68" t="n">
        <v>57.4</v>
      </c>
      <c r="E1719" s="9" t="n">
        <v>74.67</v>
      </c>
      <c r="F1719" s="20" t="n">
        <f aca="false">ROUND(D1719/2,2)+ROUND(E1719/2,2)</f>
        <v>66.04</v>
      </c>
      <c r="G1719" s="9" t="n">
        <v>2</v>
      </c>
      <c r="H1719" s="10" t="s">
        <v>16</v>
      </c>
    </row>
    <row r="1720" customFormat="false" ht="24.95" hidden="false" customHeight="true" outlineLevel="0" collapsed="false">
      <c r="A1720" s="67" t="s">
        <v>2528</v>
      </c>
      <c r="B1720" s="106" t="s">
        <v>2529</v>
      </c>
      <c r="C1720" s="9" t="n">
        <v>1</v>
      </c>
      <c r="D1720" s="68" t="n">
        <v>64.2</v>
      </c>
      <c r="E1720" s="9" t="n">
        <v>80.75</v>
      </c>
      <c r="F1720" s="20" t="n">
        <f aca="false">ROUND(D1720/2,2)+ROUND(E1720/2,2)</f>
        <v>72.48</v>
      </c>
      <c r="G1720" s="9" t="n">
        <v>1</v>
      </c>
      <c r="H1720" s="10" t="s">
        <v>12</v>
      </c>
    </row>
    <row r="1721" customFormat="false" ht="24.95" hidden="false" customHeight="true" outlineLevel="0" collapsed="false">
      <c r="A1721" s="67" t="s">
        <v>2530</v>
      </c>
      <c r="B1721" s="106" t="s">
        <v>2529</v>
      </c>
      <c r="C1721" s="9" t="n">
        <v>1</v>
      </c>
      <c r="D1721" s="68" t="n">
        <v>60.6</v>
      </c>
      <c r="E1721" s="9" t="n">
        <v>76.2</v>
      </c>
      <c r="F1721" s="20" t="n">
        <f aca="false">ROUND(D1721/2,2)+ROUND(E1721/2,2)</f>
        <v>68.4</v>
      </c>
      <c r="G1721" s="9" t="n">
        <v>2</v>
      </c>
      <c r="H1721" s="10" t="s">
        <v>16</v>
      </c>
    </row>
    <row r="1722" customFormat="false" ht="24.95" hidden="false" customHeight="true" outlineLevel="0" collapsed="false">
      <c r="A1722" s="67" t="s">
        <v>2531</v>
      </c>
      <c r="B1722" s="106" t="s">
        <v>2532</v>
      </c>
      <c r="C1722" s="9" t="n">
        <v>1</v>
      </c>
      <c r="D1722" s="68" t="n">
        <v>61.4</v>
      </c>
      <c r="E1722" s="9" t="n">
        <v>76.91</v>
      </c>
      <c r="F1722" s="20" t="n">
        <f aca="false">ROUND(D1722/2,2)+ROUND(E1722/2,2)</f>
        <v>69.16</v>
      </c>
      <c r="G1722" s="9" t="n">
        <v>1</v>
      </c>
      <c r="H1722" s="10" t="s">
        <v>12</v>
      </c>
    </row>
    <row r="1723" customFormat="false" ht="24.95" hidden="false" customHeight="true" outlineLevel="0" collapsed="false">
      <c r="A1723" s="67" t="s">
        <v>1385</v>
      </c>
      <c r="B1723" s="106" t="s">
        <v>2533</v>
      </c>
      <c r="C1723" s="9" t="n">
        <v>1</v>
      </c>
      <c r="D1723" s="68" t="n">
        <v>60.4</v>
      </c>
      <c r="E1723" s="9" t="n">
        <v>75.59</v>
      </c>
      <c r="F1723" s="20" t="n">
        <f aca="false">ROUND(D1723/2,2)+ROUND(E1723/2,2)</f>
        <v>68</v>
      </c>
      <c r="G1723" s="9" t="n">
        <v>2</v>
      </c>
      <c r="H1723" s="10" t="s">
        <v>16</v>
      </c>
    </row>
    <row r="1724" customFormat="false" ht="24.95" hidden="false" customHeight="true" outlineLevel="0" collapsed="false">
      <c r="A1724" s="67" t="s">
        <v>2534</v>
      </c>
      <c r="B1724" s="106" t="s">
        <v>2533</v>
      </c>
      <c r="C1724" s="9" t="n">
        <v>1</v>
      </c>
      <c r="D1724" s="68" t="n">
        <v>59.2</v>
      </c>
      <c r="E1724" s="9" t="n">
        <v>81.51</v>
      </c>
      <c r="F1724" s="20" t="n">
        <f aca="false">ROUND(D1724/2,2)+ROUND(E1724/2,2)</f>
        <v>70.36</v>
      </c>
      <c r="G1724" s="9" t="n">
        <v>1</v>
      </c>
      <c r="H1724" s="10" t="s">
        <v>12</v>
      </c>
    </row>
    <row r="1725" customFormat="false" ht="24.95" hidden="false" customHeight="true" outlineLevel="0" collapsed="false">
      <c r="A1725" s="67" t="s">
        <v>2535</v>
      </c>
      <c r="B1725" s="106" t="s">
        <v>2536</v>
      </c>
      <c r="C1725" s="9" t="n">
        <v>1</v>
      </c>
      <c r="D1725" s="68" t="n">
        <v>57.2</v>
      </c>
      <c r="E1725" s="9" t="n">
        <v>74.9</v>
      </c>
      <c r="F1725" s="20" t="n">
        <f aca="false">ROUND(D1725/2,2)+ROUND(E1725/2,2)</f>
        <v>66.05</v>
      </c>
      <c r="G1725" s="9" t="n">
        <v>1</v>
      </c>
      <c r="H1725" s="10" t="s">
        <v>12</v>
      </c>
    </row>
    <row r="1726" customFormat="false" ht="24.95" hidden="false" customHeight="true" outlineLevel="0" collapsed="false">
      <c r="A1726" s="67" t="s">
        <v>2537</v>
      </c>
      <c r="B1726" s="106" t="s">
        <v>2538</v>
      </c>
      <c r="C1726" s="9" t="n">
        <v>2</v>
      </c>
      <c r="D1726" s="68" t="n">
        <v>58.2</v>
      </c>
      <c r="E1726" s="9" t="n">
        <v>76.79</v>
      </c>
      <c r="F1726" s="20" t="n">
        <f aca="false">ROUND(D1726/2,2)+ROUND(E1726/2,2)</f>
        <v>67.5</v>
      </c>
      <c r="G1726" s="9" t="n">
        <v>1</v>
      </c>
      <c r="H1726" s="10" t="s">
        <v>12</v>
      </c>
    </row>
    <row r="1727" customFormat="false" ht="24.95" hidden="false" customHeight="true" outlineLevel="0" collapsed="false">
      <c r="A1727" s="67" t="s">
        <v>2539</v>
      </c>
      <c r="B1727" s="106" t="s">
        <v>2540</v>
      </c>
      <c r="C1727" s="9" t="n">
        <v>1</v>
      </c>
      <c r="D1727" s="68" t="n">
        <v>68.8</v>
      </c>
      <c r="E1727" s="9" t="n">
        <v>72.98</v>
      </c>
      <c r="F1727" s="20" t="n">
        <f aca="false">ROUND(D1727/2,2)+ROUND(E1727/2,2)</f>
        <v>70.89</v>
      </c>
      <c r="G1727" s="9" t="n">
        <v>1</v>
      </c>
      <c r="H1727" s="10" t="s">
        <v>12</v>
      </c>
    </row>
    <row r="1728" customFormat="false" ht="24.95" hidden="false" customHeight="true" outlineLevel="0" collapsed="false">
      <c r="A1728" s="67" t="s">
        <v>2541</v>
      </c>
      <c r="B1728" s="106" t="s">
        <v>2540</v>
      </c>
      <c r="C1728" s="9" t="n">
        <v>1</v>
      </c>
      <c r="D1728" s="68" t="n">
        <v>61.4</v>
      </c>
      <c r="E1728" s="9" t="n">
        <v>76.14</v>
      </c>
      <c r="F1728" s="20" t="n">
        <f aca="false">ROUND(D1728/2,2)+ROUND(E1728/2,2)</f>
        <v>68.77</v>
      </c>
      <c r="G1728" s="9" t="n">
        <v>2</v>
      </c>
      <c r="H1728" s="10" t="s">
        <v>16</v>
      </c>
    </row>
    <row r="1729" customFormat="false" ht="24.95" hidden="false" customHeight="true" outlineLevel="0" collapsed="false">
      <c r="A1729" s="67" t="s">
        <v>2542</v>
      </c>
      <c r="B1729" s="106" t="s">
        <v>2543</v>
      </c>
      <c r="C1729" s="9" t="n">
        <v>1</v>
      </c>
      <c r="D1729" s="68" t="n">
        <v>48.2</v>
      </c>
      <c r="E1729" s="9" t="n">
        <v>73.93</v>
      </c>
      <c r="F1729" s="20" t="n">
        <f aca="false">ROUND(D1729/2,2)+ROUND(E1729/2,2)</f>
        <v>61.07</v>
      </c>
      <c r="G1729" s="9" t="n">
        <v>1</v>
      </c>
      <c r="H1729" s="10" t="s">
        <v>12</v>
      </c>
    </row>
    <row r="1730" customFormat="false" ht="24.95" hidden="false" customHeight="true" outlineLevel="0" collapsed="false">
      <c r="A1730" s="67" t="s">
        <v>2544</v>
      </c>
      <c r="B1730" s="106" t="s">
        <v>2545</v>
      </c>
      <c r="C1730" s="9" t="n">
        <v>1</v>
      </c>
      <c r="D1730" s="68" t="n">
        <v>52</v>
      </c>
      <c r="E1730" s="9" t="n">
        <v>73.72</v>
      </c>
      <c r="F1730" s="20" t="n">
        <f aca="false">ROUND(D1730/2,2)+ROUND(E1730/2,2)</f>
        <v>62.86</v>
      </c>
      <c r="G1730" s="9" t="n">
        <v>1</v>
      </c>
      <c r="H1730" s="10" t="s">
        <v>12</v>
      </c>
    </row>
    <row r="1731" customFormat="false" ht="24.95" hidden="false" customHeight="true" outlineLevel="0" collapsed="false">
      <c r="A1731" s="67" t="s">
        <v>1590</v>
      </c>
      <c r="B1731" s="106" t="s">
        <v>2546</v>
      </c>
      <c r="C1731" s="9" t="n">
        <v>1</v>
      </c>
      <c r="D1731" s="68" t="n">
        <v>58.4</v>
      </c>
      <c r="E1731" s="9" t="n">
        <v>78.84</v>
      </c>
      <c r="F1731" s="20" t="n">
        <f aca="false">ROUND(D1731/2,2)+ROUND(E1731/2,2)</f>
        <v>68.62</v>
      </c>
      <c r="G1731" s="9" t="n">
        <v>1</v>
      </c>
      <c r="H1731" s="10" t="s">
        <v>12</v>
      </c>
    </row>
    <row r="1732" customFormat="false" ht="24.95" hidden="false" customHeight="true" outlineLevel="0" collapsed="false">
      <c r="A1732" s="67" t="s">
        <v>2547</v>
      </c>
      <c r="B1732" s="106" t="s">
        <v>2548</v>
      </c>
      <c r="C1732" s="9" t="n">
        <v>1</v>
      </c>
      <c r="D1732" s="68" t="n">
        <v>64.2</v>
      </c>
      <c r="E1732" s="9" t="n">
        <v>79.68</v>
      </c>
      <c r="F1732" s="20" t="n">
        <f aca="false">ROUND(D1732/2,2)+ROUND(E1732/2,2)</f>
        <v>71.94</v>
      </c>
      <c r="G1732" s="9" t="n">
        <v>1</v>
      </c>
      <c r="H1732" s="10" t="s">
        <v>12</v>
      </c>
    </row>
    <row r="1733" customFormat="false" ht="24.95" hidden="false" customHeight="true" outlineLevel="0" collapsed="false">
      <c r="A1733" s="67" t="s">
        <v>2549</v>
      </c>
      <c r="B1733" s="106" t="s">
        <v>2550</v>
      </c>
      <c r="C1733" s="9" t="n">
        <v>1</v>
      </c>
      <c r="D1733" s="68" t="n">
        <v>63.4</v>
      </c>
      <c r="E1733" s="9" t="n">
        <v>74.95</v>
      </c>
      <c r="F1733" s="20" t="n">
        <f aca="false">ROUND(D1733/2,2)+ROUND(E1733/2,2)</f>
        <v>69.18</v>
      </c>
      <c r="G1733" s="9" t="n">
        <v>1</v>
      </c>
      <c r="H1733" s="10" t="s">
        <v>12</v>
      </c>
    </row>
    <row r="1734" customFormat="false" ht="24.95" hidden="false" customHeight="true" outlineLevel="0" collapsed="false">
      <c r="A1734" s="67" t="s">
        <v>2551</v>
      </c>
      <c r="B1734" s="106" t="s">
        <v>2552</v>
      </c>
      <c r="C1734" s="9" t="n">
        <v>1</v>
      </c>
      <c r="D1734" s="68" t="n">
        <v>63.4</v>
      </c>
      <c r="E1734" s="9" t="n">
        <v>73.28</v>
      </c>
      <c r="F1734" s="20" t="n">
        <f aca="false">ROUND(D1734/2,2)+ROUND(E1734/2,2)</f>
        <v>68.34</v>
      </c>
      <c r="G1734" s="9" t="n">
        <v>1</v>
      </c>
      <c r="H1734" s="10" t="s">
        <v>12</v>
      </c>
    </row>
    <row r="1735" customFormat="false" ht="24.95" hidden="false" customHeight="true" outlineLevel="0" collapsed="false">
      <c r="A1735" s="67" t="s">
        <v>2553</v>
      </c>
      <c r="B1735" s="106" t="s">
        <v>2552</v>
      </c>
      <c r="C1735" s="9" t="n">
        <v>1</v>
      </c>
      <c r="D1735" s="68" t="n">
        <v>57</v>
      </c>
      <c r="E1735" s="9" t="n">
        <v>76.03</v>
      </c>
      <c r="F1735" s="20" t="n">
        <f aca="false">ROUND(D1735/2,2)+ROUND(E1735/2,2)</f>
        <v>66.52</v>
      </c>
      <c r="G1735" s="9" t="n">
        <v>2</v>
      </c>
      <c r="H1735" s="10" t="s">
        <v>16</v>
      </c>
    </row>
    <row r="1736" customFormat="false" ht="24.95" hidden="false" customHeight="true" outlineLevel="0" collapsed="false">
      <c r="A1736" s="67" t="s">
        <v>2554</v>
      </c>
      <c r="B1736" s="106" t="s">
        <v>2555</v>
      </c>
      <c r="C1736" s="9" t="n">
        <v>1</v>
      </c>
      <c r="D1736" s="68" t="n">
        <v>61.4</v>
      </c>
      <c r="E1736" s="9" t="n">
        <v>74.98</v>
      </c>
      <c r="F1736" s="20" t="n">
        <f aca="false">ROUND(D1736/2,2)+ROUND(E1736/2,2)</f>
        <v>68.19</v>
      </c>
      <c r="G1736" s="9" t="n">
        <v>1</v>
      </c>
      <c r="H1736" s="10" t="s">
        <v>12</v>
      </c>
    </row>
    <row r="1737" customFormat="false" ht="24.95" hidden="false" customHeight="true" outlineLevel="0" collapsed="false">
      <c r="A1737" s="67" t="s">
        <v>2556</v>
      </c>
      <c r="B1737" s="106" t="s">
        <v>2557</v>
      </c>
      <c r="C1737" s="9" t="n">
        <v>1</v>
      </c>
      <c r="D1737" s="68" t="n">
        <v>48</v>
      </c>
      <c r="E1737" s="9" t="n">
        <v>74.14</v>
      </c>
      <c r="F1737" s="20" t="n">
        <f aca="false">ROUND(D1737/2,2)+ROUND(E1737/2,2)</f>
        <v>61.07</v>
      </c>
      <c r="G1737" s="9" t="n">
        <v>1</v>
      </c>
      <c r="H1737" s="10" t="s">
        <v>12</v>
      </c>
    </row>
    <row r="1738" customFormat="false" ht="24.95" hidden="false" customHeight="true" outlineLevel="0" collapsed="false">
      <c r="A1738" s="67" t="s">
        <v>2558</v>
      </c>
      <c r="B1738" s="106" t="s">
        <v>2559</v>
      </c>
      <c r="C1738" s="9" t="n">
        <v>1</v>
      </c>
      <c r="D1738" s="68" t="n">
        <v>50</v>
      </c>
      <c r="E1738" s="9" t="n">
        <v>71.54</v>
      </c>
      <c r="F1738" s="20" t="n">
        <f aca="false">ROUND(D1738/2,2)+ROUND(E1738/2,2)</f>
        <v>60.77</v>
      </c>
      <c r="G1738" s="9" t="n">
        <v>1</v>
      </c>
      <c r="H1738" s="10" t="s">
        <v>12</v>
      </c>
    </row>
    <row r="1740" customFormat="false" ht="24.95" hidden="false" customHeight="true" outlineLevel="0" collapsed="false">
      <c r="A1740" s="3" t="s">
        <v>2560</v>
      </c>
      <c r="B1740" s="3"/>
      <c r="C1740" s="3"/>
      <c r="D1740" s="3"/>
      <c r="E1740" s="3"/>
      <c r="F1740" s="3"/>
      <c r="G1740" s="3"/>
      <c r="H1740" s="3"/>
    </row>
    <row r="1741" customFormat="false" ht="24.95" hidden="false" customHeight="true" outlineLevel="0" collapsed="false">
      <c r="A1741" s="17" t="s">
        <v>1</v>
      </c>
      <c r="B1741" s="17" t="s">
        <v>2</v>
      </c>
      <c r="C1741" s="17" t="s">
        <v>3</v>
      </c>
      <c r="D1741" s="17" t="s">
        <v>4</v>
      </c>
      <c r="E1741" s="17" t="s">
        <v>5</v>
      </c>
      <c r="F1741" s="17" t="s">
        <v>6</v>
      </c>
      <c r="G1741" s="17" t="s">
        <v>7</v>
      </c>
      <c r="H1741" s="4" t="s">
        <v>8</v>
      </c>
    </row>
    <row r="1742" customFormat="false" ht="24.95" hidden="false" customHeight="true" outlineLevel="0" collapsed="false">
      <c r="A1742" s="131" t="s">
        <v>2561</v>
      </c>
      <c r="B1742" s="132" t="s">
        <v>2562</v>
      </c>
      <c r="C1742" s="133" t="s">
        <v>11</v>
      </c>
      <c r="D1742" s="134" t="n">
        <v>56.6</v>
      </c>
      <c r="E1742" s="134" t="s">
        <v>2563</v>
      </c>
      <c r="F1742" s="134" t="n">
        <f aca="false">(D1742+E1742)/2</f>
        <v>65.05</v>
      </c>
      <c r="G1742" s="135" t="s">
        <v>11</v>
      </c>
      <c r="H1742" s="13" t="s">
        <v>12</v>
      </c>
    </row>
    <row r="1743" customFormat="false" ht="24.95" hidden="false" customHeight="true" outlineLevel="0" collapsed="false">
      <c r="A1743" s="131" t="s">
        <v>2564</v>
      </c>
      <c r="B1743" s="132" t="s">
        <v>2565</v>
      </c>
      <c r="C1743" s="133" t="s">
        <v>11</v>
      </c>
      <c r="D1743" s="134" t="n">
        <v>51.2</v>
      </c>
      <c r="E1743" s="134" t="s">
        <v>2566</v>
      </c>
      <c r="F1743" s="134" t="n">
        <f aca="false">(D1743+E1743)/2</f>
        <v>70</v>
      </c>
      <c r="G1743" s="135" t="s">
        <v>11</v>
      </c>
      <c r="H1743" s="13" t="s">
        <v>12</v>
      </c>
    </row>
    <row r="1744" customFormat="false" ht="24.95" hidden="false" customHeight="true" outlineLevel="0" collapsed="false">
      <c r="A1744" s="131" t="s">
        <v>2567</v>
      </c>
      <c r="B1744" s="132" t="s">
        <v>2565</v>
      </c>
      <c r="C1744" s="133" t="s">
        <v>11</v>
      </c>
      <c r="D1744" s="134" t="n">
        <v>59.2</v>
      </c>
      <c r="E1744" s="134" t="n">
        <v>0</v>
      </c>
      <c r="F1744" s="134" t="n">
        <f aca="false">(D1744+E1744)/2</f>
        <v>29.6</v>
      </c>
      <c r="G1744" s="135" t="s">
        <v>42</v>
      </c>
      <c r="H1744" s="13" t="s">
        <v>16</v>
      </c>
    </row>
    <row r="1745" customFormat="false" ht="24.95" hidden="false" customHeight="true" outlineLevel="0" collapsed="false">
      <c r="A1745" s="131" t="s">
        <v>2568</v>
      </c>
      <c r="B1745" s="132" t="s">
        <v>2569</v>
      </c>
      <c r="C1745" s="133" t="s">
        <v>11</v>
      </c>
      <c r="D1745" s="134" t="n">
        <v>64.4</v>
      </c>
      <c r="E1745" s="134" t="s">
        <v>2570</v>
      </c>
      <c r="F1745" s="134" t="n">
        <f aca="false">(D1745+E1745)/2</f>
        <v>72.26</v>
      </c>
      <c r="G1745" s="135" t="s">
        <v>11</v>
      </c>
      <c r="H1745" s="13" t="s">
        <v>12</v>
      </c>
    </row>
    <row r="1746" customFormat="false" ht="24.95" hidden="false" customHeight="true" outlineLevel="0" collapsed="false">
      <c r="A1746" s="131" t="s">
        <v>2571</v>
      </c>
      <c r="B1746" s="132" t="s">
        <v>2569</v>
      </c>
      <c r="C1746" s="133" t="s">
        <v>11</v>
      </c>
      <c r="D1746" s="134" t="n">
        <v>61.6</v>
      </c>
      <c r="E1746" s="134" t="s">
        <v>2572</v>
      </c>
      <c r="F1746" s="134" t="n">
        <f aca="false">(D1746+E1746)/2</f>
        <v>66.61</v>
      </c>
      <c r="G1746" s="135" t="s">
        <v>42</v>
      </c>
      <c r="H1746" s="13" t="s">
        <v>16</v>
      </c>
    </row>
    <row r="1747" customFormat="false" ht="24.95" hidden="false" customHeight="true" outlineLevel="0" collapsed="false">
      <c r="A1747" s="105" t="s">
        <v>1773</v>
      </c>
      <c r="B1747" s="132" t="s">
        <v>2573</v>
      </c>
      <c r="C1747" s="133" t="s">
        <v>11</v>
      </c>
      <c r="D1747" s="134" t="n">
        <v>61.6</v>
      </c>
      <c r="E1747" s="134" t="n">
        <v>79.9</v>
      </c>
      <c r="F1747" s="134" t="n">
        <f aca="false">(D1747+E1747)/2</f>
        <v>70.75</v>
      </c>
      <c r="G1747" s="135" t="s">
        <v>11</v>
      </c>
      <c r="H1747" s="13" t="s">
        <v>12</v>
      </c>
    </row>
    <row r="1748" customFormat="false" ht="24.95" hidden="false" customHeight="true" outlineLevel="0" collapsed="false">
      <c r="A1748" s="105" t="s">
        <v>2574</v>
      </c>
      <c r="B1748" s="132" t="s">
        <v>2573</v>
      </c>
      <c r="C1748" s="133" t="s">
        <v>11</v>
      </c>
      <c r="D1748" s="134" t="n">
        <v>61.4</v>
      </c>
      <c r="E1748" s="134" t="n">
        <v>78.7</v>
      </c>
      <c r="F1748" s="134" t="n">
        <f aca="false">(D1748+E1748)/2</f>
        <v>70.05</v>
      </c>
      <c r="G1748" s="135" t="s">
        <v>42</v>
      </c>
      <c r="H1748" s="13" t="s">
        <v>16</v>
      </c>
    </row>
    <row r="1749" customFormat="false" ht="24.95" hidden="false" customHeight="true" outlineLevel="0" collapsed="false">
      <c r="A1749" s="105" t="s">
        <v>2575</v>
      </c>
      <c r="B1749" s="132" t="s">
        <v>2576</v>
      </c>
      <c r="C1749" s="133" t="s">
        <v>11</v>
      </c>
      <c r="D1749" s="134" t="n">
        <v>54.4</v>
      </c>
      <c r="E1749" s="134" t="n">
        <v>70.7</v>
      </c>
      <c r="F1749" s="134" t="n">
        <f aca="false">(D1749+E1749)/2</f>
        <v>62.55</v>
      </c>
      <c r="G1749" s="135" t="s">
        <v>11</v>
      </c>
      <c r="H1749" s="13" t="s">
        <v>12</v>
      </c>
    </row>
    <row r="1750" customFormat="false" ht="24.95" hidden="false" customHeight="true" outlineLevel="0" collapsed="false">
      <c r="A1750" s="105" t="s">
        <v>2577</v>
      </c>
      <c r="B1750" s="132" t="s">
        <v>2578</v>
      </c>
      <c r="C1750" s="133" t="s">
        <v>11</v>
      </c>
      <c r="D1750" s="134" t="n">
        <v>71.4</v>
      </c>
      <c r="E1750" s="134" t="n">
        <v>79.4</v>
      </c>
      <c r="F1750" s="134" t="n">
        <f aca="false">(D1750+E1750)/2</f>
        <v>75.4</v>
      </c>
      <c r="G1750" s="135" t="s">
        <v>11</v>
      </c>
      <c r="H1750" s="13" t="s">
        <v>12</v>
      </c>
    </row>
    <row r="1751" customFormat="false" ht="24.95" hidden="false" customHeight="true" outlineLevel="0" collapsed="false">
      <c r="A1751" s="105" t="s">
        <v>2541</v>
      </c>
      <c r="B1751" s="132" t="s">
        <v>2578</v>
      </c>
      <c r="C1751" s="133" t="s">
        <v>11</v>
      </c>
      <c r="D1751" s="134" t="n">
        <v>69.8</v>
      </c>
      <c r="E1751" s="134" t="n">
        <v>79.5</v>
      </c>
      <c r="F1751" s="134" t="n">
        <f aca="false">(D1751+E1751)/2</f>
        <v>74.65</v>
      </c>
      <c r="G1751" s="135" t="s">
        <v>42</v>
      </c>
      <c r="H1751" s="13" t="s">
        <v>16</v>
      </c>
    </row>
    <row r="1752" customFormat="false" ht="24.95" hidden="false" customHeight="true" outlineLevel="0" collapsed="false">
      <c r="A1752" s="105" t="s">
        <v>152</v>
      </c>
      <c r="B1752" s="132" t="s">
        <v>2579</v>
      </c>
      <c r="C1752" s="133" t="s">
        <v>11</v>
      </c>
      <c r="D1752" s="134" t="n">
        <v>51.4</v>
      </c>
      <c r="E1752" s="134" t="n">
        <v>58.4</v>
      </c>
      <c r="F1752" s="134" t="n">
        <f aca="false">(D1752+E1752)/2</f>
        <v>54.9</v>
      </c>
      <c r="G1752" s="135" t="s">
        <v>11</v>
      </c>
      <c r="H1752" s="13" t="s">
        <v>12</v>
      </c>
    </row>
    <row r="1753" customFormat="false" ht="24.95" hidden="false" customHeight="true" outlineLevel="0" collapsed="false">
      <c r="A1753" s="105" t="s">
        <v>2580</v>
      </c>
      <c r="B1753" s="132" t="s">
        <v>2581</v>
      </c>
      <c r="C1753" s="133" t="s">
        <v>11</v>
      </c>
      <c r="D1753" s="134" t="n">
        <v>58.8</v>
      </c>
      <c r="E1753" s="134" t="n">
        <v>78.6</v>
      </c>
      <c r="F1753" s="134" t="n">
        <f aca="false">(D1753+E1753)/2</f>
        <v>68.7</v>
      </c>
      <c r="G1753" s="135" t="s">
        <v>11</v>
      </c>
      <c r="H1753" s="13" t="s">
        <v>12</v>
      </c>
    </row>
    <row r="1754" customFormat="false" ht="24.95" hidden="false" customHeight="true" outlineLevel="0" collapsed="false">
      <c r="A1754" s="105" t="s">
        <v>2582</v>
      </c>
      <c r="B1754" s="132" t="s">
        <v>2581</v>
      </c>
      <c r="C1754" s="133" t="s">
        <v>11</v>
      </c>
      <c r="D1754" s="134" t="n">
        <v>59.4</v>
      </c>
      <c r="E1754" s="134" t="n">
        <v>75.9</v>
      </c>
      <c r="F1754" s="134" t="n">
        <f aca="false">(D1754+E1754)/2</f>
        <v>67.65</v>
      </c>
      <c r="G1754" s="135" t="s">
        <v>42</v>
      </c>
      <c r="H1754" s="13" t="s">
        <v>16</v>
      </c>
    </row>
    <row r="1755" customFormat="false" ht="24.95" hidden="false" customHeight="true" outlineLevel="0" collapsed="false">
      <c r="A1755" s="43" t="s">
        <v>2583</v>
      </c>
      <c r="B1755" s="81" t="s">
        <v>2584</v>
      </c>
      <c r="C1755" s="11" t="s">
        <v>11</v>
      </c>
      <c r="D1755" s="90" t="n">
        <v>57.6</v>
      </c>
      <c r="E1755" s="90" t="n">
        <v>83.2</v>
      </c>
      <c r="F1755" s="134" t="n">
        <f aca="false">(D1755+E1755)/2</f>
        <v>70.4</v>
      </c>
      <c r="G1755" s="26" t="n">
        <v>1</v>
      </c>
      <c r="H1755" s="13" t="s">
        <v>12</v>
      </c>
    </row>
    <row r="1756" customFormat="false" ht="24.95" hidden="false" customHeight="true" outlineLevel="0" collapsed="false">
      <c r="A1756" s="43" t="s">
        <v>2585</v>
      </c>
      <c r="B1756" s="81" t="s">
        <v>2586</v>
      </c>
      <c r="C1756" s="11" t="s">
        <v>11</v>
      </c>
      <c r="D1756" s="90" t="n">
        <v>48.6</v>
      </c>
      <c r="E1756" s="90" t="n">
        <v>83</v>
      </c>
      <c r="F1756" s="134" t="n">
        <f aca="false">(D1756+E1756)/2</f>
        <v>65.8</v>
      </c>
      <c r="G1756" s="26" t="n">
        <v>1</v>
      </c>
      <c r="H1756" s="13" t="s">
        <v>12</v>
      </c>
    </row>
    <row r="1757" customFormat="false" ht="24.95" hidden="false" customHeight="true" outlineLevel="0" collapsed="false">
      <c r="A1757" s="43" t="s">
        <v>2587</v>
      </c>
      <c r="B1757" s="81" t="s">
        <v>2588</v>
      </c>
      <c r="C1757" s="11" t="s">
        <v>11</v>
      </c>
      <c r="D1757" s="90" t="n">
        <v>47.2</v>
      </c>
      <c r="E1757" s="90" t="n">
        <v>82.6</v>
      </c>
      <c r="F1757" s="134" t="n">
        <f aca="false">(D1757+E1757)/2</f>
        <v>64.9</v>
      </c>
      <c r="G1757" s="26" t="n">
        <v>1</v>
      </c>
      <c r="H1757" s="13" t="s">
        <v>12</v>
      </c>
    </row>
    <row r="1758" customFormat="false" ht="24.95" hidden="false" customHeight="true" outlineLevel="0" collapsed="false">
      <c r="A1758" s="43" t="s">
        <v>2589</v>
      </c>
      <c r="B1758" s="81" t="s">
        <v>2590</v>
      </c>
      <c r="C1758" s="11" t="s">
        <v>11</v>
      </c>
      <c r="D1758" s="90" t="n">
        <v>53.4</v>
      </c>
      <c r="E1758" s="90" t="n">
        <v>82.6</v>
      </c>
      <c r="F1758" s="134" t="n">
        <f aca="false">(D1758+E1758)/2</f>
        <v>68</v>
      </c>
      <c r="G1758" s="26" t="n">
        <v>1</v>
      </c>
      <c r="H1758" s="13" t="s">
        <v>12</v>
      </c>
    </row>
    <row r="1759" customFormat="false" ht="24.95" hidden="false" customHeight="true" outlineLevel="0" collapsed="false">
      <c r="A1759" s="43" t="s">
        <v>2591</v>
      </c>
      <c r="B1759" s="81" t="s">
        <v>2590</v>
      </c>
      <c r="C1759" s="11" t="s">
        <v>11</v>
      </c>
      <c r="D1759" s="90" t="n">
        <v>57.4</v>
      </c>
      <c r="E1759" s="90" t="n">
        <v>0</v>
      </c>
      <c r="F1759" s="134" t="n">
        <f aca="false">(D1759+E1759)/2</f>
        <v>28.7</v>
      </c>
      <c r="G1759" s="26" t="n">
        <v>2</v>
      </c>
      <c r="H1759" s="13" t="s">
        <v>16</v>
      </c>
    </row>
    <row r="1760" customFormat="false" ht="24.95" hidden="false" customHeight="true" outlineLevel="0" collapsed="false">
      <c r="A1760" s="43" t="s">
        <v>2592</v>
      </c>
      <c r="B1760" s="81" t="s">
        <v>2593</v>
      </c>
      <c r="C1760" s="11" t="s">
        <v>11</v>
      </c>
      <c r="D1760" s="90" t="n">
        <v>67.6</v>
      </c>
      <c r="E1760" s="90" t="n">
        <v>80.15</v>
      </c>
      <c r="F1760" s="134" t="n">
        <f aca="false">(D1760+E1760)/2</f>
        <v>73.875</v>
      </c>
      <c r="G1760" s="26" t="n">
        <v>1</v>
      </c>
      <c r="H1760" s="13" t="s">
        <v>12</v>
      </c>
    </row>
    <row r="1761" customFormat="false" ht="24.95" hidden="false" customHeight="true" outlineLevel="0" collapsed="false">
      <c r="A1761" s="43" t="s">
        <v>2594</v>
      </c>
      <c r="B1761" s="81" t="s">
        <v>2595</v>
      </c>
      <c r="C1761" s="11" t="s">
        <v>11</v>
      </c>
      <c r="D1761" s="90" t="n">
        <v>57.8</v>
      </c>
      <c r="E1761" s="90" t="n">
        <v>72.37</v>
      </c>
      <c r="F1761" s="134" t="n">
        <f aca="false">(D1761+E1761)/2</f>
        <v>65.085</v>
      </c>
      <c r="G1761" s="26" t="n">
        <v>1</v>
      </c>
      <c r="H1761" s="13" t="s">
        <v>12</v>
      </c>
    </row>
    <row r="1762" customFormat="false" ht="24.95" hidden="false" customHeight="true" outlineLevel="0" collapsed="false">
      <c r="A1762" s="43" t="s">
        <v>2596</v>
      </c>
      <c r="B1762" s="81" t="s">
        <v>2597</v>
      </c>
      <c r="C1762" s="11" t="s">
        <v>11</v>
      </c>
      <c r="D1762" s="90" t="n">
        <v>72.8</v>
      </c>
      <c r="E1762" s="90" t="n">
        <v>90.38</v>
      </c>
      <c r="F1762" s="134" t="n">
        <f aca="false">(D1762+E1762)/2</f>
        <v>81.59</v>
      </c>
      <c r="G1762" s="26" t="n">
        <v>1</v>
      </c>
      <c r="H1762" s="13" t="s">
        <v>12</v>
      </c>
    </row>
    <row r="1763" customFormat="false" ht="24.95" hidden="false" customHeight="true" outlineLevel="0" collapsed="false">
      <c r="A1763" s="43" t="s">
        <v>2598</v>
      </c>
      <c r="B1763" s="81" t="s">
        <v>2597</v>
      </c>
      <c r="C1763" s="11" t="s">
        <v>11</v>
      </c>
      <c r="D1763" s="90" t="n">
        <v>68.4</v>
      </c>
      <c r="E1763" s="90" t="n">
        <v>85.02</v>
      </c>
      <c r="F1763" s="134" t="n">
        <f aca="false">(D1763+E1763)/2</f>
        <v>76.71</v>
      </c>
      <c r="G1763" s="26" t="n">
        <v>2</v>
      </c>
      <c r="H1763" s="13" t="s">
        <v>16</v>
      </c>
    </row>
    <row r="1764" customFormat="false" ht="24.95" hidden="false" customHeight="true" outlineLevel="0" collapsed="false">
      <c r="A1764" s="43" t="s">
        <v>2599</v>
      </c>
      <c r="B1764" s="81" t="s">
        <v>2600</v>
      </c>
      <c r="C1764" s="11" t="s">
        <v>11</v>
      </c>
      <c r="D1764" s="90" t="n">
        <v>64.6</v>
      </c>
      <c r="E1764" s="90" t="n">
        <v>83.85</v>
      </c>
      <c r="F1764" s="134" t="n">
        <f aca="false">(D1764+E1764)/2</f>
        <v>74.225</v>
      </c>
      <c r="G1764" s="26" t="n">
        <v>1</v>
      </c>
      <c r="H1764" s="13" t="s">
        <v>12</v>
      </c>
    </row>
    <row r="1765" customFormat="false" ht="24.95" hidden="false" customHeight="true" outlineLevel="0" collapsed="false">
      <c r="A1765" s="43" t="s">
        <v>2601</v>
      </c>
      <c r="B1765" s="81" t="s">
        <v>2600</v>
      </c>
      <c r="C1765" s="11" t="s">
        <v>11</v>
      </c>
      <c r="D1765" s="90" t="n">
        <v>65.4</v>
      </c>
      <c r="E1765" s="90" t="n">
        <v>80.25</v>
      </c>
      <c r="F1765" s="134" t="n">
        <f aca="false">(D1765+E1765)/2</f>
        <v>72.825</v>
      </c>
      <c r="G1765" s="26" t="n">
        <v>2</v>
      </c>
      <c r="H1765" s="13" t="s">
        <v>16</v>
      </c>
    </row>
    <row r="1766" customFormat="false" ht="24.95" hidden="false" customHeight="true" outlineLevel="0" collapsed="false">
      <c r="A1766" s="43" t="s">
        <v>2602</v>
      </c>
      <c r="B1766" s="81" t="s">
        <v>2603</v>
      </c>
      <c r="C1766" s="11" t="s">
        <v>11</v>
      </c>
      <c r="D1766" s="90" t="n">
        <v>63.4</v>
      </c>
      <c r="E1766" s="90" t="n">
        <v>87.71</v>
      </c>
      <c r="F1766" s="134" t="n">
        <f aca="false">(D1766+E1766)/2</f>
        <v>75.555</v>
      </c>
      <c r="G1766" s="26" t="n">
        <v>1</v>
      </c>
      <c r="H1766" s="13" t="s">
        <v>12</v>
      </c>
    </row>
    <row r="1767" customFormat="false" ht="24.95" hidden="false" customHeight="true" outlineLevel="0" collapsed="false">
      <c r="A1767" s="43" t="s">
        <v>2604</v>
      </c>
      <c r="B1767" s="81" t="s">
        <v>2603</v>
      </c>
      <c r="C1767" s="11" t="s">
        <v>11</v>
      </c>
      <c r="D1767" s="90" t="n">
        <v>63.4</v>
      </c>
      <c r="E1767" s="90" t="n">
        <v>86.11</v>
      </c>
      <c r="F1767" s="134" t="n">
        <f aca="false">(D1767+E1767)/2</f>
        <v>74.755</v>
      </c>
      <c r="G1767" s="26" t="n">
        <v>2</v>
      </c>
      <c r="H1767" s="13" t="s">
        <v>16</v>
      </c>
    </row>
    <row r="1768" customFormat="false" ht="24.95" hidden="false" customHeight="true" outlineLevel="0" collapsed="false">
      <c r="A1768" s="43" t="s">
        <v>2605</v>
      </c>
      <c r="B1768" s="81" t="s">
        <v>2606</v>
      </c>
      <c r="C1768" s="11" t="s">
        <v>11</v>
      </c>
      <c r="D1768" s="90" t="n">
        <v>63.4</v>
      </c>
      <c r="E1768" s="90" t="n">
        <v>88.42</v>
      </c>
      <c r="F1768" s="134" t="n">
        <f aca="false">(D1768+E1768)/2</f>
        <v>75.91</v>
      </c>
      <c r="G1768" s="26" t="n">
        <v>1</v>
      </c>
      <c r="H1768" s="13" t="s">
        <v>12</v>
      </c>
    </row>
    <row r="1769" customFormat="false" ht="24.95" hidden="false" customHeight="true" outlineLevel="0" collapsed="false">
      <c r="A1769" s="43" t="s">
        <v>2607</v>
      </c>
      <c r="B1769" s="81" t="s">
        <v>2606</v>
      </c>
      <c r="C1769" s="11" t="s">
        <v>11</v>
      </c>
      <c r="D1769" s="90" t="n">
        <v>64.4</v>
      </c>
      <c r="E1769" s="90" t="n">
        <v>86.73</v>
      </c>
      <c r="F1769" s="134" t="n">
        <f aca="false">(D1769+E1769)/2</f>
        <v>75.565</v>
      </c>
      <c r="G1769" s="26" t="n">
        <v>2</v>
      </c>
      <c r="H1769" s="13" t="s">
        <v>16</v>
      </c>
    </row>
    <row r="1770" customFormat="false" ht="24.95" hidden="false" customHeight="true" outlineLevel="0" collapsed="false">
      <c r="A1770" s="43" t="s">
        <v>2608</v>
      </c>
      <c r="B1770" s="81" t="s">
        <v>2609</v>
      </c>
      <c r="C1770" s="11" t="s">
        <v>11</v>
      </c>
      <c r="D1770" s="90" t="n">
        <v>62.4</v>
      </c>
      <c r="E1770" s="90" t="n">
        <v>82.54</v>
      </c>
      <c r="F1770" s="134" t="n">
        <f aca="false">(D1770+E1770)/2</f>
        <v>72.47</v>
      </c>
      <c r="G1770" s="26" t="n">
        <v>1</v>
      </c>
      <c r="H1770" s="13" t="s">
        <v>12</v>
      </c>
    </row>
    <row r="1771" customFormat="false" ht="24.95" hidden="false" customHeight="true" outlineLevel="0" collapsed="false">
      <c r="A1771" s="43" t="s">
        <v>1844</v>
      </c>
      <c r="B1771" s="81" t="s">
        <v>2609</v>
      </c>
      <c r="C1771" s="11" t="s">
        <v>11</v>
      </c>
      <c r="D1771" s="90" t="n">
        <v>54.2</v>
      </c>
      <c r="E1771" s="90" t="n">
        <v>77.97</v>
      </c>
      <c r="F1771" s="134" t="n">
        <f aca="false">(D1771+E1771)/2</f>
        <v>66.085</v>
      </c>
      <c r="G1771" s="26" t="n">
        <v>2</v>
      </c>
      <c r="H1771" s="13" t="s">
        <v>16</v>
      </c>
    </row>
    <row r="1772" customFormat="false" ht="24.95" hidden="false" customHeight="true" outlineLevel="0" collapsed="false">
      <c r="A1772" s="22" t="s">
        <v>2610</v>
      </c>
      <c r="B1772" s="136" t="s">
        <v>2611</v>
      </c>
      <c r="C1772" s="11" t="s">
        <v>11</v>
      </c>
      <c r="D1772" s="90" t="n">
        <v>60.8</v>
      </c>
      <c r="E1772" s="137" t="n">
        <v>74.36</v>
      </c>
      <c r="F1772" s="134" t="n">
        <f aca="false">(D1772+E1772)/2</f>
        <v>67.58</v>
      </c>
      <c r="G1772" s="26" t="n">
        <v>1</v>
      </c>
      <c r="H1772" s="13" t="s">
        <v>12</v>
      </c>
    </row>
    <row r="1773" customFormat="false" ht="24.95" hidden="false" customHeight="true" outlineLevel="0" collapsed="false">
      <c r="A1773" s="22" t="s">
        <v>2612</v>
      </c>
      <c r="B1773" s="136" t="s">
        <v>2613</v>
      </c>
      <c r="C1773" s="11" t="s">
        <v>11</v>
      </c>
      <c r="D1773" s="90" t="n">
        <v>60.2</v>
      </c>
      <c r="E1773" s="137" t="n">
        <v>77.91</v>
      </c>
      <c r="F1773" s="134" t="n">
        <f aca="false">(D1773+E1773)/2</f>
        <v>69.055</v>
      </c>
      <c r="G1773" s="26" t="n">
        <v>1</v>
      </c>
      <c r="H1773" s="13" t="s">
        <v>12</v>
      </c>
    </row>
    <row r="1774" customFormat="false" ht="24.95" hidden="false" customHeight="true" outlineLevel="0" collapsed="false">
      <c r="A1774" s="22" t="s">
        <v>2614</v>
      </c>
      <c r="B1774" s="136" t="s">
        <v>2613</v>
      </c>
      <c r="C1774" s="11" t="s">
        <v>11</v>
      </c>
      <c r="D1774" s="90" t="n">
        <v>54</v>
      </c>
      <c r="E1774" s="137" t="n">
        <v>64.1</v>
      </c>
      <c r="F1774" s="134" t="n">
        <f aca="false">(D1774+E1774)/2</f>
        <v>59.05</v>
      </c>
      <c r="G1774" s="26" t="n">
        <v>2</v>
      </c>
      <c r="H1774" s="13" t="s">
        <v>16</v>
      </c>
    </row>
    <row r="1775" customFormat="false" ht="24.95" hidden="false" customHeight="true" outlineLevel="0" collapsed="false">
      <c r="A1775" s="22" t="s">
        <v>2615</v>
      </c>
      <c r="B1775" s="35" t="s">
        <v>2616</v>
      </c>
      <c r="C1775" s="11" t="s">
        <v>11</v>
      </c>
      <c r="D1775" s="137" t="n">
        <v>67.6</v>
      </c>
      <c r="E1775" s="90" t="n">
        <v>85.55</v>
      </c>
      <c r="F1775" s="134" t="n">
        <f aca="false">(D1775+E1775)/2</f>
        <v>76.575</v>
      </c>
      <c r="G1775" s="26" t="n">
        <v>1</v>
      </c>
      <c r="H1775" s="13" t="s">
        <v>12</v>
      </c>
    </row>
    <row r="1776" customFormat="false" ht="24.95" hidden="false" customHeight="true" outlineLevel="0" collapsed="false">
      <c r="A1776" s="22" t="s">
        <v>2617</v>
      </c>
      <c r="B1776" s="35" t="s">
        <v>2616</v>
      </c>
      <c r="C1776" s="11" t="s">
        <v>11</v>
      </c>
      <c r="D1776" s="137" t="n">
        <v>65.6</v>
      </c>
      <c r="E1776" s="90" t="n">
        <v>0</v>
      </c>
      <c r="F1776" s="134" t="n">
        <f aca="false">(D1776+E1776)/2</f>
        <v>32.8</v>
      </c>
      <c r="G1776" s="26" t="n">
        <v>2</v>
      </c>
      <c r="H1776" s="13" t="s">
        <v>16</v>
      </c>
    </row>
    <row r="1777" customFormat="false" ht="24.95" hidden="false" customHeight="true" outlineLevel="0" collapsed="false">
      <c r="A1777" s="22" t="s">
        <v>2618</v>
      </c>
      <c r="B1777" s="35" t="s">
        <v>2619</v>
      </c>
      <c r="C1777" s="11" t="s">
        <v>11</v>
      </c>
      <c r="D1777" s="137" t="n">
        <v>61.4</v>
      </c>
      <c r="E1777" s="90" t="n">
        <v>82.89</v>
      </c>
      <c r="F1777" s="134" t="n">
        <f aca="false">(D1777+E1777)/2</f>
        <v>72.145</v>
      </c>
      <c r="G1777" s="26" t="n">
        <v>1</v>
      </c>
      <c r="H1777" s="13" t="s">
        <v>12</v>
      </c>
    </row>
    <row r="1778" customFormat="false" ht="24.95" hidden="false" customHeight="true" outlineLevel="0" collapsed="false">
      <c r="A1778" s="22" t="s">
        <v>2620</v>
      </c>
      <c r="B1778" s="35" t="s">
        <v>2619</v>
      </c>
      <c r="C1778" s="11" t="s">
        <v>11</v>
      </c>
      <c r="D1778" s="137" t="n">
        <v>65.2</v>
      </c>
      <c r="E1778" s="90" t="n">
        <v>70.16</v>
      </c>
      <c r="F1778" s="134" t="n">
        <f aca="false">(D1778+E1778)/2</f>
        <v>67.68</v>
      </c>
      <c r="G1778" s="26" t="n">
        <v>2</v>
      </c>
      <c r="H1778" s="13" t="s">
        <v>16</v>
      </c>
    </row>
    <row r="1779" customFormat="false" ht="24.95" hidden="false" customHeight="true" outlineLevel="0" collapsed="false">
      <c r="A1779" s="22" t="s">
        <v>2621</v>
      </c>
      <c r="B1779" s="35" t="s">
        <v>2622</v>
      </c>
      <c r="C1779" s="11" t="s">
        <v>11</v>
      </c>
      <c r="D1779" s="137" t="n">
        <v>67.4</v>
      </c>
      <c r="E1779" s="90" t="n">
        <v>80.26</v>
      </c>
      <c r="F1779" s="134" t="n">
        <f aca="false">(D1779+E1779)/2</f>
        <v>73.83</v>
      </c>
      <c r="G1779" s="26" t="n">
        <v>1</v>
      </c>
      <c r="H1779" s="13" t="s">
        <v>12</v>
      </c>
    </row>
    <row r="1780" customFormat="false" ht="24.95" hidden="false" customHeight="true" outlineLevel="0" collapsed="false">
      <c r="A1780" s="22" t="s">
        <v>2623</v>
      </c>
      <c r="B1780" s="35" t="s">
        <v>2622</v>
      </c>
      <c r="C1780" s="11" t="s">
        <v>11</v>
      </c>
      <c r="D1780" s="137" t="n">
        <v>61.4</v>
      </c>
      <c r="E1780" s="90" t="n">
        <v>82.33</v>
      </c>
      <c r="F1780" s="134" t="n">
        <f aca="false">(D1780+E1780)/2</f>
        <v>71.865</v>
      </c>
      <c r="G1780" s="26" t="n">
        <v>2</v>
      </c>
      <c r="H1780" s="13" t="s">
        <v>16</v>
      </c>
    </row>
    <row r="1781" customFormat="false" ht="24.95" hidden="false" customHeight="true" outlineLevel="0" collapsed="false">
      <c r="A1781" s="22" t="s">
        <v>2624</v>
      </c>
      <c r="B1781" s="35" t="s">
        <v>2625</v>
      </c>
      <c r="C1781" s="11" t="s">
        <v>11</v>
      </c>
      <c r="D1781" s="137" t="n">
        <v>58.6</v>
      </c>
      <c r="E1781" s="90" t="n">
        <v>72.13</v>
      </c>
      <c r="F1781" s="134" t="n">
        <f aca="false">(D1781+E1781)/2</f>
        <v>65.365</v>
      </c>
      <c r="G1781" s="26" t="n">
        <v>1</v>
      </c>
      <c r="H1781" s="13" t="s">
        <v>12</v>
      </c>
    </row>
    <row r="1782" customFormat="false" ht="24.95" hidden="false" customHeight="true" outlineLevel="0" collapsed="false">
      <c r="A1782" s="22" t="s">
        <v>2626</v>
      </c>
      <c r="B1782" s="35" t="s">
        <v>2625</v>
      </c>
      <c r="C1782" s="11" t="s">
        <v>11</v>
      </c>
      <c r="D1782" s="137" t="n">
        <v>56.2</v>
      </c>
      <c r="E1782" s="90" t="n">
        <v>70.63</v>
      </c>
      <c r="F1782" s="134" t="n">
        <f aca="false">(D1782+E1782)/2</f>
        <v>63.415</v>
      </c>
      <c r="G1782" s="26" t="n">
        <v>2</v>
      </c>
      <c r="H1782" s="13" t="s">
        <v>16</v>
      </c>
    </row>
    <row r="1783" customFormat="false" ht="24.95" hidden="false" customHeight="true" outlineLevel="0" collapsed="false">
      <c r="A1783" s="22" t="s">
        <v>2627</v>
      </c>
      <c r="B1783" s="35" t="s">
        <v>2628</v>
      </c>
      <c r="C1783" s="11" t="s">
        <v>11</v>
      </c>
      <c r="D1783" s="137" t="n">
        <v>58.6</v>
      </c>
      <c r="E1783" s="90" t="n">
        <v>77.95</v>
      </c>
      <c r="F1783" s="134" t="n">
        <f aca="false">(D1783+E1783)/2</f>
        <v>68.275</v>
      </c>
      <c r="G1783" s="26" t="n">
        <v>1</v>
      </c>
      <c r="H1783" s="13" t="s">
        <v>12</v>
      </c>
    </row>
    <row r="1784" customFormat="false" ht="24.95" hidden="false" customHeight="true" outlineLevel="0" collapsed="false">
      <c r="A1784" s="22" t="s">
        <v>2629</v>
      </c>
      <c r="B1784" s="35" t="s">
        <v>2628</v>
      </c>
      <c r="C1784" s="11" t="s">
        <v>11</v>
      </c>
      <c r="D1784" s="137" t="n">
        <v>59.2</v>
      </c>
      <c r="E1784" s="90" t="n">
        <v>75.22</v>
      </c>
      <c r="F1784" s="134" t="n">
        <f aca="false">(D1784+E1784)/2</f>
        <v>67.21</v>
      </c>
      <c r="G1784" s="26" t="n">
        <v>2</v>
      </c>
      <c r="H1784" s="13" t="s">
        <v>16</v>
      </c>
    </row>
    <row r="1785" customFormat="false" ht="24.95" hidden="false" customHeight="true" outlineLevel="0" collapsed="false">
      <c r="A1785" s="22" t="s">
        <v>2630</v>
      </c>
      <c r="B1785" s="35" t="s">
        <v>2631</v>
      </c>
      <c r="C1785" s="11" t="s">
        <v>11</v>
      </c>
      <c r="D1785" s="137" t="n">
        <v>62.2</v>
      </c>
      <c r="E1785" s="90" t="n">
        <v>73.92</v>
      </c>
      <c r="F1785" s="134" t="n">
        <f aca="false">(D1785+E1785)/2</f>
        <v>68.06</v>
      </c>
      <c r="G1785" s="26" t="n">
        <v>1</v>
      </c>
      <c r="H1785" s="13" t="s">
        <v>12</v>
      </c>
    </row>
    <row r="1786" customFormat="false" ht="24.95" hidden="false" customHeight="true" outlineLevel="0" collapsed="false">
      <c r="A1786" s="22" t="s">
        <v>2632</v>
      </c>
      <c r="B1786" s="35" t="s">
        <v>2631</v>
      </c>
      <c r="C1786" s="11" t="s">
        <v>11</v>
      </c>
      <c r="D1786" s="137" t="n">
        <v>58.4</v>
      </c>
      <c r="E1786" s="90" t="n">
        <v>72.99</v>
      </c>
      <c r="F1786" s="134" t="n">
        <f aca="false">(D1786+E1786)/2</f>
        <v>65.695</v>
      </c>
      <c r="G1786" s="26" t="n">
        <v>2</v>
      </c>
      <c r="H1786" s="13" t="s">
        <v>16</v>
      </c>
    </row>
    <row r="1787" customFormat="false" ht="24.95" hidden="false" customHeight="true" outlineLevel="0" collapsed="false">
      <c r="A1787" s="22" t="s">
        <v>2633</v>
      </c>
      <c r="B1787" s="35" t="s">
        <v>2634</v>
      </c>
      <c r="C1787" s="11" t="s">
        <v>11</v>
      </c>
      <c r="D1787" s="137" t="n">
        <v>62.2</v>
      </c>
      <c r="E1787" s="90" t="n">
        <v>85.52</v>
      </c>
      <c r="F1787" s="134" t="n">
        <f aca="false">(D1787+E1787)/2</f>
        <v>73.86</v>
      </c>
      <c r="G1787" s="26" t="n">
        <v>1</v>
      </c>
      <c r="H1787" s="13" t="s">
        <v>12</v>
      </c>
    </row>
    <row r="1788" customFormat="false" ht="24.95" hidden="false" customHeight="true" outlineLevel="0" collapsed="false">
      <c r="A1788" s="22" t="s">
        <v>2635</v>
      </c>
      <c r="B1788" s="35" t="s">
        <v>2634</v>
      </c>
      <c r="C1788" s="11" t="s">
        <v>11</v>
      </c>
      <c r="D1788" s="137" t="n">
        <v>59</v>
      </c>
      <c r="E1788" s="90" t="n">
        <v>86.74</v>
      </c>
      <c r="F1788" s="134" t="n">
        <f aca="false">(D1788+E1788)/2</f>
        <v>72.87</v>
      </c>
      <c r="G1788" s="26" t="n">
        <v>2</v>
      </c>
      <c r="H1788" s="13" t="s">
        <v>16</v>
      </c>
    </row>
    <row r="1789" customFormat="false" ht="24.95" hidden="false" customHeight="true" outlineLevel="0" collapsed="false">
      <c r="A1789" s="22" t="s">
        <v>2636</v>
      </c>
      <c r="B1789" s="35" t="s">
        <v>2637</v>
      </c>
      <c r="C1789" s="11" t="s">
        <v>11</v>
      </c>
      <c r="D1789" s="137" t="n">
        <v>64.2</v>
      </c>
      <c r="E1789" s="90" t="n">
        <v>81.38</v>
      </c>
      <c r="F1789" s="134" t="n">
        <f aca="false">(D1789+E1789)/2</f>
        <v>72.79</v>
      </c>
      <c r="G1789" s="26" t="n">
        <v>1</v>
      </c>
      <c r="H1789" s="13" t="s">
        <v>12</v>
      </c>
    </row>
    <row r="1790" customFormat="false" ht="24.95" hidden="false" customHeight="true" outlineLevel="0" collapsed="false">
      <c r="A1790" s="22" t="s">
        <v>2638</v>
      </c>
      <c r="B1790" s="35" t="s">
        <v>2637</v>
      </c>
      <c r="C1790" s="11" t="s">
        <v>11</v>
      </c>
      <c r="D1790" s="137" t="n">
        <v>58.4</v>
      </c>
      <c r="E1790" s="90" t="n">
        <v>76.94</v>
      </c>
      <c r="F1790" s="134" t="n">
        <f aca="false">(D1790+E1790)/2</f>
        <v>67.67</v>
      </c>
      <c r="G1790" s="26" t="n">
        <v>2</v>
      </c>
      <c r="H1790" s="13" t="s">
        <v>16</v>
      </c>
    </row>
    <row r="1791" customFormat="false" ht="24.95" hidden="false" customHeight="true" outlineLevel="0" collapsed="false">
      <c r="A1791" s="22" t="s">
        <v>2639</v>
      </c>
      <c r="B1791" s="35" t="s">
        <v>2640</v>
      </c>
      <c r="C1791" s="11" t="s">
        <v>11</v>
      </c>
      <c r="D1791" s="137" t="n">
        <v>62</v>
      </c>
      <c r="E1791" s="90" t="n">
        <v>81.08</v>
      </c>
      <c r="F1791" s="134" t="n">
        <f aca="false">(D1791+E1791)/2</f>
        <v>71.54</v>
      </c>
      <c r="G1791" s="26" t="n">
        <v>1</v>
      </c>
      <c r="H1791" s="13" t="s">
        <v>12</v>
      </c>
    </row>
    <row r="1792" customFormat="false" ht="24.95" hidden="false" customHeight="true" outlineLevel="0" collapsed="false">
      <c r="A1792" s="22" t="s">
        <v>2641</v>
      </c>
      <c r="B1792" s="35" t="s">
        <v>2640</v>
      </c>
      <c r="C1792" s="11" t="s">
        <v>11</v>
      </c>
      <c r="D1792" s="137" t="n">
        <v>57.2</v>
      </c>
      <c r="E1792" s="90" t="n">
        <v>82.23</v>
      </c>
      <c r="F1792" s="134" t="n">
        <f aca="false">(D1792+E1792)/2</f>
        <v>69.715</v>
      </c>
      <c r="G1792" s="26" t="n">
        <v>2</v>
      </c>
      <c r="H1792" s="13" t="s">
        <v>16</v>
      </c>
    </row>
    <row r="1793" customFormat="false" ht="24.95" hidden="false" customHeight="true" outlineLevel="0" collapsed="false">
      <c r="A1793" s="22" t="s">
        <v>2642</v>
      </c>
      <c r="B1793" s="35" t="s">
        <v>2643</v>
      </c>
      <c r="C1793" s="11" t="s">
        <v>11</v>
      </c>
      <c r="D1793" s="137" t="n">
        <v>60.4</v>
      </c>
      <c r="E1793" s="90" t="n">
        <v>79.82</v>
      </c>
      <c r="F1793" s="134" t="n">
        <f aca="false">(D1793+E1793)/2</f>
        <v>70.11</v>
      </c>
      <c r="G1793" s="26" t="n">
        <v>1</v>
      </c>
      <c r="H1793" s="13" t="s">
        <v>12</v>
      </c>
    </row>
    <row r="1794" customFormat="false" ht="24.95" hidden="false" customHeight="true" outlineLevel="0" collapsed="false">
      <c r="A1794" s="22" t="s">
        <v>2644</v>
      </c>
      <c r="B1794" s="35" t="s">
        <v>2643</v>
      </c>
      <c r="C1794" s="11" t="s">
        <v>11</v>
      </c>
      <c r="D1794" s="137" t="n">
        <v>57.2</v>
      </c>
      <c r="E1794" s="90" t="n">
        <v>82.85</v>
      </c>
      <c r="F1794" s="134" t="n">
        <f aca="false">(D1794+E1794)/2</f>
        <v>70.025</v>
      </c>
      <c r="G1794" s="26" t="n">
        <v>2</v>
      </c>
      <c r="H1794" s="13" t="s">
        <v>16</v>
      </c>
    </row>
    <row r="1795" customFormat="false" ht="24.95" hidden="false" customHeight="true" outlineLevel="0" collapsed="false">
      <c r="A1795" s="22" t="s">
        <v>2645</v>
      </c>
      <c r="B1795" s="35" t="s">
        <v>2643</v>
      </c>
      <c r="C1795" s="11" t="s">
        <v>11</v>
      </c>
      <c r="D1795" s="137" t="n">
        <v>54.4</v>
      </c>
      <c r="E1795" s="90" t="n">
        <v>0</v>
      </c>
      <c r="F1795" s="134" t="n">
        <f aca="false">(D1795+E1795)/2</f>
        <v>27.2</v>
      </c>
      <c r="G1795" s="26" t="n">
        <v>3</v>
      </c>
      <c r="H1795" s="13" t="s">
        <v>16</v>
      </c>
    </row>
    <row r="1796" customFormat="false" ht="24.95" hidden="false" customHeight="true" outlineLevel="0" collapsed="false">
      <c r="A1796" s="22" t="s">
        <v>2646</v>
      </c>
      <c r="B1796" s="35" t="s">
        <v>2647</v>
      </c>
      <c r="C1796" s="11" t="s">
        <v>11</v>
      </c>
      <c r="D1796" s="137" t="n">
        <v>51.4</v>
      </c>
      <c r="E1796" s="90" t="n">
        <v>82.12</v>
      </c>
      <c r="F1796" s="134" t="n">
        <f aca="false">(D1796+E1796)/2</f>
        <v>66.76</v>
      </c>
      <c r="G1796" s="26" t="n">
        <v>1</v>
      </c>
      <c r="H1796" s="13" t="s">
        <v>12</v>
      </c>
    </row>
    <row r="1797" customFormat="false" ht="24.95" hidden="false" customHeight="true" outlineLevel="0" collapsed="false">
      <c r="A1797" s="22" t="s">
        <v>2648</v>
      </c>
      <c r="B1797" s="35" t="s">
        <v>2647</v>
      </c>
      <c r="C1797" s="11" t="s">
        <v>11</v>
      </c>
      <c r="D1797" s="137" t="n">
        <v>45.6</v>
      </c>
      <c r="E1797" s="90" t="n">
        <v>74.81</v>
      </c>
      <c r="F1797" s="134" t="n">
        <f aca="false">(D1797+E1797)/2</f>
        <v>60.205</v>
      </c>
      <c r="G1797" s="26" t="n">
        <v>2</v>
      </c>
      <c r="H1797" s="13" t="s">
        <v>16</v>
      </c>
    </row>
    <row r="1798" customFormat="false" ht="24.95" hidden="false" customHeight="true" outlineLevel="0" collapsed="false">
      <c r="A1798" s="22" t="s">
        <v>2649</v>
      </c>
      <c r="B1798" s="35" t="s">
        <v>2650</v>
      </c>
      <c r="C1798" s="11" t="s">
        <v>11</v>
      </c>
      <c r="D1798" s="137" t="n">
        <v>62.4</v>
      </c>
      <c r="E1798" s="90" t="n">
        <v>86.65</v>
      </c>
      <c r="F1798" s="134" t="n">
        <f aca="false">(D1798+E1798)/2</f>
        <v>74.525</v>
      </c>
      <c r="G1798" s="26" t="n">
        <v>1</v>
      </c>
      <c r="H1798" s="13" t="s">
        <v>12</v>
      </c>
    </row>
    <row r="1799" customFormat="false" ht="24.95" hidden="false" customHeight="true" outlineLevel="0" collapsed="false">
      <c r="A1799" s="22" t="s">
        <v>2651</v>
      </c>
      <c r="B1799" s="35" t="s">
        <v>2650</v>
      </c>
      <c r="C1799" s="11" t="s">
        <v>11</v>
      </c>
      <c r="D1799" s="137" t="n">
        <v>59.4</v>
      </c>
      <c r="E1799" s="90" t="n">
        <v>84.73</v>
      </c>
      <c r="F1799" s="134" t="n">
        <f aca="false">(D1799+E1799)/2</f>
        <v>72.065</v>
      </c>
      <c r="G1799" s="26" t="n">
        <v>2</v>
      </c>
      <c r="H1799" s="13" t="s">
        <v>16</v>
      </c>
    </row>
    <row r="1800" customFormat="false" ht="24.95" hidden="false" customHeight="true" outlineLevel="0" collapsed="false">
      <c r="A1800" s="131" t="s">
        <v>2652</v>
      </c>
      <c r="B1800" s="138" t="s">
        <v>2653</v>
      </c>
      <c r="C1800" s="133" t="s">
        <v>11</v>
      </c>
      <c r="D1800" s="134" t="n">
        <v>56.2</v>
      </c>
      <c r="E1800" s="134" t="n">
        <v>85.358</v>
      </c>
      <c r="F1800" s="134" t="n">
        <f aca="false">(D1800+E1800)/2</f>
        <v>70.779</v>
      </c>
      <c r="G1800" s="139" t="n">
        <v>1</v>
      </c>
      <c r="H1800" s="13" t="s">
        <v>12</v>
      </c>
    </row>
    <row r="1801" customFormat="false" ht="24.95" hidden="false" customHeight="true" outlineLevel="0" collapsed="false">
      <c r="A1801" s="105" t="s">
        <v>2654</v>
      </c>
      <c r="B1801" s="138" t="s">
        <v>2653</v>
      </c>
      <c r="C1801" s="133" t="s">
        <v>11</v>
      </c>
      <c r="D1801" s="134" t="n">
        <v>49.2</v>
      </c>
      <c r="E1801" s="134" t="n">
        <v>77.826</v>
      </c>
      <c r="F1801" s="134" t="n">
        <f aca="false">(D1801+E1801)/2</f>
        <v>63.513</v>
      </c>
      <c r="G1801" s="139" t="n">
        <v>2</v>
      </c>
      <c r="H1801" s="13" t="s">
        <v>16</v>
      </c>
    </row>
    <row r="1802" customFormat="false" ht="24.95" hidden="false" customHeight="true" outlineLevel="0" collapsed="false">
      <c r="A1802" s="105" t="s">
        <v>2655</v>
      </c>
      <c r="B1802" s="138" t="s">
        <v>2656</v>
      </c>
      <c r="C1802" s="133" t="s">
        <v>11</v>
      </c>
      <c r="D1802" s="134" t="n">
        <v>62</v>
      </c>
      <c r="E1802" s="134" t="n">
        <v>86.126</v>
      </c>
      <c r="F1802" s="134" t="n">
        <f aca="false">(D1802+E1802)/2</f>
        <v>74.063</v>
      </c>
      <c r="G1802" s="139" t="n">
        <v>1</v>
      </c>
      <c r="H1802" s="13" t="s">
        <v>12</v>
      </c>
    </row>
    <row r="1803" customFormat="false" ht="24.95" hidden="false" customHeight="true" outlineLevel="0" collapsed="false">
      <c r="A1803" s="105" t="s">
        <v>2657</v>
      </c>
      <c r="B1803" s="138" t="s">
        <v>2656</v>
      </c>
      <c r="C1803" s="133" t="s">
        <v>11</v>
      </c>
      <c r="D1803" s="134" t="n">
        <v>63.2</v>
      </c>
      <c r="E1803" s="134" t="n">
        <v>81.232</v>
      </c>
      <c r="F1803" s="134" t="n">
        <f aca="false">(D1803+E1803)/2</f>
        <v>72.216</v>
      </c>
      <c r="G1803" s="139" t="n">
        <v>2</v>
      </c>
      <c r="H1803" s="13" t="s">
        <v>16</v>
      </c>
    </row>
    <row r="1804" customFormat="false" ht="24.95" hidden="false" customHeight="true" outlineLevel="0" collapsed="false">
      <c r="A1804" s="105" t="s">
        <v>2658</v>
      </c>
      <c r="B1804" s="138" t="s">
        <v>2659</v>
      </c>
      <c r="C1804" s="133" t="s">
        <v>11</v>
      </c>
      <c r="D1804" s="134" t="n">
        <v>61.6</v>
      </c>
      <c r="E1804" s="134" t="n">
        <v>79.3</v>
      </c>
      <c r="F1804" s="134" t="n">
        <f aca="false">(D1804+E1804)/2</f>
        <v>70.45</v>
      </c>
      <c r="G1804" s="139" t="n">
        <v>1</v>
      </c>
      <c r="H1804" s="13" t="s">
        <v>12</v>
      </c>
    </row>
    <row r="1805" customFormat="false" ht="24.95" hidden="false" customHeight="true" outlineLevel="0" collapsed="false">
      <c r="A1805" s="105" t="s">
        <v>2660</v>
      </c>
      <c r="B1805" s="138" t="s">
        <v>2661</v>
      </c>
      <c r="C1805" s="133" t="s">
        <v>11</v>
      </c>
      <c r="D1805" s="134" t="n">
        <v>60.4</v>
      </c>
      <c r="E1805" s="134" t="n">
        <v>79.06</v>
      </c>
      <c r="F1805" s="134" t="n">
        <f aca="false">(D1805+E1805)/2</f>
        <v>69.73</v>
      </c>
      <c r="G1805" s="139" t="n">
        <v>1</v>
      </c>
      <c r="H1805" s="13" t="s">
        <v>12</v>
      </c>
    </row>
    <row r="1806" customFormat="false" ht="24.95" hidden="false" customHeight="true" outlineLevel="0" collapsed="false">
      <c r="A1806" s="105" t="s">
        <v>2662</v>
      </c>
      <c r="B1806" s="138" t="s">
        <v>2663</v>
      </c>
      <c r="C1806" s="133" t="s">
        <v>11</v>
      </c>
      <c r="D1806" s="134" t="n">
        <v>49.2</v>
      </c>
      <c r="E1806" s="134" t="n">
        <v>77.154</v>
      </c>
      <c r="F1806" s="134" t="n">
        <f aca="false">(D1806+E1806)/2</f>
        <v>63.177</v>
      </c>
      <c r="G1806" s="139" t="n">
        <v>1</v>
      </c>
      <c r="H1806" s="13" t="s">
        <v>12</v>
      </c>
    </row>
    <row r="1807" customFormat="false" ht="24.95" hidden="false" customHeight="true" outlineLevel="0" collapsed="false">
      <c r="A1807" s="105" t="s">
        <v>2664</v>
      </c>
      <c r="B1807" s="138" t="s">
        <v>2665</v>
      </c>
      <c r="C1807" s="133" t="s">
        <v>11</v>
      </c>
      <c r="D1807" s="134" t="n">
        <v>68.8</v>
      </c>
      <c r="E1807" s="134" t="n">
        <v>81.766</v>
      </c>
      <c r="F1807" s="134" t="n">
        <f aca="false">(D1807+E1807)/2</f>
        <v>75.283</v>
      </c>
      <c r="G1807" s="139" t="n">
        <v>1</v>
      </c>
      <c r="H1807" s="13" t="s">
        <v>12</v>
      </c>
    </row>
    <row r="1808" customFormat="false" ht="24.95" hidden="false" customHeight="true" outlineLevel="0" collapsed="false">
      <c r="A1808" s="105" t="s">
        <v>2666</v>
      </c>
      <c r="B1808" s="138" t="s">
        <v>2665</v>
      </c>
      <c r="C1808" s="133" t="s">
        <v>11</v>
      </c>
      <c r="D1808" s="134" t="n">
        <v>55</v>
      </c>
      <c r="E1808" s="134" t="n">
        <v>73.092</v>
      </c>
      <c r="F1808" s="134" t="n">
        <f aca="false">(D1808+E1808)/2</f>
        <v>64.046</v>
      </c>
      <c r="G1808" s="139" t="n">
        <v>2</v>
      </c>
      <c r="H1808" s="13" t="s">
        <v>16</v>
      </c>
    </row>
    <row r="1809" customFormat="false" ht="24.95" hidden="false" customHeight="true" outlineLevel="0" collapsed="false">
      <c r="A1809" s="105" t="s">
        <v>2667</v>
      </c>
      <c r="B1809" s="138" t="s">
        <v>2668</v>
      </c>
      <c r="C1809" s="133" t="s">
        <v>11</v>
      </c>
      <c r="D1809" s="134" t="n">
        <v>44.2</v>
      </c>
      <c r="E1809" s="134" t="n">
        <v>86.22</v>
      </c>
      <c r="F1809" s="134" t="n">
        <f aca="false">(D1809+E1809)/2</f>
        <v>65.21</v>
      </c>
      <c r="G1809" s="139" t="n">
        <v>1</v>
      </c>
      <c r="H1809" s="13" t="s">
        <v>12</v>
      </c>
    </row>
    <row r="1810" customFormat="false" ht="24.95" hidden="false" customHeight="true" outlineLevel="0" collapsed="false">
      <c r="A1810" s="105" t="s">
        <v>2669</v>
      </c>
      <c r="B1810" s="138" t="s">
        <v>2668</v>
      </c>
      <c r="C1810" s="133" t="s">
        <v>11</v>
      </c>
      <c r="D1810" s="134" t="n">
        <v>51.2</v>
      </c>
      <c r="E1810" s="134" t="n">
        <v>78.676</v>
      </c>
      <c r="F1810" s="134" t="n">
        <f aca="false">(D1810+E1810)/2</f>
        <v>64.938</v>
      </c>
      <c r="G1810" s="139" t="n">
        <v>2</v>
      </c>
      <c r="H1810" s="13" t="s">
        <v>16</v>
      </c>
    </row>
    <row r="1811" customFormat="false" ht="24.95" hidden="false" customHeight="true" outlineLevel="0" collapsed="false">
      <c r="A1811" s="105" t="s">
        <v>2670</v>
      </c>
      <c r="B1811" s="138" t="s">
        <v>2671</v>
      </c>
      <c r="C1811" s="133" t="s">
        <v>11</v>
      </c>
      <c r="D1811" s="134" t="n">
        <v>54.6</v>
      </c>
      <c r="E1811" s="134" t="n">
        <v>82.04</v>
      </c>
      <c r="F1811" s="134" t="n">
        <f aca="false">(D1811+E1811)/2</f>
        <v>68.32</v>
      </c>
      <c r="G1811" s="139" t="n">
        <v>1</v>
      </c>
      <c r="H1811" s="13" t="s">
        <v>12</v>
      </c>
    </row>
    <row r="1812" customFormat="false" ht="24.95" hidden="false" customHeight="true" outlineLevel="0" collapsed="false">
      <c r="A1812" s="105" t="s">
        <v>2672</v>
      </c>
      <c r="B1812" s="138" t="s">
        <v>2671</v>
      </c>
      <c r="C1812" s="133" t="s">
        <v>11</v>
      </c>
      <c r="D1812" s="134" t="n">
        <v>51.4</v>
      </c>
      <c r="E1812" s="134" t="n">
        <v>71.462</v>
      </c>
      <c r="F1812" s="134" t="n">
        <f aca="false">(D1812+E1812)/2</f>
        <v>61.431</v>
      </c>
      <c r="G1812" s="139" t="n">
        <v>2</v>
      </c>
      <c r="H1812" s="13" t="s">
        <v>16</v>
      </c>
    </row>
    <row r="1813" customFormat="false" ht="24.95" hidden="false" customHeight="true" outlineLevel="0" collapsed="false">
      <c r="A1813" s="105" t="s">
        <v>2673</v>
      </c>
      <c r="B1813" s="138" t="s">
        <v>2674</v>
      </c>
      <c r="C1813" s="133" t="s">
        <v>11</v>
      </c>
      <c r="D1813" s="134" t="n">
        <v>53</v>
      </c>
      <c r="E1813" s="134" t="n">
        <v>83.608</v>
      </c>
      <c r="F1813" s="134" t="n">
        <f aca="false">(D1813+E1813)/2</f>
        <v>68.304</v>
      </c>
      <c r="G1813" s="139" t="n">
        <v>1</v>
      </c>
      <c r="H1813" s="13" t="s">
        <v>12</v>
      </c>
    </row>
    <row r="1814" customFormat="false" ht="24.95" hidden="false" customHeight="true" outlineLevel="0" collapsed="false">
      <c r="A1814" s="105" t="s">
        <v>2675</v>
      </c>
      <c r="B1814" s="138" t="s">
        <v>2674</v>
      </c>
      <c r="C1814" s="133" t="s">
        <v>11</v>
      </c>
      <c r="D1814" s="134" t="n">
        <v>49.6</v>
      </c>
      <c r="E1814" s="134" t="n">
        <v>77.102</v>
      </c>
      <c r="F1814" s="134" t="n">
        <f aca="false">(D1814+E1814)/2</f>
        <v>63.351</v>
      </c>
      <c r="G1814" s="139" t="n">
        <v>2</v>
      </c>
      <c r="H1814" s="13" t="s">
        <v>16</v>
      </c>
    </row>
    <row r="1815" customFormat="false" ht="24.95" hidden="false" customHeight="true" outlineLevel="0" collapsed="false">
      <c r="A1815" s="105" t="s">
        <v>2676</v>
      </c>
      <c r="B1815" s="138" t="s">
        <v>2677</v>
      </c>
      <c r="C1815" s="133" t="s">
        <v>11</v>
      </c>
      <c r="D1815" s="134" t="n">
        <v>62.2</v>
      </c>
      <c r="E1815" s="134" t="n">
        <v>85.978</v>
      </c>
      <c r="F1815" s="134" t="n">
        <f aca="false">(D1815+E1815)/2</f>
        <v>74.089</v>
      </c>
      <c r="G1815" s="139" t="n">
        <v>1</v>
      </c>
      <c r="H1815" s="13" t="s">
        <v>12</v>
      </c>
    </row>
    <row r="1816" customFormat="false" ht="24.95" hidden="false" customHeight="true" outlineLevel="0" collapsed="false">
      <c r="A1816" s="105" t="s">
        <v>2678</v>
      </c>
      <c r="B1816" s="138" t="s">
        <v>2677</v>
      </c>
      <c r="C1816" s="133" t="s">
        <v>11</v>
      </c>
      <c r="D1816" s="134" t="n">
        <v>60.4</v>
      </c>
      <c r="E1816" s="134" t="n">
        <v>85.126</v>
      </c>
      <c r="F1816" s="134" t="n">
        <f aca="false">(D1816+E1816)/2</f>
        <v>72.763</v>
      </c>
      <c r="G1816" s="139" t="n">
        <v>2</v>
      </c>
      <c r="H1816" s="13" t="s">
        <v>16</v>
      </c>
    </row>
    <row r="1817" customFormat="false" ht="24.95" hidden="false" customHeight="true" outlineLevel="0" collapsed="false">
      <c r="A1817" s="105" t="s">
        <v>2679</v>
      </c>
      <c r="B1817" s="138" t="s">
        <v>2680</v>
      </c>
      <c r="C1817" s="133" t="s">
        <v>11</v>
      </c>
      <c r="D1817" s="134" t="n">
        <v>65.4</v>
      </c>
      <c r="E1817" s="134" t="n">
        <v>85.808</v>
      </c>
      <c r="F1817" s="134" t="n">
        <f aca="false">(D1817+E1817)/2</f>
        <v>75.604</v>
      </c>
      <c r="G1817" s="139" t="n">
        <v>1</v>
      </c>
      <c r="H1817" s="13" t="s">
        <v>12</v>
      </c>
    </row>
    <row r="1818" customFormat="false" ht="24.95" hidden="false" customHeight="true" outlineLevel="0" collapsed="false">
      <c r="A1818" s="105" t="s">
        <v>2681</v>
      </c>
      <c r="B1818" s="138" t="s">
        <v>2680</v>
      </c>
      <c r="C1818" s="133" t="s">
        <v>11</v>
      </c>
      <c r="D1818" s="134" t="n">
        <v>54</v>
      </c>
      <c r="E1818" s="134" t="n">
        <v>77.922</v>
      </c>
      <c r="F1818" s="134" t="n">
        <f aca="false">(D1818+E1818)/2</f>
        <v>65.961</v>
      </c>
      <c r="G1818" s="139" t="n">
        <v>2</v>
      </c>
      <c r="H1818" s="13" t="s">
        <v>16</v>
      </c>
    </row>
    <row r="1819" customFormat="false" ht="24.95" hidden="false" customHeight="true" outlineLevel="0" collapsed="false">
      <c r="A1819" s="105" t="s">
        <v>2682</v>
      </c>
      <c r="B1819" s="138" t="s">
        <v>2683</v>
      </c>
      <c r="C1819" s="133" t="s">
        <v>11</v>
      </c>
      <c r="D1819" s="134" t="n">
        <v>62.4</v>
      </c>
      <c r="E1819" s="134" t="n">
        <v>77.174</v>
      </c>
      <c r="F1819" s="134" t="n">
        <f aca="false">(D1819+E1819)/2</f>
        <v>69.787</v>
      </c>
      <c r="G1819" s="139" t="n">
        <v>1</v>
      </c>
      <c r="H1819" s="13" t="s">
        <v>12</v>
      </c>
    </row>
    <row r="1820" customFormat="false" ht="24.95" hidden="false" customHeight="true" outlineLevel="0" collapsed="false">
      <c r="A1820" s="105" t="s">
        <v>2684</v>
      </c>
      <c r="B1820" s="138" t="s">
        <v>2683</v>
      </c>
      <c r="C1820" s="133" t="s">
        <v>11</v>
      </c>
      <c r="D1820" s="134" t="n">
        <v>61.4</v>
      </c>
      <c r="E1820" s="134" t="n">
        <v>73.082</v>
      </c>
      <c r="F1820" s="134" t="n">
        <f aca="false">(D1820+E1820)/2</f>
        <v>67.241</v>
      </c>
      <c r="G1820" s="139" t="n">
        <v>2</v>
      </c>
      <c r="H1820" s="13" t="s">
        <v>16</v>
      </c>
    </row>
    <row r="1821" customFormat="false" ht="24.95" hidden="false" customHeight="true" outlineLevel="0" collapsed="false">
      <c r="A1821" s="105" t="s">
        <v>2685</v>
      </c>
      <c r="B1821" s="138" t="s">
        <v>2686</v>
      </c>
      <c r="C1821" s="133" t="s">
        <v>11</v>
      </c>
      <c r="D1821" s="134" t="n">
        <v>66.8</v>
      </c>
      <c r="E1821" s="134" t="n">
        <v>84.294</v>
      </c>
      <c r="F1821" s="134" t="n">
        <f aca="false">(D1821+E1821)/2</f>
        <v>75.547</v>
      </c>
      <c r="G1821" s="139" t="n">
        <v>1</v>
      </c>
      <c r="H1821" s="13" t="s">
        <v>12</v>
      </c>
    </row>
    <row r="1822" customFormat="false" ht="24.95" hidden="false" customHeight="true" outlineLevel="0" collapsed="false">
      <c r="A1822" s="105" t="s">
        <v>2687</v>
      </c>
      <c r="B1822" s="138" t="s">
        <v>2686</v>
      </c>
      <c r="C1822" s="133" t="s">
        <v>11</v>
      </c>
      <c r="D1822" s="134" t="n">
        <v>64.6</v>
      </c>
      <c r="E1822" s="134" t="n">
        <v>76.564</v>
      </c>
      <c r="F1822" s="134" t="n">
        <f aca="false">(D1822+E1822)/2</f>
        <v>70.582</v>
      </c>
      <c r="G1822" s="139" t="n">
        <v>2</v>
      </c>
      <c r="H1822" s="13" t="s">
        <v>16</v>
      </c>
    </row>
    <row r="1823" customFormat="false" ht="24.95" hidden="false" customHeight="true" outlineLevel="0" collapsed="false">
      <c r="A1823" s="105" t="s">
        <v>2688</v>
      </c>
      <c r="B1823" s="138" t="s">
        <v>2689</v>
      </c>
      <c r="C1823" s="133" t="s">
        <v>11</v>
      </c>
      <c r="D1823" s="134" t="n">
        <v>55</v>
      </c>
      <c r="E1823" s="134" t="n">
        <v>85.508</v>
      </c>
      <c r="F1823" s="134" t="n">
        <f aca="false">(D1823+E1823)/2</f>
        <v>70.254</v>
      </c>
      <c r="G1823" s="139" t="n">
        <v>1</v>
      </c>
      <c r="H1823" s="13" t="s">
        <v>12</v>
      </c>
    </row>
    <row r="1824" customFormat="false" ht="24.95" hidden="false" customHeight="true" outlineLevel="0" collapsed="false">
      <c r="A1824" s="105" t="s">
        <v>2690</v>
      </c>
      <c r="B1824" s="138" t="s">
        <v>2691</v>
      </c>
      <c r="C1824" s="133" t="s">
        <v>11</v>
      </c>
      <c r="D1824" s="134" t="n">
        <v>65.8</v>
      </c>
      <c r="E1824" s="134" t="n">
        <v>74.388</v>
      </c>
      <c r="F1824" s="134" t="n">
        <f aca="false">(D1824+E1824)/2</f>
        <v>70.094</v>
      </c>
      <c r="G1824" s="139" t="n">
        <v>1</v>
      </c>
      <c r="H1824" s="13" t="s">
        <v>12</v>
      </c>
    </row>
    <row r="1825" customFormat="false" ht="24.95" hidden="false" customHeight="true" outlineLevel="0" collapsed="false">
      <c r="A1825" s="105" t="s">
        <v>2692</v>
      </c>
      <c r="B1825" s="138" t="s">
        <v>2691</v>
      </c>
      <c r="C1825" s="133" t="s">
        <v>11</v>
      </c>
      <c r="D1825" s="134" t="n">
        <v>59.2</v>
      </c>
      <c r="E1825" s="134" t="n">
        <v>78.688</v>
      </c>
      <c r="F1825" s="134" t="n">
        <f aca="false">(D1825+E1825)/2</f>
        <v>68.944</v>
      </c>
      <c r="G1825" s="139" t="n">
        <v>2</v>
      </c>
      <c r="H1825" s="13" t="s">
        <v>16</v>
      </c>
    </row>
    <row r="1826" customFormat="false" ht="24.95" hidden="false" customHeight="true" outlineLevel="0" collapsed="false">
      <c r="A1826" s="105" t="s">
        <v>2693</v>
      </c>
      <c r="B1826" s="138" t="s">
        <v>2694</v>
      </c>
      <c r="C1826" s="133" t="s">
        <v>11</v>
      </c>
      <c r="D1826" s="134" t="n">
        <v>54</v>
      </c>
      <c r="E1826" s="134" t="n">
        <v>79.86</v>
      </c>
      <c r="F1826" s="134" t="n">
        <f aca="false">(D1826+E1826)/2</f>
        <v>66.93</v>
      </c>
      <c r="G1826" s="139" t="n">
        <v>1</v>
      </c>
      <c r="H1826" s="13" t="s">
        <v>12</v>
      </c>
    </row>
    <row r="1827" customFormat="false" ht="24.95" hidden="false" customHeight="true" outlineLevel="0" collapsed="false">
      <c r="A1827" s="105" t="s">
        <v>2695</v>
      </c>
      <c r="B1827" s="138" t="s">
        <v>2696</v>
      </c>
      <c r="C1827" s="106" t="n">
        <v>2</v>
      </c>
      <c r="D1827" s="137" t="n">
        <v>49.4</v>
      </c>
      <c r="E1827" s="90" t="s">
        <v>2697</v>
      </c>
      <c r="F1827" s="134" t="n">
        <f aca="false">(D1827+E1827)/2</f>
        <v>65.86</v>
      </c>
      <c r="G1827" s="26" t="n">
        <v>1</v>
      </c>
      <c r="H1827" s="13" t="s">
        <v>12</v>
      </c>
    </row>
    <row r="1828" customFormat="false" ht="24.95" hidden="false" customHeight="true" outlineLevel="0" collapsed="false">
      <c r="A1828" s="105" t="s">
        <v>2698</v>
      </c>
      <c r="B1828" s="138" t="s">
        <v>2696</v>
      </c>
      <c r="C1828" s="106" t="n">
        <v>2</v>
      </c>
      <c r="D1828" s="137" t="n">
        <v>59.2</v>
      </c>
      <c r="E1828" s="90" t="s">
        <v>2699</v>
      </c>
      <c r="F1828" s="134" t="n">
        <f aca="false">(D1828+E1828)/2</f>
        <v>64.36</v>
      </c>
      <c r="G1828" s="26" t="n">
        <v>2</v>
      </c>
      <c r="H1828" s="13" t="s">
        <v>12</v>
      </c>
    </row>
    <row r="1829" customFormat="false" ht="24.95" hidden="false" customHeight="true" outlineLevel="0" collapsed="false">
      <c r="A1829" s="105" t="s">
        <v>2700</v>
      </c>
      <c r="B1829" s="138" t="s">
        <v>2701</v>
      </c>
      <c r="C1829" s="106" t="n">
        <v>3</v>
      </c>
      <c r="D1829" s="137" t="n">
        <v>53.4</v>
      </c>
      <c r="E1829" s="90" t="s">
        <v>2702</v>
      </c>
      <c r="F1829" s="134" t="n">
        <f aca="false">(D1829+E1829)/2</f>
        <v>63.46</v>
      </c>
      <c r="G1829" s="26" t="n">
        <v>1</v>
      </c>
      <c r="H1829" s="13" t="s">
        <v>12</v>
      </c>
    </row>
    <row r="1830" customFormat="false" ht="24.95" hidden="false" customHeight="true" outlineLevel="0" collapsed="false">
      <c r="A1830" s="105" t="s">
        <v>2703</v>
      </c>
      <c r="B1830" s="138" t="s">
        <v>2701</v>
      </c>
      <c r="C1830" s="106" t="n">
        <v>3</v>
      </c>
      <c r="D1830" s="137" t="n">
        <v>44.2</v>
      </c>
      <c r="E1830" s="90" t="s">
        <v>2704</v>
      </c>
      <c r="F1830" s="134" t="n">
        <f aca="false">(D1830+E1830)/2</f>
        <v>57.47</v>
      </c>
      <c r="G1830" s="26" t="n">
        <v>2</v>
      </c>
      <c r="H1830" s="13" t="s">
        <v>12</v>
      </c>
    </row>
    <row r="1831" customFormat="false" ht="24.95" hidden="false" customHeight="true" outlineLevel="0" collapsed="false">
      <c r="A1831" s="105" t="s">
        <v>2705</v>
      </c>
      <c r="B1831" s="138" t="s">
        <v>2706</v>
      </c>
      <c r="C1831" s="106" t="n">
        <v>3</v>
      </c>
      <c r="D1831" s="137" t="n">
        <v>67</v>
      </c>
      <c r="E1831" s="90" t="n">
        <v>83.2</v>
      </c>
      <c r="F1831" s="134" t="n">
        <f aca="false">(D1831+E1831)/2</f>
        <v>75.1</v>
      </c>
      <c r="G1831" s="26" t="n">
        <v>1</v>
      </c>
      <c r="H1831" s="13" t="s">
        <v>12</v>
      </c>
    </row>
    <row r="1832" customFormat="false" ht="24.95" hidden="false" customHeight="true" outlineLevel="0" collapsed="false">
      <c r="A1832" s="105" t="s">
        <v>2142</v>
      </c>
      <c r="B1832" s="138" t="s">
        <v>2706</v>
      </c>
      <c r="C1832" s="106" t="n">
        <v>3</v>
      </c>
      <c r="D1832" s="137" t="n">
        <v>55.4</v>
      </c>
      <c r="E1832" s="90" t="n">
        <v>76.4</v>
      </c>
      <c r="F1832" s="134" t="n">
        <f aca="false">(D1832+E1832)/2</f>
        <v>65.9</v>
      </c>
      <c r="G1832" s="26" t="n">
        <v>2</v>
      </c>
      <c r="H1832" s="13" t="s">
        <v>12</v>
      </c>
    </row>
    <row r="1833" customFormat="false" ht="24.95" hidden="false" customHeight="true" outlineLevel="0" collapsed="false">
      <c r="A1833" s="105" t="s">
        <v>2707</v>
      </c>
      <c r="B1833" s="138" t="s">
        <v>2706</v>
      </c>
      <c r="C1833" s="106" t="n">
        <v>3</v>
      </c>
      <c r="D1833" s="137" t="n">
        <v>58.2</v>
      </c>
      <c r="E1833" s="90" t="n">
        <v>73.4</v>
      </c>
      <c r="F1833" s="134" t="n">
        <f aca="false">(D1833+E1833)/2</f>
        <v>65.8</v>
      </c>
      <c r="G1833" s="26" t="n">
        <v>3</v>
      </c>
      <c r="H1833" s="13" t="s">
        <v>12</v>
      </c>
    </row>
    <row r="1834" customFormat="false" ht="24.95" hidden="false" customHeight="true" outlineLevel="0" collapsed="false">
      <c r="A1834" s="140" t="s">
        <v>2708</v>
      </c>
      <c r="B1834" s="83" t="s">
        <v>2709</v>
      </c>
      <c r="C1834" s="11" t="s">
        <v>11</v>
      </c>
      <c r="D1834" s="137" t="n">
        <v>65.6</v>
      </c>
      <c r="E1834" s="90" t="n">
        <v>75.77</v>
      </c>
      <c r="F1834" s="134" t="n">
        <f aca="false">(D1834+E1834)/2</f>
        <v>70.685</v>
      </c>
      <c r="G1834" s="26" t="n">
        <v>1</v>
      </c>
      <c r="H1834" s="13" t="s">
        <v>12</v>
      </c>
    </row>
    <row r="1835" customFormat="false" ht="24.95" hidden="false" customHeight="true" outlineLevel="0" collapsed="false">
      <c r="A1835" s="140" t="s">
        <v>2710</v>
      </c>
      <c r="B1835" s="83" t="s">
        <v>2709</v>
      </c>
      <c r="C1835" s="11" t="s">
        <v>11</v>
      </c>
      <c r="D1835" s="137" t="n">
        <v>59.6</v>
      </c>
      <c r="E1835" s="90" t="n">
        <v>74.13</v>
      </c>
      <c r="F1835" s="134" t="n">
        <f aca="false">(D1835+E1835)/2</f>
        <v>66.865</v>
      </c>
      <c r="G1835" s="26" t="n">
        <v>2</v>
      </c>
      <c r="H1835" s="13" t="s">
        <v>16</v>
      </c>
    </row>
    <row r="1836" customFormat="false" ht="24.95" hidden="false" customHeight="true" outlineLevel="0" collapsed="false">
      <c r="A1836" s="140" t="s">
        <v>2711</v>
      </c>
      <c r="B1836" s="83" t="s">
        <v>2712</v>
      </c>
      <c r="C1836" s="11" t="s">
        <v>11</v>
      </c>
      <c r="D1836" s="137" t="n">
        <v>53.2</v>
      </c>
      <c r="E1836" s="90" t="n">
        <v>74.02</v>
      </c>
      <c r="F1836" s="134" t="n">
        <f aca="false">(D1836+E1836)/2</f>
        <v>63.61</v>
      </c>
      <c r="G1836" s="26" t="n">
        <v>1</v>
      </c>
      <c r="H1836" s="13" t="s">
        <v>12</v>
      </c>
    </row>
    <row r="1837" customFormat="false" ht="24.95" hidden="false" customHeight="true" outlineLevel="0" collapsed="false">
      <c r="A1837" s="140" t="s">
        <v>2713</v>
      </c>
      <c r="B1837" s="83" t="s">
        <v>2714</v>
      </c>
      <c r="C1837" s="11" t="s">
        <v>11</v>
      </c>
      <c r="D1837" s="137" t="n">
        <v>45.2</v>
      </c>
      <c r="E1837" s="90" t="n">
        <v>73.05</v>
      </c>
      <c r="F1837" s="134" t="n">
        <f aca="false">(D1837+E1837)/2</f>
        <v>59.125</v>
      </c>
      <c r="G1837" s="26" t="n">
        <v>1</v>
      </c>
      <c r="H1837" s="13" t="s">
        <v>12</v>
      </c>
    </row>
    <row r="1838" customFormat="false" ht="24.95" hidden="false" customHeight="true" outlineLevel="0" collapsed="false">
      <c r="A1838" s="140" t="s">
        <v>2715</v>
      </c>
      <c r="B1838" s="83" t="s">
        <v>2714</v>
      </c>
      <c r="C1838" s="11" t="s">
        <v>11</v>
      </c>
      <c r="D1838" s="137" t="n">
        <v>57.4</v>
      </c>
      <c r="E1838" s="90" t="n">
        <v>0</v>
      </c>
      <c r="F1838" s="134" t="n">
        <f aca="false">(D1838+E1838)/2</f>
        <v>28.7</v>
      </c>
      <c r="G1838" s="26" t="n">
        <v>2</v>
      </c>
      <c r="H1838" s="13" t="s">
        <v>16</v>
      </c>
    </row>
    <row r="1839" customFormat="false" ht="24.95" hidden="false" customHeight="true" outlineLevel="0" collapsed="false">
      <c r="A1839" s="140" t="s">
        <v>2716</v>
      </c>
      <c r="B1839" s="83" t="s">
        <v>2714</v>
      </c>
      <c r="C1839" s="11" t="s">
        <v>11</v>
      </c>
      <c r="D1839" s="137" t="n">
        <v>54</v>
      </c>
      <c r="E1839" s="90" t="n">
        <v>0</v>
      </c>
      <c r="F1839" s="134" t="n">
        <f aca="false">(D1839+E1839)/2</f>
        <v>27</v>
      </c>
      <c r="G1839" s="26" t="n">
        <v>3</v>
      </c>
      <c r="H1839" s="13" t="s">
        <v>16</v>
      </c>
    </row>
    <row r="1840" customFormat="false" ht="24.95" hidden="false" customHeight="true" outlineLevel="0" collapsed="false">
      <c r="A1840" s="140" t="s">
        <v>2717</v>
      </c>
      <c r="B1840" s="83" t="s">
        <v>2718</v>
      </c>
      <c r="C1840" s="11" t="s">
        <v>11</v>
      </c>
      <c r="D1840" s="137" t="n">
        <v>55.2</v>
      </c>
      <c r="E1840" s="90" t="n">
        <v>76.88</v>
      </c>
      <c r="F1840" s="134" t="n">
        <f aca="false">(D1840+E1840)/2</f>
        <v>66.04</v>
      </c>
      <c r="G1840" s="26" t="n">
        <v>1</v>
      </c>
      <c r="H1840" s="13" t="s">
        <v>12</v>
      </c>
    </row>
    <row r="1841" customFormat="false" ht="24.95" hidden="false" customHeight="true" outlineLevel="0" collapsed="false">
      <c r="A1841" s="140" t="s">
        <v>2719</v>
      </c>
      <c r="B1841" s="83" t="s">
        <v>2718</v>
      </c>
      <c r="C1841" s="11" t="s">
        <v>11</v>
      </c>
      <c r="D1841" s="137" t="n">
        <v>50</v>
      </c>
      <c r="E1841" s="90" t="n">
        <v>71.55</v>
      </c>
      <c r="F1841" s="134" t="n">
        <f aca="false">(D1841+E1841)/2</f>
        <v>60.775</v>
      </c>
      <c r="G1841" s="26" t="n">
        <v>2</v>
      </c>
      <c r="H1841" s="13" t="s">
        <v>16</v>
      </c>
    </row>
    <row r="1842" customFormat="false" ht="24.95" hidden="false" customHeight="true" outlineLevel="0" collapsed="false">
      <c r="A1842" s="140" t="s">
        <v>2720</v>
      </c>
      <c r="B1842" s="83" t="s">
        <v>2721</v>
      </c>
      <c r="C1842" s="11" t="s">
        <v>11</v>
      </c>
      <c r="D1842" s="137" t="n">
        <v>46.2</v>
      </c>
      <c r="E1842" s="90" t="n">
        <v>76.14</v>
      </c>
      <c r="F1842" s="134" t="n">
        <f aca="false">(D1842+E1842)/2</f>
        <v>61.17</v>
      </c>
      <c r="G1842" s="26" t="n">
        <v>1</v>
      </c>
      <c r="H1842" s="13" t="s">
        <v>12</v>
      </c>
    </row>
    <row r="1843" customFormat="false" ht="24.95" hidden="false" customHeight="true" outlineLevel="0" collapsed="false">
      <c r="A1843" s="140" t="s">
        <v>2722</v>
      </c>
      <c r="B1843" s="83" t="s">
        <v>2723</v>
      </c>
      <c r="C1843" s="11" t="s">
        <v>11</v>
      </c>
      <c r="D1843" s="137" t="n">
        <v>53.6</v>
      </c>
      <c r="E1843" s="90" t="n">
        <v>77.71</v>
      </c>
      <c r="F1843" s="134" t="n">
        <f aca="false">(D1843+E1843)/2</f>
        <v>65.655</v>
      </c>
      <c r="G1843" s="26" t="n">
        <v>1</v>
      </c>
      <c r="H1843" s="13" t="s">
        <v>12</v>
      </c>
    </row>
    <row r="1844" customFormat="false" ht="24.95" hidden="false" customHeight="true" outlineLevel="0" collapsed="false">
      <c r="A1844" s="140" t="s">
        <v>2724</v>
      </c>
      <c r="B1844" s="83" t="s">
        <v>2723</v>
      </c>
      <c r="C1844" s="11" t="s">
        <v>11</v>
      </c>
      <c r="D1844" s="137" t="n">
        <v>57.6</v>
      </c>
      <c r="E1844" s="90" t="n">
        <v>69.41</v>
      </c>
      <c r="F1844" s="134" t="n">
        <f aca="false">(D1844+E1844)/2</f>
        <v>63.505</v>
      </c>
      <c r="G1844" s="26" t="n">
        <v>2</v>
      </c>
      <c r="H1844" s="13" t="s">
        <v>16</v>
      </c>
    </row>
    <row r="1845" customFormat="false" ht="24.95" hidden="false" customHeight="true" outlineLevel="0" collapsed="false">
      <c r="A1845" s="140" t="s">
        <v>2725</v>
      </c>
      <c r="B1845" s="83" t="s">
        <v>2726</v>
      </c>
      <c r="C1845" s="11" t="s">
        <v>11</v>
      </c>
      <c r="D1845" s="137" t="n">
        <v>61.6</v>
      </c>
      <c r="E1845" s="90" t="n">
        <v>73.82</v>
      </c>
      <c r="F1845" s="134" t="n">
        <f aca="false">(D1845+E1845)/2</f>
        <v>67.71</v>
      </c>
      <c r="G1845" s="26" t="n">
        <v>1</v>
      </c>
      <c r="H1845" s="13" t="s">
        <v>12</v>
      </c>
    </row>
    <row r="1846" customFormat="false" ht="24.95" hidden="false" customHeight="true" outlineLevel="0" collapsed="false">
      <c r="A1846" s="141" t="s">
        <v>2727</v>
      </c>
      <c r="B1846" s="83" t="s">
        <v>2726</v>
      </c>
      <c r="C1846" s="11" t="s">
        <v>11</v>
      </c>
      <c r="D1846" s="90" t="s">
        <v>2728</v>
      </c>
      <c r="E1846" s="90" t="n">
        <v>59.83</v>
      </c>
      <c r="F1846" s="134" t="n">
        <f aca="false">(D1846+E1846)/2</f>
        <v>56.515</v>
      </c>
      <c r="G1846" s="26" t="n">
        <v>2</v>
      </c>
      <c r="H1846" s="13" t="s">
        <v>16</v>
      </c>
    </row>
    <row r="1847" customFormat="false" ht="24.95" hidden="false" customHeight="true" outlineLevel="0" collapsed="false">
      <c r="A1847" s="140" t="s">
        <v>2729</v>
      </c>
      <c r="B1847" s="83" t="s">
        <v>2726</v>
      </c>
      <c r="C1847" s="11" t="s">
        <v>11</v>
      </c>
      <c r="D1847" s="137" t="n">
        <v>54.4</v>
      </c>
      <c r="E1847" s="90" t="n">
        <v>0</v>
      </c>
      <c r="F1847" s="134" t="n">
        <f aca="false">(D1847+E1847)/2</f>
        <v>27.2</v>
      </c>
      <c r="G1847" s="26" t="n">
        <v>3</v>
      </c>
      <c r="H1847" s="13" t="s">
        <v>16</v>
      </c>
    </row>
    <row r="1848" customFormat="false" ht="24.95" hidden="false" customHeight="true" outlineLevel="0" collapsed="false">
      <c r="A1848" s="142" t="s">
        <v>2730</v>
      </c>
      <c r="B1848" s="143" t="s">
        <v>2731</v>
      </c>
      <c r="C1848" s="11" t="s">
        <v>11</v>
      </c>
      <c r="D1848" s="144" t="n">
        <v>47</v>
      </c>
      <c r="E1848" s="90" t="n">
        <v>84.86</v>
      </c>
      <c r="F1848" s="134" t="n">
        <f aca="false">(D1848+E1848)/2</f>
        <v>65.93</v>
      </c>
      <c r="G1848" s="26" t="n">
        <v>1</v>
      </c>
      <c r="H1848" s="13" t="s">
        <v>12</v>
      </c>
    </row>
    <row r="1849" customFormat="false" ht="24.95" hidden="false" customHeight="true" outlineLevel="0" collapsed="false">
      <c r="A1849" s="142" t="s">
        <v>2732</v>
      </c>
      <c r="B1849" s="143" t="s">
        <v>2733</v>
      </c>
      <c r="C1849" s="11" t="s">
        <v>11</v>
      </c>
      <c r="D1849" s="144" t="n">
        <v>52.4</v>
      </c>
      <c r="E1849" s="90" t="n">
        <v>84.784</v>
      </c>
      <c r="F1849" s="134" t="n">
        <f aca="false">(D1849+E1849)/2</f>
        <v>68.592</v>
      </c>
      <c r="G1849" s="26" t="n">
        <v>1</v>
      </c>
      <c r="H1849" s="13" t="s">
        <v>12</v>
      </c>
    </row>
    <row r="1850" customFormat="false" ht="24.95" hidden="false" customHeight="true" outlineLevel="0" collapsed="false">
      <c r="A1850" s="142" t="s">
        <v>2734</v>
      </c>
      <c r="B1850" s="143" t="s">
        <v>2735</v>
      </c>
      <c r="C1850" s="11" t="s">
        <v>11</v>
      </c>
      <c r="D1850" s="144" t="n">
        <v>54.6</v>
      </c>
      <c r="E1850" s="90" t="n">
        <v>76.6</v>
      </c>
      <c r="F1850" s="134" t="n">
        <f aca="false">(D1850+E1850)/2</f>
        <v>65.6</v>
      </c>
      <c r="G1850" s="26" t="n">
        <v>1</v>
      </c>
      <c r="H1850" s="13" t="s">
        <v>12</v>
      </c>
    </row>
    <row r="1851" customFormat="false" ht="24.95" hidden="false" customHeight="true" outlineLevel="0" collapsed="false">
      <c r="A1851" s="142" t="s">
        <v>2736</v>
      </c>
      <c r="B1851" s="143" t="s">
        <v>2737</v>
      </c>
      <c r="C1851" s="11" t="s">
        <v>11</v>
      </c>
      <c r="D1851" s="144" t="n">
        <v>47.6</v>
      </c>
      <c r="E1851" s="90" t="n">
        <v>62.996</v>
      </c>
      <c r="F1851" s="134" t="n">
        <f aca="false">(D1851+E1851)/2</f>
        <v>55.298</v>
      </c>
      <c r="G1851" s="26" t="n">
        <v>1</v>
      </c>
      <c r="H1851" s="13" t="s">
        <v>12</v>
      </c>
    </row>
    <row r="1852" customFormat="false" ht="24.95" hidden="false" customHeight="true" outlineLevel="0" collapsed="false">
      <c r="A1852" s="142" t="s">
        <v>2738</v>
      </c>
      <c r="B1852" s="143" t="s">
        <v>2739</v>
      </c>
      <c r="C1852" s="11" t="s">
        <v>11</v>
      </c>
      <c r="D1852" s="144" t="n">
        <v>60.4</v>
      </c>
      <c r="E1852" s="90" t="n">
        <v>90.96</v>
      </c>
      <c r="F1852" s="134" t="n">
        <f aca="false">(D1852+E1852)/2</f>
        <v>75.68</v>
      </c>
      <c r="G1852" s="26" t="n">
        <v>1</v>
      </c>
      <c r="H1852" s="13" t="s">
        <v>12</v>
      </c>
    </row>
    <row r="1853" customFormat="false" ht="24.95" hidden="false" customHeight="true" outlineLevel="0" collapsed="false">
      <c r="A1853" s="142" t="s">
        <v>2740</v>
      </c>
      <c r="B1853" s="143" t="s">
        <v>2739</v>
      </c>
      <c r="C1853" s="11" t="s">
        <v>11</v>
      </c>
      <c r="D1853" s="144" t="n">
        <v>51.6</v>
      </c>
      <c r="E1853" s="90" t="n">
        <v>79.112</v>
      </c>
      <c r="F1853" s="134" t="n">
        <f aca="false">(D1853+E1853)/2</f>
        <v>65.356</v>
      </c>
      <c r="G1853" s="26" t="n">
        <v>2</v>
      </c>
      <c r="H1853" s="13" t="s">
        <v>16</v>
      </c>
    </row>
    <row r="1854" customFormat="false" ht="24.95" hidden="false" customHeight="true" outlineLevel="0" collapsed="false">
      <c r="A1854" s="105" t="s">
        <v>1455</v>
      </c>
      <c r="B1854" s="138" t="s">
        <v>2741</v>
      </c>
      <c r="C1854" s="26" t="n">
        <v>1</v>
      </c>
      <c r="D1854" s="134" t="n">
        <v>64.8</v>
      </c>
      <c r="E1854" s="90" t="n">
        <v>0</v>
      </c>
      <c r="F1854" s="134" t="n">
        <f aca="false">(D1854+E1854)/2</f>
        <v>32.4</v>
      </c>
      <c r="G1854" s="26" t="n">
        <v>1</v>
      </c>
      <c r="H1854" s="13" t="s">
        <v>16</v>
      </c>
    </row>
    <row r="1855" customFormat="false" ht="24.95" hidden="false" customHeight="true" outlineLevel="0" collapsed="false">
      <c r="A1855" s="145" t="s">
        <v>2742</v>
      </c>
      <c r="B1855" s="146" t="s">
        <v>2743</v>
      </c>
      <c r="C1855" s="11" t="s">
        <v>11</v>
      </c>
      <c r="D1855" s="147" t="n">
        <v>59.2</v>
      </c>
      <c r="E1855" s="90" t="n">
        <v>82.94</v>
      </c>
      <c r="F1855" s="134" t="n">
        <f aca="false">(D1855+E1855)/2</f>
        <v>71.07</v>
      </c>
      <c r="G1855" s="26" t="n">
        <v>1</v>
      </c>
      <c r="H1855" s="13" t="s">
        <v>12</v>
      </c>
    </row>
    <row r="1856" customFormat="false" ht="24.95" hidden="false" customHeight="true" outlineLevel="0" collapsed="false">
      <c r="A1856" s="145" t="s">
        <v>2744</v>
      </c>
      <c r="B1856" s="146" t="s">
        <v>2743</v>
      </c>
      <c r="C1856" s="11" t="s">
        <v>11</v>
      </c>
      <c r="D1856" s="147" t="n">
        <v>58.6</v>
      </c>
      <c r="E1856" s="90" t="n">
        <v>80</v>
      </c>
      <c r="F1856" s="134" t="n">
        <f aca="false">(D1856+E1856)/2</f>
        <v>69.3</v>
      </c>
      <c r="G1856" s="26" t="n">
        <v>2</v>
      </c>
      <c r="H1856" s="13" t="s">
        <v>16</v>
      </c>
    </row>
    <row r="1857" customFormat="false" ht="24.95" hidden="false" customHeight="true" outlineLevel="0" collapsed="false">
      <c r="A1857" s="105" t="s">
        <v>2745</v>
      </c>
      <c r="B1857" s="138" t="s">
        <v>2743</v>
      </c>
      <c r="C1857" s="26" t="n">
        <v>1</v>
      </c>
      <c r="D1857" s="134" t="n">
        <v>65.2</v>
      </c>
      <c r="E1857" s="90" t="n">
        <v>0</v>
      </c>
      <c r="F1857" s="134" t="n">
        <f aca="false">(D1857+E1857)/2</f>
        <v>32.6</v>
      </c>
      <c r="G1857" s="26" t="n">
        <v>3</v>
      </c>
      <c r="H1857" s="13" t="s">
        <v>16</v>
      </c>
    </row>
    <row r="1858" customFormat="false" ht="24.95" hidden="false" customHeight="true" outlineLevel="0" collapsed="false">
      <c r="A1858" s="13" t="s">
        <v>2746</v>
      </c>
      <c r="B1858" s="148" t="s">
        <v>2747</v>
      </c>
      <c r="C1858" s="26" t="n">
        <v>1</v>
      </c>
      <c r="D1858" s="90" t="n">
        <v>54.2</v>
      </c>
      <c r="E1858" s="90" t="n">
        <v>80.6</v>
      </c>
      <c r="F1858" s="134" t="n">
        <f aca="false">(D1858+E1858)/2</f>
        <v>67.4</v>
      </c>
      <c r="G1858" s="26" t="n">
        <v>1</v>
      </c>
      <c r="H1858" s="13" t="s">
        <v>12</v>
      </c>
    </row>
    <row r="1860" customFormat="false" ht="24.95" hidden="false" customHeight="true" outlineLevel="0" collapsed="false">
      <c r="A1860" s="37" t="s">
        <v>2748</v>
      </c>
      <c r="B1860" s="37"/>
      <c r="C1860" s="37"/>
      <c r="D1860" s="37"/>
      <c r="E1860" s="37"/>
      <c r="F1860" s="37"/>
      <c r="G1860" s="37"/>
      <c r="H1860" s="37"/>
    </row>
    <row r="1861" customFormat="false" ht="24.95" hidden="false" customHeight="true" outlineLevel="0" collapsed="false">
      <c r="A1861" s="4" t="s">
        <v>1</v>
      </c>
      <c r="B1861" s="4" t="s">
        <v>2</v>
      </c>
      <c r="C1861" s="4" t="s">
        <v>3</v>
      </c>
      <c r="D1861" s="4" t="s">
        <v>4</v>
      </c>
      <c r="E1861" s="4" t="s">
        <v>5</v>
      </c>
      <c r="F1861" s="4" t="s">
        <v>6</v>
      </c>
      <c r="G1861" s="4" t="s">
        <v>7</v>
      </c>
      <c r="H1861" s="4" t="s">
        <v>8</v>
      </c>
    </row>
    <row r="1862" customFormat="false" ht="24.95" hidden="false" customHeight="true" outlineLevel="0" collapsed="false">
      <c r="A1862" s="43" t="s">
        <v>2749</v>
      </c>
      <c r="B1862" s="21" t="s">
        <v>2750</v>
      </c>
      <c r="C1862" s="26" t="n">
        <v>1</v>
      </c>
      <c r="D1862" s="21" t="n">
        <v>65.4</v>
      </c>
      <c r="E1862" s="21" t="n">
        <v>90.78</v>
      </c>
      <c r="F1862" s="20" t="n">
        <v>78.09</v>
      </c>
      <c r="G1862" s="26" t="n">
        <v>1</v>
      </c>
      <c r="H1862" s="10" t="s">
        <v>12</v>
      </c>
    </row>
    <row r="1863" customFormat="false" ht="24.95" hidden="false" customHeight="true" outlineLevel="0" collapsed="false">
      <c r="A1863" s="43" t="s">
        <v>2751</v>
      </c>
      <c r="B1863" s="21" t="s">
        <v>2752</v>
      </c>
      <c r="C1863" s="26" t="n">
        <v>1</v>
      </c>
      <c r="D1863" s="21" t="n">
        <v>60.6</v>
      </c>
      <c r="E1863" s="21" t="n">
        <v>83.78</v>
      </c>
      <c r="F1863" s="20" t="n">
        <v>72.19</v>
      </c>
      <c r="G1863" s="26" t="n">
        <v>1</v>
      </c>
      <c r="H1863" s="10" t="s">
        <v>12</v>
      </c>
    </row>
    <row r="1864" customFormat="false" ht="24.95" hidden="false" customHeight="true" outlineLevel="0" collapsed="false">
      <c r="A1864" s="43" t="s">
        <v>2753</v>
      </c>
      <c r="B1864" s="21" t="s">
        <v>2752</v>
      </c>
      <c r="C1864" s="26" t="n">
        <v>1</v>
      </c>
      <c r="D1864" s="21" t="n">
        <v>54.2</v>
      </c>
      <c r="E1864" s="21" t="n">
        <v>89.36</v>
      </c>
      <c r="F1864" s="20" t="n">
        <v>71.78</v>
      </c>
      <c r="G1864" s="26" t="n">
        <v>2</v>
      </c>
      <c r="H1864" s="10" t="s">
        <v>16</v>
      </c>
    </row>
    <row r="1865" customFormat="false" ht="24.95" hidden="false" customHeight="true" outlineLevel="0" collapsed="false">
      <c r="A1865" s="43" t="s">
        <v>2754</v>
      </c>
      <c r="B1865" s="21" t="s">
        <v>2755</v>
      </c>
      <c r="C1865" s="26" t="n">
        <v>2</v>
      </c>
      <c r="D1865" s="21" t="n">
        <v>65</v>
      </c>
      <c r="E1865" s="21" t="n">
        <v>82.9</v>
      </c>
      <c r="F1865" s="20" t="n">
        <v>73.95</v>
      </c>
      <c r="G1865" s="26" t="n">
        <v>1</v>
      </c>
      <c r="H1865" s="10" t="s">
        <v>12</v>
      </c>
    </row>
    <row r="1866" customFormat="false" ht="24.95" hidden="false" customHeight="true" outlineLevel="0" collapsed="false">
      <c r="A1866" s="43" t="s">
        <v>2756</v>
      </c>
      <c r="B1866" s="21" t="s">
        <v>2755</v>
      </c>
      <c r="C1866" s="26" t="n">
        <v>2</v>
      </c>
      <c r="D1866" s="21" t="n">
        <v>55.6</v>
      </c>
      <c r="E1866" s="21" t="n">
        <v>79.04</v>
      </c>
      <c r="F1866" s="20" t="n">
        <v>67.32</v>
      </c>
      <c r="G1866" s="26" t="n">
        <v>3</v>
      </c>
      <c r="H1866" s="10" t="s">
        <v>16</v>
      </c>
    </row>
    <row r="1867" customFormat="false" ht="24.95" hidden="false" customHeight="true" outlineLevel="0" collapsed="false">
      <c r="A1867" s="43" t="s">
        <v>2757</v>
      </c>
      <c r="B1867" s="21" t="s">
        <v>2755</v>
      </c>
      <c r="C1867" s="26" t="n">
        <v>2</v>
      </c>
      <c r="D1867" s="21" t="n">
        <v>51.6</v>
      </c>
      <c r="E1867" s="21" t="n">
        <v>86.76</v>
      </c>
      <c r="F1867" s="20" t="n">
        <v>69.18</v>
      </c>
      <c r="G1867" s="26" t="n">
        <v>2</v>
      </c>
      <c r="H1867" s="10" t="s">
        <v>12</v>
      </c>
    </row>
    <row r="1868" customFormat="false" ht="24.95" hidden="false" customHeight="true" outlineLevel="0" collapsed="false">
      <c r="A1868" s="43" t="s">
        <v>2758</v>
      </c>
      <c r="B1868" s="21" t="s">
        <v>2759</v>
      </c>
      <c r="C1868" s="26" t="n">
        <v>1</v>
      </c>
      <c r="D1868" s="21" t="n">
        <v>55.6</v>
      </c>
      <c r="E1868" s="21" t="n">
        <v>78.94</v>
      </c>
      <c r="F1868" s="20" t="n">
        <v>67.27</v>
      </c>
      <c r="G1868" s="26" t="n">
        <v>1</v>
      </c>
      <c r="H1868" s="10" t="s">
        <v>12</v>
      </c>
    </row>
    <row r="1869" customFormat="false" ht="24.95" hidden="false" customHeight="true" outlineLevel="0" collapsed="false">
      <c r="A1869" s="43" t="s">
        <v>2760</v>
      </c>
      <c r="B1869" s="21" t="s">
        <v>2761</v>
      </c>
      <c r="C1869" s="26" t="n">
        <v>1</v>
      </c>
      <c r="D1869" s="21" t="n">
        <v>61.4</v>
      </c>
      <c r="E1869" s="21" t="n">
        <v>85.9</v>
      </c>
      <c r="F1869" s="20" t="n">
        <v>73.65</v>
      </c>
      <c r="G1869" s="26" t="n">
        <v>1</v>
      </c>
      <c r="H1869" s="10" t="s">
        <v>12</v>
      </c>
    </row>
    <row r="1870" customFormat="false" ht="24.95" hidden="false" customHeight="true" outlineLevel="0" collapsed="false">
      <c r="A1870" s="43" t="s">
        <v>2762</v>
      </c>
      <c r="B1870" s="21" t="s">
        <v>2763</v>
      </c>
      <c r="C1870" s="26" t="n">
        <v>1</v>
      </c>
      <c r="D1870" s="21" t="n">
        <v>60.2</v>
      </c>
      <c r="E1870" s="21" t="n">
        <v>82.64</v>
      </c>
      <c r="F1870" s="20" t="n">
        <v>71.42</v>
      </c>
      <c r="G1870" s="26" t="n">
        <v>1</v>
      </c>
      <c r="H1870" s="10" t="s">
        <v>12</v>
      </c>
    </row>
    <row r="1871" customFormat="false" ht="24.95" hidden="false" customHeight="true" outlineLevel="0" collapsed="false">
      <c r="A1871" s="43" t="s">
        <v>2764</v>
      </c>
      <c r="B1871" s="21" t="s">
        <v>2765</v>
      </c>
      <c r="C1871" s="26" t="n">
        <v>1</v>
      </c>
      <c r="D1871" s="21" t="n">
        <v>58.6</v>
      </c>
      <c r="E1871" s="21" t="n">
        <v>83.74</v>
      </c>
      <c r="F1871" s="20" t="n">
        <v>71.17</v>
      </c>
      <c r="G1871" s="26" t="n">
        <v>1</v>
      </c>
      <c r="H1871" s="10" t="s">
        <v>12</v>
      </c>
    </row>
    <row r="1872" customFormat="false" ht="24.95" hidden="false" customHeight="true" outlineLevel="0" collapsed="false">
      <c r="A1872" s="43" t="s">
        <v>1121</v>
      </c>
      <c r="B1872" s="21" t="s">
        <v>2766</v>
      </c>
      <c r="C1872" s="26" t="n">
        <v>1</v>
      </c>
      <c r="D1872" s="21" t="n">
        <v>54.2</v>
      </c>
      <c r="E1872" s="21" t="n">
        <v>80.16</v>
      </c>
      <c r="F1872" s="20" t="n">
        <v>67.18</v>
      </c>
      <c r="G1872" s="26" t="n">
        <v>1</v>
      </c>
      <c r="H1872" s="10" t="s">
        <v>12</v>
      </c>
    </row>
    <row r="1873" customFormat="false" ht="24.95" hidden="false" customHeight="true" outlineLevel="0" collapsed="false">
      <c r="A1873" s="43" t="s">
        <v>2767</v>
      </c>
      <c r="B1873" s="21" t="s">
        <v>2768</v>
      </c>
      <c r="C1873" s="26" t="n">
        <v>1</v>
      </c>
      <c r="D1873" s="21" t="n">
        <v>47.2</v>
      </c>
      <c r="E1873" s="21" t="n">
        <v>84.82</v>
      </c>
      <c r="F1873" s="20" t="n">
        <v>66.01</v>
      </c>
      <c r="G1873" s="26" t="n">
        <v>1</v>
      </c>
      <c r="H1873" s="10" t="s">
        <v>12</v>
      </c>
    </row>
    <row r="1875" customFormat="false" ht="24.95" hidden="false" customHeight="true" outlineLevel="0" collapsed="false">
      <c r="A1875" s="37" t="s">
        <v>2769</v>
      </c>
      <c r="B1875" s="37"/>
      <c r="C1875" s="37"/>
      <c r="D1875" s="37"/>
      <c r="E1875" s="37"/>
      <c r="F1875" s="37"/>
      <c r="G1875" s="37"/>
      <c r="H1875" s="37"/>
    </row>
    <row r="1876" customFormat="false" ht="24.95" hidden="false" customHeight="true" outlineLevel="0" collapsed="false">
      <c r="A1876" s="4" t="s">
        <v>1</v>
      </c>
      <c r="B1876" s="4" t="s">
        <v>2</v>
      </c>
      <c r="C1876" s="4" t="s">
        <v>3</v>
      </c>
      <c r="D1876" s="4" t="s">
        <v>4</v>
      </c>
      <c r="E1876" s="4" t="s">
        <v>5</v>
      </c>
      <c r="F1876" s="4" t="s">
        <v>6</v>
      </c>
      <c r="G1876" s="4" t="s">
        <v>7</v>
      </c>
      <c r="H1876" s="4" t="s">
        <v>8</v>
      </c>
    </row>
    <row r="1877" customFormat="false" ht="24.95" hidden="false" customHeight="true" outlineLevel="0" collapsed="false">
      <c r="A1877" s="140" t="s">
        <v>2770</v>
      </c>
      <c r="B1877" s="149" t="s">
        <v>2771</v>
      </c>
      <c r="C1877" s="26" t="n">
        <v>1</v>
      </c>
      <c r="D1877" s="149" t="n">
        <v>57.6</v>
      </c>
      <c r="E1877" s="26" t="n">
        <v>88.36</v>
      </c>
      <c r="F1877" s="26" t="n">
        <f aca="false">(D1877+E1877)/2</f>
        <v>72.98</v>
      </c>
      <c r="G1877" s="26" t="n">
        <v>1</v>
      </c>
      <c r="H1877" s="10" t="s">
        <v>12</v>
      </c>
    </row>
    <row r="1878" customFormat="false" ht="24.95" hidden="false" customHeight="true" outlineLevel="0" collapsed="false">
      <c r="A1878" s="140" t="s">
        <v>2772</v>
      </c>
      <c r="B1878" s="149" t="s">
        <v>2771</v>
      </c>
      <c r="C1878" s="26" t="n">
        <v>1</v>
      </c>
      <c r="D1878" s="149" t="n">
        <v>47.2</v>
      </c>
      <c r="E1878" s="26" t="n">
        <v>83.86</v>
      </c>
      <c r="F1878" s="26" t="n">
        <f aca="false">(D1878+E1878)/2</f>
        <v>65.53</v>
      </c>
      <c r="G1878" s="26" t="n">
        <v>2</v>
      </c>
      <c r="H1878" s="10" t="s">
        <v>16</v>
      </c>
    </row>
    <row r="1879" customFormat="false" ht="24.95" hidden="false" customHeight="true" outlineLevel="0" collapsed="false">
      <c r="A1879" s="140" t="s">
        <v>2773</v>
      </c>
      <c r="B1879" s="149" t="s">
        <v>2774</v>
      </c>
      <c r="C1879" s="26" t="n">
        <v>1</v>
      </c>
      <c r="D1879" s="149" t="n">
        <v>58.4</v>
      </c>
      <c r="E1879" s="26" t="n">
        <v>85.4</v>
      </c>
      <c r="F1879" s="26" t="n">
        <f aca="false">(D1879+E1879)/2</f>
        <v>71.9</v>
      </c>
      <c r="G1879" s="26" t="n">
        <v>1</v>
      </c>
      <c r="H1879" s="10" t="s">
        <v>12</v>
      </c>
    </row>
    <row r="1880" customFormat="false" ht="24.95" hidden="false" customHeight="true" outlineLevel="0" collapsed="false">
      <c r="A1880" s="140" t="s">
        <v>2775</v>
      </c>
      <c r="B1880" s="149" t="s">
        <v>2774</v>
      </c>
      <c r="C1880" s="26" t="n">
        <v>1</v>
      </c>
      <c r="D1880" s="149" t="n">
        <v>54</v>
      </c>
      <c r="E1880" s="26" t="n">
        <v>75.16</v>
      </c>
      <c r="F1880" s="26" t="n">
        <f aca="false">(D1880+E1880)/2</f>
        <v>64.58</v>
      </c>
      <c r="G1880" s="26" t="n">
        <v>2</v>
      </c>
      <c r="H1880" s="10" t="s">
        <v>16</v>
      </c>
    </row>
    <row r="1881" customFormat="false" ht="24.95" hidden="false" customHeight="true" outlineLevel="0" collapsed="false">
      <c r="A1881" s="140" t="s">
        <v>2776</v>
      </c>
      <c r="B1881" s="149" t="s">
        <v>2777</v>
      </c>
      <c r="C1881" s="26" t="n">
        <v>1</v>
      </c>
      <c r="D1881" s="149" t="n">
        <v>58.4</v>
      </c>
      <c r="E1881" s="26" t="n">
        <v>86</v>
      </c>
      <c r="F1881" s="26" t="n">
        <f aca="false">(D1881+E1881)/2</f>
        <v>72.2</v>
      </c>
      <c r="G1881" s="26" t="n">
        <v>1</v>
      </c>
      <c r="H1881" s="10" t="s">
        <v>12</v>
      </c>
    </row>
    <row r="1882" customFormat="false" ht="24.95" hidden="false" customHeight="true" outlineLevel="0" collapsed="false">
      <c r="A1882" s="140" t="s">
        <v>2778</v>
      </c>
      <c r="B1882" s="149" t="s">
        <v>2777</v>
      </c>
      <c r="C1882" s="26" t="n">
        <v>1</v>
      </c>
      <c r="D1882" s="149" t="n">
        <v>58.4</v>
      </c>
      <c r="E1882" s="26" t="n">
        <v>85.24</v>
      </c>
      <c r="F1882" s="26" t="n">
        <f aca="false">(D1882+E1882)/2</f>
        <v>71.82</v>
      </c>
      <c r="G1882" s="26" t="n">
        <v>2</v>
      </c>
      <c r="H1882" s="10" t="s">
        <v>16</v>
      </c>
    </row>
    <row r="1883" customFormat="false" ht="24.95" hidden="false" customHeight="true" outlineLevel="0" collapsed="false">
      <c r="A1883" s="140" t="s">
        <v>2779</v>
      </c>
      <c r="B1883" s="149" t="s">
        <v>2780</v>
      </c>
      <c r="C1883" s="26" t="n">
        <v>1</v>
      </c>
      <c r="D1883" s="149" t="n">
        <v>60.6</v>
      </c>
      <c r="E1883" s="26" t="n">
        <v>84.3</v>
      </c>
      <c r="F1883" s="26" t="n">
        <f aca="false">(D1883+E1883)/2</f>
        <v>72.45</v>
      </c>
      <c r="G1883" s="26" t="n">
        <v>1</v>
      </c>
      <c r="H1883" s="10" t="s">
        <v>12</v>
      </c>
    </row>
    <row r="1884" customFormat="false" ht="24.95" hidden="false" customHeight="true" outlineLevel="0" collapsed="false">
      <c r="A1884" s="140" t="s">
        <v>2781</v>
      </c>
      <c r="B1884" s="149" t="s">
        <v>2782</v>
      </c>
      <c r="C1884" s="26" t="n">
        <v>1</v>
      </c>
      <c r="D1884" s="149" t="n">
        <v>55</v>
      </c>
      <c r="E1884" s="26" t="n">
        <v>86.68</v>
      </c>
      <c r="F1884" s="26" t="n">
        <f aca="false">(D1884+E1884)/2</f>
        <v>70.84</v>
      </c>
      <c r="G1884" s="26" t="n">
        <v>1</v>
      </c>
      <c r="H1884" s="10" t="s">
        <v>12</v>
      </c>
    </row>
    <row r="1885" customFormat="false" ht="24.95" hidden="false" customHeight="true" outlineLevel="0" collapsed="false">
      <c r="A1885" s="140" t="s">
        <v>2783</v>
      </c>
      <c r="B1885" s="149" t="s">
        <v>2782</v>
      </c>
      <c r="C1885" s="26" t="n">
        <v>1</v>
      </c>
      <c r="D1885" s="149" t="n">
        <v>50</v>
      </c>
      <c r="E1885" s="26" t="n">
        <v>82.42</v>
      </c>
      <c r="F1885" s="26" t="n">
        <f aca="false">(D1885+E1885)/2</f>
        <v>66.21</v>
      </c>
      <c r="G1885" s="26" t="n">
        <v>2</v>
      </c>
      <c r="H1885" s="10" t="s">
        <v>16</v>
      </c>
    </row>
    <row r="1886" customFormat="false" ht="24.95" hidden="false" customHeight="true" outlineLevel="0" collapsed="false">
      <c r="A1886" s="140" t="s">
        <v>2784</v>
      </c>
      <c r="B1886" s="149" t="s">
        <v>2785</v>
      </c>
      <c r="C1886" s="26" t="n">
        <v>1</v>
      </c>
      <c r="D1886" s="149" t="n">
        <v>57.4</v>
      </c>
      <c r="E1886" s="26" t="n">
        <v>87.6</v>
      </c>
      <c r="F1886" s="26" t="n">
        <f aca="false">(D1886+E1886)/2</f>
        <v>72.5</v>
      </c>
      <c r="G1886" s="26" t="n">
        <v>1</v>
      </c>
      <c r="H1886" s="10" t="s">
        <v>12</v>
      </c>
    </row>
    <row r="1887" customFormat="false" ht="24.95" hidden="false" customHeight="true" outlineLevel="0" collapsed="false">
      <c r="A1887" s="140" t="s">
        <v>2786</v>
      </c>
      <c r="B1887" s="149" t="s">
        <v>2785</v>
      </c>
      <c r="C1887" s="26" t="n">
        <v>1</v>
      </c>
      <c r="D1887" s="149" t="n">
        <v>55.2</v>
      </c>
      <c r="E1887" s="26" t="n">
        <v>84.16</v>
      </c>
      <c r="F1887" s="26" t="n">
        <f aca="false">(D1887+E1887)/2</f>
        <v>69.68</v>
      </c>
      <c r="G1887" s="26" t="n">
        <v>2</v>
      </c>
      <c r="H1887" s="10" t="s">
        <v>16</v>
      </c>
    </row>
    <row r="1888" customFormat="false" ht="24.95" hidden="false" customHeight="true" outlineLevel="0" collapsed="false">
      <c r="A1888" s="140" t="s">
        <v>2787</v>
      </c>
      <c r="B1888" s="149" t="s">
        <v>2788</v>
      </c>
      <c r="C1888" s="26" t="n">
        <v>1</v>
      </c>
      <c r="D1888" s="149" t="n">
        <v>65.4</v>
      </c>
      <c r="E1888" s="26" t="n">
        <v>88.18</v>
      </c>
      <c r="F1888" s="26" t="n">
        <f aca="false">(D1888+E1888)/2</f>
        <v>76.79</v>
      </c>
      <c r="G1888" s="26" t="n">
        <v>1</v>
      </c>
      <c r="H1888" s="10" t="s">
        <v>12</v>
      </c>
    </row>
    <row r="1889" customFormat="false" ht="24.95" hidden="false" customHeight="true" outlineLevel="0" collapsed="false">
      <c r="A1889" s="140" t="s">
        <v>2789</v>
      </c>
      <c r="B1889" s="149" t="s">
        <v>2788</v>
      </c>
      <c r="C1889" s="26" t="n">
        <v>1</v>
      </c>
      <c r="D1889" s="149" t="n">
        <v>61.2</v>
      </c>
      <c r="E1889" s="26" t="n">
        <v>86.14</v>
      </c>
      <c r="F1889" s="26" t="n">
        <f aca="false">(D1889+E1889)/2</f>
        <v>73.67</v>
      </c>
      <c r="G1889" s="26" t="n">
        <v>2</v>
      </c>
      <c r="H1889" s="10" t="s">
        <v>16</v>
      </c>
    </row>
    <row r="1890" customFormat="false" ht="24.95" hidden="false" customHeight="true" outlineLevel="0" collapsed="false">
      <c r="A1890" s="140" t="s">
        <v>2790</v>
      </c>
      <c r="B1890" s="149" t="s">
        <v>2791</v>
      </c>
      <c r="C1890" s="26" t="n">
        <v>1</v>
      </c>
      <c r="D1890" s="149" t="n">
        <v>45</v>
      </c>
      <c r="E1890" s="26" t="n">
        <v>78.1</v>
      </c>
      <c r="F1890" s="26" t="n">
        <f aca="false">(D1890+E1890)/2</f>
        <v>61.55</v>
      </c>
      <c r="G1890" s="26" t="n">
        <v>1</v>
      </c>
      <c r="H1890" s="10" t="s">
        <v>12</v>
      </c>
    </row>
    <row r="1891" customFormat="false" ht="24.95" hidden="false" customHeight="true" outlineLevel="0" collapsed="false">
      <c r="A1891" s="140" t="s">
        <v>2792</v>
      </c>
      <c r="B1891" s="149" t="s">
        <v>2793</v>
      </c>
      <c r="C1891" s="26" t="n">
        <v>1</v>
      </c>
      <c r="D1891" s="149" t="n">
        <v>60.8</v>
      </c>
      <c r="E1891" s="26" t="n">
        <v>79.4</v>
      </c>
      <c r="F1891" s="26" t="n">
        <f aca="false">(D1891+E1891)/2</f>
        <v>70.1</v>
      </c>
      <c r="G1891" s="26" t="n">
        <v>1</v>
      </c>
      <c r="H1891" s="10" t="s">
        <v>12</v>
      </c>
    </row>
    <row r="1892" customFormat="false" ht="24.95" hidden="false" customHeight="true" outlineLevel="0" collapsed="false">
      <c r="A1892" s="140" t="s">
        <v>2794</v>
      </c>
      <c r="B1892" s="149" t="s">
        <v>2795</v>
      </c>
      <c r="C1892" s="26" t="n">
        <v>1</v>
      </c>
      <c r="D1892" s="149" t="n">
        <v>58.2</v>
      </c>
      <c r="E1892" s="26" t="n">
        <v>86.24</v>
      </c>
      <c r="F1892" s="26" t="n">
        <f aca="false">(D1892+E1892)/2</f>
        <v>72.22</v>
      </c>
      <c r="G1892" s="26" t="n">
        <v>1</v>
      </c>
      <c r="H1892" s="10" t="s">
        <v>12</v>
      </c>
    </row>
    <row r="1893" customFormat="false" ht="24.95" hidden="false" customHeight="true" outlineLevel="0" collapsed="false">
      <c r="A1893" s="140" t="s">
        <v>2796</v>
      </c>
      <c r="B1893" s="149" t="s">
        <v>2795</v>
      </c>
      <c r="C1893" s="26" t="n">
        <v>1</v>
      </c>
      <c r="D1893" s="149" t="n">
        <v>55.2</v>
      </c>
      <c r="E1893" s="26" t="n">
        <v>86.54</v>
      </c>
      <c r="F1893" s="26" t="n">
        <f aca="false">(D1893+E1893)/2</f>
        <v>70.87</v>
      </c>
      <c r="G1893" s="26" t="n">
        <v>2</v>
      </c>
      <c r="H1893" s="10" t="s">
        <v>16</v>
      </c>
    </row>
    <row r="1894" customFormat="false" ht="24.95" hidden="false" customHeight="true" outlineLevel="0" collapsed="false">
      <c r="A1894" s="140" t="s">
        <v>2797</v>
      </c>
      <c r="B1894" s="149" t="s">
        <v>2798</v>
      </c>
      <c r="C1894" s="26" t="n">
        <v>1</v>
      </c>
      <c r="D1894" s="149" t="n">
        <v>59.6</v>
      </c>
      <c r="E1894" s="26" t="n">
        <v>86.1</v>
      </c>
      <c r="F1894" s="26" t="n">
        <f aca="false">(D1894+E1894)/2</f>
        <v>72.85</v>
      </c>
      <c r="G1894" s="26" t="n">
        <v>1</v>
      </c>
      <c r="H1894" s="10" t="s">
        <v>12</v>
      </c>
    </row>
    <row r="1895" customFormat="false" ht="24.95" hidden="false" customHeight="true" outlineLevel="0" collapsed="false">
      <c r="A1895" s="140" t="s">
        <v>2799</v>
      </c>
      <c r="B1895" s="149" t="s">
        <v>2798</v>
      </c>
      <c r="C1895" s="26" t="n">
        <v>1</v>
      </c>
      <c r="D1895" s="149" t="n">
        <v>51.2</v>
      </c>
      <c r="E1895" s="26" t="n">
        <v>82.42</v>
      </c>
      <c r="F1895" s="26" t="n">
        <f aca="false">(D1895+E1895)/2</f>
        <v>66.81</v>
      </c>
      <c r="G1895" s="26" t="n">
        <v>2</v>
      </c>
      <c r="H1895" s="10" t="s">
        <v>16</v>
      </c>
    </row>
    <row r="1896" customFormat="false" ht="24.95" hidden="false" customHeight="true" outlineLevel="0" collapsed="false">
      <c r="A1896" s="140" t="s">
        <v>2800</v>
      </c>
      <c r="B1896" s="149" t="s">
        <v>2801</v>
      </c>
      <c r="C1896" s="26" t="n">
        <v>1</v>
      </c>
      <c r="D1896" s="149" t="n">
        <v>54.6</v>
      </c>
      <c r="E1896" s="26" t="n">
        <v>83.54</v>
      </c>
      <c r="F1896" s="26" t="n">
        <f aca="false">(D1896+E1896)/2</f>
        <v>69.07</v>
      </c>
      <c r="G1896" s="26" t="n">
        <v>1</v>
      </c>
      <c r="H1896" s="10" t="s">
        <v>12</v>
      </c>
    </row>
    <row r="1897" customFormat="false" ht="24.95" hidden="false" customHeight="true" outlineLevel="0" collapsed="false">
      <c r="A1897" s="140" t="s">
        <v>2802</v>
      </c>
      <c r="B1897" s="149" t="s">
        <v>2803</v>
      </c>
      <c r="C1897" s="26" t="n">
        <v>1</v>
      </c>
      <c r="D1897" s="149" t="n">
        <v>46.2</v>
      </c>
      <c r="E1897" s="26" t="n">
        <v>82.06</v>
      </c>
      <c r="F1897" s="26" t="n">
        <f aca="false">(D1897+E1897)/2</f>
        <v>64.13</v>
      </c>
      <c r="G1897" s="26" t="n">
        <v>1</v>
      </c>
      <c r="H1897" s="10" t="s">
        <v>12</v>
      </c>
    </row>
    <row r="1898" customFormat="false" ht="24.95" hidden="false" customHeight="true" outlineLevel="0" collapsed="false">
      <c r="A1898" s="140" t="s">
        <v>2804</v>
      </c>
      <c r="B1898" s="149" t="s">
        <v>2805</v>
      </c>
      <c r="C1898" s="26" t="n">
        <v>1</v>
      </c>
      <c r="D1898" s="149" t="n">
        <v>50.6</v>
      </c>
      <c r="E1898" s="26" t="n">
        <v>86.14</v>
      </c>
      <c r="F1898" s="26" t="n">
        <f aca="false">(D1898+E1898)/2</f>
        <v>68.37</v>
      </c>
      <c r="G1898" s="26" t="n">
        <v>1</v>
      </c>
      <c r="H1898" s="10" t="s">
        <v>12</v>
      </c>
    </row>
    <row r="1899" customFormat="false" ht="24.95" hidden="false" customHeight="true" outlineLevel="0" collapsed="false">
      <c r="A1899" s="140" t="s">
        <v>2806</v>
      </c>
      <c r="B1899" s="149" t="s">
        <v>2805</v>
      </c>
      <c r="C1899" s="26" t="n">
        <v>1</v>
      </c>
      <c r="D1899" s="149" t="n">
        <v>49</v>
      </c>
      <c r="E1899" s="26" t="n">
        <v>82.82</v>
      </c>
      <c r="F1899" s="26" t="n">
        <f aca="false">(D1899+E1899)/2</f>
        <v>65.91</v>
      </c>
      <c r="G1899" s="26" t="n">
        <v>2</v>
      </c>
      <c r="H1899" s="10" t="s">
        <v>16</v>
      </c>
    </row>
    <row r="1900" customFormat="false" ht="24.95" hidden="false" customHeight="true" outlineLevel="0" collapsed="false">
      <c r="A1900" s="140" t="s">
        <v>2807</v>
      </c>
      <c r="B1900" s="149" t="s">
        <v>2808</v>
      </c>
      <c r="C1900" s="26" t="n">
        <v>1</v>
      </c>
      <c r="D1900" s="149" t="n">
        <v>57.2</v>
      </c>
      <c r="E1900" s="26" t="n">
        <v>73.56</v>
      </c>
      <c r="F1900" s="26" t="n">
        <f aca="false">(D1900+E1900)/2</f>
        <v>65.38</v>
      </c>
      <c r="G1900" s="26" t="n">
        <v>1</v>
      </c>
      <c r="H1900" s="10" t="s">
        <v>12</v>
      </c>
    </row>
    <row r="1901" customFormat="false" ht="24.95" hidden="false" customHeight="true" outlineLevel="0" collapsed="false">
      <c r="A1901" s="140" t="s">
        <v>2809</v>
      </c>
      <c r="B1901" s="149" t="s">
        <v>2810</v>
      </c>
      <c r="C1901" s="26" t="n">
        <v>1</v>
      </c>
      <c r="D1901" s="149" t="n">
        <v>53.6</v>
      </c>
      <c r="E1901" s="26" t="n">
        <v>80.22</v>
      </c>
      <c r="F1901" s="26" t="n">
        <f aca="false">(D1901+E1901)/2</f>
        <v>66.91</v>
      </c>
      <c r="G1901" s="26" t="n">
        <v>1</v>
      </c>
      <c r="H1901" s="10" t="s">
        <v>12</v>
      </c>
    </row>
    <row r="1902" customFormat="false" ht="24.95" hidden="false" customHeight="true" outlineLevel="0" collapsed="false">
      <c r="A1902" s="140" t="s">
        <v>2811</v>
      </c>
      <c r="B1902" s="149" t="s">
        <v>2810</v>
      </c>
      <c r="C1902" s="26" t="n">
        <v>1</v>
      </c>
      <c r="D1902" s="149" t="n">
        <v>45.4</v>
      </c>
      <c r="E1902" s="26" t="n">
        <v>85.28</v>
      </c>
      <c r="F1902" s="26" t="n">
        <f aca="false">(D1902+E1902)/2</f>
        <v>65.34</v>
      </c>
      <c r="G1902" s="26" t="n">
        <v>2</v>
      </c>
      <c r="H1902" s="10" t="s">
        <v>16</v>
      </c>
    </row>
    <row r="1903" customFormat="false" ht="24.95" hidden="false" customHeight="true" outlineLevel="0" collapsed="false">
      <c r="A1903" s="140" t="s">
        <v>2812</v>
      </c>
      <c r="B1903" s="149" t="s">
        <v>2813</v>
      </c>
      <c r="C1903" s="26" t="n">
        <v>1</v>
      </c>
      <c r="D1903" s="149" t="n">
        <v>63.6</v>
      </c>
      <c r="E1903" s="26" t="n">
        <v>87.54</v>
      </c>
      <c r="F1903" s="26" t="n">
        <f aca="false">(D1903+E1903)/2</f>
        <v>75.57</v>
      </c>
      <c r="G1903" s="26" t="n">
        <v>1</v>
      </c>
      <c r="H1903" s="10" t="s">
        <v>12</v>
      </c>
    </row>
    <row r="1904" customFormat="false" ht="24.95" hidden="false" customHeight="true" outlineLevel="0" collapsed="false">
      <c r="A1904" s="140" t="s">
        <v>696</v>
      </c>
      <c r="B1904" s="149" t="s">
        <v>2813</v>
      </c>
      <c r="C1904" s="26" t="n">
        <v>1</v>
      </c>
      <c r="D1904" s="149" t="n">
        <v>53.4</v>
      </c>
      <c r="E1904" s="26" t="n">
        <v>83.02</v>
      </c>
      <c r="F1904" s="26" t="n">
        <f aca="false">(D1904+E1904)/2</f>
        <v>68.21</v>
      </c>
      <c r="G1904" s="26" t="n">
        <v>2</v>
      </c>
      <c r="H1904" s="10" t="s">
        <v>16</v>
      </c>
    </row>
    <row r="1905" customFormat="false" ht="24.95" hidden="false" customHeight="true" outlineLevel="0" collapsed="false">
      <c r="A1905" s="140" t="s">
        <v>2814</v>
      </c>
      <c r="B1905" s="149" t="s">
        <v>2815</v>
      </c>
      <c r="C1905" s="26" t="n">
        <v>1</v>
      </c>
      <c r="D1905" s="149" t="n">
        <v>61</v>
      </c>
      <c r="E1905" s="26" t="n">
        <v>80.3</v>
      </c>
      <c r="F1905" s="26" t="n">
        <f aca="false">(D1905+E1905)/2</f>
        <v>70.65</v>
      </c>
      <c r="G1905" s="26" t="n">
        <v>1</v>
      </c>
      <c r="H1905" s="10" t="s">
        <v>12</v>
      </c>
    </row>
    <row r="1906" customFormat="false" ht="24.95" hidden="false" customHeight="true" outlineLevel="0" collapsed="false">
      <c r="A1906" s="140" t="s">
        <v>2816</v>
      </c>
      <c r="B1906" s="149" t="s">
        <v>2815</v>
      </c>
      <c r="C1906" s="26" t="n">
        <v>1</v>
      </c>
      <c r="D1906" s="149" t="n">
        <v>55</v>
      </c>
      <c r="E1906" s="26" t="n">
        <v>83.16</v>
      </c>
      <c r="F1906" s="26" t="n">
        <f aca="false">(D1906+E1906)/2</f>
        <v>69.08</v>
      </c>
      <c r="G1906" s="26" t="n">
        <v>2</v>
      </c>
      <c r="H1906" s="10" t="s">
        <v>16</v>
      </c>
    </row>
    <row r="1907" customFormat="false" ht="24.95" hidden="false" customHeight="true" outlineLevel="0" collapsed="false">
      <c r="A1907" s="150" t="s">
        <v>2817</v>
      </c>
      <c r="B1907" s="26" t="s">
        <v>2818</v>
      </c>
      <c r="C1907" s="11" t="s">
        <v>11</v>
      </c>
      <c r="D1907" s="26" t="n">
        <v>67.2</v>
      </c>
      <c r="E1907" s="16" t="s">
        <v>2819</v>
      </c>
      <c r="F1907" s="16" t="s">
        <v>2820</v>
      </c>
      <c r="G1907" s="16" t="s">
        <v>11</v>
      </c>
      <c r="H1907" s="10" t="s">
        <v>12</v>
      </c>
    </row>
    <row r="1908" customFormat="false" ht="24.95" hidden="false" customHeight="true" outlineLevel="0" collapsed="false">
      <c r="A1908" s="150" t="s">
        <v>2821</v>
      </c>
      <c r="B1908" s="26" t="s">
        <v>2818</v>
      </c>
      <c r="C1908" s="11" t="s">
        <v>11</v>
      </c>
      <c r="D1908" s="26" t="n">
        <v>58.6</v>
      </c>
      <c r="E1908" s="16" t="s">
        <v>2822</v>
      </c>
      <c r="F1908" s="16" t="s">
        <v>2823</v>
      </c>
      <c r="G1908" s="16" t="s">
        <v>42</v>
      </c>
      <c r="H1908" s="10" t="s">
        <v>16</v>
      </c>
    </row>
    <row r="1909" customFormat="false" ht="24.95" hidden="false" customHeight="true" outlineLevel="0" collapsed="false">
      <c r="A1909" s="150" t="s">
        <v>2253</v>
      </c>
      <c r="B1909" s="26" t="s">
        <v>2824</v>
      </c>
      <c r="C1909" s="11" t="s">
        <v>11</v>
      </c>
      <c r="D1909" s="26" t="n">
        <v>69.6</v>
      </c>
      <c r="E1909" s="16" t="s">
        <v>2825</v>
      </c>
      <c r="F1909" s="16" t="s">
        <v>2826</v>
      </c>
      <c r="G1909" s="16" t="s">
        <v>11</v>
      </c>
      <c r="H1909" s="10" t="s">
        <v>12</v>
      </c>
    </row>
    <row r="1910" customFormat="false" ht="24.95" hidden="false" customHeight="true" outlineLevel="0" collapsed="false">
      <c r="A1910" s="150" t="s">
        <v>2827</v>
      </c>
      <c r="B1910" s="26" t="s">
        <v>2824</v>
      </c>
      <c r="C1910" s="11" t="s">
        <v>11</v>
      </c>
      <c r="D1910" s="26" t="n">
        <v>62.4</v>
      </c>
      <c r="E1910" s="16" t="s">
        <v>2828</v>
      </c>
      <c r="F1910" s="16" t="s">
        <v>2829</v>
      </c>
      <c r="G1910" s="16" t="s">
        <v>42</v>
      </c>
      <c r="H1910" s="10" t="s">
        <v>16</v>
      </c>
    </row>
    <row r="1911" customFormat="false" ht="24.95" hidden="false" customHeight="true" outlineLevel="0" collapsed="false">
      <c r="A1911" s="150" t="s">
        <v>2830</v>
      </c>
      <c r="B1911" s="26" t="s">
        <v>2831</v>
      </c>
      <c r="C1911" s="11" t="s">
        <v>11</v>
      </c>
      <c r="D1911" s="26" t="n">
        <v>69.4</v>
      </c>
      <c r="E1911" s="16" t="s">
        <v>2832</v>
      </c>
      <c r="F1911" s="16" t="s">
        <v>2833</v>
      </c>
      <c r="G1911" s="16" t="s">
        <v>11</v>
      </c>
      <c r="H1911" s="10" t="s">
        <v>12</v>
      </c>
    </row>
    <row r="1912" customFormat="false" ht="24.95" hidden="false" customHeight="true" outlineLevel="0" collapsed="false">
      <c r="A1912" s="150" t="s">
        <v>2834</v>
      </c>
      <c r="B1912" s="26" t="s">
        <v>2831</v>
      </c>
      <c r="C1912" s="11" t="s">
        <v>11</v>
      </c>
      <c r="D1912" s="26" t="n">
        <v>66.6</v>
      </c>
      <c r="E1912" s="16" t="s">
        <v>2835</v>
      </c>
      <c r="F1912" s="16" t="s">
        <v>2836</v>
      </c>
      <c r="G1912" s="16" t="s">
        <v>42</v>
      </c>
      <c r="H1912" s="10" t="s">
        <v>16</v>
      </c>
    </row>
    <row r="1913" customFormat="false" ht="24.95" hidden="false" customHeight="true" outlineLevel="0" collapsed="false">
      <c r="A1913" s="150" t="s">
        <v>2837</v>
      </c>
      <c r="B1913" s="26" t="s">
        <v>2838</v>
      </c>
      <c r="C1913" s="11" t="s">
        <v>11</v>
      </c>
      <c r="D1913" s="26" t="n">
        <v>65.6</v>
      </c>
      <c r="E1913" s="16" t="s">
        <v>2839</v>
      </c>
      <c r="F1913" s="16" t="s">
        <v>2840</v>
      </c>
      <c r="G1913" s="16" t="s">
        <v>11</v>
      </c>
      <c r="H1913" s="10" t="s">
        <v>12</v>
      </c>
    </row>
    <row r="1914" customFormat="false" ht="24.95" hidden="false" customHeight="true" outlineLevel="0" collapsed="false">
      <c r="A1914" s="150" t="s">
        <v>2841</v>
      </c>
      <c r="B1914" s="26" t="s">
        <v>2838</v>
      </c>
      <c r="C1914" s="11" t="s">
        <v>11</v>
      </c>
      <c r="D1914" s="26" t="n">
        <v>60.4</v>
      </c>
      <c r="E1914" s="151" t="s">
        <v>161</v>
      </c>
      <c r="F1914" s="1" t="n">
        <v>30.2</v>
      </c>
      <c r="G1914" s="16" t="s">
        <v>42</v>
      </c>
      <c r="H1914" s="10" t="s">
        <v>16</v>
      </c>
    </row>
    <row r="1915" customFormat="false" ht="24.95" hidden="false" customHeight="true" outlineLevel="0" collapsed="false">
      <c r="A1915" s="150" t="s">
        <v>2842</v>
      </c>
      <c r="B1915" s="26" t="s">
        <v>2843</v>
      </c>
      <c r="C1915" s="11" t="s">
        <v>11</v>
      </c>
      <c r="D1915" s="26" t="n">
        <v>67.6</v>
      </c>
      <c r="E1915" s="16" t="s">
        <v>2844</v>
      </c>
      <c r="F1915" s="16" t="s">
        <v>2845</v>
      </c>
      <c r="G1915" s="16" t="s">
        <v>11</v>
      </c>
      <c r="H1915" s="10" t="s">
        <v>12</v>
      </c>
    </row>
    <row r="1916" customFormat="false" ht="24.95" hidden="false" customHeight="true" outlineLevel="0" collapsed="false">
      <c r="A1916" s="150" t="s">
        <v>2846</v>
      </c>
      <c r="B1916" s="26" t="s">
        <v>2843</v>
      </c>
      <c r="C1916" s="11" t="s">
        <v>11</v>
      </c>
      <c r="D1916" s="26" t="n">
        <v>69.6</v>
      </c>
      <c r="E1916" s="16" t="s">
        <v>2847</v>
      </c>
      <c r="F1916" s="16" t="s">
        <v>2848</v>
      </c>
      <c r="G1916" s="16" t="s">
        <v>42</v>
      </c>
      <c r="H1916" s="10" t="s">
        <v>16</v>
      </c>
    </row>
    <row r="1917" customFormat="false" ht="24.95" hidden="false" customHeight="true" outlineLevel="0" collapsed="false">
      <c r="A1917" s="150" t="s">
        <v>2849</v>
      </c>
      <c r="B1917" s="26" t="s">
        <v>2850</v>
      </c>
      <c r="C1917" s="11" t="s">
        <v>11</v>
      </c>
      <c r="D1917" s="26" t="n">
        <v>56.8</v>
      </c>
      <c r="E1917" s="16" t="s">
        <v>2851</v>
      </c>
      <c r="F1917" s="16" t="s">
        <v>2852</v>
      </c>
      <c r="G1917" s="16" t="s">
        <v>11</v>
      </c>
      <c r="H1917" s="10" t="s">
        <v>12</v>
      </c>
    </row>
    <row r="1918" customFormat="false" ht="24.95" hidden="false" customHeight="true" outlineLevel="0" collapsed="false">
      <c r="A1918" s="150" t="s">
        <v>2853</v>
      </c>
      <c r="B1918" s="26" t="s">
        <v>2850</v>
      </c>
      <c r="C1918" s="11" t="s">
        <v>11</v>
      </c>
      <c r="D1918" s="26" t="n">
        <v>57.4</v>
      </c>
      <c r="E1918" s="9" t="n">
        <v>74.748</v>
      </c>
      <c r="F1918" s="1" t="n">
        <v>66.074</v>
      </c>
      <c r="G1918" s="16" t="s">
        <v>42</v>
      </c>
      <c r="H1918" s="10" t="s">
        <v>16</v>
      </c>
    </row>
    <row r="1919" customFormat="false" ht="24.95" hidden="false" customHeight="true" outlineLevel="0" collapsed="false">
      <c r="A1919" s="150" t="s">
        <v>2854</v>
      </c>
      <c r="B1919" s="26" t="s">
        <v>2855</v>
      </c>
      <c r="C1919" s="26" t="n">
        <v>2</v>
      </c>
      <c r="D1919" s="26" t="n">
        <v>57.4</v>
      </c>
      <c r="E1919" s="16" t="s">
        <v>2856</v>
      </c>
      <c r="F1919" s="16" t="s">
        <v>2857</v>
      </c>
      <c r="G1919" s="16" t="s">
        <v>11</v>
      </c>
      <c r="H1919" s="10" t="s">
        <v>12</v>
      </c>
    </row>
    <row r="1920" customFormat="false" ht="24.95" hidden="false" customHeight="true" outlineLevel="0" collapsed="false">
      <c r="A1920" s="150" t="s">
        <v>2858</v>
      </c>
      <c r="B1920" s="26" t="s">
        <v>2855</v>
      </c>
      <c r="C1920" s="26" t="n">
        <v>2</v>
      </c>
      <c r="D1920" s="26" t="n">
        <v>63.4</v>
      </c>
      <c r="E1920" s="16" t="s">
        <v>2859</v>
      </c>
      <c r="F1920" s="16" t="s">
        <v>2860</v>
      </c>
      <c r="G1920" s="16" t="s">
        <v>42</v>
      </c>
      <c r="H1920" s="10" t="s">
        <v>12</v>
      </c>
    </row>
    <row r="1921" customFormat="false" ht="24.95" hidden="false" customHeight="true" outlineLevel="0" collapsed="false">
      <c r="A1921" s="150" t="s">
        <v>2861</v>
      </c>
      <c r="B1921" s="26" t="s">
        <v>2855</v>
      </c>
      <c r="C1921" s="26" t="n">
        <v>2</v>
      </c>
      <c r="D1921" s="26" t="n">
        <v>66.6</v>
      </c>
      <c r="E1921" s="16" t="s">
        <v>2862</v>
      </c>
      <c r="F1921" s="16" t="s">
        <v>2863</v>
      </c>
      <c r="G1921" s="16" t="s">
        <v>129</v>
      </c>
      <c r="H1921" s="10" t="s">
        <v>16</v>
      </c>
    </row>
    <row r="1922" customFormat="false" ht="24.95" hidden="false" customHeight="true" outlineLevel="0" collapsed="false">
      <c r="A1922" s="150" t="s">
        <v>2864</v>
      </c>
      <c r="B1922" s="26" t="s">
        <v>2855</v>
      </c>
      <c r="C1922" s="26" t="n">
        <v>2</v>
      </c>
      <c r="D1922" s="26" t="n">
        <v>60.2</v>
      </c>
      <c r="E1922" s="16" t="s">
        <v>2865</v>
      </c>
      <c r="F1922" s="16" t="s">
        <v>2866</v>
      </c>
      <c r="G1922" s="16" t="s">
        <v>92</v>
      </c>
      <c r="H1922" s="10" t="s">
        <v>16</v>
      </c>
    </row>
    <row r="1923" customFormat="false" ht="24.95" hidden="false" customHeight="true" outlineLevel="0" collapsed="false">
      <c r="A1923" s="150" t="s">
        <v>2867</v>
      </c>
      <c r="B1923" s="26" t="s">
        <v>2868</v>
      </c>
      <c r="C1923" s="26" t="n">
        <v>3</v>
      </c>
      <c r="D1923" s="26" t="n">
        <v>64.6</v>
      </c>
      <c r="E1923" s="16" t="s">
        <v>2869</v>
      </c>
      <c r="F1923" s="16" t="s">
        <v>2870</v>
      </c>
      <c r="G1923" s="16" t="s">
        <v>11</v>
      </c>
      <c r="H1923" s="10" t="s">
        <v>12</v>
      </c>
    </row>
    <row r="1924" customFormat="false" ht="24.95" hidden="false" customHeight="true" outlineLevel="0" collapsed="false">
      <c r="A1924" s="150" t="s">
        <v>2871</v>
      </c>
      <c r="B1924" s="26" t="s">
        <v>2868</v>
      </c>
      <c r="C1924" s="26" t="n">
        <v>3</v>
      </c>
      <c r="D1924" s="26" t="n">
        <v>60</v>
      </c>
      <c r="E1924" s="16" t="s">
        <v>2872</v>
      </c>
      <c r="F1924" s="16" t="s">
        <v>2873</v>
      </c>
      <c r="G1924" s="16" t="s">
        <v>42</v>
      </c>
      <c r="H1924" s="10" t="s">
        <v>12</v>
      </c>
    </row>
    <row r="1925" customFormat="false" ht="24.95" hidden="false" customHeight="true" outlineLevel="0" collapsed="false">
      <c r="A1925" s="150" t="s">
        <v>2874</v>
      </c>
      <c r="B1925" s="26" t="s">
        <v>2868</v>
      </c>
      <c r="C1925" s="26" t="n">
        <v>3</v>
      </c>
      <c r="D1925" s="26" t="n">
        <v>58.2</v>
      </c>
      <c r="E1925" s="16" t="s">
        <v>2875</v>
      </c>
      <c r="F1925" s="16" t="s">
        <v>2876</v>
      </c>
      <c r="G1925" s="16" t="s">
        <v>129</v>
      </c>
      <c r="H1925" s="10" t="s">
        <v>12</v>
      </c>
    </row>
    <row r="1926" customFormat="false" ht="24.95" hidden="false" customHeight="true" outlineLevel="0" collapsed="false">
      <c r="A1926" s="150" t="s">
        <v>2877</v>
      </c>
      <c r="B1926" s="26" t="s">
        <v>2868</v>
      </c>
      <c r="C1926" s="26" t="n">
        <v>3</v>
      </c>
      <c r="D1926" s="26" t="n">
        <v>59.2</v>
      </c>
      <c r="E1926" s="16" t="s">
        <v>2878</v>
      </c>
      <c r="F1926" s="16" t="s">
        <v>2879</v>
      </c>
      <c r="G1926" s="16" t="s">
        <v>92</v>
      </c>
      <c r="H1926" s="10" t="s">
        <v>16</v>
      </c>
    </row>
    <row r="1927" customFormat="false" ht="24.95" hidden="false" customHeight="true" outlineLevel="0" collapsed="false">
      <c r="A1927" s="150" t="s">
        <v>2880</v>
      </c>
      <c r="B1927" s="26" t="s">
        <v>2868</v>
      </c>
      <c r="C1927" s="26" t="n">
        <v>3</v>
      </c>
      <c r="D1927" s="26" t="n">
        <v>57.2</v>
      </c>
      <c r="E1927" s="16" t="s">
        <v>2881</v>
      </c>
      <c r="F1927" s="16" t="s">
        <v>2882</v>
      </c>
      <c r="G1927" s="16" t="s">
        <v>102</v>
      </c>
      <c r="H1927" s="10" t="s">
        <v>16</v>
      </c>
    </row>
    <row r="1928" customFormat="false" ht="24.95" hidden="false" customHeight="true" outlineLevel="0" collapsed="false">
      <c r="A1928" s="150" t="s">
        <v>2883</v>
      </c>
      <c r="B1928" s="26" t="s">
        <v>2868</v>
      </c>
      <c r="C1928" s="26" t="n">
        <v>3</v>
      </c>
      <c r="D1928" s="26" t="n">
        <v>56.2</v>
      </c>
      <c r="E1928" s="16" t="s">
        <v>2884</v>
      </c>
      <c r="F1928" s="16" t="s">
        <v>2885</v>
      </c>
      <c r="G1928" s="16" t="s">
        <v>1956</v>
      </c>
      <c r="H1928" s="10" t="s">
        <v>16</v>
      </c>
    </row>
    <row r="1929" customFormat="false" ht="24.95" hidden="false" customHeight="true" outlineLevel="0" collapsed="false">
      <c r="A1929" s="150" t="s">
        <v>2886</v>
      </c>
      <c r="B1929" s="26" t="s">
        <v>2887</v>
      </c>
      <c r="C1929" s="26" t="n">
        <v>5</v>
      </c>
      <c r="D1929" s="26" t="n">
        <v>65.4</v>
      </c>
      <c r="E1929" s="152" t="s">
        <v>2888</v>
      </c>
      <c r="F1929" s="152" t="s">
        <v>2889</v>
      </c>
      <c r="G1929" s="152" t="s">
        <v>11</v>
      </c>
      <c r="H1929" s="10" t="s">
        <v>12</v>
      </c>
    </row>
    <row r="1930" customFormat="false" ht="24.95" hidden="false" customHeight="true" outlineLevel="0" collapsed="false">
      <c r="A1930" s="150" t="s">
        <v>2890</v>
      </c>
      <c r="B1930" s="26" t="s">
        <v>2887</v>
      </c>
      <c r="C1930" s="26" t="n">
        <v>5</v>
      </c>
      <c r="D1930" s="26" t="n">
        <v>61</v>
      </c>
      <c r="E1930" s="152" t="s">
        <v>2891</v>
      </c>
      <c r="F1930" s="152" t="s">
        <v>2892</v>
      </c>
      <c r="G1930" s="152" t="s">
        <v>42</v>
      </c>
      <c r="H1930" s="10" t="s">
        <v>12</v>
      </c>
    </row>
    <row r="1931" customFormat="false" ht="24.95" hidden="false" customHeight="true" outlineLevel="0" collapsed="false">
      <c r="A1931" s="150" t="s">
        <v>2893</v>
      </c>
      <c r="B1931" s="26" t="s">
        <v>2887</v>
      </c>
      <c r="C1931" s="26" t="n">
        <v>5</v>
      </c>
      <c r="D1931" s="26" t="n">
        <v>61.2</v>
      </c>
      <c r="E1931" s="152" t="s">
        <v>2894</v>
      </c>
      <c r="F1931" s="152" t="s">
        <v>2895</v>
      </c>
      <c r="G1931" s="152" t="s">
        <v>129</v>
      </c>
      <c r="H1931" s="10" t="s">
        <v>12</v>
      </c>
    </row>
    <row r="1932" customFormat="false" ht="24.95" hidden="false" customHeight="true" outlineLevel="0" collapsed="false">
      <c r="A1932" s="150" t="s">
        <v>2896</v>
      </c>
      <c r="B1932" s="26" t="s">
        <v>2887</v>
      </c>
      <c r="C1932" s="26" t="n">
        <v>5</v>
      </c>
      <c r="D1932" s="26" t="n">
        <v>56.2</v>
      </c>
      <c r="E1932" s="152" t="s">
        <v>2897</v>
      </c>
      <c r="F1932" s="152" t="s">
        <v>2898</v>
      </c>
      <c r="G1932" s="152" t="s">
        <v>92</v>
      </c>
      <c r="H1932" s="10" t="s">
        <v>12</v>
      </c>
    </row>
    <row r="1933" customFormat="false" ht="24.95" hidden="false" customHeight="true" outlineLevel="0" collapsed="false">
      <c r="A1933" s="150" t="s">
        <v>2899</v>
      </c>
      <c r="B1933" s="26" t="s">
        <v>2887</v>
      </c>
      <c r="C1933" s="26" t="n">
        <v>5</v>
      </c>
      <c r="D1933" s="26" t="n">
        <v>59</v>
      </c>
      <c r="E1933" s="152" t="s">
        <v>2900</v>
      </c>
      <c r="F1933" s="152" t="s">
        <v>2901</v>
      </c>
      <c r="G1933" s="152" t="s">
        <v>102</v>
      </c>
      <c r="H1933" s="10" t="s">
        <v>12</v>
      </c>
    </row>
    <row r="1934" customFormat="false" ht="24.95" hidden="false" customHeight="true" outlineLevel="0" collapsed="false">
      <c r="A1934" s="150" t="s">
        <v>2902</v>
      </c>
      <c r="B1934" s="26" t="s">
        <v>2887</v>
      </c>
      <c r="C1934" s="26" t="n">
        <v>5</v>
      </c>
      <c r="D1934" s="26" t="n">
        <v>55.4</v>
      </c>
      <c r="E1934" s="152" t="s">
        <v>2903</v>
      </c>
      <c r="F1934" s="152" t="s">
        <v>2904</v>
      </c>
      <c r="G1934" s="152" t="s">
        <v>1956</v>
      </c>
      <c r="H1934" s="10" t="s">
        <v>16</v>
      </c>
    </row>
    <row r="1935" customFormat="false" ht="24.95" hidden="false" customHeight="true" outlineLevel="0" collapsed="false">
      <c r="A1935" s="150" t="s">
        <v>2905</v>
      </c>
      <c r="B1935" s="26" t="s">
        <v>2887</v>
      </c>
      <c r="C1935" s="26" t="n">
        <v>5</v>
      </c>
      <c r="D1935" s="26" t="n">
        <v>56.4</v>
      </c>
      <c r="E1935" s="152" t="s">
        <v>2906</v>
      </c>
      <c r="F1935" s="152" t="s">
        <v>2907</v>
      </c>
      <c r="G1935" s="152" t="s">
        <v>2908</v>
      </c>
      <c r="H1935" s="10" t="s">
        <v>16</v>
      </c>
    </row>
    <row r="1936" customFormat="false" ht="24.95" hidden="false" customHeight="true" outlineLevel="0" collapsed="false">
      <c r="A1936" s="150" t="s">
        <v>2909</v>
      </c>
      <c r="B1936" s="26" t="s">
        <v>2887</v>
      </c>
      <c r="C1936" s="26" t="n">
        <v>5</v>
      </c>
      <c r="D1936" s="26" t="n">
        <v>55</v>
      </c>
      <c r="E1936" s="152" t="s">
        <v>2910</v>
      </c>
      <c r="F1936" s="152" t="s">
        <v>2911</v>
      </c>
      <c r="G1936" s="152" t="s">
        <v>2912</v>
      </c>
      <c r="H1936" s="10" t="s">
        <v>16</v>
      </c>
    </row>
    <row r="1937" customFormat="false" ht="24.95" hidden="false" customHeight="true" outlineLevel="0" collapsed="false">
      <c r="A1937" s="150" t="s">
        <v>2913</v>
      </c>
      <c r="B1937" s="26" t="s">
        <v>2887</v>
      </c>
      <c r="C1937" s="26" t="n">
        <v>5</v>
      </c>
      <c r="D1937" s="26" t="n">
        <v>55</v>
      </c>
      <c r="E1937" s="152" t="s">
        <v>2914</v>
      </c>
      <c r="F1937" s="152" t="s">
        <v>2915</v>
      </c>
      <c r="G1937" s="152" t="s">
        <v>2916</v>
      </c>
      <c r="H1937" s="10" t="s">
        <v>16</v>
      </c>
    </row>
    <row r="1938" customFormat="false" ht="24.95" hidden="false" customHeight="true" outlineLevel="0" collapsed="false">
      <c r="A1938" s="153" t="s">
        <v>2917</v>
      </c>
      <c r="B1938" s="154" t="s">
        <v>2918</v>
      </c>
      <c r="C1938" s="154" t="n">
        <v>5</v>
      </c>
      <c r="D1938" s="154" t="n">
        <v>53.6</v>
      </c>
      <c r="E1938" s="155" t="s">
        <v>2919</v>
      </c>
      <c r="F1938" s="155" t="s">
        <v>2920</v>
      </c>
      <c r="G1938" s="155" t="s">
        <v>2921</v>
      </c>
      <c r="H1938" s="75" t="s">
        <v>16</v>
      </c>
    </row>
    <row r="1939" customFormat="false" ht="24.95" hidden="false" customHeight="true" outlineLevel="0" collapsed="false">
      <c r="A1939" s="13" t="s">
        <v>2922</v>
      </c>
      <c r="B1939" s="26" t="s">
        <v>2923</v>
      </c>
      <c r="C1939" s="6" t="s">
        <v>11</v>
      </c>
      <c r="D1939" s="26" t="n">
        <v>56.2</v>
      </c>
      <c r="E1939" s="26" t="n">
        <v>81.864</v>
      </c>
      <c r="F1939" s="156" t="n">
        <f aca="false">D1939*50%+E1939*50%</f>
        <v>69.032</v>
      </c>
      <c r="G1939" s="26" t="n">
        <v>1</v>
      </c>
      <c r="H1939" s="10" t="s">
        <v>12</v>
      </c>
    </row>
    <row r="1940" customFormat="false" ht="24.95" hidden="false" customHeight="true" outlineLevel="0" collapsed="false">
      <c r="A1940" s="13" t="s">
        <v>2924</v>
      </c>
      <c r="B1940" s="26" t="s">
        <v>2923</v>
      </c>
      <c r="C1940" s="6" t="s">
        <v>11</v>
      </c>
      <c r="D1940" s="26" t="n">
        <v>55.2</v>
      </c>
      <c r="E1940" s="26" t="n">
        <v>80.232</v>
      </c>
      <c r="F1940" s="156" t="n">
        <f aca="false">D1940*50%+E1940*50%</f>
        <v>67.716</v>
      </c>
      <c r="G1940" s="26" t="n">
        <v>2</v>
      </c>
      <c r="H1940" s="10" t="s">
        <v>16</v>
      </c>
    </row>
    <row r="1941" customFormat="false" ht="24.95" hidden="false" customHeight="true" outlineLevel="0" collapsed="false">
      <c r="A1941" s="13" t="s">
        <v>2925</v>
      </c>
      <c r="B1941" s="26" t="s">
        <v>2926</v>
      </c>
      <c r="C1941" s="6" t="s">
        <v>11</v>
      </c>
      <c r="D1941" s="26" t="n">
        <v>58.6</v>
      </c>
      <c r="E1941" s="26" t="n">
        <v>85.352</v>
      </c>
      <c r="F1941" s="156" t="n">
        <f aca="false">D1941*50%+E1941*50%</f>
        <v>71.976</v>
      </c>
      <c r="G1941" s="26" t="n">
        <v>1</v>
      </c>
      <c r="H1941" s="10" t="s">
        <v>12</v>
      </c>
    </row>
    <row r="1942" customFormat="false" ht="24.95" hidden="false" customHeight="true" outlineLevel="0" collapsed="false">
      <c r="A1942" s="13" t="s">
        <v>2927</v>
      </c>
      <c r="B1942" s="26" t="s">
        <v>2926</v>
      </c>
      <c r="C1942" s="6" t="s">
        <v>11</v>
      </c>
      <c r="D1942" s="26" t="n">
        <v>57</v>
      </c>
      <c r="E1942" s="26" t="n">
        <v>78.54</v>
      </c>
      <c r="F1942" s="156" t="n">
        <f aca="false">D1942*50%+E1942*50%</f>
        <v>67.77</v>
      </c>
      <c r="G1942" s="26" t="n">
        <v>2</v>
      </c>
      <c r="H1942" s="10" t="s">
        <v>16</v>
      </c>
    </row>
    <row r="1943" customFormat="false" ht="24.95" hidden="false" customHeight="true" outlineLevel="0" collapsed="false">
      <c r="A1943" s="13" t="s">
        <v>2928</v>
      </c>
      <c r="B1943" s="26" t="s">
        <v>2929</v>
      </c>
      <c r="C1943" s="6" t="s">
        <v>11</v>
      </c>
      <c r="D1943" s="26" t="n">
        <v>59.4</v>
      </c>
      <c r="E1943" s="26" t="n">
        <v>82.302</v>
      </c>
      <c r="F1943" s="156" t="n">
        <f aca="false">D1943*50%+E1943*50%</f>
        <v>70.851</v>
      </c>
      <c r="G1943" s="26" t="n">
        <v>2</v>
      </c>
      <c r="H1943" s="10" t="s">
        <v>16</v>
      </c>
    </row>
    <row r="1944" customFormat="false" ht="24.95" hidden="false" customHeight="true" outlineLevel="0" collapsed="false">
      <c r="A1944" s="13" t="s">
        <v>2930</v>
      </c>
      <c r="B1944" s="26" t="s">
        <v>2929</v>
      </c>
      <c r="C1944" s="6" t="s">
        <v>11</v>
      </c>
      <c r="D1944" s="26" t="n">
        <v>59.4</v>
      </c>
      <c r="E1944" s="26" t="n">
        <v>83.134</v>
      </c>
      <c r="F1944" s="156" t="n">
        <f aca="false">D1944*50%+E1944*50%</f>
        <v>71.267</v>
      </c>
      <c r="G1944" s="26" t="n">
        <v>1</v>
      </c>
      <c r="H1944" s="10" t="s">
        <v>12</v>
      </c>
    </row>
    <row r="1945" customFormat="false" ht="24.95" hidden="false" customHeight="true" outlineLevel="0" collapsed="false">
      <c r="A1945" s="13" t="s">
        <v>2931</v>
      </c>
      <c r="B1945" s="26" t="s">
        <v>2932</v>
      </c>
      <c r="C1945" s="6" t="s">
        <v>11</v>
      </c>
      <c r="D1945" s="26" t="n">
        <v>64</v>
      </c>
      <c r="E1945" s="26" t="n">
        <v>83.316</v>
      </c>
      <c r="F1945" s="156" t="n">
        <f aca="false">D1945*50%+E1945*50%</f>
        <v>73.658</v>
      </c>
      <c r="G1945" s="26" t="n">
        <v>2</v>
      </c>
      <c r="H1945" s="10" t="s">
        <v>16</v>
      </c>
    </row>
    <row r="1946" customFormat="false" ht="24.95" hidden="false" customHeight="true" outlineLevel="0" collapsed="false">
      <c r="A1946" s="13" t="s">
        <v>2933</v>
      </c>
      <c r="B1946" s="26" t="s">
        <v>2932</v>
      </c>
      <c r="C1946" s="6" t="s">
        <v>11</v>
      </c>
      <c r="D1946" s="26" t="n">
        <v>63.8</v>
      </c>
      <c r="E1946" s="26" t="n">
        <v>84.302</v>
      </c>
      <c r="F1946" s="156" t="n">
        <f aca="false">D1946*50%+E1946*50%</f>
        <v>74.051</v>
      </c>
      <c r="G1946" s="26" t="n">
        <v>1</v>
      </c>
      <c r="H1946" s="10" t="s">
        <v>12</v>
      </c>
    </row>
    <row r="1947" customFormat="false" ht="24.95" hidden="false" customHeight="true" outlineLevel="0" collapsed="false">
      <c r="A1947" s="13" t="s">
        <v>2934</v>
      </c>
      <c r="B1947" s="26" t="s">
        <v>2935</v>
      </c>
      <c r="C1947" s="6" t="s">
        <v>11</v>
      </c>
      <c r="D1947" s="26" t="n">
        <v>67.4</v>
      </c>
      <c r="E1947" s="26" t="n">
        <v>84.616</v>
      </c>
      <c r="F1947" s="156" t="n">
        <f aca="false">D1947*50%+E1947*50%</f>
        <v>76.008</v>
      </c>
      <c r="G1947" s="26" t="n">
        <v>2</v>
      </c>
      <c r="H1947" s="10" t="s">
        <v>16</v>
      </c>
    </row>
    <row r="1948" customFormat="false" ht="24.95" hidden="false" customHeight="true" outlineLevel="0" collapsed="false">
      <c r="A1948" s="13" t="s">
        <v>2936</v>
      </c>
      <c r="B1948" s="26" t="s">
        <v>2935</v>
      </c>
      <c r="C1948" s="6" t="s">
        <v>11</v>
      </c>
      <c r="D1948" s="26" t="n">
        <v>74.8</v>
      </c>
      <c r="E1948" s="26" t="n">
        <v>88.004</v>
      </c>
      <c r="F1948" s="156" t="n">
        <f aca="false">D1948*50%+E1948*50%</f>
        <v>81.402</v>
      </c>
      <c r="G1948" s="26" t="n">
        <v>1</v>
      </c>
      <c r="H1948" s="10" t="s">
        <v>12</v>
      </c>
    </row>
    <row r="1949" customFormat="false" ht="24.95" hidden="false" customHeight="true" outlineLevel="0" collapsed="false">
      <c r="A1949" s="13" t="s">
        <v>2937</v>
      </c>
      <c r="B1949" s="26" t="s">
        <v>2938</v>
      </c>
      <c r="C1949" s="6" t="s">
        <v>11</v>
      </c>
      <c r="D1949" s="26" t="n">
        <v>63.6</v>
      </c>
      <c r="E1949" s="26" t="n">
        <v>85.146</v>
      </c>
      <c r="F1949" s="156" t="n">
        <f aca="false">D1949*50%+E1949*50%</f>
        <v>74.373</v>
      </c>
      <c r="G1949" s="26" t="n">
        <v>1</v>
      </c>
      <c r="H1949" s="10" t="s">
        <v>12</v>
      </c>
    </row>
    <row r="1950" customFormat="false" ht="24.95" hidden="false" customHeight="true" outlineLevel="0" collapsed="false">
      <c r="A1950" s="13" t="s">
        <v>2939</v>
      </c>
      <c r="B1950" s="26" t="s">
        <v>2938</v>
      </c>
      <c r="C1950" s="6" t="s">
        <v>11</v>
      </c>
      <c r="D1950" s="26" t="n">
        <v>60.2</v>
      </c>
      <c r="E1950" s="26" t="n">
        <v>80.616</v>
      </c>
      <c r="F1950" s="156" t="n">
        <f aca="false">D1950*50%+E1950*50%</f>
        <v>70.408</v>
      </c>
      <c r="G1950" s="26" t="n">
        <v>2</v>
      </c>
      <c r="H1950" s="10" t="s">
        <v>16</v>
      </c>
    </row>
    <row r="1951" customFormat="false" ht="24.95" hidden="false" customHeight="true" outlineLevel="0" collapsed="false">
      <c r="A1951" s="13" t="s">
        <v>2940</v>
      </c>
      <c r="B1951" s="26" t="s">
        <v>2941</v>
      </c>
      <c r="C1951" s="6" t="s">
        <v>11</v>
      </c>
      <c r="D1951" s="26" t="n">
        <v>48.4</v>
      </c>
      <c r="E1951" s="26" t="n">
        <v>75.99</v>
      </c>
      <c r="F1951" s="156" t="n">
        <f aca="false">D1951*50%+E1951*50%</f>
        <v>62.195</v>
      </c>
      <c r="G1951" s="26" t="n">
        <v>1</v>
      </c>
      <c r="H1951" s="10" t="s">
        <v>12</v>
      </c>
    </row>
    <row r="1952" customFormat="false" ht="24.95" hidden="false" customHeight="true" outlineLevel="0" collapsed="false">
      <c r="A1952" s="13" t="s">
        <v>2942</v>
      </c>
      <c r="B1952" s="26" t="s">
        <v>2943</v>
      </c>
      <c r="C1952" s="6" t="s">
        <v>11</v>
      </c>
      <c r="D1952" s="26" t="n">
        <v>54.4</v>
      </c>
      <c r="E1952" s="26" t="n">
        <v>78.722</v>
      </c>
      <c r="F1952" s="156" t="n">
        <f aca="false">D1952*50%+E1952*50%</f>
        <v>66.561</v>
      </c>
      <c r="G1952" s="26" t="n">
        <v>1</v>
      </c>
      <c r="H1952" s="10" t="s">
        <v>12</v>
      </c>
    </row>
    <row r="1953" customFormat="false" ht="24.95" hidden="false" customHeight="true" outlineLevel="0" collapsed="false">
      <c r="A1953" s="13" t="s">
        <v>2944</v>
      </c>
      <c r="B1953" s="26" t="s">
        <v>2945</v>
      </c>
      <c r="C1953" s="6" t="s">
        <v>11</v>
      </c>
      <c r="D1953" s="26" t="n">
        <v>57.4</v>
      </c>
      <c r="E1953" s="26" t="n">
        <v>74.548</v>
      </c>
      <c r="F1953" s="156" t="n">
        <f aca="false">D1953*50%+E1953*50%</f>
        <v>65.974</v>
      </c>
      <c r="G1953" s="26" t="n">
        <v>1</v>
      </c>
      <c r="H1953" s="10" t="s">
        <v>12</v>
      </c>
    </row>
    <row r="1954" customFormat="false" ht="24.95" hidden="false" customHeight="true" outlineLevel="0" collapsed="false">
      <c r="A1954" s="13" t="s">
        <v>2946</v>
      </c>
      <c r="B1954" s="26" t="s">
        <v>2947</v>
      </c>
      <c r="C1954" s="6" t="s">
        <v>11</v>
      </c>
      <c r="D1954" s="26" t="n">
        <v>63</v>
      </c>
      <c r="E1954" s="26" t="n">
        <v>80.03</v>
      </c>
      <c r="F1954" s="156" t="n">
        <f aca="false">D1954*50%+E1954*50%</f>
        <v>71.515</v>
      </c>
      <c r="G1954" s="26" t="n">
        <v>1</v>
      </c>
      <c r="H1954" s="10" t="s">
        <v>12</v>
      </c>
    </row>
    <row r="1955" customFormat="false" ht="24.95" hidden="false" customHeight="true" outlineLevel="0" collapsed="false">
      <c r="A1955" s="13" t="s">
        <v>2948</v>
      </c>
      <c r="B1955" s="26" t="s">
        <v>2947</v>
      </c>
      <c r="C1955" s="6" t="s">
        <v>11</v>
      </c>
      <c r="D1955" s="26" t="n">
        <v>61.4</v>
      </c>
      <c r="E1955" s="26" t="n">
        <v>78.586</v>
      </c>
      <c r="F1955" s="156" t="n">
        <f aca="false">D1955*50%+E1955*50%</f>
        <v>69.993</v>
      </c>
      <c r="G1955" s="26" t="n">
        <v>2</v>
      </c>
      <c r="H1955" s="10" t="s">
        <v>16</v>
      </c>
    </row>
    <row r="1956" customFormat="false" ht="24.95" hidden="false" customHeight="true" outlineLevel="0" collapsed="false">
      <c r="A1956" s="13" t="s">
        <v>2949</v>
      </c>
      <c r="B1956" s="26" t="s">
        <v>2950</v>
      </c>
      <c r="C1956" s="6" t="s">
        <v>11</v>
      </c>
      <c r="D1956" s="26" t="n">
        <v>54.4</v>
      </c>
      <c r="E1956" s="26" t="n">
        <v>78.764</v>
      </c>
      <c r="F1956" s="156" t="n">
        <f aca="false">D1956*50%+E1956*50%</f>
        <v>66.582</v>
      </c>
      <c r="G1956" s="26" t="n">
        <v>2</v>
      </c>
      <c r="H1956" s="10" t="s">
        <v>16</v>
      </c>
    </row>
    <row r="1957" customFormat="false" ht="24.95" hidden="false" customHeight="true" outlineLevel="0" collapsed="false">
      <c r="A1957" s="13" t="s">
        <v>2951</v>
      </c>
      <c r="B1957" s="109" t="s">
        <v>2950</v>
      </c>
      <c r="C1957" s="6" t="s">
        <v>11</v>
      </c>
      <c r="D1957" s="26" t="n">
        <v>60.4</v>
      </c>
      <c r="E1957" s="26" t="n">
        <v>83.748</v>
      </c>
      <c r="F1957" s="156" t="n">
        <f aca="false">D1957*50%+E1957*50%</f>
        <v>72.074</v>
      </c>
      <c r="G1957" s="26" t="n">
        <v>1</v>
      </c>
      <c r="H1957" s="10" t="s">
        <v>12</v>
      </c>
    </row>
    <row r="1958" customFormat="false" ht="24.95" hidden="false" customHeight="true" outlineLevel="0" collapsed="false">
      <c r="A1958" s="5" t="s">
        <v>741</v>
      </c>
      <c r="B1958" s="5" t="s">
        <v>2952</v>
      </c>
      <c r="C1958" s="6" t="s">
        <v>42</v>
      </c>
      <c r="D1958" s="19" t="n">
        <v>57.4</v>
      </c>
      <c r="E1958" s="20" t="n">
        <v>74.84</v>
      </c>
      <c r="F1958" s="20" t="n">
        <f aca="false">D1958/2+E1958/2</f>
        <v>66.12</v>
      </c>
      <c r="G1958" s="128" t="n">
        <v>1</v>
      </c>
      <c r="H1958" s="10" t="s">
        <v>12</v>
      </c>
    </row>
    <row r="1959" customFormat="false" ht="24.95" hidden="false" customHeight="true" outlineLevel="0" collapsed="false">
      <c r="A1959" s="22" t="s">
        <v>2953</v>
      </c>
      <c r="B1959" s="11" t="s">
        <v>2954</v>
      </c>
      <c r="C1959" s="11" t="s">
        <v>129</v>
      </c>
      <c r="D1959" s="24" t="n">
        <v>58.4</v>
      </c>
      <c r="E1959" s="25" t="n">
        <v>84.9</v>
      </c>
      <c r="F1959" s="157" t="n">
        <f aca="false">D1959*0.5+E1959*0.5</f>
        <v>71.65</v>
      </c>
      <c r="G1959" s="26" t="n">
        <v>1</v>
      </c>
      <c r="H1959" s="10" t="s">
        <v>12</v>
      </c>
    </row>
    <row r="1960" customFormat="false" ht="24.95" hidden="false" customHeight="true" outlineLevel="0" collapsed="false">
      <c r="A1960" s="22" t="s">
        <v>2955</v>
      </c>
      <c r="B1960" s="11" t="s">
        <v>2956</v>
      </c>
      <c r="C1960" s="11" t="s">
        <v>42</v>
      </c>
      <c r="D1960" s="24" t="n">
        <v>63.6</v>
      </c>
      <c r="E1960" s="25" t="n">
        <v>78.22</v>
      </c>
      <c r="F1960" s="157" t="n">
        <f aca="false">D1960*0.5+E1960*0.5</f>
        <v>70.91</v>
      </c>
      <c r="G1960" s="26" t="n">
        <v>1</v>
      </c>
      <c r="H1960" s="10" t="s">
        <v>12</v>
      </c>
    </row>
    <row r="1961" customFormat="false" ht="24.95" hidden="false" customHeight="true" outlineLevel="0" collapsed="false">
      <c r="A1961" s="22" t="s">
        <v>2957</v>
      </c>
      <c r="B1961" s="11" t="s">
        <v>2958</v>
      </c>
      <c r="C1961" s="108" t="s">
        <v>42</v>
      </c>
      <c r="D1961" s="24" t="n">
        <v>61</v>
      </c>
      <c r="E1961" s="25" t="n">
        <v>77.06</v>
      </c>
      <c r="F1961" s="157" t="n">
        <f aca="false">D1961*0.5+E1961*0.5</f>
        <v>69.03</v>
      </c>
      <c r="G1961" s="26" t="n">
        <v>1</v>
      </c>
      <c r="H1961" s="10" t="s">
        <v>12</v>
      </c>
    </row>
    <row r="1962" customFormat="false" ht="24.95" hidden="false" customHeight="true" outlineLevel="0" collapsed="false">
      <c r="A1962" s="158" t="s">
        <v>2959</v>
      </c>
      <c r="B1962" s="108" t="s">
        <v>2960</v>
      </c>
      <c r="C1962" s="108" t="s">
        <v>42</v>
      </c>
      <c r="D1962" s="159" t="n">
        <v>52.2</v>
      </c>
      <c r="E1962" s="160" t="n">
        <v>78.06</v>
      </c>
      <c r="F1962" s="161" t="n">
        <f aca="false">D1962*0.5+E1962*0.5</f>
        <v>65.13</v>
      </c>
      <c r="G1962" s="109" t="n">
        <v>2</v>
      </c>
      <c r="H1962" s="10" t="s">
        <v>12</v>
      </c>
    </row>
    <row r="1963" customFormat="false" ht="24.95" hidden="false" customHeight="true" outlineLevel="0" collapsed="false">
      <c r="A1963" s="10" t="s">
        <v>2961</v>
      </c>
      <c r="B1963" s="26" t="s">
        <v>2962</v>
      </c>
      <c r="C1963" s="9" t="n">
        <v>1</v>
      </c>
      <c r="D1963" s="9" t="n">
        <v>50.4</v>
      </c>
      <c r="E1963" s="10" t="s">
        <v>1933</v>
      </c>
      <c r="F1963" s="10" t="s">
        <v>1933</v>
      </c>
      <c r="G1963" s="10" t="s">
        <v>1933</v>
      </c>
      <c r="H1963" s="10" t="s">
        <v>16</v>
      </c>
    </row>
    <row r="1964" customFormat="false" ht="24.95" hidden="false" customHeight="true" outlineLevel="0" collapsed="false">
      <c r="A1964" s="18" t="s">
        <v>2963</v>
      </c>
      <c r="B1964" s="162" t="s">
        <v>2964</v>
      </c>
      <c r="C1964" s="101" t="s">
        <v>2965</v>
      </c>
      <c r="D1964" s="162" t="n">
        <v>67</v>
      </c>
      <c r="E1964" s="9" t="n">
        <v>77.22</v>
      </c>
      <c r="F1964" s="9" t="n">
        <v>72.11</v>
      </c>
      <c r="G1964" s="9" t="n">
        <v>1</v>
      </c>
      <c r="H1964" s="10" t="s">
        <v>12</v>
      </c>
    </row>
    <row r="1965" customFormat="false" ht="24.95" hidden="false" customHeight="true" outlineLevel="0" collapsed="false">
      <c r="A1965" s="18" t="s">
        <v>2966</v>
      </c>
      <c r="B1965" s="162" t="s">
        <v>2964</v>
      </c>
      <c r="C1965" s="101" t="s">
        <v>2965</v>
      </c>
      <c r="D1965" s="162" t="n">
        <v>61.4</v>
      </c>
      <c r="E1965" s="9" t="n">
        <v>80.64</v>
      </c>
      <c r="F1965" s="9" t="n">
        <v>71.02</v>
      </c>
      <c r="G1965" s="9" t="n">
        <v>2</v>
      </c>
      <c r="H1965" s="10" t="s">
        <v>12</v>
      </c>
    </row>
    <row r="1966" customFormat="false" ht="24.95" hidden="false" customHeight="true" outlineLevel="0" collapsed="false">
      <c r="A1966" s="18" t="s">
        <v>2967</v>
      </c>
      <c r="B1966" s="162" t="s">
        <v>2964</v>
      </c>
      <c r="C1966" s="101" t="s">
        <v>2965</v>
      </c>
      <c r="D1966" s="162" t="n">
        <v>61.2</v>
      </c>
      <c r="E1966" s="9" t="n">
        <v>80.58</v>
      </c>
      <c r="F1966" s="9" t="n">
        <v>70.89</v>
      </c>
      <c r="G1966" s="9" t="n">
        <v>3</v>
      </c>
      <c r="H1966" s="10" t="s">
        <v>12</v>
      </c>
    </row>
    <row r="1967" customFormat="false" ht="24.95" hidden="false" customHeight="true" outlineLevel="0" collapsed="false">
      <c r="A1967" s="18" t="s">
        <v>2968</v>
      </c>
      <c r="B1967" s="162" t="s">
        <v>2964</v>
      </c>
      <c r="C1967" s="101" t="s">
        <v>2965</v>
      </c>
      <c r="D1967" s="162" t="n">
        <v>64</v>
      </c>
      <c r="E1967" s="9" t="n">
        <v>77.06</v>
      </c>
      <c r="F1967" s="9" t="n">
        <v>70.53</v>
      </c>
      <c r="G1967" s="9" t="n">
        <v>4</v>
      </c>
      <c r="H1967" s="10" t="s">
        <v>12</v>
      </c>
    </row>
    <row r="1968" customFormat="false" ht="24.95" hidden="false" customHeight="true" outlineLevel="0" collapsed="false">
      <c r="A1968" s="18" t="s">
        <v>2969</v>
      </c>
      <c r="B1968" s="162" t="s">
        <v>2964</v>
      </c>
      <c r="C1968" s="101" t="s">
        <v>2965</v>
      </c>
      <c r="D1968" s="162" t="n">
        <v>64.2</v>
      </c>
      <c r="E1968" s="9" t="n">
        <v>76.69</v>
      </c>
      <c r="F1968" s="9" t="n">
        <v>70.445</v>
      </c>
      <c r="G1968" s="9" t="n">
        <v>5</v>
      </c>
      <c r="H1968" s="10" t="s">
        <v>12</v>
      </c>
    </row>
    <row r="1969" customFormat="false" ht="24.95" hidden="false" customHeight="true" outlineLevel="0" collapsed="false">
      <c r="A1969" s="18" t="s">
        <v>2970</v>
      </c>
      <c r="B1969" s="162" t="s">
        <v>2964</v>
      </c>
      <c r="C1969" s="101" t="s">
        <v>2965</v>
      </c>
      <c r="D1969" s="162" t="n">
        <v>65.2</v>
      </c>
      <c r="E1969" s="9" t="n">
        <v>74.83</v>
      </c>
      <c r="F1969" s="9" t="n">
        <v>70.015</v>
      </c>
      <c r="G1969" s="9" t="n">
        <v>6</v>
      </c>
      <c r="H1969" s="10" t="s">
        <v>12</v>
      </c>
    </row>
    <row r="1970" customFormat="false" ht="24.95" hidden="false" customHeight="true" outlineLevel="0" collapsed="false">
      <c r="A1970" s="18" t="s">
        <v>2971</v>
      </c>
      <c r="B1970" s="162" t="s">
        <v>2964</v>
      </c>
      <c r="C1970" s="101" t="s">
        <v>2965</v>
      </c>
      <c r="D1970" s="162" t="n">
        <v>58.2</v>
      </c>
      <c r="E1970" s="9" t="n">
        <v>81.51</v>
      </c>
      <c r="F1970" s="9" t="n">
        <v>69.855</v>
      </c>
      <c r="G1970" s="9" t="n">
        <v>7</v>
      </c>
      <c r="H1970" s="10" t="s">
        <v>12</v>
      </c>
    </row>
    <row r="1971" customFormat="false" ht="24.95" hidden="false" customHeight="true" outlineLevel="0" collapsed="false">
      <c r="A1971" s="18" t="s">
        <v>2972</v>
      </c>
      <c r="B1971" s="162" t="s">
        <v>2964</v>
      </c>
      <c r="C1971" s="101" t="s">
        <v>2965</v>
      </c>
      <c r="D1971" s="162" t="n">
        <v>60.2</v>
      </c>
      <c r="E1971" s="9" t="n">
        <v>79.42</v>
      </c>
      <c r="F1971" s="9" t="n">
        <v>69.81</v>
      </c>
      <c r="G1971" s="9" t="n">
        <v>8</v>
      </c>
      <c r="H1971" s="10" t="s">
        <v>12</v>
      </c>
    </row>
    <row r="1972" customFormat="false" ht="24.95" hidden="false" customHeight="true" outlineLevel="0" collapsed="false">
      <c r="A1972" s="18" t="s">
        <v>2973</v>
      </c>
      <c r="B1972" s="162" t="s">
        <v>2964</v>
      </c>
      <c r="C1972" s="101" t="s">
        <v>2965</v>
      </c>
      <c r="D1972" s="162" t="n">
        <v>64.4</v>
      </c>
      <c r="E1972" s="9" t="n">
        <v>74.94</v>
      </c>
      <c r="F1972" s="9" t="n">
        <v>69.67</v>
      </c>
      <c r="G1972" s="9" t="n">
        <v>9</v>
      </c>
      <c r="H1972" s="10" t="s">
        <v>12</v>
      </c>
    </row>
    <row r="1973" customFormat="false" ht="24.95" hidden="false" customHeight="true" outlineLevel="0" collapsed="false">
      <c r="A1973" s="18" t="s">
        <v>2974</v>
      </c>
      <c r="B1973" s="162" t="s">
        <v>2964</v>
      </c>
      <c r="C1973" s="101" t="s">
        <v>2965</v>
      </c>
      <c r="D1973" s="162" t="n">
        <v>62</v>
      </c>
      <c r="E1973" s="9" t="n">
        <v>76.99</v>
      </c>
      <c r="F1973" s="9" t="n">
        <v>69.495</v>
      </c>
      <c r="G1973" s="9" t="n">
        <v>10</v>
      </c>
      <c r="H1973" s="10" t="s">
        <v>12</v>
      </c>
    </row>
    <row r="1974" customFormat="false" ht="24.95" hidden="false" customHeight="true" outlineLevel="0" collapsed="false">
      <c r="A1974" s="18" t="s">
        <v>2975</v>
      </c>
      <c r="B1974" s="162" t="s">
        <v>2964</v>
      </c>
      <c r="C1974" s="101" t="s">
        <v>2965</v>
      </c>
      <c r="D1974" s="162" t="n">
        <v>61.4</v>
      </c>
      <c r="E1974" s="9" t="n">
        <v>77.2</v>
      </c>
      <c r="F1974" s="9" t="n">
        <v>69.3</v>
      </c>
      <c r="G1974" s="9" t="n">
        <v>11</v>
      </c>
      <c r="H1974" s="10" t="s">
        <v>12</v>
      </c>
    </row>
    <row r="1975" customFormat="false" ht="24.95" hidden="false" customHeight="true" outlineLevel="0" collapsed="false">
      <c r="A1975" s="18" t="s">
        <v>2976</v>
      </c>
      <c r="B1975" s="162" t="s">
        <v>2964</v>
      </c>
      <c r="C1975" s="101" t="s">
        <v>2965</v>
      </c>
      <c r="D1975" s="162" t="n">
        <v>60.8</v>
      </c>
      <c r="E1975" s="9" t="n">
        <v>77</v>
      </c>
      <c r="F1975" s="9" t="n">
        <v>68.9</v>
      </c>
      <c r="G1975" s="9" t="n">
        <v>12</v>
      </c>
      <c r="H1975" s="10" t="s">
        <v>12</v>
      </c>
    </row>
    <row r="1976" customFormat="false" ht="24.95" hidden="false" customHeight="true" outlineLevel="0" collapsed="false">
      <c r="A1976" s="18" t="s">
        <v>2977</v>
      </c>
      <c r="B1976" s="162" t="s">
        <v>2964</v>
      </c>
      <c r="C1976" s="101" t="s">
        <v>2965</v>
      </c>
      <c r="D1976" s="162" t="n">
        <v>58.6</v>
      </c>
      <c r="E1976" s="9" t="n">
        <v>79.06</v>
      </c>
      <c r="F1976" s="9" t="n">
        <v>68.83</v>
      </c>
      <c r="G1976" s="9" t="n">
        <v>13</v>
      </c>
      <c r="H1976" s="10" t="s">
        <v>12</v>
      </c>
    </row>
    <row r="1977" customFormat="false" ht="24.95" hidden="false" customHeight="true" outlineLevel="0" collapsed="false">
      <c r="A1977" s="18" t="s">
        <v>2978</v>
      </c>
      <c r="B1977" s="162" t="s">
        <v>2964</v>
      </c>
      <c r="C1977" s="101" t="s">
        <v>2965</v>
      </c>
      <c r="D1977" s="162" t="n">
        <v>58.2</v>
      </c>
      <c r="E1977" s="9" t="n">
        <v>78.49</v>
      </c>
      <c r="F1977" s="9" t="n">
        <v>68.345</v>
      </c>
      <c r="G1977" s="9" t="n">
        <v>14</v>
      </c>
      <c r="H1977" s="10" t="s">
        <v>12</v>
      </c>
    </row>
    <row r="1978" customFormat="false" ht="24.95" hidden="false" customHeight="true" outlineLevel="0" collapsed="false">
      <c r="A1978" s="18" t="s">
        <v>2979</v>
      </c>
      <c r="B1978" s="162" t="s">
        <v>2964</v>
      </c>
      <c r="C1978" s="101" t="s">
        <v>2965</v>
      </c>
      <c r="D1978" s="162" t="n">
        <v>62.4</v>
      </c>
      <c r="E1978" s="9" t="n">
        <v>74.16</v>
      </c>
      <c r="F1978" s="9" t="n">
        <v>68.28</v>
      </c>
      <c r="G1978" s="9" t="n">
        <v>15</v>
      </c>
      <c r="H1978" s="10" t="s">
        <v>12</v>
      </c>
    </row>
    <row r="1979" customFormat="false" ht="24.95" hidden="false" customHeight="true" outlineLevel="0" collapsed="false">
      <c r="A1979" s="18" t="s">
        <v>2980</v>
      </c>
      <c r="B1979" s="162" t="s">
        <v>2964</v>
      </c>
      <c r="C1979" s="101" t="s">
        <v>2965</v>
      </c>
      <c r="D1979" s="162" t="n">
        <v>61.4</v>
      </c>
      <c r="E1979" s="9" t="n">
        <v>74.88</v>
      </c>
      <c r="F1979" s="9" t="n">
        <v>68.14</v>
      </c>
      <c r="G1979" s="9" t="n">
        <v>16</v>
      </c>
      <c r="H1979" s="10" t="s">
        <v>16</v>
      </c>
    </row>
    <row r="1980" customFormat="false" ht="24.95" hidden="false" customHeight="true" outlineLevel="0" collapsed="false">
      <c r="A1980" s="18" t="s">
        <v>2981</v>
      </c>
      <c r="B1980" s="162" t="s">
        <v>2964</v>
      </c>
      <c r="C1980" s="101" t="s">
        <v>2965</v>
      </c>
      <c r="D1980" s="162" t="n">
        <v>62.6</v>
      </c>
      <c r="E1980" s="9" t="n">
        <v>73.66</v>
      </c>
      <c r="F1980" s="9" t="n">
        <v>68.13</v>
      </c>
      <c r="G1980" s="9" t="n">
        <v>17</v>
      </c>
      <c r="H1980" s="10" t="s">
        <v>16</v>
      </c>
    </row>
    <row r="1981" customFormat="false" ht="24.95" hidden="false" customHeight="true" outlineLevel="0" collapsed="false">
      <c r="A1981" s="18" t="s">
        <v>2982</v>
      </c>
      <c r="B1981" s="162" t="s">
        <v>2964</v>
      </c>
      <c r="C1981" s="101" t="s">
        <v>2965</v>
      </c>
      <c r="D1981" s="162" t="n">
        <v>62.2</v>
      </c>
      <c r="E1981" s="9" t="n">
        <v>73.83</v>
      </c>
      <c r="F1981" s="9" t="n">
        <v>68.015</v>
      </c>
      <c r="G1981" s="9" t="n">
        <v>18</v>
      </c>
      <c r="H1981" s="10" t="s">
        <v>16</v>
      </c>
    </row>
    <row r="1982" customFormat="false" ht="24.95" hidden="false" customHeight="true" outlineLevel="0" collapsed="false">
      <c r="A1982" s="18" t="s">
        <v>2983</v>
      </c>
      <c r="B1982" s="162" t="s">
        <v>2964</v>
      </c>
      <c r="C1982" s="101" t="s">
        <v>2965</v>
      </c>
      <c r="D1982" s="162" t="n">
        <v>56.8</v>
      </c>
      <c r="E1982" s="9" t="n">
        <v>78.72</v>
      </c>
      <c r="F1982" s="9" t="n">
        <v>67.76</v>
      </c>
      <c r="G1982" s="9" t="n">
        <v>19</v>
      </c>
      <c r="H1982" s="10" t="s">
        <v>16</v>
      </c>
    </row>
    <row r="1983" customFormat="false" ht="24.95" hidden="false" customHeight="true" outlineLevel="0" collapsed="false">
      <c r="A1983" s="18" t="s">
        <v>2984</v>
      </c>
      <c r="B1983" s="162" t="s">
        <v>2964</v>
      </c>
      <c r="C1983" s="101" t="s">
        <v>2965</v>
      </c>
      <c r="D1983" s="162" t="n">
        <v>57.2</v>
      </c>
      <c r="E1983" s="9" t="n">
        <v>78.28</v>
      </c>
      <c r="F1983" s="9" t="n">
        <v>67.74</v>
      </c>
      <c r="G1983" s="9" t="n">
        <v>20</v>
      </c>
      <c r="H1983" s="10" t="s">
        <v>16</v>
      </c>
    </row>
    <row r="1984" customFormat="false" ht="24.95" hidden="false" customHeight="true" outlineLevel="0" collapsed="false">
      <c r="A1984" s="18" t="s">
        <v>2985</v>
      </c>
      <c r="B1984" s="162" t="s">
        <v>2964</v>
      </c>
      <c r="C1984" s="101" t="s">
        <v>2965</v>
      </c>
      <c r="D1984" s="162" t="n">
        <v>58.4</v>
      </c>
      <c r="E1984" s="9" t="n">
        <v>76.98</v>
      </c>
      <c r="F1984" s="9" t="n">
        <v>67.69</v>
      </c>
      <c r="G1984" s="9" t="n">
        <v>21</v>
      </c>
      <c r="H1984" s="10" t="s">
        <v>16</v>
      </c>
    </row>
    <row r="1985" customFormat="false" ht="24.95" hidden="false" customHeight="true" outlineLevel="0" collapsed="false">
      <c r="A1985" s="18" t="s">
        <v>2986</v>
      </c>
      <c r="B1985" s="162" t="s">
        <v>2964</v>
      </c>
      <c r="C1985" s="101" t="s">
        <v>2965</v>
      </c>
      <c r="D1985" s="162" t="n">
        <v>57.2</v>
      </c>
      <c r="E1985" s="9" t="n">
        <v>78.06</v>
      </c>
      <c r="F1985" s="9" t="n">
        <v>67.63</v>
      </c>
      <c r="G1985" s="9" t="n">
        <v>22</v>
      </c>
      <c r="H1985" s="10" t="s">
        <v>16</v>
      </c>
    </row>
    <row r="1986" customFormat="false" ht="24.95" hidden="false" customHeight="true" outlineLevel="0" collapsed="false">
      <c r="A1986" s="18" t="s">
        <v>2987</v>
      </c>
      <c r="B1986" s="162" t="s">
        <v>2964</v>
      </c>
      <c r="C1986" s="101" t="s">
        <v>2965</v>
      </c>
      <c r="D1986" s="162" t="n">
        <v>58.4</v>
      </c>
      <c r="E1986" s="9" t="n">
        <v>76.37</v>
      </c>
      <c r="F1986" s="9" t="n">
        <v>67.385</v>
      </c>
      <c r="G1986" s="9" t="n">
        <v>23</v>
      </c>
      <c r="H1986" s="10" t="s">
        <v>16</v>
      </c>
    </row>
    <row r="1987" customFormat="false" ht="24.95" hidden="false" customHeight="true" outlineLevel="0" collapsed="false">
      <c r="A1987" s="18" t="s">
        <v>2988</v>
      </c>
      <c r="B1987" s="162" t="s">
        <v>2964</v>
      </c>
      <c r="C1987" s="101" t="s">
        <v>2965</v>
      </c>
      <c r="D1987" s="162" t="n">
        <v>58</v>
      </c>
      <c r="E1987" s="9" t="n">
        <v>75.88</v>
      </c>
      <c r="F1987" s="9" t="n">
        <v>66.94</v>
      </c>
      <c r="G1987" s="9" t="n">
        <v>24</v>
      </c>
      <c r="H1987" s="10" t="s">
        <v>16</v>
      </c>
    </row>
    <row r="1988" customFormat="false" ht="24.95" hidden="false" customHeight="true" outlineLevel="0" collapsed="false">
      <c r="A1988" s="18" t="s">
        <v>2989</v>
      </c>
      <c r="B1988" s="162" t="s">
        <v>2964</v>
      </c>
      <c r="C1988" s="101" t="s">
        <v>2965</v>
      </c>
      <c r="D1988" s="162" t="n">
        <v>55.2</v>
      </c>
      <c r="E1988" s="9" t="n">
        <v>77.52</v>
      </c>
      <c r="F1988" s="9" t="n">
        <v>66.36</v>
      </c>
      <c r="G1988" s="9" t="n">
        <v>25</v>
      </c>
      <c r="H1988" s="10" t="s">
        <v>16</v>
      </c>
    </row>
    <row r="1989" customFormat="false" ht="24.95" hidden="false" customHeight="true" outlineLevel="0" collapsed="false">
      <c r="A1989" s="18" t="s">
        <v>2990</v>
      </c>
      <c r="B1989" s="162" t="s">
        <v>2964</v>
      </c>
      <c r="C1989" s="101" t="s">
        <v>2965</v>
      </c>
      <c r="D1989" s="162" t="n">
        <v>54</v>
      </c>
      <c r="E1989" s="9" t="n">
        <v>78.05</v>
      </c>
      <c r="F1989" s="9" t="n">
        <v>66.025</v>
      </c>
      <c r="G1989" s="9" t="n">
        <v>26</v>
      </c>
      <c r="H1989" s="10" t="s">
        <v>16</v>
      </c>
    </row>
    <row r="1990" customFormat="false" ht="24.95" hidden="false" customHeight="true" outlineLevel="0" collapsed="false">
      <c r="A1990" s="18" t="s">
        <v>2991</v>
      </c>
      <c r="B1990" s="162" t="s">
        <v>2964</v>
      </c>
      <c r="C1990" s="101" t="s">
        <v>2965</v>
      </c>
      <c r="D1990" s="162" t="n">
        <v>57</v>
      </c>
      <c r="E1990" s="9" t="n">
        <v>74.63</v>
      </c>
      <c r="F1990" s="9" t="n">
        <v>65.815</v>
      </c>
      <c r="G1990" s="9" t="n">
        <v>27</v>
      </c>
      <c r="H1990" s="10" t="s">
        <v>16</v>
      </c>
    </row>
    <row r="1991" customFormat="false" ht="24.95" hidden="false" customHeight="true" outlineLevel="0" collapsed="false">
      <c r="A1991" s="18" t="s">
        <v>2992</v>
      </c>
      <c r="B1991" s="162" t="s">
        <v>2964</v>
      </c>
      <c r="C1991" s="101" t="s">
        <v>2965</v>
      </c>
      <c r="D1991" s="162" t="n">
        <v>54</v>
      </c>
      <c r="E1991" s="9" t="n">
        <v>77.47</v>
      </c>
      <c r="F1991" s="9" t="n">
        <v>65.735</v>
      </c>
      <c r="G1991" s="9" t="n">
        <v>28</v>
      </c>
      <c r="H1991" s="10" t="s">
        <v>16</v>
      </c>
    </row>
    <row r="1992" customFormat="false" ht="24.95" hidden="false" customHeight="true" outlineLevel="0" collapsed="false">
      <c r="A1992" s="18" t="s">
        <v>2993</v>
      </c>
      <c r="B1992" s="162" t="s">
        <v>2964</v>
      </c>
      <c r="C1992" s="101" t="s">
        <v>2965</v>
      </c>
      <c r="D1992" s="162" t="n">
        <v>56.6</v>
      </c>
      <c r="E1992" s="9" t="n">
        <v>74.78</v>
      </c>
      <c r="F1992" s="9" t="n">
        <v>65.69</v>
      </c>
      <c r="G1992" s="9" t="n">
        <v>29</v>
      </c>
      <c r="H1992" s="10" t="s">
        <v>16</v>
      </c>
    </row>
    <row r="1993" customFormat="false" ht="24.95" hidden="false" customHeight="true" outlineLevel="0" collapsed="false">
      <c r="A1993" s="18" t="s">
        <v>2994</v>
      </c>
      <c r="B1993" s="162" t="s">
        <v>2964</v>
      </c>
      <c r="C1993" s="101" t="s">
        <v>2965</v>
      </c>
      <c r="D1993" s="162" t="n">
        <v>56.2</v>
      </c>
      <c r="E1993" s="9" t="n">
        <v>72.25</v>
      </c>
      <c r="F1993" s="9" t="n">
        <v>64.225</v>
      </c>
      <c r="G1993" s="9" t="n">
        <v>30</v>
      </c>
      <c r="H1993" s="10" t="s">
        <v>16</v>
      </c>
    </row>
    <row r="1994" customFormat="false" ht="24.95" hidden="false" customHeight="true" outlineLevel="0" collapsed="false">
      <c r="A1994" s="18" t="s">
        <v>2995</v>
      </c>
      <c r="B1994" s="162" t="s">
        <v>2964</v>
      </c>
      <c r="C1994" s="101" t="s">
        <v>2965</v>
      </c>
      <c r="D1994" s="162" t="n">
        <v>54.4</v>
      </c>
      <c r="E1994" s="9" t="n">
        <v>68.83</v>
      </c>
      <c r="F1994" s="9" t="n">
        <v>61.615</v>
      </c>
      <c r="G1994" s="9" t="n">
        <v>31</v>
      </c>
      <c r="H1994" s="10" t="s">
        <v>16</v>
      </c>
    </row>
    <row r="1995" customFormat="false" ht="24.95" hidden="false" customHeight="true" outlineLevel="0" collapsed="false">
      <c r="A1995" s="18" t="s">
        <v>2996</v>
      </c>
      <c r="B1995" s="162" t="s">
        <v>2997</v>
      </c>
      <c r="C1995" s="128" t="n">
        <v>10</v>
      </c>
      <c r="D1995" s="162" t="n">
        <v>61.6</v>
      </c>
      <c r="E1995" s="20" t="n">
        <v>85.7</v>
      </c>
      <c r="F1995" s="163" t="n">
        <v>73.65</v>
      </c>
      <c r="G1995" s="9" t="n">
        <v>1</v>
      </c>
      <c r="H1995" s="10" t="s">
        <v>12</v>
      </c>
    </row>
    <row r="1996" customFormat="false" ht="24.95" hidden="false" customHeight="true" outlineLevel="0" collapsed="false">
      <c r="A1996" s="18" t="s">
        <v>2998</v>
      </c>
      <c r="B1996" s="162" t="s">
        <v>2997</v>
      </c>
      <c r="C1996" s="128" t="n">
        <v>10</v>
      </c>
      <c r="D1996" s="162" t="n">
        <v>66.6</v>
      </c>
      <c r="E1996" s="20" t="n">
        <v>74.12</v>
      </c>
      <c r="F1996" s="163" t="n">
        <v>70.36</v>
      </c>
      <c r="G1996" s="9" t="n">
        <v>2</v>
      </c>
      <c r="H1996" s="10" t="s">
        <v>12</v>
      </c>
    </row>
    <row r="1997" customFormat="false" ht="24.95" hidden="false" customHeight="true" outlineLevel="0" collapsed="false">
      <c r="A1997" s="18" t="s">
        <v>2999</v>
      </c>
      <c r="B1997" s="162" t="s">
        <v>2997</v>
      </c>
      <c r="C1997" s="128" t="n">
        <v>10</v>
      </c>
      <c r="D1997" s="162" t="n">
        <v>59.4</v>
      </c>
      <c r="E1997" s="20" t="n">
        <v>78.89</v>
      </c>
      <c r="F1997" s="163" t="n">
        <v>69.145</v>
      </c>
      <c r="G1997" s="9" t="n">
        <v>3</v>
      </c>
      <c r="H1997" s="10" t="s">
        <v>12</v>
      </c>
    </row>
    <row r="1998" customFormat="false" ht="24.95" hidden="false" customHeight="true" outlineLevel="0" collapsed="false">
      <c r="A1998" s="18" t="s">
        <v>3000</v>
      </c>
      <c r="B1998" s="162" t="s">
        <v>2997</v>
      </c>
      <c r="C1998" s="128" t="n">
        <v>10</v>
      </c>
      <c r="D1998" s="162" t="n">
        <v>62.2</v>
      </c>
      <c r="E1998" s="20" t="n">
        <v>75.48</v>
      </c>
      <c r="F1998" s="163" t="n">
        <v>68.84</v>
      </c>
      <c r="G1998" s="9" t="n">
        <v>4</v>
      </c>
      <c r="H1998" s="10" t="s">
        <v>12</v>
      </c>
    </row>
    <row r="1999" customFormat="false" ht="24.95" hidden="false" customHeight="true" outlineLevel="0" collapsed="false">
      <c r="A1999" s="18" t="s">
        <v>3001</v>
      </c>
      <c r="B1999" s="162" t="s">
        <v>2997</v>
      </c>
      <c r="C1999" s="128" t="n">
        <v>10</v>
      </c>
      <c r="D1999" s="162" t="n">
        <v>60.4</v>
      </c>
      <c r="E1999" s="20" t="n">
        <v>77.27</v>
      </c>
      <c r="F1999" s="163" t="n">
        <v>68.835</v>
      </c>
      <c r="G1999" s="9" t="n">
        <v>5</v>
      </c>
      <c r="H1999" s="10" t="s">
        <v>12</v>
      </c>
    </row>
    <row r="2000" customFormat="false" ht="24.95" hidden="false" customHeight="true" outlineLevel="0" collapsed="false">
      <c r="A2000" s="18" t="s">
        <v>3002</v>
      </c>
      <c r="B2000" s="162" t="s">
        <v>2997</v>
      </c>
      <c r="C2000" s="128" t="n">
        <v>10</v>
      </c>
      <c r="D2000" s="162" t="n">
        <v>48.4</v>
      </c>
      <c r="E2000" s="20" t="n">
        <v>86.3</v>
      </c>
      <c r="F2000" s="163" t="n">
        <v>67.35</v>
      </c>
      <c r="G2000" s="9" t="n">
        <v>6</v>
      </c>
      <c r="H2000" s="10" t="s">
        <v>12</v>
      </c>
    </row>
    <row r="2001" customFormat="false" ht="24.95" hidden="false" customHeight="true" outlineLevel="0" collapsed="false">
      <c r="A2001" s="18" t="s">
        <v>3003</v>
      </c>
      <c r="B2001" s="162" t="s">
        <v>2997</v>
      </c>
      <c r="C2001" s="128" t="n">
        <v>10</v>
      </c>
      <c r="D2001" s="162" t="n">
        <v>54.2</v>
      </c>
      <c r="E2001" s="20" t="n">
        <v>75.17</v>
      </c>
      <c r="F2001" s="163" t="n">
        <v>64.685</v>
      </c>
      <c r="G2001" s="9" t="n">
        <v>7</v>
      </c>
      <c r="H2001" s="10" t="s">
        <v>12</v>
      </c>
    </row>
    <row r="2002" customFormat="false" ht="24.95" hidden="false" customHeight="true" outlineLevel="0" collapsed="false">
      <c r="A2002" s="18" t="s">
        <v>3004</v>
      </c>
      <c r="B2002" s="162" t="s">
        <v>2997</v>
      </c>
      <c r="C2002" s="128" t="n">
        <v>10</v>
      </c>
      <c r="D2002" s="162" t="n">
        <v>49.4</v>
      </c>
      <c r="E2002" s="20" t="n">
        <v>77.79</v>
      </c>
      <c r="F2002" s="163" t="n">
        <v>63.595</v>
      </c>
      <c r="G2002" s="9" t="n">
        <v>8</v>
      </c>
      <c r="H2002" s="10" t="s">
        <v>12</v>
      </c>
    </row>
    <row r="2003" customFormat="false" ht="24.95" hidden="false" customHeight="true" outlineLevel="0" collapsed="false">
      <c r="A2003" s="18" t="s">
        <v>3005</v>
      </c>
      <c r="B2003" s="162" t="s">
        <v>2997</v>
      </c>
      <c r="C2003" s="128" t="n">
        <v>10</v>
      </c>
      <c r="D2003" s="162" t="n">
        <v>51.6</v>
      </c>
      <c r="E2003" s="20" t="n">
        <v>75.17</v>
      </c>
      <c r="F2003" s="163" t="n">
        <v>63.385</v>
      </c>
      <c r="G2003" s="9" t="n">
        <v>9</v>
      </c>
      <c r="H2003" s="10" t="s">
        <v>12</v>
      </c>
    </row>
    <row r="2004" customFormat="false" ht="24.95" hidden="false" customHeight="true" outlineLevel="0" collapsed="false">
      <c r="A2004" s="18" t="s">
        <v>3006</v>
      </c>
      <c r="B2004" s="162" t="s">
        <v>2997</v>
      </c>
      <c r="C2004" s="128" t="n">
        <v>10</v>
      </c>
      <c r="D2004" s="162" t="n">
        <v>47.6</v>
      </c>
      <c r="E2004" s="20" t="n">
        <v>76.82</v>
      </c>
      <c r="F2004" s="163" t="n">
        <v>62.21</v>
      </c>
      <c r="G2004" s="9" t="n">
        <v>10</v>
      </c>
      <c r="H2004" s="10" t="s">
        <v>12</v>
      </c>
    </row>
    <row r="2005" customFormat="false" ht="24.95" hidden="false" customHeight="true" outlineLevel="0" collapsed="false">
      <c r="A2005" s="18" t="s">
        <v>3007</v>
      </c>
      <c r="B2005" s="162" t="s">
        <v>2997</v>
      </c>
      <c r="C2005" s="128" t="n">
        <v>10</v>
      </c>
      <c r="D2005" s="162" t="n">
        <v>48.4</v>
      </c>
      <c r="E2005" s="20" t="n">
        <v>71.22</v>
      </c>
      <c r="F2005" s="163" t="n">
        <v>59.81</v>
      </c>
      <c r="G2005" s="9" t="n">
        <v>11</v>
      </c>
      <c r="H2005" s="10" t="s">
        <v>16</v>
      </c>
    </row>
    <row r="2006" customFormat="false" ht="24.95" hidden="false" customHeight="true" outlineLevel="0" collapsed="false">
      <c r="A2006" s="18" t="s">
        <v>3008</v>
      </c>
      <c r="B2006" s="162" t="s">
        <v>2997</v>
      </c>
      <c r="C2006" s="128" t="n">
        <v>10</v>
      </c>
      <c r="D2006" s="162" t="n">
        <v>47.2</v>
      </c>
      <c r="E2006" s="20" t="n">
        <v>72.03</v>
      </c>
      <c r="F2006" s="163" t="n">
        <v>59.615</v>
      </c>
      <c r="G2006" s="9" t="n">
        <v>12</v>
      </c>
      <c r="H2006" s="10" t="s">
        <v>16</v>
      </c>
    </row>
    <row r="2007" customFormat="false" ht="24.95" hidden="false" customHeight="true" outlineLevel="0" collapsed="false">
      <c r="A2007" s="18" t="s">
        <v>3009</v>
      </c>
      <c r="B2007" s="162" t="s">
        <v>2997</v>
      </c>
      <c r="C2007" s="128" t="n">
        <v>10</v>
      </c>
      <c r="D2007" s="162" t="n">
        <v>48.4</v>
      </c>
      <c r="E2007" s="20" t="n">
        <v>65</v>
      </c>
      <c r="F2007" s="163" t="n">
        <v>56.7</v>
      </c>
      <c r="G2007" s="9" t="n">
        <v>13</v>
      </c>
      <c r="H2007" s="10" t="s">
        <v>16</v>
      </c>
    </row>
    <row r="2008" customFormat="false" ht="24.95" hidden="false" customHeight="true" outlineLevel="0" collapsed="false">
      <c r="A2008" s="18" t="s">
        <v>3010</v>
      </c>
      <c r="B2008" s="162" t="s">
        <v>2997</v>
      </c>
      <c r="C2008" s="128" t="n">
        <v>10</v>
      </c>
      <c r="D2008" s="162" t="n">
        <v>57.4</v>
      </c>
      <c r="E2008" s="10" t="s">
        <v>1933</v>
      </c>
      <c r="F2008" s="10" t="s">
        <v>1933</v>
      </c>
      <c r="G2008" s="10" t="s">
        <v>1933</v>
      </c>
      <c r="H2008" s="10" t="s">
        <v>16</v>
      </c>
    </row>
    <row r="2009" customFormat="false" ht="24.95" hidden="false" customHeight="true" outlineLevel="0" collapsed="false">
      <c r="A2009" s="18" t="s">
        <v>3011</v>
      </c>
      <c r="B2009" s="162" t="s">
        <v>2997</v>
      </c>
      <c r="C2009" s="128" t="n">
        <v>10</v>
      </c>
      <c r="D2009" s="162" t="n">
        <v>59.6</v>
      </c>
      <c r="E2009" s="10" t="s">
        <v>1933</v>
      </c>
      <c r="F2009" s="10" t="s">
        <v>1933</v>
      </c>
      <c r="G2009" s="10" t="s">
        <v>1933</v>
      </c>
      <c r="H2009" s="10" t="s">
        <v>16</v>
      </c>
    </row>
    <row r="2010" customFormat="false" ht="24.95" hidden="false" customHeight="true" outlineLevel="0" collapsed="false">
      <c r="A2010" s="18" t="s">
        <v>3012</v>
      </c>
      <c r="B2010" s="162" t="s">
        <v>3013</v>
      </c>
      <c r="C2010" s="128" t="n">
        <v>4</v>
      </c>
      <c r="D2010" s="162" t="n">
        <v>62.6</v>
      </c>
      <c r="E2010" s="9" t="n">
        <v>78.67</v>
      </c>
      <c r="F2010" s="9" t="n">
        <v>70.635</v>
      </c>
      <c r="G2010" s="9" t="n">
        <v>1</v>
      </c>
      <c r="H2010" s="10" t="s">
        <v>12</v>
      </c>
    </row>
    <row r="2011" customFormat="false" ht="24.95" hidden="false" customHeight="true" outlineLevel="0" collapsed="false">
      <c r="A2011" s="18" t="s">
        <v>3014</v>
      </c>
      <c r="B2011" s="162" t="s">
        <v>3013</v>
      </c>
      <c r="C2011" s="128" t="n">
        <v>4</v>
      </c>
      <c r="D2011" s="162" t="n">
        <v>64.6</v>
      </c>
      <c r="E2011" s="9" t="n">
        <v>75.5</v>
      </c>
      <c r="F2011" s="9" t="n">
        <v>70.05</v>
      </c>
      <c r="G2011" s="9" t="n">
        <v>2</v>
      </c>
      <c r="H2011" s="10" t="s">
        <v>12</v>
      </c>
    </row>
    <row r="2012" customFormat="false" ht="24.95" hidden="false" customHeight="true" outlineLevel="0" collapsed="false">
      <c r="A2012" s="18" t="s">
        <v>3015</v>
      </c>
      <c r="B2012" s="162" t="s">
        <v>3013</v>
      </c>
      <c r="C2012" s="128" t="n">
        <v>4</v>
      </c>
      <c r="D2012" s="162" t="n">
        <v>60.8</v>
      </c>
      <c r="E2012" s="9" t="n">
        <v>79.14</v>
      </c>
      <c r="F2012" s="9" t="n">
        <v>69.97</v>
      </c>
      <c r="G2012" s="9" t="n">
        <v>3</v>
      </c>
      <c r="H2012" s="10" t="s">
        <v>12</v>
      </c>
    </row>
    <row r="2013" customFormat="false" ht="24.95" hidden="false" customHeight="true" outlineLevel="0" collapsed="false">
      <c r="A2013" s="18" t="s">
        <v>3016</v>
      </c>
      <c r="B2013" s="162" t="s">
        <v>3013</v>
      </c>
      <c r="C2013" s="128" t="n">
        <v>4</v>
      </c>
      <c r="D2013" s="162" t="n">
        <v>64.6</v>
      </c>
      <c r="E2013" s="9" t="n">
        <v>72.41</v>
      </c>
      <c r="F2013" s="9" t="n">
        <v>68.505</v>
      </c>
      <c r="G2013" s="9" t="n">
        <v>4</v>
      </c>
      <c r="H2013" s="10" t="s">
        <v>12</v>
      </c>
    </row>
    <row r="2014" customFormat="false" ht="24.95" hidden="false" customHeight="true" outlineLevel="0" collapsed="false">
      <c r="A2014" s="18" t="s">
        <v>3017</v>
      </c>
      <c r="B2014" s="162" t="s">
        <v>3013</v>
      </c>
      <c r="C2014" s="128" t="n">
        <v>4</v>
      </c>
      <c r="D2014" s="162" t="n">
        <v>59</v>
      </c>
      <c r="E2014" s="9" t="n">
        <v>77.6</v>
      </c>
      <c r="F2014" s="9" t="n">
        <v>68.3</v>
      </c>
      <c r="G2014" s="9" t="n">
        <v>5</v>
      </c>
      <c r="H2014" s="10" t="s">
        <v>16</v>
      </c>
    </row>
    <row r="2015" customFormat="false" ht="24.95" hidden="false" customHeight="true" outlineLevel="0" collapsed="false">
      <c r="A2015" s="18" t="s">
        <v>3018</v>
      </c>
      <c r="B2015" s="162" t="s">
        <v>3013</v>
      </c>
      <c r="C2015" s="128" t="n">
        <v>4</v>
      </c>
      <c r="D2015" s="162" t="n">
        <v>59</v>
      </c>
      <c r="E2015" s="9" t="n">
        <v>76.34</v>
      </c>
      <c r="F2015" s="9" t="n">
        <v>67.67</v>
      </c>
      <c r="G2015" s="9" t="n">
        <v>6</v>
      </c>
      <c r="H2015" s="10" t="s">
        <v>16</v>
      </c>
    </row>
    <row r="2016" customFormat="false" ht="24.95" hidden="false" customHeight="true" outlineLevel="0" collapsed="false">
      <c r="A2016" s="18" t="s">
        <v>3019</v>
      </c>
      <c r="B2016" s="162" t="s">
        <v>3013</v>
      </c>
      <c r="C2016" s="128" t="n">
        <v>4</v>
      </c>
      <c r="D2016" s="162" t="n">
        <v>59.4</v>
      </c>
      <c r="E2016" s="9" t="n">
        <v>75.55</v>
      </c>
      <c r="F2016" s="9" t="n">
        <v>67.475</v>
      </c>
      <c r="G2016" s="9" t="n">
        <v>7</v>
      </c>
      <c r="H2016" s="10" t="s">
        <v>16</v>
      </c>
    </row>
    <row r="2017" customFormat="false" ht="24.95" hidden="false" customHeight="true" outlineLevel="0" collapsed="false">
      <c r="A2017" s="18" t="s">
        <v>3020</v>
      </c>
      <c r="B2017" s="162" t="s">
        <v>3013</v>
      </c>
      <c r="C2017" s="128" t="n">
        <v>4</v>
      </c>
      <c r="D2017" s="162" t="n">
        <v>60.2</v>
      </c>
      <c r="E2017" s="9" t="n">
        <v>74.64</v>
      </c>
      <c r="F2017" s="9" t="n">
        <v>67.42</v>
      </c>
      <c r="G2017" s="9" t="n">
        <v>8</v>
      </c>
      <c r="H2017" s="10" t="s">
        <v>16</v>
      </c>
    </row>
    <row r="2018" customFormat="false" ht="24.95" hidden="false" customHeight="true" outlineLevel="0" collapsed="false">
      <c r="A2018" s="18" t="s">
        <v>3021</v>
      </c>
      <c r="B2018" s="162" t="s">
        <v>3013</v>
      </c>
      <c r="C2018" s="128" t="n">
        <v>4</v>
      </c>
      <c r="D2018" s="162" t="n">
        <v>63.6</v>
      </c>
      <c r="E2018" s="10" t="s">
        <v>1933</v>
      </c>
      <c r="F2018" s="10" t="s">
        <v>1933</v>
      </c>
      <c r="G2018" s="10" t="s">
        <v>1933</v>
      </c>
      <c r="H2018" s="10" t="s">
        <v>16</v>
      </c>
    </row>
    <row r="2019" customFormat="false" ht="24.95" hidden="false" customHeight="true" outlineLevel="0" collapsed="false">
      <c r="A2019" s="13" t="s">
        <v>152</v>
      </c>
      <c r="B2019" s="26" t="s">
        <v>3022</v>
      </c>
      <c r="C2019" s="6" t="s">
        <v>11</v>
      </c>
      <c r="D2019" s="26" t="n">
        <v>51.4</v>
      </c>
      <c r="E2019" s="164" t="n">
        <v>78.708</v>
      </c>
      <c r="F2019" s="164" t="n">
        <f aca="false">D2019/2+E2019/2</f>
        <v>65.054</v>
      </c>
      <c r="G2019" s="9" t="n">
        <v>1</v>
      </c>
      <c r="H2019" s="10" t="s">
        <v>12</v>
      </c>
    </row>
    <row r="2020" customFormat="false" ht="24.95" hidden="false" customHeight="true" outlineLevel="0" collapsed="false">
      <c r="A2020" s="13" t="s">
        <v>3023</v>
      </c>
      <c r="B2020" s="26" t="s">
        <v>3024</v>
      </c>
      <c r="C2020" s="6" t="s">
        <v>11</v>
      </c>
      <c r="D2020" s="26" t="n">
        <v>61.4</v>
      </c>
      <c r="E2020" s="164" t="n">
        <v>83.172</v>
      </c>
      <c r="F2020" s="164" t="n">
        <f aca="false">D2020/2+E2020/2</f>
        <v>72.286</v>
      </c>
      <c r="G2020" s="9" t="n">
        <v>1</v>
      </c>
      <c r="H2020" s="10" t="s">
        <v>12</v>
      </c>
    </row>
    <row r="2021" customFormat="false" ht="24.95" hidden="false" customHeight="true" outlineLevel="0" collapsed="false">
      <c r="A2021" s="13" t="s">
        <v>3025</v>
      </c>
      <c r="B2021" s="26" t="s">
        <v>3024</v>
      </c>
      <c r="C2021" s="6" t="s">
        <v>11</v>
      </c>
      <c r="D2021" s="26" t="n">
        <v>56.2</v>
      </c>
      <c r="E2021" s="164" t="n">
        <v>74.468</v>
      </c>
      <c r="F2021" s="164" t="n">
        <f aca="false">D2021/2+E2021/2</f>
        <v>65.334</v>
      </c>
      <c r="G2021" s="9" t="n">
        <v>2</v>
      </c>
      <c r="H2021" s="10" t="s">
        <v>16</v>
      </c>
    </row>
    <row r="2022" customFormat="false" ht="24.95" hidden="false" customHeight="true" outlineLevel="0" collapsed="false">
      <c r="A2022" s="13" t="s">
        <v>3026</v>
      </c>
      <c r="B2022" s="26" t="s">
        <v>3027</v>
      </c>
      <c r="C2022" s="6" t="s">
        <v>42</v>
      </c>
      <c r="D2022" s="26" t="n">
        <v>60</v>
      </c>
      <c r="E2022" s="164" t="n">
        <v>89.432</v>
      </c>
      <c r="F2022" s="164" t="n">
        <f aca="false">D2022/2+E2022/2</f>
        <v>74.716</v>
      </c>
      <c r="G2022" s="9" t="n">
        <v>1</v>
      </c>
      <c r="H2022" s="10" t="s">
        <v>12</v>
      </c>
    </row>
    <row r="2023" customFormat="false" ht="24.95" hidden="false" customHeight="true" outlineLevel="0" collapsed="false">
      <c r="A2023" s="13" t="s">
        <v>3028</v>
      </c>
      <c r="B2023" s="26" t="s">
        <v>3027</v>
      </c>
      <c r="C2023" s="6" t="s">
        <v>42</v>
      </c>
      <c r="D2023" s="26" t="n">
        <v>63.4</v>
      </c>
      <c r="E2023" s="164" t="n">
        <v>80.492</v>
      </c>
      <c r="F2023" s="164" t="n">
        <f aca="false">D2023/2+E2023/2</f>
        <v>71.946</v>
      </c>
      <c r="G2023" s="9" t="n">
        <v>2</v>
      </c>
      <c r="H2023" s="10" t="s">
        <v>12</v>
      </c>
    </row>
    <row r="2024" customFormat="false" ht="24.95" hidden="false" customHeight="true" outlineLevel="0" collapsed="false">
      <c r="A2024" s="13" t="s">
        <v>3029</v>
      </c>
      <c r="B2024" s="26" t="s">
        <v>3027</v>
      </c>
      <c r="C2024" s="6" t="s">
        <v>42</v>
      </c>
      <c r="D2024" s="26" t="n">
        <v>60.2</v>
      </c>
      <c r="E2024" s="164" t="n">
        <v>81.848</v>
      </c>
      <c r="F2024" s="164" t="n">
        <f aca="false">D2024/2+E2024/2</f>
        <v>71.024</v>
      </c>
      <c r="G2024" s="9" t="n">
        <v>3</v>
      </c>
      <c r="H2024" s="10" t="s">
        <v>16</v>
      </c>
    </row>
    <row r="2025" customFormat="false" ht="24.95" hidden="false" customHeight="true" outlineLevel="0" collapsed="false">
      <c r="A2025" s="22" t="s">
        <v>3030</v>
      </c>
      <c r="B2025" s="11" t="s">
        <v>3027</v>
      </c>
      <c r="C2025" s="6" t="s">
        <v>42</v>
      </c>
      <c r="D2025" s="11" t="s">
        <v>3031</v>
      </c>
      <c r="E2025" s="164" t="n">
        <v>77.48</v>
      </c>
      <c r="F2025" s="164" t="n">
        <f aca="false">D2025/2+E2025/2</f>
        <v>66.74</v>
      </c>
      <c r="G2025" s="9" t="n">
        <v>4</v>
      </c>
      <c r="H2025" s="10" t="s">
        <v>16</v>
      </c>
    </row>
    <row r="2026" customFormat="false" ht="24.95" hidden="false" customHeight="true" outlineLevel="0" collapsed="false">
      <c r="A2026" s="13" t="s">
        <v>3032</v>
      </c>
      <c r="B2026" s="26" t="s">
        <v>3033</v>
      </c>
      <c r="C2026" s="6" t="s">
        <v>11</v>
      </c>
      <c r="D2026" s="26" t="n">
        <v>61.4</v>
      </c>
      <c r="E2026" s="164" t="n">
        <v>83.814</v>
      </c>
      <c r="F2026" s="164" t="n">
        <f aca="false">D2026/2+E2026/2</f>
        <v>72.607</v>
      </c>
      <c r="G2026" s="9" t="n">
        <v>1</v>
      </c>
      <c r="H2026" s="10" t="s">
        <v>12</v>
      </c>
    </row>
    <row r="2027" customFormat="false" ht="24.95" hidden="false" customHeight="true" outlineLevel="0" collapsed="false">
      <c r="A2027" s="13" t="s">
        <v>3034</v>
      </c>
      <c r="B2027" s="26" t="s">
        <v>3033</v>
      </c>
      <c r="C2027" s="6" t="s">
        <v>11</v>
      </c>
      <c r="D2027" s="26" t="n">
        <v>57.4</v>
      </c>
      <c r="E2027" s="164" t="n">
        <v>82.116</v>
      </c>
      <c r="F2027" s="164" t="n">
        <f aca="false">D2027/2+E2027/2</f>
        <v>69.758</v>
      </c>
      <c r="G2027" s="9" t="n">
        <v>2</v>
      </c>
      <c r="H2027" s="10" t="s">
        <v>16</v>
      </c>
    </row>
    <row r="2028" customFormat="false" ht="24.95" hidden="false" customHeight="true" outlineLevel="0" collapsed="false">
      <c r="A2028" s="13" t="s">
        <v>3035</v>
      </c>
      <c r="B2028" s="26" t="s">
        <v>3036</v>
      </c>
      <c r="C2028" s="6" t="s">
        <v>11</v>
      </c>
      <c r="D2028" s="26" t="n">
        <v>61.4</v>
      </c>
      <c r="E2028" s="164" t="n">
        <v>81.6</v>
      </c>
      <c r="F2028" s="164" t="n">
        <f aca="false">D2028/2+E2028/2</f>
        <v>71.5</v>
      </c>
      <c r="G2028" s="9" t="n">
        <v>1</v>
      </c>
      <c r="H2028" s="10" t="s">
        <v>12</v>
      </c>
    </row>
    <row r="2029" customFormat="false" ht="24.95" hidden="false" customHeight="true" outlineLevel="0" collapsed="false">
      <c r="A2029" s="13" t="s">
        <v>3037</v>
      </c>
      <c r="B2029" s="26" t="s">
        <v>3036</v>
      </c>
      <c r="C2029" s="6" t="s">
        <v>11</v>
      </c>
      <c r="D2029" s="26" t="n">
        <v>55.4</v>
      </c>
      <c r="E2029" s="164" t="n">
        <v>79.544</v>
      </c>
      <c r="F2029" s="164" t="n">
        <f aca="false">D2029/2+E2029/2</f>
        <v>67.472</v>
      </c>
      <c r="G2029" s="9" t="n">
        <v>2</v>
      </c>
      <c r="H2029" s="10" t="s">
        <v>16</v>
      </c>
    </row>
    <row r="2030" customFormat="false" ht="24.95" hidden="false" customHeight="true" outlineLevel="0" collapsed="false">
      <c r="A2030" s="13" t="s">
        <v>3038</v>
      </c>
      <c r="B2030" s="26" t="s">
        <v>3039</v>
      </c>
      <c r="C2030" s="6" t="s">
        <v>11</v>
      </c>
      <c r="D2030" s="26" t="n">
        <v>59.6</v>
      </c>
      <c r="E2030" s="164" t="n">
        <v>75.832</v>
      </c>
      <c r="F2030" s="164" t="n">
        <f aca="false">D2030/2+E2030/2</f>
        <v>67.716</v>
      </c>
      <c r="G2030" s="9" t="n">
        <v>1</v>
      </c>
      <c r="H2030" s="10" t="s">
        <v>12</v>
      </c>
    </row>
    <row r="2031" customFormat="false" ht="24.95" hidden="false" customHeight="true" outlineLevel="0" collapsed="false">
      <c r="A2031" s="13" t="s">
        <v>1074</v>
      </c>
      <c r="B2031" s="26" t="s">
        <v>3040</v>
      </c>
      <c r="C2031" s="9" t="n">
        <v>1</v>
      </c>
      <c r="D2031" s="26" t="n">
        <v>63.4</v>
      </c>
      <c r="E2031" s="164" t="n">
        <v>78.92</v>
      </c>
      <c r="F2031" s="164" t="n">
        <f aca="false">D2031/2+E2031/2</f>
        <v>71.16</v>
      </c>
      <c r="G2031" s="9" t="n">
        <v>1</v>
      </c>
      <c r="H2031" s="10" t="s">
        <v>12</v>
      </c>
    </row>
    <row r="2032" customFormat="false" ht="24.95" hidden="false" customHeight="true" outlineLevel="0" collapsed="false">
      <c r="A2032" s="13" t="s">
        <v>3041</v>
      </c>
      <c r="B2032" s="26" t="s">
        <v>3042</v>
      </c>
      <c r="C2032" s="9" t="n">
        <v>4</v>
      </c>
      <c r="D2032" s="26" t="n">
        <v>66</v>
      </c>
      <c r="E2032" s="164" t="n">
        <v>84.202</v>
      </c>
      <c r="F2032" s="164" t="n">
        <f aca="false">D2032/2+E2032/2</f>
        <v>75.101</v>
      </c>
      <c r="G2032" s="9" t="n">
        <v>1</v>
      </c>
      <c r="H2032" s="10" t="s">
        <v>12</v>
      </c>
    </row>
    <row r="2033" customFormat="false" ht="24.95" hidden="false" customHeight="true" outlineLevel="0" collapsed="false">
      <c r="A2033" s="13" t="s">
        <v>3043</v>
      </c>
      <c r="B2033" s="26" t="s">
        <v>3042</v>
      </c>
      <c r="C2033" s="9" t="n">
        <v>4</v>
      </c>
      <c r="D2033" s="26" t="n">
        <v>62.6</v>
      </c>
      <c r="E2033" s="164" t="n">
        <v>84.63</v>
      </c>
      <c r="F2033" s="164" t="n">
        <f aca="false">D2033/2+E2033/2</f>
        <v>73.615</v>
      </c>
      <c r="G2033" s="9" t="n">
        <v>2</v>
      </c>
      <c r="H2033" s="10" t="s">
        <v>12</v>
      </c>
    </row>
    <row r="2034" customFormat="false" ht="24.95" hidden="false" customHeight="true" outlineLevel="0" collapsed="false">
      <c r="A2034" s="13" t="s">
        <v>3044</v>
      </c>
      <c r="B2034" s="26" t="s">
        <v>3042</v>
      </c>
      <c r="C2034" s="9" t="n">
        <v>4</v>
      </c>
      <c r="D2034" s="26" t="n">
        <v>65</v>
      </c>
      <c r="E2034" s="164" t="n">
        <v>81.89</v>
      </c>
      <c r="F2034" s="164" t="n">
        <f aca="false">D2034/2+E2034/2</f>
        <v>73.445</v>
      </c>
      <c r="G2034" s="9" t="n">
        <v>3</v>
      </c>
      <c r="H2034" s="10" t="s">
        <v>12</v>
      </c>
    </row>
    <row r="2035" customFormat="false" ht="24.95" hidden="false" customHeight="true" outlineLevel="0" collapsed="false">
      <c r="A2035" s="13" t="s">
        <v>3045</v>
      </c>
      <c r="B2035" s="26" t="s">
        <v>3042</v>
      </c>
      <c r="C2035" s="9" t="n">
        <v>4</v>
      </c>
      <c r="D2035" s="26" t="n">
        <v>64.4</v>
      </c>
      <c r="E2035" s="164" t="n">
        <v>82.378</v>
      </c>
      <c r="F2035" s="164" t="n">
        <f aca="false">D2035/2+E2035/2</f>
        <v>73.389</v>
      </c>
      <c r="G2035" s="9" t="n">
        <v>4</v>
      </c>
      <c r="H2035" s="10" t="s">
        <v>12</v>
      </c>
    </row>
    <row r="2036" customFormat="false" ht="24.95" hidden="false" customHeight="true" outlineLevel="0" collapsed="false">
      <c r="A2036" s="13" t="s">
        <v>3046</v>
      </c>
      <c r="B2036" s="26" t="s">
        <v>3042</v>
      </c>
      <c r="C2036" s="9" t="n">
        <v>4</v>
      </c>
      <c r="D2036" s="26" t="n">
        <v>63.6</v>
      </c>
      <c r="E2036" s="164" t="n">
        <v>83.086</v>
      </c>
      <c r="F2036" s="164" t="n">
        <f aca="false">D2036/2+E2036/2</f>
        <v>73.343</v>
      </c>
      <c r="G2036" s="9" t="n">
        <v>5</v>
      </c>
      <c r="H2036" s="10" t="s">
        <v>16</v>
      </c>
    </row>
    <row r="2037" customFormat="false" ht="24.95" hidden="false" customHeight="true" outlineLevel="0" collapsed="false">
      <c r="A2037" s="13" t="s">
        <v>3047</v>
      </c>
      <c r="B2037" s="26" t="s">
        <v>3042</v>
      </c>
      <c r="C2037" s="9" t="n">
        <v>4</v>
      </c>
      <c r="D2037" s="26" t="n">
        <v>62</v>
      </c>
      <c r="E2037" s="164" t="n">
        <v>83.87</v>
      </c>
      <c r="F2037" s="164" t="n">
        <f aca="false">D2037/2+E2037/2</f>
        <v>72.935</v>
      </c>
      <c r="G2037" s="9" t="n">
        <v>6</v>
      </c>
      <c r="H2037" s="10" t="s">
        <v>16</v>
      </c>
    </row>
    <row r="2038" customFormat="false" ht="24.95" hidden="false" customHeight="true" outlineLevel="0" collapsed="false">
      <c r="A2038" s="13" t="s">
        <v>3048</v>
      </c>
      <c r="B2038" s="26" t="s">
        <v>3042</v>
      </c>
      <c r="C2038" s="9" t="n">
        <v>4</v>
      </c>
      <c r="D2038" s="26" t="n">
        <v>63.6</v>
      </c>
      <c r="E2038" s="164" t="n">
        <v>81.854</v>
      </c>
      <c r="F2038" s="164" t="n">
        <f aca="false">D2038/2+E2038/2</f>
        <v>72.727</v>
      </c>
      <c r="G2038" s="9" t="n">
        <v>7</v>
      </c>
      <c r="H2038" s="10" t="s">
        <v>16</v>
      </c>
    </row>
    <row r="2039" customFormat="false" ht="24.95" hidden="false" customHeight="true" outlineLevel="0" collapsed="false">
      <c r="A2039" s="13" t="s">
        <v>3049</v>
      </c>
      <c r="B2039" s="26" t="s">
        <v>3042</v>
      </c>
      <c r="C2039" s="9" t="n">
        <v>4</v>
      </c>
      <c r="D2039" s="26" t="n">
        <v>61.2</v>
      </c>
      <c r="E2039" s="164" t="n">
        <v>82.262</v>
      </c>
      <c r="F2039" s="164" t="n">
        <f aca="false">D2039/2+E2039/2</f>
        <v>71.731</v>
      </c>
      <c r="G2039" s="9" t="n">
        <v>8</v>
      </c>
      <c r="H2039" s="10" t="s">
        <v>16</v>
      </c>
    </row>
    <row r="2040" customFormat="false" ht="24.95" hidden="false" customHeight="true" outlineLevel="0" collapsed="false">
      <c r="A2040" s="13" t="s">
        <v>3050</v>
      </c>
      <c r="B2040" s="26" t="s">
        <v>3051</v>
      </c>
      <c r="C2040" s="9" t="n">
        <v>1</v>
      </c>
      <c r="D2040" s="26" t="n">
        <v>59.6</v>
      </c>
      <c r="E2040" s="164" t="n">
        <v>83.354</v>
      </c>
      <c r="F2040" s="164" t="n">
        <f aca="false">D2040/2+E2040/2</f>
        <v>71.477</v>
      </c>
      <c r="G2040" s="9" t="n">
        <v>1</v>
      </c>
      <c r="H2040" s="10" t="s">
        <v>12</v>
      </c>
    </row>
    <row r="2041" customFormat="false" ht="24.95" hidden="false" customHeight="true" outlineLevel="0" collapsed="false">
      <c r="A2041" s="13" t="s">
        <v>3052</v>
      </c>
      <c r="B2041" s="26" t="s">
        <v>3051</v>
      </c>
      <c r="C2041" s="9" t="n">
        <v>1</v>
      </c>
      <c r="D2041" s="26" t="n">
        <v>51.6</v>
      </c>
      <c r="E2041" s="164" t="n">
        <v>83.2</v>
      </c>
      <c r="F2041" s="164" t="n">
        <f aca="false">D2041/2+E2041/2</f>
        <v>67.4</v>
      </c>
      <c r="G2041" s="9" t="n">
        <v>2</v>
      </c>
      <c r="H2041" s="10" t="s">
        <v>16</v>
      </c>
    </row>
    <row r="2042" customFormat="false" ht="24.95" hidden="false" customHeight="true" outlineLevel="0" collapsed="false">
      <c r="A2042" s="13" t="s">
        <v>3053</v>
      </c>
      <c r="B2042" s="26" t="s">
        <v>3054</v>
      </c>
      <c r="C2042" s="9" t="n">
        <v>1</v>
      </c>
      <c r="D2042" s="26" t="n">
        <v>50.4</v>
      </c>
      <c r="E2042" s="164" t="n">
        <v>78.082</v>
      </c>
      <c r="F2042" s="164" t="n">
        <f aca="false">D2042/2+E2042/2</f>
        <v>64.241</v>
      </c>
      <c r="G2042" s="9" t="n">
        <v>1</v>
      </c>
      <c r="H2042" s="10" t="s">
        <v>12</v>
      </c>
    </row>
    <row r="2043" customFormat="false" ht="24.95" hidden="false" customHeight="true" outlineLevel="0" collapsed="false">
      <c r="A2043" s="13" t="s">
        <v>3055</v>
      </c>
      <c r="B2043" s="26" t="s">
        <v>3056</v>
      </c>
      <c r="C2043" s="9" t="n">
        <v>1</v>
      </c>
      <c r="D2043" s="26" t="n">
        <v>63.6</v>
      </c>
      <c r="E2043" s="164" t="n">
        <v>84.62</v>
      </c>
      <c r="F2043" s="164" t="n">
        <f aca="false">D2043/2+E2043/2</f>
        <v>74.11</v>
      </c>
      <c r="G2043" s="9" t="n">
        <v>1</v>
      </c>
      <c r="H2043" s="10" t="s">
        <v>12</v>
      </c>
    </row>
    <row r="2044" customFormat="false" ht="24.95" hidden="false" customHeight="true" outlineLevel="0" collapsed="false">
      <c r="A2044" s="13" t="s">
        <v>3057</v>
      </c>
      <c r="B2044" s="26" t="s">
        <v>3056</v>
      </c>
      <c r="C2044" s="9" t="n">
        <v>1</v>
      </c>
      <c r="D2044" s="26" t="n">
        <v>63.2</v>
      </c>
      <c r="E2044" s="164" t="n">
        <v>82.324</v>
      </c>
      <c r="F2044" s="164" t="n">
        <f aca="false">D2044/2+E2044/2</f>
        <v>72.762</v>
      </c>
      <c r="G2044" s="9" t="n">
        <v>2</v>
      </c>
      <c r="H2044" s="10" t="s">
        <v>16</v>
      </c>
    </row>
    <row r="2045" customFormat="false" ht="24.95" hidden="false" customHeight="true" outlineLevel="0" collapsed="false">
      <c r="A2045" s="13" t="s">
        <v>3058</v>
      </c>
      <c r="B2045" s="26" t="s">
        <v>3059</v>
      </c>
      <c r="C2045" s="9" t="n">
        <v>1</v>
      </c>
      <c r="D2045" s="26" t="n">
        <v>60.8</v>
      </c>
      <c r="E2045" s="164" t="n">
        <v>88.12</v>
      </c>
      <c r="F2045" s="164" t="n">
        <f aca="false">D2045/2+E2045/2</f>
        <v>74.46</v>
      </c>
      <c r="G2045" s="9" t="n">
        <v>1</v>
      </c>
      <c r="H2045" s="10" t="s">
        <v>12</v>
      </c>
    </row>
    <row r="2046" customFormat="false" ht="24.95" hidden="false" customHeight="true" outlineLevel="0" collapsed="false">
      <c r="A2046" s="13" t="s">
        <v>3060</v>
      </c>
      <c r="B2046" s="26" t="s">
        <v>3059</v>
      </c>
      <c r="C2046" s="9" t="n">
        <v>1</v>
      </c>
      <c r="D2046" s="26" t="n">
        <v>61.4</v>
      </c>
      <c r="E2046" s="164" t="n">
        <v>82.356</v>
      </c>
      <c r="F2046" s="164" t="n">
        <f aca="false">D2046/2+E2046/2</f>
        <v>71.878</v>
      </c>
      <c r="G2046" s="9" t="n">
        <v>2</v>
      </c>
      <c r="H2046" s="10" t="s">
        <v>16</v>
      </c>
    </row>
    <row r="2047" customFormat="false" ht="24.95" hidden="false" customHeight="true" outlineLevel="0" collapsed="false">
      <c r="A2047" s="13" t="s">
        <v>3061</v>
      </c>
      <c r="B2047" s="26" t="s">
        <v>3062</v>
      </c>
      <c r="C2047" s="9" t="n">
        <v>1</v>
      </c>
      <c r="D2047" s="26" t="n">
        <v>62.6</v>
      </c>
      <c r="E2047" s="164" t="n">
        <v>79.23</v>
      </c>
      <c r="F2047" s="164" t="n">
        <f aca="false">D2047/2+E2047/2</f>
        <v>70.915</v>
      </c>
      <c r="G2047" s="9" t="n">
        <v>1</v>
      </c>
      <c r="H2047" s="10" t="s">
        <v>12</v>
      </c>
    </row>
    <row r="2048" customFormat="false" ht="24.95" hidden="false" customHeight="true" outlineLevel="0" collapsed="false">
      <c r="A2048" s="13" t="s">
        <v>3063</v>
      </c>
      <c r="B2048" s="26" t="s">
        <v>3064</v>
      </c>
      <c r="C2048" s="9" t="n">
        <v>1</v>
      </c>
      <c r="D2048" s="26" t="n">
        <v>53.4</v>
      </c>
      <c r="E2048" s="164" t="n">
        <v>83.102</v>
      </c>
      <c r="F2048" s="164" t="n">
        <f aca="false">D2048/2+E2048/2</f>
        <v>68.251</v>
      </c>
      <c r="G2048" s="9" t="n">
        <v>1</v>
      </c>
      <c r="H2048" s="10" t="s">
        <v>12</v>
      </c>
    </row>
    <row r="2049" customFormat="false" ht="24.95" hidden="false" customHeight="true" outlineLevel="0" collapsed="false">
      <c r="A2049" s="13" t="s">
        <v>3065</v>
      </c>
      <c r="B2049" s="26" t="s">
        <v>3066</v>
      </c>
      <c r="C2049" s="9" t="n">
        <v>1</v>
      </c>
      <c r="D2049" s="26" t="n">
        <v>62</v>
      </c>
      <c r="E2049" s="164" t="n">
        <v>80.304</v>
      </c>
      <c r="F2049" s="164" t="n">
        <f aca="false">D2049/2+E2049/2</f>
        <v>71.152</v>
      </c>
      <c r="G2049" s="9" t="n">
        <v>1</v>
      </c>
      <c r="H2049" s="10" t="s">
        <v>12</v>
      </c>
    </row>
    <row r="2050" customFormat="false" ht="24.95" hidden="false" customHeight="true" outlineLevel="0" collapsed="false">
      <c r="A2050" s="13" t="s">
        <v>3067</v>
      </c>
      <c r="B2050" s="26" t="s">
        <v>3066</v>
      </c>
      <c r="C2050" s="9" t="n">
        <v>1</v>
      </c>
      <c r="D2050" s="26" t="n">
        <v>59.4</v>
      </c>
      <c r="E2050" s="164" t="n">
        <v>74.7</v>
      </c>
      <c r="F2050" s="164" t="n">
        <f aca="false">D2050/2+E2050/2</f>
        <v>67.05</v>
      </c>
      <c r="G2050" s="9" t="n">
        <v>2</v>
      </c>
      <c r="H2050" s="10" t="s">
        <v>16</v>
      </c>
    </row>
    <row r="2051" customFormat="false" ht="24.95" hidden="false" customHeight="true" outlineLevel="0" collapsed="false">
      <c r="A2051" s="13" t="s">
        <v>3068</v>
      </c>
      <c r="B2051" s="26" t="s">
        <v>3069</v>
      </c>
      <c r="C2051" s="9" t="n">
        <v>1</v>
      </c>
      <c r="D2051" s="26" t="n">
        <v>51.2</v>
      </c>
      <c r="E2051" s="164" t="n">
        <v>78.416</v>
      </c>
      <c r="F2051" s="164" t="n">
        <f aca="false">D2051/2+E2051/2</f>
        <v>64.808</v>
      </c>
      <c r="G2051" s="9" t="n">
        <v>1</v>
      </c>
      <c r="H2051" s="10" t="s">
        <v>12</v>
      </c>
    </row>
    <row r="2052" customFormat="false" ht="24.95" hidden="false" customHeight="true" outlineLevel="0" collapsed="false">
      <c r="A2052" s="13" t="s">
        <v>3070</v>
      </c>
      <c r="B2052" s="26" t="s">
        <v>3071</v>
      </c>
      <c r="C2052" s="9" t="n">
        <v>1</v>
      </c>
      <c r="D2052" s="26" t="n">
        <v>51</v>
      </c>
      <c r="E2052" s="164" t="n">
        <v>86.844</v>
      </c>
      <c r="F2052" s="164" t="n">
        <f aca="false">D2052/2+E2052/2</f>
        <v>68.922</v>
      </c>
      <c r="G2052" s="9" t="n">
        <v>1</v>
      </c>
      <c r="H2052" s="10" t="s">
        <v>12</v>
      </c>
    </row>
    <row r="2053" customFormat="false" ht="24.95" hidden="false" customHeight="true" outlineLevel="0" collapsed="false">
      <c r="A2053" s="13" t="s">
        <v>3072</v>
      </c>
      <c r="B2053" s="26" t="s">
        <v>3073</v>
      </c>
      <c r="C2053" s="11" t="s">
        <v>42</v>
      </c>
      <c r="D2053" s="26" t="n">
        <v>51.2</v>
      </c>
      <c r="E2053" s="25" t="n">
        <v>78.308</v>
      </c>
      <c r="F2053" s="25" t="n">
        <f aca="false">(D2053+E2053)/2</f>
        <v>64.754</v>
      </c>
      <c r="G2053" s="26" t="n">
        <v>2</v>
      </c>
      <c r="H2053" s="10" t="s">
        <v>12</v>
      </c>
    </row>
    <row r="2054" customFormat="false" ht="24.95" hidden="false" customHeight="true" outlineLevel="0" collapsed="false">
      <c r="A2054" s="13" t="s">
        <v>3074</v>
      </c>
      <c r="B2054" s="26" t="s">
        <v>3073</v>
      </c>
      <c r="C2054" s="11" t="s">
        <v>42</v>
      </c>
      <c r="D2054" s="26" t="n">
        <v>65.2</v>
      </c>
      <c r="E2054" s="21" t="n">
        <v>80.105</v>
      </c>
      <c r="F2054" s="25" t="n">
        <f aca="false">(D2054+E2054)/2</f>
        <v>72.6525</v>
      </c>
      <c r="G2054" s="26" t="n">
        <v>1</v>
      </c>
      <c r="H2054" s="10" t="s">
        <v>12</v>
      </c>
    </row>
    <row r="2055" customFormat="false" ht="24.95" hidden="false" customHeight="true" outlineLevel="0" collapsed="false">
      <c r="A2055" s="13" t="s">
        <v>3075</v>
      </c>
      <c r="B2055" s="26" t="s">
        <v>3076</v>
      </c>
      <c r="C2055" s="11" t="s">
        <v>11</v>
      </c>
      <c r="D2055" s="26" t="n">
        <v>58.6</v>
      </c>
      <c r="E2055" s="21" t="n">
        <v>79.528</v>
      </c>
      <c r="F2055" s="25" t="n">
        <f aca="false">(D2055+E2055)/2</f>
        <v>69.064</v>
      </c>
      <c r="G2055" s="26" t="n">
        <v>2</v>
      </c>
      <c r="H2055" s="10" t="s">
        <v>16</v>
      </c>
    </row>
    <row r="2056" customFormat="false" ht="24.95" hidden="false" customHeight="true" outlineLevel="0" collapsed="false">
      <c r="A2056" s="13" t="s">
        <v>1467</v>
      </c>
      <c r="B2056" s="26" t="s">
        <v>3076</v>
      </c>
      <c r="C2056" s="11" t="s">
        <v>11</v>
      </c>
      <c r="D2056" s="26" t="n">
        <v>60.6</v>
      </c>
      <c r="E2056" s="21" t="n">
        <v>78.834</v>
      </c>
      <c r="F2056" s="25" t="n">
        <f aca="false">(D2056+E2056)/2</f>
        <v>69.717</v>
      </c>
      <c r="G2056" s="26" t="n">
        <v>1</v>
      </c>
      <c r="H2056" s="10" t="s">
        <v>12</v>
      </c>
    </row>
    <row r="2057" customFormat="false" ht="24.95" hidden="false" customHeight="true" outlineLevel="0" collapsed="false">
      <c r="A2057" s="13" t="s">
        <v>3077</v>
      </c>
      <c r="B2057" s="26" t="s">
        <v>3078</v>
      </c>
      <c r="C2057" s="11" t="s">
        <v>11</v>
      </c>
      <c r="D2057" s="26" t="n">
        <v>57.2</v>
      </c>
      <c r="E2057" s="21" t="n">
        <v>78.37</v>
      </c>
      <c r="F2057" s="25" t="n">
        <f aca="false">(D2057+E2057)/2</f>
        <v>67.785</v>
      </c>
      <c r="G2057" s="26" t="n">
        <v>2</v>
      </c>
      <c r="H2057" s="10" t="s">
        <v>16</v>
      </c>
    </row>
    <row r="2058" customFormat="false" ht="24.95" hidden="false" customHeight="true" outlineLevel="0" collapsed="false">
      <c r="A2058" s="13" t="s">
        <v>3079</v>
      </c>
      <c r="B2058" s="26" t="s">
        <v>3078</v>
      </c>
      <c r="C2058" s="11" t="s">
        <v>11</v>
      </c>
      <c r="D2058" s="26" t="n">
        <v>62.8</v>
      </c>
      <c r="E2058" s="21" t="n">
        <v>80.788</v>
      </c>
      <c r="F2058" s="25" t="n">
        <f aca="false">(D2058+E2058)/2</f>
        <v>71.794</v>
      </c>
      <c r="G2058" s="26" t="n">
        <v>1</v>
      </c>
      <c r="H2058" s="10" t="s">
        <v>12</v>
      </c>
    </row>
    <row r="2059" customFormat="false" ht="24.95" hidden="false" customHeight="true" outlineLevel="0" collapsed="false">
      <c r="A2059" s="13" t="s">
        <v>3080</v>
      </c>
      <c r="B2059" s="26" t="s">
        <v>3081</v>
      </c>
      <c r="C2059" s="11" t="s">
        <v>11</v>
      </c>
      <c r="D2059" s="26" t="n">
        <v>59</v>
      </c>
      <c r="E2059" s="21" t="n">
        <v>80.054</v>
      </c>
      <c r="F2059" s="25" t="n">
        <f aca="false">(D2059+E2059)/2</f>
        <v>69.527</v>
      </c>
      <c r="G2059" s="26" t="n">
        <v>2</v>
      </c>
      <c r="H2059" s="10" t="s">
        <v>16</v>
      </c>
    </row>
    <row r="2060" customFormat="false" ht="24.95" hidden="false" customHeight="true" outlineLevel="0" collapsed="false">
      <c r="A2060" s="13" t="s">
        <v>3082</v>
      </c>
      <c r="B2060" s="26" t="s">
        <v>3081</v>
      </c>
      <c r="C2060" s="11" t="s">
        <v>11</v>
      </c>
      <c r="D2060" s="26" t="n">
        <v>61.4</v>
      </c>
      <c r="E2060" s="21" t="n">
        <v>81.522</v>
      </c>
      <c r="F2060" s="25" t="n">
        <f aca="false">(D2060+E2060)/2</f>
        <v>71.461</v>
      </c>
      <c r="G2060" s="26" t="n">
        <v>1</v>
      </c>
      <c r="H2060" s="10" t="s">
        <v>12</v>
      </c>
    </row>
    <row r="2061" customFormat="false" ht="24.95" hidden="false" customHeight="true" outlineLevel="0" collapsed="false">
      <c r="A2061" s="13" t="s">
        <v>3083</v>
      </c>
      <c r="B2061" s="26" t="s">
        <v>3084</v>
      </c>
      <c r="C2061" s="11" t="s">
        <v>11</v>
      </c>
      <c r="D2061" s="26" t="n">
        <v>62.2</v>
      </c>
      <c r="E2061" s="25" t="n">
        <v>80.36</v>
      </c>
      <c r="F2061" s="25" t="n">
        <f aca="false">(D2061+E2061)/2</f>
        <v>71.28</v>
      </c>
      <c r="G2061" s="26" t="n">
        <v>2</v>
      </c>
      <c r="H2061" s="10" t="s">
        <v>16</v>
      </c>
    </row>
    <row r="2062" customFormat="false" ht="24.95" hidden="false" customHeight="true" outlineLevel="0" collapsed="false">
      <c r="A2062" s="13" t="s">
        <v>3085</v>
      </c>
      <c r="B2062" s="26" t="s">
        <v>3084</v>
      </c>
      <c r="C2062" s="11" t="s">
        <v>11</v>
      </c>
      <c r="D2062" s="26" t="n">
        <v>72.8</v>
      </c>
      <c r="E2062" s="21" t="n">
        <v>78.45</v>
      </c>
      <c r="F2062" s="25" t="n">
        <f aca="false">(D2062+E2062)/2</f>
        <v>75.625</v>
      </c>
      <c r="G2062" s="26" t="n">
        <v>1</v>
      </c>
      <c r="H2062" s="10" t="s">
        <v>12</v>
      </c>
    </row>
    <row r="2063" customFormat="false" ht="24.95" hidden="false" customHeight="true" outlineLevel="0" collapsed="false">
      <c r="A2063" s="13" t="s">
        <v>3086</v>
      </c>
      <c r="B2063" s="26" t="s">
        <v>3087</v>
      </c>
      <c r="C2063" s="11" t="s">
        <v>42</v>
      </c>
      <c r="D2063" s="26" t="n">
        <v>59.2</v>
      </c>
      <c r="E2063" s="21" t="n">
        <v>77.266</v>
      </c>
      <c r="F2063" s="25" t="n">
        <f aca="false">(D2063+E2063)/2</f>
        <v>68.233</v>
      </c>
      <c r="G2063" s="26" t="n">
        <v>1</v>
      </c>
      <c r="H2063" s="10" t="s">
        <v>12</v>
      </c>
    </row>
    <row r="2065" customFormat="false" ht="24.95" hidden="false" customHeight="true" outlineLevel="0" collapsed="false">
      <c r="A2065" s="3" t="s">
        <v>3088</v>
      </c>
      <c r="B2065" s="3"/>
      <c r="C2065" s="3"/>
      <c r="D2065" s="3"/>
      <c r="E2065" s="3"/>
      <c r="F2065" s="3"/>
      <c r="G2065" s="3"/>
      <c r="H2065" s="3"/>
    </row>
    <row r="2066" customFormat="false" ht="24.95" hidden="false" customHeight="true" outlineLevel="0" collapsed="false">
      <c r="A2066" s="17" t="s">
        <v>1</v>
      </c>
      <c r="B2066" s="17" t="s">
        <v>2</v>
      </c>
      <c r="C2066" s="17" t="s">
        <v>3</v>
      </c>
      <c r="D2066" s="17" t="s">
        <v>4</v>
      </c>
      <c r="E2066" s="17" t="s">
        <v>5</v>
      </c>
      <c r="F2066" s="17" t="s">
        <v>6</v>
      </c>
      <c r="G2066" s="17" t="s">
        <v>7</v>
      </c>
      <c r="H2066" s="4" t="s">
        <v>8</v>
      </c>
    </row>
    <row r="2067" customFormat="false" ht="24.95" hidden="false" customHeight="true" outlineLevel="0" collapsed="false">
      <c r="A2067" s="43" t="s">
        <v>3089</v>
      </c>
      <c r="B2067" s="81" t="s">
        <v>3090</v>
      </c>
      <c r="C2067" s="11" t="s">
        <v>11</v>
      </c>
      <c r="D2067" s="21" t="n">
        <v>65.2</v>
      </c>
      <c r="E2067" s="26" t="n">
        <v>76.11</v>
      </c>
      <c r="F2067" s="25" t="n">
        <f aca="false">(D2067+E2067)/2</f>
        <v>70.655</v>
      </c>
      <c r="G2067" s="26" t="n">
        <v>1</v>
      </c>
      <c r="H2067" s="10" t="s">
        <v>12</v>
      </c>
    </row>
    <row r="2068" customFormat="false" ht="24.95" hidden="false" customHeight="true" outlineLevel="0" collapsed="false">
      <c r="A2068" s="43" t="s">
        <v>3091</v>
      </c>
      <c r="B2068" s="81" t="s">
        <v>3090</v>
      </c>
      <c r="C2068" s="11" t="s">
        <v>11</v>
      </c>
      <c r="D2068" s="21" t="n">
        <v>56.6</v>
      </c>
      <c r="E2068" s="26" t="n">
        <v>77.41</v>
      </c>
      <c r="F2068" s="25" t="n">
        <f aca="false">(D2068+E2068)/2</f>
        <v>67.005</v>
      </c>
      <c r="G2068" s="26" t="n">
        <v>2</v>
      </c>
      <c r="H2068" s="10" t="s">
        <v>16</v>
      </c>
    </row>
    <row r="2069" customFormat="false" ht="24.95" hidden="false" customHeight="true" outlineLevel="0" collapsed="false">
      <c r="A2069" s="43" t="s">
        <v>3092</v>
      </c>
      <c r="B2069" s="81" t="s">
        <v>3093</v>
      </c>
      <c r="C2069" s="11" t="s">
        <v>11</v>
      </c>
      <c r="D2069" s="21" t="n">
        <v>46.6</v>
      </c>
      <c r="E2069" s="26" t="n">
        <v>68.08</v>
      </c>
      <c r="F2069" s="25" t="n">
        <f aca="false">(D2069+E2069)/2</f>
        <v>57.34</v>
      </c>
      <c r="G2069" s="26" t="n">
        <v>2</v>
      </c>
      <c r="H2069" s="10" t="s">
        <v>16</v>
      </c>
    </row>
    <row r="2070" customFormat="false" ht="24.95" hidden="false" customHeight="true" outlineLevel="0" collapsed="false">
      <c r="A2070" s="43" t="s">
        <v>3094</v>
      </c>
      <c r="B2070" s="81" t="s">
        <v>3093</v>
      </c>
      <c r="C2070" s="11" t="s">
        <v>11</v>
      </c>
      <c r="D2070" s="21" t="n">
        <v>44.2</v>
      </c>
      <c r="E2070" s="26" t="n">
        <v>71.7</v>
      </c>
      <c r="F2070" s="25" t="n">
        <f aca="false">(D2070+E2070)/2</f>
        <v>57.95</v>
      </c>
      <c r="G2070" s="26" t="n">
        <v>1</v>
      </c>
      <c r="H2070" s="10" t="s">
        <v>12</v>
      </c>
    </row>
    <row r="2071" customFormat="false" ht="24.95" hidden="false" customHeight="true" outlineLevel="0" collapsed="false">
      <c r="A2071" s="43" t="s">
        <v>3095</v>
      </c>
      <c r="B2071" s="81" t="s">
        <v>3096</v>
      </c>
      <c r="C2071" s="11" t="s">
        <v>11</v>
      </c>
      <c r="D2071" s="21" t="n">
        <v>49.2</v>
      </c>
      <c r="E2071" s="26" t="n">
        <v>87.98</v>
      </c>
      <c r="F2071" s="25" t="n">
        <f aca="false">(D2071+E2071)/2</f>
        <v>68.59</v>
      </c>
      <c r="G2071" s="26" t="n">
        <v>1</v>
      </c>
      <c r="H2071" s="10" t="s">
        <v>12</v>
      </c>
    </row>
    <row r="2072" customFormat="false" ht="24.95" hidden="false" customHeight="true" outlineLevel="0" collapsed="false">
      <c r="A2072" s="43" t="s">
        <v>3097</v>
      </c>
      <c r="B2072" s="81" t="s">
        <v>3096</v>
      </c>
      <c r="C2072" s="11" t="s">
        <v>11</v>
      </c>
      <c r="D2072" s="21" t="n">
        <v>47.2</v>
      </c>
      <c r="E2072" s="26" t="n">
        <v>69.64</v>
      </c>
      <c r="F2072" s="25" t="n">
        <f aca="false">(D2072+E2072)/2</f>
        <v>58.42</v>
      </c>
      <c r="G2072" s="26" t="n">
        <v>2</v>
      </c>
      <c r="H2072" s="10" t="s">
        <v>16</v>
      </c>
    </row>
    <row r="2073" customFormat="false" ht="24.95" hidden="false" customHeight="true" outlineLevel="0" collapsed="false">
      <c r="A2073" s="43" t="s">
        <v>3098</v>
      </c>
      <c r="B2073" s="81" t="s">
        <v>3099</v>
      </c>
      <c r="C2073" s="11" t="s">
        <v>129</v>
      </c>
      <c r="D2073" s="21" t="n">
        <v>69</v>
      </c>
      <c r="E2073" s="26" t="n">
        <v>80.66</v>
      </c>
      <c r="F2073" s="25" t="n">
        <f aca="false">(D2073+E2073)/2</f>
        <v>74.83</v>
      </c>
      <c r="G2073" s="26" t="n">
        <v>1</v>
      </c>
      <c r="H2073" s="10" t="s">
        <v>12</v>
      </c>
    </row>
    <row r="2074" customFormat="false" ht="24.95" hidden="false" customHeight="true" outlineLevel="0" collapsed="false">
      <c r="A2074" s="43" t="s">
        <v>3100</v>
      </c>
      <c r="B2074" s="81" t="s">
        <v>3099</v>
      </c>
      <c r="C2074" s="11" t="s">
        <v>129</v>
      </c>
      <c r="D2074" s="21" t="n">
        <v>52.4</v>
      </c>
      <c r="E2074" s="26" t="n">
        <v>78.4</v>
      </c>
      <c r="F2074" s="25" t="n">
        <f aca="false">(D2074+E2074)/2</f>
        <v>65.4</v>
      </c>
      <c r="G2074" s="26" t="n">
        <v>3</v>
      </c>
      <c r="H2074" s="10" t="s">
        <v>12</v>
      </c>
    </row>
    <row r="2075" customFormat="false" ht="24.95" hidden="false" customHeight="true" outlineLevel="0" collapsed="false">
      <c r="A2075" s="43" t="s">
        <v>3101</v>
      </c>
      <c r="B2075" s="81" t="s">
        <v>3099</v>
      </c>
      <c r="C2075" s="11" t="s">
        <v>129</v>
      </c>
      <c r="D2075" s="21" t="n">
        <v>51.4</v>
      </c>
      <c r="E2075" s="26" t="n">
        <v>79.46</v>
      </c>
      <c r="F2075" s="25" t="n">
        <f aca="false">(D2075+E2075)/2</f>
        <v>65.43</v>
      </c>
      <c r="G2075" s="26" t="n">
        <v>2</v>
      </c>
      <c r="H2075" s="10" t="s">
        <v>12</v>
      </c>
    </row>
    <row r="2076" customFormat="false" ht="24.95" hidden="false" customHeight="true" outlineLevel="0" collapsed="false">
      <c r="A2076" s="43" t="s">
        <v>3102</v>
      </c>
      <c r="B2076" s="81" t="s">
        <v>3103</v>
      </c>
      <c r="C2076" s="11" t="s">
        <v>129</v>
      </c>
      <c r="D2076" s="21" t="n">
        <v>64</v>
      </c>
      <c r="E2076" s="26" t="n">
        <v>70.8</v>
      </c>
      <c r="F2076" s="25" t="n">
        <f aca="false">(D2076+E2076)/2</f>
        <v>67.4</v>
      </c>
      <c r="G2076" s="26" t="n">
        <v>3</v>
      </c>
      <c r="H2076" s="10" t="s">
        <v>12</v>
      </c>
    </row>
    <row r="2077" customFormat="false" ht="24.95" hidden="false" customHeight="true" outlineLevel="0" collapsed="false">
      <c r="A2077" s="43" t="s">
        <v>3104</v>
      </c>
      <c r="B2077" s="81" t="s">
        <v>3103</v>
      </c>
      <c r="C2077" s="11" t="s">
        <v>129</v>
      </c>
      <c r="D2077" s="21" t="n">
        <v>61.4</v>
      </c>
      <c r="E2077" s="26" t="n">
        <v>71.54</v>
      </c>
      <c r="F2077" s="25" t="n">
        <f aca="false">(D2077+E2077)/2</f>
        <v>66.47</v>
      </c>
      <c r="G2077" s="26" t="n">
        <v>4</v>
      </c>
      <c r="H2077" s="10" t="s">
        <v>16</v>
      </c>
    </row>
    <row r="2078" customFormat="false" ht="24.95" hidden="false" customHeight="true" outlineLevel="0" collapsed="false">
      <c r="A2078" s="43" t="s">
        <v>3105</v>
      </c>
      <c r="B2078" s="81" t="s">
        <v>3103</v>
      </c>
      <c r="C2078" s="11" t="s">
        <v>129</v>
      </c>
      <c r="D2078" s="21" t="n">
        <v>56.6</v>
      </c>
      <c r="E2078" s="26" t="n">
        <v>80.94</v>
      </c>
      <c r="F2078" s="25" t="n">
        <f aca="false">(D2078+E2078)/2</f>
        <v>68.77</v>
      </c>
      <c r="G2078" s="26" t="n">
        <v>1</v>
      </c>
      <c r="H2078" s="10" t="s">
        <v>12</v>
      </c>
    </row>
    <row r="2079" customFormat="false" ht="24.95" hidden="false" customHeight="true" outlineLevel="0" collapsed="false">
      <c r="A2079" s="43" t="s">
        <v>3106</v>
      </c>
      <c r="B2079" s="81" t="s">
        <v>3103</v>
      </c>
      <c r="C2079" s="26" t="n">
        <v>3</v>
      </c>
      <c r="D2079" s="21" t="n">
        <v>54</v>
      </c>
      <c r="E2079" s="26" t="n">
        <v>82.78</v>
      </c>
      <c r="F2079" s="25" t="n">
        <f aca="false">(D2079+E2079)/2</f>
        <v>68.39</v>
      </c>
      <c r="G2079" s="26" t="n">
        <v>2</v>
      </c>
      <c r="H2079" s="10" t="s">
        <v>12</v>
      </c>
    </row>
    <row r="2080" customFormat="false" ht="24.95" hidden="false" customHeight="true" outlineLevel="0" collapsed="false">
      <c r="A2080" s="43" t="s">
        <v>3107</v>
      </c>
      <c r="B2080" s="81" t="s">
        <v>3103</v>
      </c>
      <c r="C2080" s="26" t="n">
        <v>3</v>
      </c>
      <c r="D2080" s="21" t="n">
        <v>53.4</v>
      </c>
      <c r="E2080" s="26" t="n">
        <v>79.1</v>
      </c>
      <c r="F2080" s="25" t="n">
        <f aca="false">(D2080+E2080)/2</f>
        <v>66.25</v>
      </c>
      <c r="G2080" s="26" t="n">
        <v>5</v>
      </c>
      <c r="H2080" s="10" t="s">
        <v>16</v>
      </c>
    </row>
    <row r="2081" customFormat="false" ht="24.95" hidden="false" customHeight="true" outlineLevel="0" collapsed="false">
      <c r="A2081" s="43" t="s">
        <v>3108</v>
      </c>
      <c r="B2081" s="81" t="s">
        <v>3103</v>
      </c>
      <c r="C2081" s="26" t="n">
        <v>3</v>
      </c>
      <c r="D2081" s="21" t="n">
        <v>50</v>
      </c>
      <c r="E2081" s="26" t="n">
        <v>69.32</v>
      </c>
      <c r="F2081" s="25" t="n">
        <f aca="false">(D2081+E2081)/2</f>
        <v>59.66</v>
      </c>
      <c r="G2081" s="26" t="n">
        <v>6</v>
      </c>
      <c r="H2081" s="10" t="s">
        <v>16</v>
      </c>
    </row>
    <row r="2082" customFormat="false" ht="24.95" hidden="false" customHeight="true" outlineLevel="0" collapsed="false">
      <c r="A2082" s="43" t="s">
        <v>3109</v>
      </c>
      <c r="B2082" s="81" t="s">
        <v>3110</v>
      </c>
      <c r="C2082" s="26" t="n">
        <v>1</v>
      </c>
      <c r="D2082" s="21" t="n">
        <v>66.2</v>
      </c>
      <c r="E2082" s="26" t="n">
        <v>77.81</v>
      </c>
      <c r="F2082" s="25" t="n">
        <f aca="false">(D2082+E2082)/2</f>
        <v>72.005</v>
      </c>
      <c r="G2082" s="26" t="n">
        <v>1</v>
      </c>
      <c r="H2082" s="10" t="s">
        <v>12</v>
      </c>
    </row>
    <row r="2083" customFormat="false" ht="24.95" hidden="false" customHeight="true" outlineLevel="0" collapsed="false">
      <c r="A2083" s="165" t="s">
        <v>3111</v>
      </c>
      <c r="B2083" s="81" t="s">
        <v>3110</v>
      </c>
      <c r="C2083" s="26" t="n">
        <v>1</v>
      </c>
      <c r="D2083" s="21" t="n">
        <v>56.2</v>
      </c>
      <c r="E2083" s="26" t="n">
        <v>73.37</v>
      </c>
      <c r="F2083" s="25" t="n">
        <f aca="false">(D2083+E2083)/2</f>
        <v>64.785</v>
      </c>
      <c r="G2083" s="26" t="n">
        <v>2</v>
      </c>
      <c r="H2083" s="10" t="s">
        <v>16</v>
      </c>
    </row>
    <row r="2084" customFormat="false" ht="24.95" hidden="false" customHeight="true" outlineLevel="0" collapsed="false">
      <c r="A2084" s="43" t="s">
        <v>3112</v>
      </c>
      <c r="B2084" s="81" t="s">
        <v>3113</v>
      </c>
      <c r="C2084" s="26" t="n">
        <v>1</v>
      </c>
      <c r="D2084" s="21" t="n">
        <v>53.8</v>
      </c>
      <c r="E2084" s="26" t="n">
        <v>66.32</v>
      </c>
      <c r="F2084" s="25" t="n">
        <f aca="false">(D2084+E2084)/2</f>
        <v>60.06</v>
      </c>
      <c r="G2084" s="26" t="n">
        <v>2</v>
      </c>
      <c r="H2084" s="10" t="s">
        <v>16</v>
      </c>
    </row>
    <row r="2085" customFormat="false" ht="24.95" hidden="false" customHeight="true" outlineLevel="0" collapsed="false">
      <c r="A2085" s="43" t="s">
        <v>3114</v>
      </c>
      <c r="B2085" s="81" t="s">
        <v>3113</v>
      </c>
      <c r="C2085" s="26" t="n">
        <v>1</v>
      </c>
      <c r="D2085" s="21" t="n">
        <v>52</v>
      </c>
      <c r="E2085" s="26" t="n">
        <v>82.5</v>
      </c>
      <c r="F2085" s="25" t="n">
        <f aca="false">(D2085+E2085)/2</f>
        <v>67.25</v>
      </c>
      <c r="G2085" s="26" t="n">
        <v>1</v>
      </c>
      <c r="H2085" s="10" t="s">
        <v>12</v>
      </c>
    </row>
    <row r="2086" customFormat="false" ht="24.95" hidden="false" customHeight="true" outlineLevel="0" collapsed="false">
      <c r="A2086" s="43" t="s">
        <v>3115</v>
      </c>
      <c r="B2086" s="81" t="s">
        <v>3116</v>
      </c>
      <c r="C2086" s="26" t="n">
        <v>1</v>
      </c>
      <c r="D2086" s="21" t="n">
        <v>59.4</v>
      </c>
      <c r="E2086" s="26" t="n">
        <v>74.68</v>
      </c>
      <c r="F2086" s="25" t="n">
        <f aca="false">(D2086+E2086)/2</f>
        <v>67.04</v>
      </c>
      <c r="G2086" s="26" t="n">
        <v>1</v>
      </c>
      <c r="H2086" s="10" t="s">
        <v>12</v>
      </c>
    </row>
    <row r="2087" customFormat="false" ht="24.95" hidden="false" customHeight="true" outlineLevel="0" collapsed="false">
      <c r="A2087" s="43" t="s">
        <v>3117</v>
      </c>
      <c r="B2087" s="81" t="s">
        <v>3118</v>
      </c>
      <c r="C2087" s="26" t="n">
        <v>1</v>
      </c>
      <c r="D2087" s="21" t="n">
        <v>63.4</v>
      </c>
      <c r="E2087" s="26" t="n">
        <v>82.6</v>
      </c>
      <c r="F2087" s="25" t="n">
        <f aca="false">(D2087+E2087)/2</f>
        <v>73</v>
      </c>
      <c r="G2087" s="26" t="n">
        <v>1</v>
      </c>
      <c r="H2087" s="10" t="s">
        <v>12</v>
      </c>
    </row>
    <row r="2088" customFormat="false" ht="24.95" hidden="false" customHeight="true" outlineLevel="0" collapsed="false">
      <c r="A2088" s="43" t="s">
        <v>3119</v>
      </c>
      <c r="B2088" s="81" t="s">
        <v>3118</v>
      </c>
      <c r="C2088" s="26" t="n">
        <v>1</v>
      </c>
      <c r="D2088" s="21" t="n">
        <v>61.6</v>
      </c>
      <c r="E2088" s="26" t="n">
        <v>81.17</v>
      </c>
      <c r="F2088" s="25" t="n">
        <f aca="false">(D2088+E2088)/2</f>
        <v>71.385</v>
      </c>
      <c r="G2088" s="26" t="n">
        <v>2</v>
      </c>
      <c r="H2088" s="10" t="s">
        <v>16</v>
      </c>
    </row>
    <row r="2089" customFormat="false" ht="24.95" hidden="false" customHeight="true" outlineLevel="0" collapsed="false">
      <c r="A2089" s="43" t="s">
        <v>3120</v>
      </c>
      <c r="B2089" s="81" t="s">
        <v>3121</v>
      </c>
      <c r="C2089" s="26" t="n">
        <v>1</v>
      </c>
      <c r="D2089" s="21" t="n">
        <v>60.4</v>
      </c>
      <c r="E2089" s="26" t="n">
        <v>78.85</v>
      </c>
      <c r="F2089" s="25" t="n">
        <v>69.63</v>
      </c>
      <c r="G2089" s="26" t="n">
        <v>1</v>
      </c>
      <c r="H2089" s="10" t="s">
        <v>12</v>
      </c>
    </row>
    <row r="2090" customFormat="false" ht="24.95" hidden="false" customHeight="true" outlineLevel="0" collapsed="false">
      <c r="A2090" s="43" t="s">
        <v>3122</v>
      </c>
      <c r="B2090" s="81" t="s">
        <v>3121</v>
      </c>
      <c r="C2090" s="26" t="n">
        <v>1</v>
      </c>
      <c r="D2090" s="21" t="n">
        <v>57.2</v>
      </c>
      <c r="E2090" s="26" t="n">
        <v>76.16</v>
      </c>
      <c r="F2090" s="25" t="n">
        <f aca="false">(D2090+E2090)/2</f>
        <v>66.68</v>
      </c>
      <c r="G2090" s="26" t="n">
        <v>2</v>
      </c>
      <c r="H2090" s="10" t="s">
        <v>16</v>
      </c>
    </row>
    <row r="2091" customFormat="false" ht="24.95" hidden="false" customHeight="true" outlineLevel="0" collapsed="false">
      <c r="A2091" s="43" t="s">
        <v>3123</v>
      </c>
      <c r="B2091" s="81" t="s">
        <v>3124</v>
      </c>
      <c r="C2091" s="26" t="n">
        <v>1</v>
      </c>
      <c r="D2091" s="21" t="n">
        <v>55.4</v>
      </c>
      <c r="E2091" s="26" t="n">
        <v>76.86</v>
      </c>
      <c r="F2091" s="25" t="n">
        <f aca="false">(D2091+E2091)/2</f>
        <v>66.13</v>
      </c>
      <c r="G2091" s="26" t="n">
        <v>1</v>
      </c>
      <c r="H2091" s="10" t="s">
        <v>12</v>
      </c>
    </row>
    <row r="2092" customFormat="false" ht="24.95" hidden="false" customHeight="true" outlineLevel="0" collapsed="false">
      <c r="A2092" s="43" t="s">
        <v>3125</v>
      </c>
      <c r="B2092" s="81" t="s">
        <v>3124</v>
      </c>
      <c r="C2092" s="26" t="n">
        <v>1</v>
      </c>
      <c r="D2092" s="21" t="n">
        <v>54.2</v>
      </c>
      <c r="E2092" s="26" t="n">
        <v>74.08</v>
      </c>
      <c r="F2092" s="25" t="n">
        <f aca="false">(D2092+E2092)/2</f>
        <v>64.14</v>
      </c>
      <c r="G2092" s="26" t="n">
        <v>2</v>
      </c>
      <c r="H2092" s="10" t="s">
        <v>16</v>
      </c>
    </row>
    <row r="2093" customFormat="false" ht="24.95" hidden="false" customHeight="true" outlineLevel="0" collapsed="false">
      <c r="A2093" s="43" t="s">
        <v>3126</v>
      </c>
      <c r="B2093" s="81" t="s">
        <v>3127</v>
      </c>
      <c r="C2093" s="26" t="n">
        <v>1</v>
      </c>
      <c r="D2093" s="21" t="n">
        <v>74.4</v>
      </c>
      <c r="E2093" s="26" t="n">
        <v>78.35</v>
      </c>
      <c r="F2093" s="25" t="n">
        <f aca="false">(D2093+E2093)/2</f>
        <v>76.375</v>
      </c>
      <c r="G2093" s="26" t="n">
        <v>1</v>
      </c>
      <c r="H2093" s="10" t="s">
        <v>12</v>
      </c>
    </row>
    <row r="2094" customFormat="false" ht="24.95" hidden="false" customHeight="true" outlineLevel="0" collapsed="false">
      <c r="A2094" s="43" t="s">
        <v>3128</v>
      </c>
      <c r="B2094" s="81" t="s">
        <v>3127</v>
      </c>
      <c r="C2094" s="26" t="n">
        <v>1</v>
      </c>
      <c r="D2094" s="21" t="n">
        <v>66.4</v>
      </c>
      <c r="E2094" s="26" t="n">
        <v>76.77</v>
      </c>
      <c r="F2094" s="25" t="n">
        <f aca="false">(D2094+E2094)/2</f>
        <v>71.585</v>
      </c>
      <c r="G2094" s="26" t="n">
        <v>2</v>
      </c>
      <c r="H2094" s="10" t="s">
        <v>16</v>
      </c>
    </row>
    <row r="2096" customFormat="false" ht="24.95" hidden="false" customHeight="true" outlineLevel="0" collapsed="false">
      <c r="A2096" s="3" t="s">
        <v>3129</v>
      </c>
      <c r="B2096" s="3"/>
      <c r="C2096" s="3"/>
      <c r="D2096" s="3"/>
      <c r="E2096" s="3"/>
      <c r="F2096" s="3"/>
      <c r="G2096" s="3"/>
      <c r="H2096" s="3"/>
    </row>
    <row r="2097" customFormat="false" ht="24.95" hidden="false" customHeight="true" outlineLevel="0" collapsed="false">
      <c r="A2097" s="166" t="s">
        <v>1</v>
      </c>
      <c r="B2097" s="166" t="s">
        <v>2</v>
      </c>
      <c r="C2097" s="17" t="s">
        <v>3</v>
      </c>
      <c r="D2097" s="17" t="s">
        <v>4</v>
      </c>
      <c r="E2097" s="17" t="s">
        <v>5</v>
      </c>
      <c r="F2097" s="17" t="s">
        <v>6</v>
      </c>
      <c r="G2097" s="166" t="s">
        <v>832</v>
      </c>
      <c r="H2097" s="4" t="s">
        <v>8</v>
      </c>
    </row>
    <row r="2098" customFormat="false" ht="24.95" hidden="false" customHeight="true" outlineLevel="0" collapsed="false">
      <c r="A2098" s="43" t="s">
        <v>3130</v>
      </c>
      <c r="B2098" s="21" t="s">
        <v>3131</v>
      </c>
      <c r="C2098" s="11" t="s">
        <v>11</v>
      </c>
      <c r="D2098" s="21" t="n">
        <v>56.2</v>
      </c>
      <c r="E2098" s="10" t="n">
        <v>75.5</v>
      </c>
      <c r="F2098" s="21" t="n">
        <f aca="false">D2098*0.5+E2098*0.5</f>
        <v>65.85</v>
      </c>
      <c r="G2098" s="21" t="n">
        <v>1</v>
      </c>
      <c r="H2098" s="10" t="s">
        <v>12</v>
      </c>
    </row>
    <row r="2099" customFormat="false" ht="24.95" hidden="false" customHeight="true" outlineLevel="0" collapsed="false">
      <c r="A2099" s="43" t="s">
        <v>3132</v>
      </c>
      <c r="B2099" s="21" t="s">
        <v>3131</v>
      </c>
      <c r="C2099" s="11" t="s">
        <v>11</v>
      </c>
      <c r="D2099" s="21" t="n">
        <v>48</v>
      </c>
      <c r="E2099" s="10" t="n">
        <v>71.56</v>
      </c>
      <c r="F2099" s="21" t="n">
        <f aca="false">D2099*0.5+E2099*0.5</f>
        <v>59.78</v>
      </c>
      <c r="G2099" s="21" t="s">
        <v>42</v>
      </c>
      <c r="H2099" s="10" t="s">
        <v>16</v>
      </c>
    </row>
    <row r="2100" customFormat="false" ht="24.95" hidden="false" customHeight="true" outlineLevel="0" collapsed="false">
      <c r="A2100" s="43" t="s">
        <v>3133</v>
      </c>
      <c r="B2100" s="21" t="s">
        <v>3134</v>
      </c>
      <c r="C2100" s="11" t="s">
        <v>11</v>
      </c>
      <c r="D2100" s="21" t="n">
        <v>63.6</v>
      </c>
      <c r="E2100" s="9" t="n">
        <v>75</v>
      </c>
      <c r="F2100" s="21" t="n">
        <f aca="false">D2100*0.5+E2100*0.5</f>
        <v>69.3</v>
      </c>
      <c r="G2100" s="21" t="s">
        <v>11</v>
      </c>
      <c r="H2100" s="10" t="s">
        <v>12</v>
      </c>
    </row>
    <row r="2101" customFormat="false" ht="24.95" hidden="false" customHeight="true" outlineLevel="0" collapsed="false">
      <c r="A2101" s="43" t="s">
        <v>3135</v>
      </c>
      <c r="B2101" s="21" t="s">
        <v>3136</v>
      </c>
      <c r="C2101" s="11" t="s">
        <v>11</v>
      </c>
      <c r="D2101" s="21" t="n">
        <v>60.2</v>
      </c>
      <c r="E2101" s="10" t="n">
        <v>62.6</v>
      </c>
      <c r="F2101" s="21" t="n">
        <f aca="false">D2101*0.5+E2101*0.5</f>
        <v>61.4</v>
      </c>
      <c r="G2101" s="21" t="s">
        <v>11</v>
      </c>
      <c r="H2101" s="10" t="s">
        <v>12</v>
      </c>
    </row>
    <row r="2102" customFormat="false" ht="24.95" hidden="false" customHeight="true" outlineLevel="0" collapsed="false">
      <c r="A2102" s="43" t="s">
        <v>3137</v>
      </c>
      <c r="B2102" s="21" t="s">
        <v>3138</v>
      </c>
      <c r="C2102" s="11" t="s">
        <v>11</v>
      </c>
      <c r="D2102" s="21" t="n">
        <v>64.4</v>
      </c>
      <c r="E2102" s="9" t="n">
        <v>74.36</v>
      </c>
      <c r="F2102" s="21" t="n">
        <f aca="false">D2102*0.5+E2102*0.5</f>
        <v>69.38</v>
      </c>
      <c r="G2102" s="21" t="s">
        <v>11</v>
      </c>
      <c r="H2102" s="10" t="s">
        <v>12</v>
      </c>
    </row>
    <row r="2103" customFormat="false" ht="24.95" hidden="false" customHeight="true" outlineLevel="0" collapsed="false">
      <c r="A2103" s="43" t="s">
        <v>3139</v>
      </c>
      <c r="B2103" s="21" t="s">
        <v>3138</v>
      </c>
      <c r="C2103" s="11" t="s">
        <v>11</v>
      </c>
      <c r="D2103" s="21" t="n">
        <v>61.4</v>
      </c>
      <c r="E2103" s="9" t="n">
        <v>69.76</v>
      </c>
      <c r="F2103" s="21" t="n">
        <f aca="false">D2103*0.5+E2103*0.5</f>
        <v>65.58</v>
      </c>
      <c r="G2103" s="21" t="s">
        <v>42</v>
      </c>
      <c r="H2103" s="10" t="s">
        <v>16</v>
      </c>
    </row>
    <row r="2104" customFormat="false" ht="24.95" hidden="false" customHeight="true" outlineLevel="0" collapsed="false">
      <c r="A2104" s="43" t="s">
        <v>3140</v>
      </c>
      <c r="B2104" s="21" t="s">
        <v>3141</v>
      </c>
      <c r="C2104" s="11" t="s">
        <v>11</v>
      </c>
      <c r="D2104" s="21" t="n">
        <v>53</v>
      </c>
      <c r="E2104" s="10" t="n">
        <v>54.8</v>
      </c>
      <c r="F2104" s="21" t="n">
        <f aca="false">D2104*0.5+E2104*0.5</f>
        <v>53.9</v>
      </c>
      <c r="G2104" s="21" t="s">
        <v>11</v>
      </c>
      <c r="H2104" s="10" t="s">
        <v>12</v>
      </c>
    </row>
    <row r="2105" customFormat="false" ht="24.95" hidden="false" customHeight="true" outlineLevel="0" collapsed="false">
      <c r="A2105" s="43" t="s">
        <v>3142</v>
      </c>
      <c r="B2105" s="21" t="s">
        <v>3143</v>
      </c>
      <c r="C2105" s="11" t="s">
        <v>11</v>
      </c>
      <c r="D2105" s="21" t="n">
        <v>65.4</v>
      </c>
      <c r="E2105" s="10" t="n">
        <v>78.56</v>
      </c>
      <c r="F2105" s="21" t="n">
        <f aca="false">D2105*0.5+E2105*0.5</f>
        <v>71.98</v>
      </c>
      <c r="G2105" s="21" t="s">
        <v>42</v>
      </c>
      <c r="H2105" s="10" t="s">
        <v>16</v>
      </c>
    </row>
    <row r="2106" customFormat="false" ht="24.95" hidden="false" customHeight="true" outlineLevel="0" collapsed="false">
      <c r="A2106" s="43" t="s">
        <v>3144</v>
      </c>
      <c r="B2106" s="21" t="s">
        <v>3143</v>
      </c>
      <c r="C2106" s="11" t="s">
        <v>11</v>
      </c>
      <c r="D2106" s="21" t="n">
        <v>65.4</v>
      </c>
      <c r="E2106" s="10" t="n">
        <v>74.06</v>
      </c>
      <c r="F2106" s="21" t="n">
        <f aca="false">D2106*0.5+E2106*0.5</f>
        <v>69.73</v>
      </c>
      <c r="G2106" s="21" t="n">
        <v>3</v>
      </c>
      <c r="H2106" s="10" t="s">
        <v>16</v>
      </c>
    </row>
    <row r="2107" customFormat="false" ht="24.95" hidden="false" customHeight="true" outlineLevel="0" collapsed="false">
      <c r="A2107" s="43" t="s">
        <v>3145</v>
      </c>
      <c r="B2107" s="21" t="s">
        <v>3143</v>
      </c>
      <c r="C2107" s="11" t="s">
        <v>11</v>
      </c>
      <c r="D2107" s="21" t="n">
        <v>66.4</v>
      </c>
      <c r="E2107" s="10" t="n">
        <v>84.2</v>
      </c>
      <c r="F2107" s="21" t="n">
        <f aca="false">D2107*0.5+E2107*0.5</f>
        <v>75.3</v>
      </c>
      <c r="G2107" s="21" t="s">
        <v>11</v>
      </c>
      <c r="H2107" s="10" t="s">
        <v>12</v>
      </c>
    </row>
    <row r="2108" customFormat="false" ht="24.95" hidden="false" customHeight="true" outlineLevel="0" collapsed="false">
      <c r="A2108" s="43" t="s">
        <v>3146</v>
      </c>
      <c r="B2108" s="21" t="s">
        <v>3147</v>
      </c>
      <c r="C2108" s="11" t="s">
        <v>11</v>
      </c>
      <c r="D2108" s="21" t="n">
        <v>69.2</v>
      </c>
      <c r="E2108" s="10" t="n">
        <v>75.8</v>
      </c>
      <c r="F2108" s="21" t="n">
        <f aca="false">D2108*0.5+E2108*0.5</f>
        <v>72.5</v>
      </c>
      <c r="G2108" s="21" t="s">
        <v>42</v>
      </c>
      <c r="H2108" s="10" t="s">
        <v>16</v>
      </c>
    </row>
    <row r="2109" customFormat="false" ht="24.95" hidden="false" customHeight="true" outlineLevel="0" collapsed="false">
      <c r="A2109" s="43" t="s">
        <v>3148</v>
      </c>
      <c r="B2109" s="21" t="s">
        <v>3147</v>
      </c>
      <c r="C2109" s="11" t="s">
        <v>11</v>
      </c>
      <c r="D2109" s="21" t="n">
        <v>72</v>
      </c>
      <c r="E2109" s="10" t="n">
        <v>75.88</v>
      </c>
      <c r="F2109" s="21" t="n">
        <f aca="false">D2109*0.5+E2109*0.5</f>
        <v>73.94</v>
      </c>
      <c r="G2109" s="21" t="s">
        <v>11</v>
      </c>
      <c r="H2109" s="10" t="s">
        <v>12</v>
      </c>
    </row>
    <row r="2110" customFormat="false" ht="24.95" hidden="false" customHeight="true" outlineLevel="0" collapsed="false">
      <c r="A2110" s="43" t="s">
        <v>3149</v>
      </c>
      <c r="B2110" s="21" t="s">
        <v>3150</v>
      </c>
      <c r="C2110" s="11" t="s">
        <v>11</v>
      </c>
      <c r="D2110" s="21" t="n">
        <v>67.8</v>
      </c>
      <c r="E2110" s="10" t="n">
        <v>80.4</v>
      </c>
      <c r="F2110" s="21" t="n">
        <f aca="false">D2110*0.5+E2110*0.5</f>
        <v>74.1</v>
      </c>
      <c r="G2110" s="21" t="n">
        <v>1</v>
      </c>
      <c r="H2110" s="10" t="s">
        <v>12</v>
      </c>
    </row>
    <row r="2111" customFormat="false" ht="24.95" hidden="false" customHeight="true" outlineLevel="0" collapsed="false">
      <c r="A2111" s="43" t="s">
        <v>3151</v>
      </c>
      <c r="B2111" s="21" t="s">
        <v>3150</v>
      </c>
      <c r="C2111" s="11" t="s">
        <v>11</v>
      </c>
      <c r="D2111" s="21" t="n">
        <v>73.6</v>
      </c>
      <c r="E2111" s="10" t="n">
        <v>73.1</v>
      </c>
      <c r="F2111" s="21" t="n">
        <f aca="false">D2111*0.5+E2111*0.5</f>
        <v>73.35</v>
      </c>
      <c r="G2111" s="21" t="n">
        <v>2</v>
      </c>
      <c r="H2111" s="10" t="s">
        <v>16</v>
      </c>
    </row>
    <row r="2112" customFormat="false" ht="24.95" hidden="false" customHeight="true" outlineLevel="0" collapsed="false">
      <c r="A2112" s="43" t="s">
        <v>3152</v>
      </c>
      <c r="B2112" s="21" t="s">
        <v>3153</v>
      </c>
      <c r="C2112" s="11" t="s">
        <v>11</v>
      </c>
      <c r="D2112" s="21" t="n">
        <v>66.6</v>
      </c>
      <c r="E2112" s="10" t="n">
        <v>80.2</v>
      </c>
      <c r="F2112" s="21" t="n">
        <f aca="false">D2112*0.5+E2112*0.5</f>
        <v>73.4</v>
      </c>
      <c r="G2112" s="21" t="s">
        <v>11</v>
      </c>
      <c r="H2112" s="10" t="s">
        <v>12</v>
      </c>
    </row>
    <row r="2113" customFormat="false" ht="24.95" hidden="false" customHeight="true" outlineLevel="0" collapsed="false">
      <c r="A2113" s="43" t="s">
        <v>3154</v>
      </c>
      <c r="B2113" s="21" t="s">
        <v>3153</v>
      </c>
      <c r="C2113" s="11" t="s">
        <v>11</v>
      </c>
      <c r="D2113" s="21" t="n">
        <v>65</v>
      </c>
      <c r="E2113" s="9" t="n">
        <v>0</v>
      </c>
      <c r="F2113" s="21" t="n">
        <f aca="false">D2113*0.5+E2113*0.5</f>
        <v>32.5</v>
      </c>
      <c r="G2113" s="21" t="s">
        <v>42</v>
      </c>
      <c r="H2113" s="10" t="s">
        <v>16</v>
      </c>
    </row>
    <row r="2114" customFormat="false" ht="24.95" hidden="false" customHeight="true" outlineLevel="0" collapsed="false">
      <c r="A2114" s="43" t="s">
        <v>3155</v>
      </c>
      <c r="B2114" s="21" t="s">
        <v>3156</v>
      </c>
      <c r="C2114" s="11" t="s">
        <v>42</v>
      </c>
      <c r="D2114" s="21" t="n">
        <v>65.8</v>
      </c>
      <c r="E2114" s="10" t="n">
        <v>63.6</v>
      </c>
      <c r="F2114" s="21" t="n">
        <f aca="false">D2114*0.5+E2114*0.5</f>
        <v>64.7</v>
      </c>
      <c r="G2114" s="21" t="n">
        <v>2</v>
      </c>
      <c r="H2114" s="10" t="s">
        <v>12</v>
      </c>
    </row>
    <row r="2115" customFormat="false" ht="24.95" hidden="false" customHeight="true" outlineLevel="0" collapsed="false">
      <c r="A2115" s="43" t="s">
        <v>3157</v>
      </c>
      <c r="B2115" s="21" t="s">
        <v>3156</v>
      </c>
      <c r="C2115" s="11" t="s">
        <v>42</v>
      </c>
      <c r="D2115" s="21" t="n">
        <v>57.2</v>
      </c>
      <c r="E2115" s="10" t="n">
        <v>70.6</v>
      </c>
      <c r="F2115" s="21" t="n">
        <f aca="false">D2115*0.5+E2115*0.5</f>
        <v>63.9</v>
      </c>
      <c r="G2115" s="21" t="n">
        <v>4</v>
      </c>
      <c r="H2115" s="10" t="s">
        <v>16</v>
      </c>
    </row>
    <row r="2116" customFormat="false" ht="24.95" hidden="false" customHeight="true" outlineLevel="0" collapsed="false">
      <c r="A2116" s="43" t="s">
        <v>3158</v>
      </c>
      <c r="B2116" s="21" t="s">
        <v>3156</v>
      </c>
      <c r="C2116" s="11" t="s">
        <v>42</v>
      </c>
      <c r="D2116" s="21" t="n">
        <v>58.2</v>
      </c>
      <c r="E2116" s="10" t="n">
        <v>76</v>
      </c>
      <c r="F2116" s="21" t="n">
        <f aca="false">D2116*0.5+E2116*0.5</f>
        <v>67.1</v>
      </c>
      <c r="G2116" s="21" t="n">
        <v>1</v>
      </c>
      <c r="H2116" s="10" t="s">
        <v>12</v>
      </c>
    </row>
    <row r="2117" customFormat="false" ht="24.95" hidden="false" customHeight="true" outlineLevel="0" collapsed="false">
      <c r="A2117" s="43" t="s">
        <v>3159</v>
      </c>
      <c r="B2117" s="21" t="s">
        <v>3156</v>
      </c>
      <c r="C2117" s="11" t="s">
        <v>42</v>
      </c>
      <c r="D2117" s="21" t="n">
        <v>56.6</v>
      </c>
      <c r="E2117" s="10" t="n">
        <v>71.5</v>
      </c>
      <c r="F2117" s="21" t="n">
        <f aca="false">D2117*0.5+E2117*0.5</f>
        <v>64.05</v>
      </c>
      <c r="G2117" s="21" t="n">
        <v>3</v>
      </c>
      <c r="H2117" s="10" t="s">
        <v>16</v>
      </c>
    </row>
    <row r="2118" customFormat="false" ht="24.95" hidden="false" customHeight="true" outlineLevel="0" collapsed="false">
      <c r="A2118" s="43" t="s">
        <v>3160</v>
      </c>
      <c r="B2118" s="21" t="s">
        <v>3161</v>
      </c>
      <c r="C2118" s="11" t="s">
        <v>42</v>
      </c>
      <c r="D2118" s="21" t="n">
        <v>61.2</v>
      </c>
      <c r="E2118" s="9" t="n">
        <v>72.9</v>
      </c>
      <c r="F2118" s="21" t="n">
        <f aca="false">D2118*0.5+E2118*0.5</f>
        <v>67.05</v>
      </c>
      <c r="G2118" s="21" t="s">
        <v>42</v>
      </c>
      <c r="H2118" s="10" t="s">
        <v>12</v>
      </c>
    </row>
    <row r="2119" customFormat="false" ht="24.95" hidden="false" customHeight="true" outlineLevel="0" collapsed="false">
      <c r="A2119" s="43" t="s">
        <v>3162</v>
      </c>
      <c r="B2119" s="21" t="s">
        <v>3161</v>
      </c>
      <c r="C2119" s="11" t="s">
        <v>42</v>
      </c>
      <c r="D2119" s="21" t="n">
        <v>63.4</v>
      </c>
      <c r="E2119" s="9" t="n">
        <v>78.9</v>
      </c>
      <c r="F2119" s="21" t="n">
        <f aca="false">D2119*0.5+E2119*0.5</f>
        <v>71.15</v>
      </c>
      <c r="G2119" s="21" t="s">
        <v>11</v>
      </c>
      <c r="H2119" s="10" t="s">
        <v>12</v>
      </c>
    </row>
    <row r="2120" customFormat="false" ht="24.95" hidden="false" customHeight="true" outlineLevel="0" collapsed="false">
      <c r="A2120" s="43" t="s">
        <v>3163</v>
      </c>
      <c r="B2120" s="21" t="s">
        <v>3164</v>
      </c>
      <c r="C2120" s="11" t="s">
        <v>11</v>
      </c>
      <c r="D2120" s="21" t="n">
        <v>69.6</v>
      </c>
      <c r="E2120" s="10" t="n">
        <v>70.32</v>
      </c>
      <c r="F2120" s="21" t="n">
        <f aca="false">D2120*0.5+E2120*0.5</f>
        <v>69.96</v>
      </c>
      <c r="G2120" s="21" t="n">
        <v>2</v>
      </c>
      <c r="H2120" s="10" t="s">
        <v>16</v>
      </c>
    </row>
    <row r="2121" customFormat="false" ht="24.95" hidden="false" customHeight="true" outlineLevel="0" collapsed="false">
      <c r="A2121" s="43" t="s">
        <v>3165</v>
      </c>
      <c r="B2121" s="21" t="s">
        <v>3164</v>
      </c>
      <c r="C2121" s="11" t="s">
        <v>11</v>
      </c>
      <c r="D2121" s="21" t="n">
        <v>66</v>
      </c>
      <c r="E2121" s="10" t="n">
        <v>80.42</v>
      </c>
      <c r="F2121" s="21" t="n">
        <f aca="false">D2121*0.5+E2121*0.5</f>
        <v>73.21</v>
      </c>
      <c r="G2121" s="21" t="n">
        <v>1</v>
      </c>
      <c r="H2121" s="10" t="s">
        <v>12</v>
      </c>
    </row>
    <row r="2122" customFormat="false" ht="24.95" hidden="false" customHeight="true" outlineLevel="0" collapsed="false">
      <c r="A2122" s="43" t="s">
        <v>3166</v>
      </c>
      <c r="B2122" s="21" t="s">
        <v>3167</v>
      </c>
      <c r="C2122" s="11" t="s">
        <v>11</v>
      </c>
      <c r="D2122" s="21" t="n">
        <v>67.8</v>
      </c>
      <c r="E2122" s="10" t="n">
        <v>76.46</v>
      </c>
      <c r="F2122" s="21" t="n">
        <f aca="false">D2122*0.5+E2122*0.5</f>
        <v>72.13</v>
      </c>
      <c r="G2122" s="21" t="s">
        <v>11</v>
      </c>
      <c r="H2122" s="10" t="s">
        <v>12</v>
      </c>
    </row>
    <row r="2123" customFormat="false" ht="24.95" hidden="false" customHeight="true" outlineLevel="0" collapsed="false">
      <c r="A2123" s="43" t="s">
        <v>3168</v>
      </c>
      <c r="B2123" s="21" t="s">
        <v>3167</v>
      </c>
      <c r="C2123" s="11" t="s">
        <v>11</v>
      </c>
      <c r="D2123" s="21" t="n">
        <v>61.4</v>
      </c>
      <c r="E2123" s="10" t="n">
        <v>73.34</v>
      </c>
      <c r="F2123" s="21" t="n">
        <f aca="false">D2123*0.5+E2123*0.5</f>
        <v>67.37</v>
      </c>
      <c r="G2123" s="21" t="s">
        <v>42</v>
      </c>
      <c r="H2123" s="10" t="s">
        <v>16</v>
      </c>
    </row>
    <row r="2124" customFormat="false" ht="24.95" hidden="false" customHeight="true" outlineLevel="0" collapsed="false">
      <c r="A2124" s="43" t="s">
        <v>3169</v>
      </c>
      <c r="B2124" s="21" t="s">
        <v>3170</v>
      </c>
      <c r="C2124" s="11" t="s">
        <v>11</v>
      </c>
      <c r="D2124" s="21" t="n">
        <v>61.2</v>
      </c>
      <c r="E2124" s="10" t="n">
        <v>74.5</v>
      </c>
      <c r="F2124" s="21" t="n">
        <f aca="false">D2124*0.5+E2124*0.5</f>
        <v>67.85</v>
      </c>
      <c r="G2124" s="21" t="n">
        <v>2</v>
      </c>
      <c r="H2124" s="10" t="s">
        <v>16</v>
      </c>
    </row>
    <row r="2125" customFormat="false" ht="24.95" hidden="false" customHeight="true" outlineLevel="0" collapsed="false">
      <c r="A2125" s="43" t="s">
        <v>3171</v>
      </c>
      <c r="B2125" s="21" t="s">
        <v>3170</v>
      </c>
      <c r="C2125" s="11" t="s">
        <v>11</v>
      </c>
      <c r="D2125" s="21" t="n">
        <v>60.4</v>
      </c>
      <c r="E2125" s="10" t="n">
        <v>76.26</v>
      </c>
      <c r="F2125" s="21" t="n">
        <f aca="false">D2125*0.5+E2125*0.5</f>
        <v>68.33</v>
      </c>
      <c r="G2125" s="21" t="n">
        <v>1</v>
      </c>
      <c r="H2125" s="10" t="s">
        <v>12</v>
      </c>
    </row>
    <row r="2126" customFormat="false" ht="24.95" hidden="false" customHeight="true" outlineLevel="0" collapsed="false">
      <c r="A2126" s="43" t="s">
        <v>3172</v>
      </c>
      <c r="B2126" s="21" t="s">
        <v>3173</v>
      </c>
      <c r="C2126" s="11" t="s">
        <v>11</v>
      </c>
      <c r="D2126" s="21" t="n">
        <v>64.4</v>
      </c>
      <c r="E2126" s="10" t="n">
        <v>77.3</v>
      </c>
      <c r="F2126" s="21" t="n">
        <f aca="false">D2126*0.5+E2126*0.5</f>
        <v>70.85</v>
      </c>
      <c r="G2126" s="21" t="s">
        <v>11</v>
      </c>
      <c r="H2126" s="10" t="s">
        <v>12</v>
      </c>
    </row>
    <row r="2127" customFormat="false" ht="24.95" hidden="false" customHeight="true" outlineLevel="0" collapsed="false">
      <c r="A2127" s="43" t="s">
        <v>3174</v>
      </c>
      <c r="B2127" s="21" t="s">
        <v>3175</v>
      </c>
      <c r="C2127" s="11" t="s">
        <v>11</v>
      </c>
      <c r="D2127" s="21" t="n">
        <v>70.6</v>
      </c>
      <c r="E2127" s="10" t="n">
        <v>80.06</v>
      </c>
      <c r="F2127" s="21" t="n">
        <f aca="false">D2127*0.5+E2127*0.5</f>
        <v>75.33</v>
      </c>
      <c r="G2127" s="21" t="s">
        <v>11</v>
      </c>
      <c r="H2127" s="10" t="s">
        <v>12</v>
      </c>
    </row>
    <row r="2128" customFormat="false" ht="24.95" hidden="false" customHeight="true" outlineLevel="0" collapsed="false">
      <c r="A2128" s="43" t="s">
        <v>3176</v>
      </c>
      <c r="B2128" s="21" t="s">
        <v>3175</v>
      </c>
      <c r="C2128" s="11" t="s">
        <v>11</v>
      </c>
      <c r="D2128" s="21" t="n">
        <v>67</v>
      </c>
      <c r="E2128" s="10" t="n">
        <v>76.64</v>
      </c>
      <c r="F2128" s="21" t="n">
        <f aca="false">D2128*0.5+E2128*0.5</f>
        <v>71.82</v>
      </c>
      <c r="G2128" s="21" t="s">
        <v>42</v>
      </c>
      <c r="H2128" s="10" t="s">
        <v>16</v>
      </c>
    </row>
    <row r="2129" customFormat="false" ht="24.95" hidden="false" customHeight="true" outlineLevel="0" collapsed="false">
      <c r="A2129" s="43" t="s">
        <v>3177</v>
      </c>
      <c r="B2129" s="21" t="s">
        <v>3178</v>
      </c>
      <c r="C2129" s="11" t="s">
        <v>11</v>
      </c>
      <c r="D2129" s="21" t="n">
        <v>71.8</v>
      </c>
      <c r="E2129" s="10" t="n">
        <v>75.8</v>
      </c>
      <c r="F2129" s="21" t="n">
        <f aca="false">D2129*0.5+E2129*0.5</f>
        <v>73.8</v>
      </c>
      <c r="G2129" s="21" t="n">
        <v>2</v>
      </c>
      <c r="H2129" s="10" t="s">
        <v>16</v>
      </c>
    </row>
    <row r="2130" customFormat="false" ht="24.95" hidden="false" customHeight="true" outlineLevel="0" collapsed="false">
      <c r="A2130" s="43" t="s">
        <v>3179</v>
      </c>
      <c r="B2130" s="21" t="s">
        <v>3178</v>
      </c>
      <c r="C2130" s="11" t="s">
        <v>11</v>
      </c>
      <c r="D2130" s="21" t="n">
        <v>69.4</v>
      </c>
      <c r="E2130" s="10" t="n">
        <v>80.78</v>
      </c>
      <c r="F2130" s="21" t="n">
        <f aca="false">D2130*0.5+E2130*0.5</f>
        <v>75.09</v>
      </c>
      <c r="G2130" s="21" t="n">
        <v>1</v>
      </c>
      <c r="H2130" s="10" t="s">
        <v>12</v>
      </c>
    </row>
    <row r="2131" customFormat="false" ht="24.95" hidden="false" customHeight="true" outlineLevel="0" collapsed="false">
      <c r="A2131" s="43" t="s">
        <v>3180</v>
      </c>
      <c r="B2131" s="21" t="s">
        <v>3181</v>
      </c>
      <c r="C2131" s="11" t="s">
        <v>11</v>
      </c>
      <c r="D2131" s="21" t="n">
        <v>52</v>
      </c>
      <c r="E2131" s="10" t="n">
        <v>79.3</v>
      </c>
      <c r="F2131" s="21" t="n">
        <f aca="false">D2131*0.5+E2131*0.5</f>
        <v>65.65</v>
      </c>
      <c r="G2131" s="21" t="s">
        <v>11</v>
      </c>
      <c r="H2131" s="10" t="s">
        <v>12</v>
      </c>
    </row>
    <row r="2132" customFormat="false" ht="24.95" hidden="false" customHeight="true" outlineLevel="0" collapsed="false">
      <c r="A2132" s="43" t="s">
        <v>3182</v>
      </c>
      <c r="B2132" s="21" t="s">
        <v>3183</v>
      </c>
      <c r="C2132" s="11" t="s">
        <v>11</v>
      </c>
      <c r="D2132" s="21" t="n">
        <v>61.6</v>
      </c>
      <c r="E2132" s="10" t="n">
        <v>52.5</v>
      </c>
      <c r="F2132" s="21" t="n">
        <f aca="false">D2132*0.5+E2132*0.5</f>
        <v>57.05</v>
      </c>
      <c r="G2132" s="21" t="s">
        <v>11</v>
      </c>
      <c r="H2132" s="10" t="s">
        <v>12</v>
      </c>
    </row>
    <row r="2133" customFormat="false" ht="24.95" hidden="false" customHeight="true" outlineLevel="0" collapsed="false">
      <c r="A2133" s="43" t="s">
        <v>3184</v>
      </c>
      <c r="B2133" s="21" t="s">
        <v>3185</v>
      </c>
      <c r="C2133" s="11" t="s">
        <v>11</v>
      </c>
      <c r="D2133" s="21" t="n">
        <v>65.6</v>
      </c>
      <c r="E2133" s="10" t="n">
        <v>72.78</v>
      </c>
      <c r="F2133" s="21" t="n">
        <f aca="false">D2133*0.5+E2133*0.5</f>
        <v>69.19</v>
      </c>
      <c r="G2133" s="21" t="s">
        <v>11</v>
      </c>
      <c r="H2133" s="10" t="s">
        <v>12</v>
      </c>
    </row>
    <row r="2134" customFormat="false" ht="24.95" hidden="false" customHeight="true" outlineLevel="0" collapsed="false">
      <c r="A2134" s="43" t="s">
        <v>1496</v>
      </c>
      <c r="B2134" s="21" t="s">
        <v>3185</v>
      </c>
      <c r="C2134" s="11" t="s">
        <v>11</v>
      </c>
      <c r="D2134" s="21" t="n">
        <v>65.4</v>
      </c>
      <c r="E2134" s="10" t="n">
        <v>68.86</v>
      </c>
      <c r="F2134" s="21" t="n">
        <f aca="false">D2134*0.5+E2134*0.5</f>
        <v>67.13</v>
      </c>
      <c r="G2134" s="21" t="s">
        <v>42</v>
      </c>
      <c r="H2134" s="10" t="s">
        <v>16</v>
      </c>
    </row>
    <row r="2135" customFormat="false" ht="24.95" hidden="false" customHeight="true" outlineLevel="0" collapsed="false">
      <c r="A2135" s="43" t="s">
        <v>3186</v>
      </c>
      <c r="B2135" s="21" t="s">
        <v>3187</v>
      </c>
      <c r="C2135" s="11" t="s">
        <v>11</v>
      </c>
      <c r="D2135" s="21" t="n">
        <v>57.6</v>
      </c>
      <c r="E2135" s="10" t="n">
        <v>66.5</v>
      </c>
      <c r="F2135" s="21" t="n">
        <f aca="false">D2135*0.5+E2135*0.5</f>
        <v>62.05</v>
      </c>
      <c r="G2135" s="21" t="s">
        <v>11</v>
      </c>
      <c r="H2135" s="10" t="s">
        <v>12</v>
      </c>
    </row>
    <row r="2136" customFormat="false" ht="24.95" hidden="false" customHeight="true" outlineLevel="0" collapsed="false">
      <c r="A2136" s="43" t="s">
        <v>3188</v>
      </c>
      <c r="B2136" s="21" t="s">
        <v>3189</v>
      </c>
      <c r="C2136" s="11" t="s">
        <v>11</v>
      </c>
      <c r="D2136" s="21" t="n">
        <v>67.4</v>
      </c>
      <c r="E2136" s="10" t="n">
        <v>79.68</v>
      </c>
      <c r="F2136" s="21" t="n">
        <f aca="false">D2136*0.5+E2136*0.5</f>
        <v>73.54</v>
      </c>
      <c r="G2136" s="21" t="n">
        <v>1</v>
      </c>
      <c r="H2136" s="10" t="s">
        <v>12</v>
      </c>
    </row>
    <row r="2137" customFormat="false" ht="24.95" hidden="false" customHeight="true" outlineLevel="0" collapsed="false">
      <c r="A2137" s="43" t="s">
        <v>3190</v>
      </c>
      <c r="B2137" s="21" t="s">
        <v>3189</v>
      </c>
      <c r="C2137" s="11" t="s">
        <v>11</v>
      </c>
      <c r="D2137" s="21" t="n">
        <v>70.8</v>
      </c>
      <c r="E2137" s="10" t="n">
        <v>74.42</v>
      </c>
      <c r="F2137" s="21" t="n">
        <f aca="false">D2137*0.5+E2137*0.5</f>
        <v>72.61</v>
      </c>
      <c r="G2137" s="21" t="n">
        <v>2</v>
      </c>
      <c r="H2137" s="10" t="s">
        <v>16</v>
      </c>
    </row>
    <row r="2138" customFormat="false" ht="24.95" hidden="false" customHeight="true" outlineLevel="0" collapsed="false">
      <c r="A2138" s="43" t="s">
        <v>3191</v>
      </c>
      <c r="B2138" s="21" t="s">
        <v>3192</v>
      </c>
      <c r="C2138" s="11" t="s">
        <v>11</v>
      </c>
      <c r="D2138" s="21" t="n">
        <v>56.2</v>
      </c>
      <c r="E2138" s="10" t="n">
        <v>74.66</v>
      </c>
      <c r="F2138" s="21" t="n">
        <f aca="false">D2138*0.5+E2138*0.5</f>
        <v>65.43</v>
      </c>
      <c r="G2138" s="21" t="s">
        <v>11</v>
      </c>
      <c r="H2138" s="10" t="s">
        <v>12</v>
      </c>
    </row>
    <row r="2139" customFormat="false" ht="24.95" hidden="false" customHeight="true" outlineLevel="0" collapsed="false">
      <c r="A2139" s="43" t="s">
        <v>3193</v>
      </c>
      <c r="B2139" s="21" t="s">
        <v>3192</v>
      </c>
      <c r="C2139" s="11" t="s">
        <v>11</v>
      </c>
      <c r="D2139" s="21" t="n">
        <v>52.2</v>
      </c>
      <c r="E2139" s="10" t="n">
        <v>73.74</v>
      </c>
      <c r="F2139" s="21" t="n">
        <f aca="false">D2139*0.5+E2139*0.5</f>
        <v>62.97</v>
      </c>
      <c r="G2139" s="21" t="s">
        <v>42</v>
      </c>
      <c r="H2139" s="10" t="s">
        <v>16</v>
      </c>
    </row>
    <row r="2140" customFormat="false" ht="24.95" hidden="false" customHeight="true" outlineLevel="0" collapsed="false">
      <c r="A2140" s="43" t="s">
        <v>3194</v>
      </c>
      <c r="B2140" s="21" t="s">
        <v>3195</v>
      </c>
      <c r="C2140" s="11" t="s">
        <v>11</v>
      </c>
      <c r="D2140" s="21" t="n">
        <v>63.2</v>
      </c>
      <c r="E2140" s="10" t="n">
        <v>67.24</v>
      </c>
      <c r="F2140" s="21" t="n">
        <f aca="false">D2140*0.5+E2140*0.5</f>
        <v>65.22</v>
      </c>
      <c r="G2140" s="21" t="s">
        <v>11</v>
      </c>
      <c r="H2140" s="10" t="s">
        <v>12</v>
      </c>
    </row>
    <row r="2141" customFormat="false" ht="24.95" hidden="false" customHeight="true" outlineLevel="0" collapsed="false">
      <c r="A2141" s="43" t="s">
        <v>3196</v>
      </c>
      <c r="B2141" s="21" t="s">
        <v>3197</v>
      </c>
      <c r="C2141" s="11" t="s">
        <v>11</v>
      </c>
      <c r="D2141" s="21" t="n">
        <v>58</v>
      </c>
      <c r="E2141" s="10" t="n">
        <v>0</v>
      </c>
      <c r="F2141" s="21" t="n">
        <f aca="false">D2141*0.5+E2141*0.5</f>
        <v>29</v>
      </c>
      <c r="G2141" s="21" t="s">
        <v>42</v>
      </c>
      <c r="H2141" s="10" t="s">
        <v>16</v>
      </c>
    </row>
    <row r="2142" customFormat="false" ht="24.95" hidden="false" customHeight="true" outlineLevel="0" collapsed="false">
      <c r="A2142" s="43" t="s">
        <v>3198</v>
      </c>
      <c r="B2142" s="21" t="s">
        <v>3197</v>
      </c>
      <c r="C2142" s="11" t="s">
        <v>11</v>
      </c>
      <c r="D2142" s="21" t="n">
        <v>62.6</v>
      </c>
      <c r="E2142" s="10" t="n">
        <v>73.08</v>
      </c>
      <c r="F2142" s="21" t="n">
        <f aca="false">D2142*0.5+E2142*0.5</f>
        <v>67.84</v>
      </c>
      <c r="G2142" s="21" t="s">
        <v>11</v>
      </c>
      <c r="H2142" s="10" t="s">
        <v>12</v>
      </c>
    </row>
    <row r="2143" customFormat="false" ht="24.95" hidden="false" customHeight="true" outlineLevel="0" collapsed="false">
      <c r="A2143" s="43" t="s">
        <v>3199</v>
      </c>
      <c r="B2143" s="21" t="s">
        <v>3200</v>
      </c>
      <c r="C2143" s="11" t="s">
        <v>11</v>
      </c>
      <c r="D2143" s="21" t="n">
        <v>60.6</v>
      </c>
      <c r="E2143" s="10" t="n">
        <v>0</v>
      </c>
      <c r="F2143" s="21" t="n">
        <f aca="false">D2143*0.5+E2143*0.5</f>
        <v>30.3</v>
      </c>
      <c r="G2143" s="21" t="n">
        <v>0</v>
      </c>
      <c r="H2143" s="10" t="s">
        <v>16</v>
      </c>
    </row>
    <row r="2144" customFormat="false" ht="24.95" hidden="false" customHeight="true" outlineLevel="0" collapsed="false">
      <c r="A2144" s="43" t="s">
        <v>3201</v>
      </c>
      <c r="B2144" s="21" t="s">
        <v>3202</v>
      </c>
      <c r="C2144" s="11" t="s">
        <v>11</v>
      </c>
      <c r="D2144" s="21" t="n">
        <v>62.2</v>
      </c>
      <c r="E2144" s="10" t="n">
        <v>74.1</v>
      </c>
      <c r="F2144" s="21" t="n">
        <f aca="false">D2144*0.5+E2144*0.5</f>
        <v>68.15</v>
      </c>
      <c r="G2144" s="21" t="s">
        <v>11</v>
      </c>
      <c r="H2144" s="10" t="s">
        <v>12</v>
      </c>
    </row>
    <row r="2145" customFormat="false" ht="24.95" hidden="false" customHeight="true" outlineLevel="0" collapsed="false">
      <c r="A2145" s="43" t="s">
        <v>3203</v>
      </c>
      <c r="B2145" s="21" t="s">
        <v>3202</v>
      </c>
      <c r="C2145" s="11" t="s">
        <v>11</v>
      </c>
      <c r="D2145" s="21" t="n">
        <v>54</v>
      </c>
      <c r="E2145" s="10" t="n">
        <v>72.2</v>
      </c>
      <c r="F2145" s="21" t="n">
        <f aca="false">D2145*0.5+E2145*0.5</f>
        <v>63.1</v>
      </c>
      <c r="G2145" s="21" t="s">
        <v>42</v>
      </c>
      <c r="H2145" s="10" t="s">
        <v>16</v>
      </c>
    </row>
    <row r="2146" customFormat="false" ht="24.95" hidden="false" customHeight="true" outlineLevel="0" collapsed="false">
      <c r="A2146" s="43" t="s">
        <v>3204</v>
      </c>
      <c r="B2146" s="21" t="s">
        <v>3205</v>
      </c>
      <c r="C2146" s="11" t="s">
        <v>11</v>
      </c>
      <c r="D2146" s="21" t="n">
        <v>67.8</v>
      </c>
      <c r="E2146" s="10" t="n">
        <v>77.4</v>
      </c>
      <c r="F2146" s="21" t="n">
        <f aca="false">D2146*0.5+E2146*0.5</f>
        <v>72.6</v>
      </c>
      <c r="G2146" s="21" t="s">
        <v>42</v>
      </c>
      <c r="H2146" s="10" t="s">
        <v>16</v>
      </c>
    </row>
    <row r="2147" customFormat="false" ht="24.95" hidden="false" customHeight="true" outlineLevel="0" collapsed="false">
      <c r="A2147" s="43" t="s">
        <v>3206</v>
      </c>
      <c r="B2147" s="21" t="s">
        <v>3205</v>
      </c>
      <c r="C2147" s="11" t="s">
        <v>11</v>
      </c>
      <c r="D2147" s="21" t="n">
        <v>68.4</v>
      </c>
      <c r="E2147" s="10" t="n">
        <v>75.8</v>
      </c>
      <c r="F2147" s="21" t="n">
        <f aca="false">D2147*0.5+E2147*0.5</f>
        <v>72.1</v>
      </c>
      <c r="G2147" s="21" t="n">
        <v>3</v>
      </c>
      <c r="H2147" s="10" t="s">
        <v>16</v>
      </c>
    </row>
    <row r="2148" customFormat="false" ht="24.95" hidden="false" customHeight="true" outlineLevel="0" collapsed="false">
      <c r="A2148" s="43" t="s">
        <v>760</v>
      </c>
      <c r="B2148" s="21" t="s">
        <v>3205</v>
      </c>
      <c r="C2148" s="11" t="s">
        <v>11</v>
      </c>
      <c r="D2148" s="21" t="n">
        <v>67.8</v>
      </c>
      <c r="E2148" s="10" t="n">
        <v>78.9</v>
      </c>
      <c r="F2148" s="21" t="n">
        <f aca="false">D2148*0.5+E2148*0.5</f>
        <v>73.35</v>
      </c>
      <c r="G2148" s="21" t="n">
        <v>1</v>
      </c>
      <c r="H2148" s="10" t="s">
        <v>12</v>
      </c>
    </row>
    <row r="2149" customFormat="false" ht="24.95" hidden="false" customHeight="true" outlineLevel="0" collapsed="false">
      <c r="A2149" s="43" t="s">
        <v>3207</v>
      </c>
      <c r="B2149" s="21" t="s">
        <v>3208</v>
      </c>
      <c r="C2149" s="11" t="s">
        <v>11</v>
      </c>
      <c r="D2149" s="21" t="n">
        <v>67.2</v>
      </c>
      <c r="E2149" s="10" t="n">
        <v>70.8</v>
      </c>
      <c r="F2149" s="21" t="n">
        <f aca="false">D2149*0.5+E2149*0.5</f>
        <v>69</v>
      </c>
      <c r="G2149" s="21" t="s">
        <v>11</v>
      </c>
      <c r="H2149" s="10" t="s">
        <v>12</v>
      </c>
    </row>
    <row r="2150" customFormat="false" ht="24.95" hidden="false" customHeight="true" outlineLevel="0" collapsed="false">
      <c r="A2150" s="43" t="s">
        <v>3209</v>
      </c>
      <c r="B2150" s="21" t="s">
        <v>3208</v>
      </c>
      <c r="C2150" s="11" t="s">
        <v>11</v>
      </c>
      <c r="D2150" s="21" t="n">
        <v>64.4</v>
      </c>
      <c r="E2150" s="10" t="n">
        <v>71</v>
      </c>
      <c r="F2150" s="21" t="n">
        <f aca="false">D2150*0.5+E2150*0.5</f>
        <v>67.7</v>
      </c>
      <c r="G2150" s="21" t="s">
        <v>42</v>
      </c>
      <c r="H2150" s="10" t="s">
        <v>16</v>
      </c>
    </row>
    <row r="2151" customFormat="false" ht="24.95" hidden="false" customHeight="true" outlineLevel="0" collapsed="false">
      <c r="A2151" s="43" t="s">
        <v>2437</v>
      </c>
      <c r="B2151" s="21" t="s">
        <v>3210</v>
      </c>
      <c r="C2151" s="11" t="s">
        <v>11</v>
      </c>
      <c r="D2151" s="21" t="n">
        <v>64.8</v>
      </c>
      <c r="E2151" s="10" t="n">
        <v>82.9</v>
      </c>
      <c r="F2151" s="21" t="n">
        <f aca="false">D2151*0.5+E2151*0.5</f>
        <v>73.85</v>
      </c>
      <c r="G2151" s="21" t="n">
        <v>1</v>
      </c>
      <c r="H2151" s="10" t="s">
        <v>12</v>
      </c>
    </row>
    <row r="2152" customFormat="false" ht="24.95" hidden="false" customHeight="true" outlineLevel="0" collapsed="false">
      <c r="A2152" s="43" t="s">
        <v>3211</v>
      </c>
      <c r="B2152" s="21" t="s">
        <v>3210</v>
      </c>
      <c r="C2152" s="11" t="s">
        <v>11</v>
      </c>
      <c r="D2152" s="21" t="n">
        <v>71.8</v>
      </c>
      <c r="E2152" s="10" t="n">
        <v>71</v>
      </c>
      <c r="F2152" s="21" t="n">
        <f aca="false">D2152*0.5+E2152*0.5</f>
        <v>71.4</v>
      </c>
      <c r="G2152" s="21" t="n">
        <v>2</v>
      </c>
      <c r="H2152" s="10" t="s">
        <v>16</v>
      </c>
    </row>
    <row r="2153" customFormat="false" ht="24.95" hidden="false" customHeight="true" outlineLevel="0" collapsed="false">
      <c r="A2153" s="43" t="s">
        <v>3212</v>
      </c>
      <c r="B2153" s="21" t="s">
        <v>3213</v>
      </c>
      <c r="C2153" s="11" t="s">
        <v>11</v>
      </c>
      <c r="D2153" s="21" t="n">
        <v>77.6</v>
      </c>
      <c r="E2153" s="10" t="n">
        <v>75.7</v>
      </c>
      <c r="F2153" s="21" t="n">
        <f aca="false">D2153*0.5+E2153*0.5</f>
        <v>76.65</v>
      </c>
      <c r="G2153" s="21" t="s">
        <v>11</v>
      </c>
      <c r="H2153" s="10" t="s">
        <v>12</v>
      </c>
    </row>
    <row r="2154" customFormat="false" ht="24.95" hidden="false" customHeight="true" outlineLevel="0" collapsed="false">
      <c r="A2154" s="43" t="s">
        <v>3214</v>
      </c>
      <c r="B2154" s="21" t="s">
        <v>3213</v>
      </c>
      <c r="C2154" s="11" t="s">
        <v>11</v>
      </c>
      <c r="D2154" s="21" t="n">
        <v>59.2</v>
      </c>
      <c r="E2154" s="10" t="n">
        <v>0</v>
      </c>
      <c r="F2154" s="21" t="n">
        <f aca="false">D2154*0.5+E2154*0.5</f>
        <v>29.6</v>
      </c>
      <c r="G2154" s="21" t="s">
        <v>42</v>
      </c>
      <c r="H2154" s="10" t="s">
        <v>16</v>
      </c>
    </row>
    <row r="2155" customFormat="false" ht="24.95" hidden="false" customHeight="true" outlineLevel="0" collapsed="false">
      <c r="A2155" s="43" t="s">
        <v>3215</v>
      </c>
      <c r="B2155" s="21" t="s">
        <v>3216</v>
      </c>
      <c r="C2155" s="11" t="s">
        <v>11</v>
      </c>
      <c r="D2155" s="21" t="n">
        <v>66.6</v>
      </c>
      <c r="E2155" s="10" t="n">
        <v>79.7</v>
      </c>
      <c r="F2155" s="21" t="n">
        <f aca="false">D2155*0.5+E2155*0.5</f>
        <v>73.15</v>
      </c>
      <c r="G2155" s="21" t="s">
        <v>11</v>
      </c>
      <c r="H2155" s="10" t="s">
        <v>12</v>
      </c>
    </row>
    <row r="2156" customFormat="false" ht="24.95" hidden="false" customHeight="true" outlineLevel="0" collapsed="false">
      <c r="A2156" s="43" t="s">
        <v>719</v>
      </c>
      <c r="B2156" s="21" t="s">
        <v>3216</v>
      </c>
      <c r="C2156" s="11" t="s">
        <v>11</v>
      </c>
      <c r="D2156" s="21" t="n">
        <v>55</v>
      </c>
      <c r="E2156" s="10" t="n">
        <v>70.7</v>
      </c>
      <c r="F2156" s="21" t="n">
        <f aca="false">D2156*0.5+E2156*0.5</f>
        <v>62.85</v>
      </c>
      <c r="G2156" s="21" t="s">
        <v>42</v>
      </c>
      <c r="H2156" s="10" t="s">
        <v>16</v>
      </c>
    </row>
    <row r="2157" customFormat="false" ht="24.95" hidden="false" customHeight="true" outlineLevel="0" collapsed="false">
      <c r="A2157" s="43" t="s">
        <v>3217</v>
      </c>
      <c r="B2157" s="21" t="s">
        <v>3218</v>
      </c>
      <c r="C2157" s="11" t="s">
        <v>11</v>
      </c>
      <c r="D2157" s="21" t="n">
        <v>61.2</v>
      </c>
      <c r="E2157" s="9" t="n">
        <v>75.52</v>
      </c>
      <c r="F2157" s="21" t="n">
        <f aca="false">D2157*0.5+E2157*0.5</f>
        <v>68.36</v>
      </c>
      <c r="G2157" s="21" t="n">
        <v>1</v>
      </c>
      <c r="H2157" s="10" t="s">
        <v>12</v>
      </c>
    </row>
    <row r="2158" customFormat="false" ht="24.95" hidden="false" customHeight="true" outlineLevel="0" collapsed="false">
      <c r="A2158" s="43" t="s">
        <v>3219</v>
      </c>
      <c r="B2158" s="21" t="s">
        <v>3218</v>
      </c>
      <c r="C2158" s="11" t="s">
        <v>11</v>
      </c>
      <c r="D2158" s="21" t="n">
        <v>61.6</v>
      </c>
      <c r="E2158" s="9" t="n">
        <v>70.1</v>
      </c>
      <c r="F2158" s="21" t="n">
        <f aca="false">D2158*0.5+E2158*0.5</f>
        <v>65.85</v>
      </c>
      <c r="G2158" s="21" t="n">
        <v>2</v>
      </c>
      <c r="H2158" s="10" t="s">
        <v>16</v>
      </c>
    </row>
    <row r="2159" customFormat="false" ht="24.95" hidden="false" customHeight="true" outlineLevel="0" collapsed="false">
      <c r="A2159" s="43" t="s">
        <v>3220</v>
      </c>
      <c r="B2159" s="21" t="s">
        <v>3221</v>
      </c>
      <c r="C2159" s="11" t="s">
        <v>11</v>
      </c>
      <c r="D2159" s="21" t="n">
        <v>69.6</v>
      </c>
      <c r="E2159" s="10" t="n">
        <v>71.66</v>
      </c>
      <c r="F2159" s="21" t="n">
        <f aca="false">D2159*0.5+E2159*0.5</f>
        <v>70.63</v>
      </c>
      <c r="G2159" s="21" t="s">
        <v>11</v>
      </c>
      <c r="H2159" s="10" t="s">
        <v>12</v>
      </c>
    </row>
    <row r="2160" customFormat="false" ht="24.95" hidden="false" customHeight="true" outlineLevel="0" collapsed="false">
      <c r="A2160" s="43" t="s">
        <v>3222</v>
      </c>
      <c r="B2160" s="21" t="s">
        <v>3221</v>
      </c>
      <c r="C2160" s="11" t="s">
        <v>11</v>
      </c>
      <c r="D2160" s="21" t="n">
        <v>48.4</v>
      </c>
      <c r="E2160" s="10" t="n">
        <v>0</v>
      </c>
      <c r="F2160" s="21" t="n">
        <f aca="false">D2160*0.5+E2160*0.5</f>
        <v>24.2</v>
      </c>
      <c r="G2160" s="21" t="s">
        <v>42</v>
      </c>
      <c r="H2160" s="10" t="s">
        <v>16</v>
      </c>
    </row>
    <row r="2161" customFormat="false" ht="24.95" hidden="false" customHeight="true" outlineLevel="0" collapsed="false">
      <c r="A2161" s="43" t="s">
        <v>3223</v>
      </c>
      <c r="B2161" s="21" t="s">
        <v>3224</v>
      </c>
      <c r="C2161" s="11" t="s">
        <v>11</v>
      </c>
      <c r="D2161" s="21" t="n">
        <v>62.4</v>
      </c>
      <c r="E2161" s="10" t="n">
        <v>85.26</v>
      </c>
      <c r="F2161" s="21" t="n">
        <f aca="false">D2161*0.5+E2161*0.5</f>
        <v>73.83</v>
      </c>
      <c r="G2161" s="21" t="n">
        <v>1</v>
      </c>
      <c r="H2161" s="10" t="s">
        <v>12</v>
      </c>
    </row>
    <row r="2162" customFormat="false" ht="24.95" hidden="false" customHeight="true" outlineLevel="0" collapsed="false">
      <c r="A2162" s="43" t="s">
        <v>3225</v>
      </c>
      <c r="B2162" s="21" t="s">
        <v>3224</v>
      </c>
      <c r="C2162" s="11" t="s">
        <v>11</v>
      </c>
      <c r="D2162" s="21" t="n">
        <v>69.6</v>
      </c>
      <c r="E2162" s="9" t="n">
        <v>73.32</v>
      </c>
      <c r="F2162" s="21" t="n">
        <f aca="false">D2162*0.5+E2162*0.5</f>
        <v>71.46</v>
      </c>
      <c r="G2162" s="21" t="n">
        <v>2</v>
      </c>
      <c r="H2162" s="10" t="s">
        <v>16</v>
      </c>
    </row>
    <row r="2164" customFormat="false" ht="24.95" hidden="false" customHeight="true" outlineLevel="0" collapsed="false">
      <c r="A2164" s="37" t="s">
        <v>3226</v>
      </c>
      <c r="B2164" s="37"/>
      <c r="C2164" s="37"/>
      <c r="D2164" s="37"/>
      <c r="E2164" s="37"/>
      <c r="F2164" s="37"/>
      <c r="G2164" s="37"/>
      <c r="H2164" s="37"/>
    </row>
    <row r="2165" customFormat="false" ht="24.95" hidden="false" customHeight="true" outlineLevel="0" collapsed="false">
      <c r="A2165" s="167" t="s">
        <v>1</v>
      </c>
      <c r="B2165" s="167" t="s">
        <v>2</v>
      </c>
      <c r="C2165" s="167" t="s">
        <v>3</v>
      </c>
      <c r="D2165" s="167" t="s">
        <v>4</v>
      </c>
      <c r="E2165" s="167" t="s">
        <v>5</v>
      </c>
      <c r="F2165" s="167" t="s">
        <v>6</v>
      </c>
      <c r="G2165" s="168" t="s">
        <v>7</v>
      </c>
      <c r="H2165" s="169" t="s">
        <v>8</v>
      </c>
    </row>
    <row r="2166" customFormat="false" ht="24.95" hidden="false" customHeight="true" outlineLevel="0" collapsed="false">
      <c r="A2166" s="170" t="s">
        <v>3227</v>
      </c>
      <c r="B2166" s="171" t="s">
        <v>3228</v>
      </c>
      <c r="C2166" s="172" t="s">
        <v>42</v>
      </c>
      <c r="D2166" s="171" t="n">
        <v>62.4</v>
      </c>
      <c r="E2166" s="173" t="n">
        <v>87.15</v>
      </c>
      <c r="F2166" s="173" t="n">
        <f aca="false">D2166*0.5+E2166*0.5</f>
        <v>74.775</v>
      </c>
      <c r="G2166" s="174" t="n">
        <v>1</v>
      </c>
      <c r="H2166" s="175" t="s">
        <v>12</v>
      </c>
    </row>
    <row r="2167" customFormat="false" ht="24.95" hidden="false" customHeight="true" outlineLevel="0" collapsed="false">
      <c r="A2167" s="170" t="s">
        <v>3229</v>
      </c>
      <c r="B2167" s="171" t="s">
        <v>3228</v>
      </c>
      <c r="C2167" s="172" t="s">
        <v>42</v>
      </c>
      <c r="D2167" s="171" t="n">
        <v>61.6</v>
      </c>
      <c r="E2167" s="173" t="n">
        <v>80.41</v>
      </c>
      <c r="F2167" s="173" t="n">
        <f aca="false">D2167*0.5+E2167*0.5</f>
        <v>71.005</v>
      </c>
      <c r="G2167" s="174" t="n">
        <v>2</v>
      </c>
      <c r="H2167" s="176" t="s">
        <v>12</v>
      </c>
    </row>
    <row r="2168" customFormat="false" ht="24.95" hidden="false" customHeight="true" outlineLevel="0" collapsed="false">
      <c r="A2168" s="170" t="s">
        <v>3230</v>
      </c>
      <c r="B2168" s="171" t="s">
        <v>3228</v>
      </c>
      <c r="C2168" s="172" t="s">
        <v>42</v>
      </c>
      <c r="D2168" s="171" t="n">
        <v>61.6</v>
      </c>
      <c r="E2168" s="173" t="n">
        <v>76.82</v>
      </c>
      <c r="F2168" s="173" t="n">
        <f aca="false">D2168*0.5+E2168*0.5</f>
        <v>69.21</v>
      </c>
      <c r="G2168" s="174" t="n">
        <v>3</v>
      </c>
      <c r="H2168" s="175" t="s">
        <v>16</v>
      </c>
    </row>
    <row r="2169" customFormat="false" ht="24.95" hidden="false" customHeight="true" outlineLevel="0" collapsed="false">
      <c r="A2169" s="170" t="s">
        <v>3231</v>
      </c>
      <c r="B2169" s="171" t="s">
        <v>3228</v>
      </c>
      <c r="C2169" s="172" t="s">
        <v>42</v>
      </c>
      <c r="D2169" s="171" t="n">
        <v>59.2</v>
      </c>
      <c r="E2169" s="173" t="n">
        <v>78.5</v>
      </c>
      <c r="F2169" s="173" t="n">
        <f aca="false">D2169*0.5+E2169*0.5</f>
        <v>68.85</v>
      </c>
      <c r="G2169" s="174" t="n">
        <v>4</v>
      </c>
      <c r="H2169" s="176" t="s">
        <v>16</v>
      </c>
    </row>
    <row r="2170" customFormat="false" ht="24.95" hidden="false" customHeight="true" outlineLevel="0" collapsed="false">
      <c r="A2170" s="170" t="s">
        <v>3232</v>
      </c>
      <c r="B2170" s="171" t="s">
        <v>3233</v>
      </c>
      <c r="C2170" s="172" t="s">
        <v>42</v>
      </c>
      <c r="D2170" s="171" t="n">
        <v>73.8</v>
      </c>
      <c r="E2170" s="173" t="n">
        <v>76.04</v>
      </c>
      <c r="F2170" s="173" t="n">
        <f aca="false">D2170*0.5+E2170*0.5</f>
        <v>74.92</v>
      </c>
      <c r="G2170" s="174" t="n">
        <v>1</v>
      </c>
      <c r="H2170" s="176" t="s">
        <v>12</v>
      </c>
    </row>
    <row r="2171" customFormat="false" ht="24.95" hidden="false" customHeight="true" outlineLevel="0" collapsed="false">
      <c r="A2171" s="170" t="s">
        <v>3234</v>
      </c>
      <c r="B2171" s="171" t="s">
        <v>3233</v>
      </c>
      <c r="C2171" s="172" t="s">
        <v>42</v>
      </c>
      <c r="D2171" s="171" t="n">
        <v>59.4</v>
      </c>
      <c r="E2171" s="173" t="n">
        <v>84.88</v>
      </c>
      <c r="F2171" s="173" t="n">
        <f aca="false">D2171*0.5+E2171*0.5</f>
        <v>72.14</v>
      </c>
      <c r="G2171" s="174" t="n">
        <v>2</v>
      </c>
      <c r="H2171" s="176" t="s">
        <v>12</v>
      </c>
    </row>
    <row r="2172" customFormat="false" ht="24.95" hidden="false" customHeight="true" outlineLevel="0" collapsed="false">
      <c r="A2172" s="170" t="s">
        <v>3235</v>
      </c>
      <c r="B2172" s="171" t="s">
        <v>3233</v>
      </c>
      <c r="C2172" s="172" t="s">
        <v>42</v>
      </c>
      <c r="D2172" s="171" t="n">
        <v>58.6</v>
      </c>
      <c r="E2172" s="173" t="n">
        <v>75.11</v>
      </c>
      <c r="F2172" s="173" t="n">
        <f aca="false">D2172*0.5+E2172*0.5</f>
        <v>66.855</v>
      </c>
      <c r="G2172" s="174" t="n">
        <v>3</v>
      </c>
      <c r="H2172" s="176" t="s">
        <v>16</v>
      </c>
    </row>
    <row r="2173" customFormat="false" ht="24.95" hidden="false" customHeight="true" outlineLevel="0" collapsed="false">
      <c r="A2173" s="170" t="s">
        <v>3236</v>
      </c>
      <c r="B2173" s="171" t="s">
        <v>3233</v>
      </c>
      <c r="C2173" s="172" t="s">
        <v>42</v>
      </c>
      <c r="D2173" s="171" t="n">
        <v>56.2</v>
      </c>
      <c r="E2173" s="173" t="n">
        <v>57.04</v>
      </c>
      <c r="F2173" s="173" t="n">
        <f aca="false">D2173*0.5+E2173*0.5</f>
        <v>56.62</v>
      </c>
      <c r="G2173" s="174" t="n">
        <v>4</v>
      </c>
      <c r="H2173" s="176" t="s">
        <v>16</v>
      </c>
    </row>
    <row r="2174" customFormat="false" ht="24.95" hidden="false" customHeight="true" outlineLevel="0" collapsed="false">
      <c r="A2174" s="170" t="s">
        <v>3237</v>
      </c>
      <c r="B2174" s="171" t="s">
        <v>3238</v>
      </c>
      <c r="C2174" s="172" t="s">
        <v>11</v>
      </c>
      <c r="D2174" s="171" t="n">
        <v>65.2</v>
      </c>
      <c r="E2174" s="173" t="n">
        <v>79.02</v>
      </c>
      <c r="F2174" s="173" t="n">
        <f aca="false">D2174*0.5+E2174*0.5</f>
        <v>72.11</v>
      </c>
      <c r="G2174" s="174" t="n">
        <v>1</v>
      </c>
      <c r="H2174" s="176" t="s">
        <v>12</v>
      </c>
    </row>
    <row r="2175" customFormat="false" ht="24.95" hidden="false" customHeight="true" outlineLevel="0" collapsed="false">
      <c r="A2175" s="170" t="s">
        <v>3239</v>
      </c>
      <c r="B2175" s="171" t="s">
        <v>3238</v>
      </c>
      <c r="C2175" s="172" t="s">
        <v>11</v>
      </c>
      <c r="D2175" s="171" t="n">
        <v>69.2</v>
      </c>
      <c r="E2175" s="173" t="n">
        <v>69.37</v>
      </c>
      <c r="F2175" s="173" t="n">
        <f aca="false">D2175*0.5+E2175*0.5</f>
        <v>69.285</v>
      </c>
      <c r="G2175" s="174" t="n">
        <v>2</v>
      </c>
      <c r="H2175" s="176" t="s">
        <v>16</v>
      </c>
    </row>
    <row r="2176" customFormat="false" ht="24.95" hidden="false" customHeight="true" outlineLevel="0" collapsed="false">
      <c r="A2176" s="170" t="s">
        <v>3240</v>
      </c>
      <c r="B2176" s="171" t="s">
        <v>3241</v>
      </c>
      <c r="C2176" s="172" t="s">
        <v>11</v>
      </c>
      <c r="D2176" s="171" t="n">
        <v>60</v>
      </c>
      <c r="E2176" s="173" t="n">
        <v>73.41</v>
      </c>
      <c r="F2176" s="173" t="n">
        <f aca="false">D2176*0.5+E2176*0.5</f>
        <v>66.705</v>
      </c>
      <c r="G2176" s="174" t="n">
        <v>1</v>
      </c>
      <c r="H2176" s="176" t="s">
        <v>12</v>
      </c>
    </row>
    <row r="2177" customFormat="false" ht="24.95" hidden="false" customHeight="true" outlineLevel="0" collapsed="false">
      <c r="A2177" s="170" t="s">
        <v>3242</v>
      </c>
      <c r="B2177" s="171" t="s">
        <v>3241</v>
      </c>
      <c r="C2177" s="172" t="s">
        <v>11</v>
      </c>
      <c r="D2177" s="171" t="n">
        <v>59</v>
      </c>
      <c r="E2177" s="173" t="n">
        <v>59.53</v>
      </c>
      <c r="F2177" s="173" t="n">
        <f aca="false">D2177*0.5+E2177*0.5</f>
        <v>59.265</v>
      </c>
      <c r="G2177" s="174" t="n">
        <v>2</v>
      </c>
      <c r="H2177" s="176" t="s">
        <v>16</v>
      </c>
    </row>
    <row r="2178" customFormat="false" ht="24.95" hidden="false" customHeight="true" outlineLevel="0" collapsed="false">
      <c r="A2178" s="170" t="s">
        <v>3243</v>
      </c>
      <c r="B2178" s="171" t="s">
        <v>3244</v>
      </c>
      <c r="C2178" s="172" t="s">
        <v>11</v>
      </c>
      <c r="D2178" s="171" t="n">
        <v>66.4</v>
      </c>
      <c r="E2178" s="173" t="n">
        <v>74.81</v>
      </c>
      <c r="F2178" s="173" t="n">
        <f aca="false">D2178*0.5+E2178*0.5</f>
        <v>70.605</v>
      </c>
      <c r="G2178" s="174" t="n">
        <v>1</v>
      </c>
      <c r="H2178" s="176" t="s">
        <v>12</v>
      </c>
    </row>
    <row r="2179" customFormat="false" ht="24.95" hidden="false" customHeight="true" outlineLevel="0" collapsed="false">
      <c r="A2179" s="170" t="s">
        <v>3245</v>
      </c>
      <c r="B2179" s="171" t="s">
        <v>3244</v>
      </c>
      <c r="C2179" s="172" t="s">
        <v>11</v>
      </c>
      <c r="D2179" s="171" t="n">
        <v>62.4</v>
      </c>
      <c r="E2179" s="173" t="n">
        <v>68.96</v>
      </c>
      <c r="F2179" s="173" t="n">
        <f aca="false">D2179*0.5+E2179*0.5</f>
        <v>65.68</v>
      </c>
      <c r="G2179" s="174" t="n">
        <v>2</v>
      </c>
      <c r="H2179" s="176" t="s">
        <v>16</v>
      </c>
    </row>
    <row r="2180" customFormat="false" ht="24.95" hidden="false" customHeight="true" outlineLevel="0" collapsed="false">
      <c r="A2180" s="170" t="s">
        <v>3246</v>
      </c>
      <c r="B2180" s="171" t="s">
        <v>3247</v>
      </c>
      <c r="C2180" s="172" t="s">
        <v>11</v>
      </c>
      <c r="D2180" s="171" t="n">
        <v>59</v>
      </c>
      <c r="E2180" s="173" t="n">
        <v>72.36</v>
      </c>
      <c r="F2180" s="173" t="n">
        <f aca="false">D2180*0.5+E2180*0.5</f>
        <v>65.68</v>
      </c>
      <c r="G2180" s="174" t="n">
        <v>1</v>
      </c>
      <c r="H2180" s="176" t="s">
        <v>12</v>
      </c>
    </row>
    <row r="2181" customFormat="false" ht="24.95" hidden="false" customHeight="true" outlineLevel="0" collapsed="false">
      <c r="A2181" s="170" t="s">
        <v>3248</v>
      </c>
      <c r="B2181" s="171" t="s">
        <v>3247</v>
      </c>
      <c r="C2181" s="172" t="s">
        <v>11</v>
      </c>
      <c r="D2181" s="171" t="n">
        <v>54.6</v>
      </c>
      <c r="E2181" s="173" t="n">
        <v>69.33</v>
      </c>
      <c r="F2181" s="173" t="n">
        <f aca="false">D2181*0.5+E2181*0.5</f>
        <v>61.965</v>
      </c>
      <c r="G2181" s="174" t="n">
        <v>2</v>
      </c>
      <c r="H2181" s="176" t="s">
        <v>16</v>
      </c>
    </row>
    <row r="2182" customFormat="false" ht="24.95" hidden="false" customHeight="true" outlineLevel="0" collapsed="false">
      <c r="A2182" s="170" t="s">
        <v>3249</v>
      </c>
      <c r="B2182" s="171" t="s">
        <v>3250</v>
      </c>
      <c r="C2182" s="172" t="s">
        <v>11</v>
      </c>
      <c r="D2182" s="171" t="n">
        <v>64.6</v>
      </c>
      <c r="E2182" s="173" t="n">
        <v>74.3</v>
      </c>
      <c r="F2182" s="173" t="n">
        <f aca="false">D2182*0.5+E2182*0.5</f>
        <v>69.45</v>
      </c>
      <c r="G2182" s="174" t="n">
        <v>1</v>
      </c>
      <c r="H2182" s="176" t="s">
        <v>12</v>
      </c>
    </row>
    <row r="2183" customFormat="false" ht="24.95" hidden="false" customHeight="true" outlineLevel="0" collapsed="false">
      <c r="A2183" s="170" t="s">
        <v>3251</v>
      </c>
      <c r="B2183" s="171" t="s">
        <v>3250</v>
      </c>
      <c r="C2183" s="172" t="s">
        <v>11</v>
      </c>
      <c r="D2183" s="171" t="n">
        <v>66.8</v>
      </c>
      <c r="E2183" s="173" t="n">
        <v>69.69</v>
      </c>
      <c r="F2183" s="173" t="n">
        <f aca="false">D2183*0.5+E2183*0.5</f>
        <v>68.245</v>
      </c>
      <c r="G2183" s="174" t="n">
        <v>2</v>
      </c>
      <c r="H2183" s="176" t="s">
        <v>16</v>
      </c>
    </row>
    <row r="2184" customFormat="false" ht="24.95" hidden="false" customHeight="true" outlineLevel="0" collapsed="false">
      <c r="A2184" s="170" t="s">
        <v>3252</v>
      </c>
      <c r="B2184" s="171" t="s">
        <v>3253</v>
      </c>
      <c r="C2184" s="172" t="s">
        <v>11</v>
      </c>
      <c r="D2184" s="171" t="n">
        <v>65.4</v>
      </c>
      <c r="E2184" s="173" t="n">
        <v>71.51</v>
      </c>
      <c r="F2184" s="173" t="n">
        <f aca="false">D2184*0.5+E2184*0.5</f>
        <v>68.455</v>
      </c>
      <c r="G2184" s="174" t="n">
        <v>1</v>
      </c>
      <c r="H2184" s="176" t="s">
        <v>12</v>
      </c>
    </row>
    <row r="2185" customFormat="false" ht="24.95" hidden="false" customHeight="true" outlineLevel="0" collapsed="false">
      <c r="A2185" s="170" t="s">
        <v>3254</v>
      </c>
      <c r="B2185" s="171" t="s">
        <v>3253</v>
      </c>
      <c r="C2185" s="172" t="s">
        <v>11</v>
      </c>
      <c r="D2185" s="171" t="n">
        <v>62</v>
      </c>
      <c r="E2185" s="173" t="n">
        <v>62.16</v>
      </c>
      <c r="F2185" s="173" t="n">
        <f aca="false">D2185*0.5+E2185*0.5</f>
        <v>62.08</v>
      </c>
      <c r="G2185" s="174" t="n">
        <v>2</v>
      </c>
      <c r="H2185" s="176" t="s">
        <v>16</v>
      </c>
    </row>
    <row r="2186" customFormat="false" ht="24.95" hidden="false" customHeight="true" outlineLevel="0" collapsed="false">
      <c r="A2186" s="170" t="s">
        <v>3255</v>
      </c>
      <c r="B2186" s="171" t="s">
        <v>3256</v>
      </c>
      <c r="C2186" s="172" t="s">
        <v>11</v>
      </c>
      <c r="D2186" s="171" t="n">
        <v>60.2</v>
      </c>
      <c r="E2186" s="173" t="n">
        <v>75.97</v>
      </c>
      <c r="F2186" s="173" t="n">
        <f aca="false">D2186*0.5+E2186*0.5</f>
        <v>68.085</v>
      </c>
      <c r="G2186" s="174" t="n">
        <v>1</v>
      </c>
      <c r="H2186" s="176" t="s">
        <v>12</v>
      </c>
    </row>
    <row r="2187" customFormat="false" ht="24.95" hidden="false" customHeight="true" outlineLevel="0" collapsed="false">
      <c r="A2187" s="170" t="s">
        <v>3257</v>
      </c>
      <c r="B2187" s="171" t="s">
        <v>3256</v>
      </c>
      <c r="C2187" s="172" t="s">
        <v>11</v>
      </c>
      <c r="D2187" s="171" t="n">
        <v>61.6</v>
      </c>
      <c r="E2187" s="173" t="n">
        <v>59.17</v>
      </c>
      <c r="F2187" s="173" t="n">
        <f aca="false">D2187*0.5+E2187*0.5</f>
        <v>60.385</v>
      </c>
      <c r="G2187" s="174" t="n">
        <v>2</v>
      </c>
      <c r="H2187" s="176" t="s">
        <v>16</v>
      </c>
    </row>
    <row r="2188" customFormat="false" ht="24.95" hidden="false" customHeight="true" outlineLevel="0" collapsed="false">
      <c r="A2188" s="170" t="s">
        <v>3258</v>
      </c>
      <c r="B2188" s="171" t="s">
        <v>3259</v>
      </c>
      <c r="C2188" s="172" t="s">
        <v>11</v>
      </c>
      <c r="D2188" s="171" t="n">
        <v>63.8</v>
      </c>
      <c r="E2188" s="173" t="n">
        <v>69.91</v>
      </c>
      <c r="F2188" s="173" t="n">
        <f aca="false">D2188*0.5+E2188*0.5</f>
        <v>66.855</v>
      </c>
      <c r="G2188" s="174" t="n">
        <v>1</v>
      </c>
      <c r="H2188" s="176" t="s">
        <v>12</v>
      </c>
    </row>
    <row r="2189" customFormat="false" ht="24.95" hidden="false" customHeight="true" outlineLevel="0" collapsed="false">
      <c r="A2189" s="170" t="s">
        <v>3260</v>
      </c>
      <c r="B2189" s="171" t="s">
        <v>3259</v>
      </c>
      <c r="C2189" s="172" t="s">
        <v>11</v>
      </c>
      <c r="D2189" s="171" t="n">
        <v>61.8</v>
      </c>
      <c r="E2189" s="173" t="n">
        <v>71.85</v>
      </c>
      <c r="F2189" s="173" t="n">
        <f aca="false">D2189*0.5+E2189*0.5</f>
        <v>66.825</v>
      </c>
      <c r="G2189" s="174" t="n">
        <v>2</v>
      </c>
      <c r="H2189" s="176" t="s">
        <v>16</v>
      </c>
    </row>
    <row r="2190" customFormat="false" ht="24.95" hidden="false" customHeight="true" outlineLevel="0" collapsed="false">
      <c r="A2190" s="170" t="s">
        <v>3261</v>
      </c>
      <c r="B2190" s="171" t="s">
        <v>3262</v>
      </c>
      <c r="C2190" s="172" t="s">
        <v>11</v>
      </c>
      <c r="D2190" s="171" t="n">
        <v>68.6</v>
      </c>
      <c r="E2190" s="173" t="n">
        <v>73.41</v>
      </c>
      <c r="F2190" s="173" t="n">
        <f aca="false">D2190*0.5+E2190*0.5</f>
        <v>71.005</v>
      </c>
      <c r="G2190" s="174" t="n">
        <v>1</v>
      </c>
      <c r="H2190" s="176" t="s">
        <v>12</v>
      </c>
    </row>
    <row r="2191" customFormat="false" ht="24.95" hidden="false" customHeight="true" outlineLevel="0" collapsed="false">
      <c r="A2191" s="170" t="s">
        <v>3263</v>
      </c>
      <c r="B2191" s="171" t="s">
        <v>3262</v>
      </c>
      <c r="C2191" s="172" t="s">
        <v>11</v>
      </c>
      <c r="D2191" s="171" t="n">
        <v>64.2</v>
      </c>
      <c r="E2191" s="173" t="n">
        <v>74.99</v>
      </c>
      <c r="F2191" s="173" t="n">
        <f aca="false">D2191*0.5+E2191*0.5</f>
        <v>69.595</v>
      </c>
      <c r="G2191" s="174" t="n">
        <v>2</v>
      </c>
      <c r="H2191" s="176" t="s">
        <v>16</v>
      </c>
    </row>
    <row r="2192" customFormat="false" ht="24.95" hidden="false" customHeight="true" outlineLevel="0" collapsed="false">
      <c r="A2192" s="170" t="s">
        <v>3264</v>
      </c>
      <c r="B2192" s="171" t="s">
        <v>3265</v>
      </c>
      <c r="C2192" s="172" t="s">
        <v>11</v>
      </c>
      <c r="D2192" s="171" t="n">
        <v>63.2</v>
      </c>
      <c r="E2192" s="173" t="n">
        <v>76.62</v>
      </c>
      <c r="F2192" s="173" t="n">
        <f aca="false">D2192*0.5+E2192*0.5</f>
        <v>69.91</v>
      </c>
      <c r="G2192" s="174" t="n">
        <v>1</v>
      </c>
      <c r="H2192" s="176" t="s">
        <v>12</v>
      </c>
    </row>
    <row r="2193" customFormat="false" ht="24.95" hidden="false" customHeight="true" outlineLevel="0" collapsed="false">
      <c r="A2193" s="170" t="s">
        <v>3266</v>
      </c>
      <c r="B2193" s="171" t="s">
        <v>3265</v>
      </c>
      <c r="C2193" s="172" t="s">
        <v>11</v>
      </c>
      <c r="D2193" s="171" t="n">
        <v>61.4</v>
      </c>
      <c r="E2193" s="173" t="n">
        <v>66.92</v>
      </c>
      <c r="F2193" s="173" t="n">
        <f aca="false">D2193*0.5+E2193*0.5</f>
        <v>64.16</v>
      </c>
      <c r="G2193" s="174" t="n">
        <v>2</v>
      </c>
      <c r="H2193" s="176" t="s">
        <v>16</v>
      </c>
    </row>
    <row r="2194" customFormat="false" ht="24.95" hidden="false" customHeight="true" outlineLevel="0" collapsed="false">
      <c r="A2194" s="170" t="s">
        <v>3267</v>
      </c>
      <c r="B2194" s="171" t="s">
        <v>3268</v>
      </c>
      <c r="C2194" s="172" t="s">
        <v>11</v>
      </c>
      <c r="D2194" s="171" t="n">
        <v>66.8</v>
      </c>
      <c r="E2194" s="173" t="n">
        <v>84.02</v>
      </c>
      <c r="F2194" s="173" t="n">
        <f aca="false">D2194*0.5+E2194*0.5</f>
        <v>75.41</v>
      </c>
      <c r="G2194" s="174" t="n">
        <v>1</v>
      </c>
      <c r="H2194" s="176" t="s">
        <v>12</v>
      </c>
    </row>
    <row r="2195" customFormat="false" ht="24.95" hidden="false" customHeight="true" outlineLevel="0" collapsed="false">
      <c r="A2195" s="170" t="s">
        <v>3269</v>
      </c>
      <c r="B2195" s="171" t="s">
        <v>3268</v>
      </c>
      <c r="C2195" s="172" t="s">
        <v>11</v>
      </c>
      <c r="D2195" s="171" t="n">
        <v>62.4</v>
      </c>
      <c r="E2195" s="173" t="n">
        <v>79.17</v>
      </c>
      <c r="F2195" s="173" t="n">
        <f aca="false">D2195*0.5+E2195*0.5</f>
        <v>70.785</v>
      </c>
      <c r="G2195" s="174" t="n">
        <v>2</v>
      </c>
      <c r="H2195" s="176" t="s">
        <v>16</v>
      </c>
    </row>
    <row r="2196" customFormat="false" ht="24.95" hidden="false" customHeight="true" outlineLevel="0" collapsed="false">
      <c r="A2196" s="170" t="s">
        <v>3270</v>
      </c>
      <c r="B2196" s="171" t="s">
        <v>3271</v>
      </c>
      <c r="C2196" s="172" t="s">
        <v>11</v>
      </c>
      <c r="D2196" s="171" t="n">
        <v>61.4</v>
      </c>
      <c r="E2196" s="173" t="n">
        <v>84.7</v>
      </c>
      <c r="F2196" s="173" t="n">
        <f aca="false">D2196*0.5+E2196*0.5</f>
        <v>73.05</v>
      </c>
      <c r="G2196" s="174" t="n">
        <v>1</v>
      </c>
      <c r="H2196" s="176" t="s">
        <v>12</v>
      </c>
    </row>
    <row r="2197" customFormat="false" ht="24.95" hidden="false" customHeight="true" outlineLevel="0" collapsed="false">
      <c r="A2197" s="170" t="s">
        <v>3272</v>
      </c>
      <c r="B2197" s="171" t="s">
        <v>3271</v>
      </c>
      <c r="C2197" s="172" t="s">
        <v>11</v>
      </c>
      <c r="D2197" s="171" t="n">
        <v>61.4</v>
      </c>
      <c r="E2197" s="173" t="n">
        <v>74.54</v>
      </c>
      <c r="F2197" s="173" t="n">
        <f aca="false">D2197*0.5+E2197*0.5</f>
        <v>67.97</v>
      </c>
      <c r="G2197" s="174" t="n">
        <v>2</v>
      </c>
      <c r="H2197" s="176" t="s">
        <v>16</v>
      </c>
    </row>
    <row r="2198" customFormat="false" ht="24.95" hidden="false" customHeight="true" outlineLevel="0" collapsed="false">
      <c r="A2198" s="170" t="s">
        <v>3273</v>
      </c>
      <c r="B2198" s="171" t="s">
        <v>3274</v>
      </c>
      <c r="C2198" s="172" t="s">
        <v>11</v>
      </c>
      <c r="D2198" s="171" t="n">
        <v>58.6</v>
      </c>
      <c r="E2198" s="173" t="n">
        <v>72.1</v>
      </c>
      <c r="F2198" s="173" t="n">
        <f aca="false">D2198*0.5+E2198*0.5</f>
        <v>65.35</v>
      </c>
      <c r="G2198" s="174" t="n">
        <v>1</v>
      </c>
      <c r="H2198" s="176" t="s">
        <v>12</v>
      </c>
    </row>
    <row r="2199" customFormat="false" ht="24.95" hidden="false" customHeight="true" outlineLevel="0" collapsed="false">
      <c r="A2199" s="97" t="s">
        <v>3275</v>
      </c>
      <c r="B2199" s="177" t="s">
        <v>3276</v>
      </c>
      <c r="C2199" s="172" t="s">
        <v>3277</v>
      </c>
      <c r="D2199" s="177" t="n">
        <v>66.4</v>
      </c>
      <c r="E2199" s="177" t="n">
        <v>85.9</v>
      </c>
      <c r="F2199" s="177" t="n">
        <v>76.15</v>
      </c>
      <c r="G2199" s="176" t="n">
        <v>1</v>
      </c>
      <c r="H2199" s="175" t="s">
        <v>12</v>
      </c>
    </row>
    <row r="2200" customFormat="false" ht="24.95" hidden="false" customHeight="true" outlineLevel="0" collapsed="false">
      <c r="A2200" s="97" t="s">
        <v>3278</v>
      </c>
      <c r="B2200" s="177" t="s">
        <v>3276</v>
      </c>
      <c r="C2200" s="172" t="s">
        <v>3277</v>
      </c>
      <c r="D2200" s="177" t="n">
        <v>63.4</v>
      </c>
      <c r="E2200" s="177" t="n">
        <v>83.2</v>
      </c>
      <c r="F2200" s="177" t="n">
        <v>73.3</v>
      </c>
      <c r="G2200" s="176" t="n">
        <v>2</v>
      </c>
      <c r="H2200" s="176" t="s">
        <v>12</v>
      </c>
    </row>
    <row r="2201" customFormat="false" ht="24.95" hidden="false" customHeight="true" outlineLevel="0" collapsed="false">
      <c r="A2201" s="97" t="s">
        <v>3279</v>
      </c>
      <c r="B2201" s="177" t="s">
        <v>3276</v>
      </c>
      <c r="C2201" s="172" t="s">
        <v>3277</v>
      </c>
      <c r="D2201" s="177" t="n">
        <v>65.4</v>
      </c>
      <c r="E2201" s="177" t="n">
        <v>75.2</v>
      </c>
      <c r="F2201" s="177" t="n">
        <v>70.3</v>
      </c>
      <c r="G2201" s="176" t="n">
        <v>3</v>
      </c>
      <c r="H2201" s="176" t="s">
        <v>12</v>
      </c>
    </row>
    <row r="2202" customFormat="false" ht="24.95" hidden="false" customHeight="true" outlineLevel="0" collapsed="false">
      <c r="A2202" s="97" t="s">
        <v>3280</v>
      </c>
      <c r="B2202" s="177" t="s">
        <v>3276</v>
      </c>
      <c r="C2202" s="172" t="s">
        <v>3277</v>
      </c>
      <c r="D2202" s="177" t="n">
        <v>60.4</v>
      </c>
      <c r="E2202" s="177" t="n">
        <v>78</v>
      </c>
      <c r="F2202" s="177" t="n">
        <v>69.2</v>
      </c>
      <c r="G2202" s="176" t="n">
        <v>4</v>
      </c>
      <c r="H2202" s="176" t="s">
        <v>12</v>
      </c>
    </row>
    <row r="2203" customFormat="false" ht="24.95" hidden="false" customHeight="true" outlineLevel="0" collapsed="false">
      <c r="A2203" s="97" t="s">
        <v>3281</v>
      </c>
      <c r="B2203" s="177" t="s">
        <v>3276</v>
      </c>
      <c r="C2203" s="172" t="s">
        <v>3277</v>
      </c>
      <c r="D2203" s="177" t="n">
        <v>61.4</v>
      </c>
      <c r="E2203" s="177" t="n">
        <v>76.7</v>
      </c>
      <c r="F2203" s="177" t="n">
        <v>69.05</v>
      </c>
      <c r="G2203" s="176" t="n">
        <v>5</v>
      </c>
      <c r="H2203" s="176" t="s">
        <v>12</v>
      </c>
    </row>
    <row r="2204" customFormat="false" ht="24.95" hidden="false" customHeight="true" outlineLevel="0" collapsed="false">
      <c r="A2204" s="97" t="s">
        <v>3282</v>
      </c>
      <c r="B2204" s="177" t="s">
        <v>3276</v>
      </c>
      <c r="C2204" s="172" t="s">
        <v>3277</v>
      </c>
      <c r="D2204" s="177" t="n">
        <v>53.2</v>
      </c>
      <c r="E2204" s="177" t="n">
        <v>84.76</v>
      </c>
      <c r="F2204" s="177" t="n">
        <v>68.98</v>
      </c>
      <c r="G2204" s="176" t="n">
        <v>6</v>
      </c>
      <c r="H2204" s="176" t="s">
        <v>12</v>
      </c>
    </row>
    <row r="2205" customFormat="false" ht="24.95" hidden="false" customHeight="true" outlineLevel="0" collapsed="false">
      <c r="A2205" s="97" t="s">
        <v>3283</v>
      </c>
      <c r="B2205" s="177" t="s">
        <v>3276</v>
      </c>
      <c r="C2205" s="172" t="s">
        <v>3277</v>
      </c>
      <c r="D2205" s="177" t="n">
        <v>61.4</v>
      </c>
      <c r="E2205" s="177" t="n">
        <v>75.38</v>
      </c>
      <c r="F2205" s="177" t="n">
        <v>68.39</v>
      </c>
      <c r="G2205" s="176" t="n">
        <v>7</v>
      </c>
      <c r="H2205" s="176" t="s">
        <v>12</v>
      </c>
    </row>
    <row r="2206" customFormat="false" ht="24.95" hidden="false" customHeight="true" outlineLevel="0" collapsed="false">
      <c r="A2206" s="97" t="s">
        <v>3284</v>
      </c>
      <c r="B2206" s="177" t="s">
        <v>3276</v>
      </c>
      <c r="C2206" s="172" t="s">
        <v>3277</v>
      </c>
      <c r="D2206" s="177" t="n">
        <v>54.2</v>
      </c>
      <c r="E2206" s="177" t="n">
        <v>81.96</v>
      </c>
      <c r="F2206" s="177" t="n">
        <v>68.08</v>
      </c>
      <c r="G2206" s="176" t="n">
        <v>8</v>
      </c>
      <c r="H2206" s="176" t="s">
        <v>12</v>
      </c>
    </row>
    <row r="2207" customFormat="false" ht="24.95" hidden="false" customHeight="true" outlineLevel="0" collapsed="false">
      <c r="A2207" s="97" t="s">
        <v>3285</v>
      </c>
      <c r="B2207" s="177" t="s">
        <v>3276</v>
      </c>
      <c r="C2207" s="172" t="s">
        <v>3277</v>
      </c>
      <c r="D2207" s="177" t="n">
        <v>58.2</v>
      </c>
      <c r="E2207" s="177" t="n">
        <v>77.5</v>
      </c>
      <c r="F2207" s="177" t="n">
        <v>67.85</v>
      </c>
      <c r="G2207" s="176" t="n">
        <v>9</v>
      </c>
      <c r="H2207" s="176" t="s">
        <v>12</v>
      </c>
    </row>
    <row r="2208" customFormat="false" ht="24.95" hidden="false" customHeight="true" outlineLevel="0" collapsed="false">
      <c r="A2208" s="97" t="s">
        <v>3286</v>
      </c>
      <c r="B2208" s="177" t="s">
        <v>3276</v>
      </c>
      <c r="C2208" s="172" t="s">
        <v>3277</v>
      </c>
      <c r="D2208" s="177" t="n">
        <v>63.2</v>
      </c>
      <c r="E2208" s="177" t="n">
        <v>71.5</v>
      </c>
      <c r="F2208" s="177" t="n">
        <v>67.35</v>
      </c>
      <c r="G2208" s="176" t="n">
        <v>10</v>
      </c>
      <c r="H2208" s="176" t="s">
        <v>12</v>
      </c>
    </row>
    <row r="2209" customFormat="false" ht="24.95" hidden="false" customHeight="true" outlineLevel="0" collapsed="false">
      <c r="A2209" s="97" t="s">
        <v>3287</v>
      </c>
      <c r="B2209" s="177" t="s">
        <v>3276</v>
      </c>
      <c r="C2209" s="172" t="s">
        <v>3277</v>
      </c>
      <c r="D2209" s="177" t="n">
        <v>62.2</v>
      </c>
      <c r="E2209" s="177" t="n">
        <v>71.76</v>
      </c>
      <c r="F2209" s="177" t="n">
        <v>66.98</v>
      </c>
      <c r="G2209" s="176" t="n">
        <v>11</v>
      </c>
      <c r="H2209" s="176" t="s">
        <v>12</v>
      </c>
    </row>
    <row r="2210" customFormat="false" ht="24.95" hidden="false" customHeight="true" outlineLevel="0" collapsed="false">
      <c r="A2210" s="97" t="s">
        <v>3288</v>
      </c>
      <c r="B2210" s="177" t="s">
        <v>3276</v>
      </c>
      <c r="C2210" s="172" t="s">
        <v>3277</v>
      </c>
      <c r="D2210" s="177" t="n">
        <v>55.6</v>
      </c>
      <c r="E2210" s="177" t="n">
        <v>74.7</v>
      </c>
      <c r="F2210" s="177" t="n">
        <v>65.15</v>
      </c>
      <c r="G2210" s="176" t="n">
        <v>12</v>
      </c>
      <c r="H2210" s="176" t="s">
        <v>16</v>
      </c>
    </row>
    <row r="2211" customFormat="false" ht="24.95" hidden="false" customHeight="true" outlineLevel="0" collapsed="false">
      <c r="A2211" s="97" t="s">
        <v>3289</v>
      </c>
      <c r="B2211" s="177" t="s">
        <v>3276</v>
      </c>
      <c r="C2211" s="172" t="s">
        <v>3277</v>
      </c>
      <c r="D2211" s="177" t="n">
        <v>56.6</v>
      </c>
      <c r="E2211" s="177" t="n">
        <v>73.5</v>
      </c>
      <c r="F2211" s="177" t="n">
        <v>65.05</v>
      </c>
      <c r="G2211" s="176" t="n">
        <v>13</v>
      </c>
      <c r="H2211" s="176" t="s">
        <v>16</v>
      </c>
    </row>
    <row r="2212" customFormat="false" ht="24.95" hidden="false" customHeight="true" outlineLevel="0" collapsed="false">
      <c r="A2212" s="97" t="s">
        <v>1961</v>
      </c>
      <c r="B2212" s="177" t="s">
        <v>3276</v>
      </c>
      <c r="C2212" s="172" t="s">
        <v>3277</v>
      </c>
      <c r="D2212" s="177" t="n">
        <v>63.2</v>
      </c>
      <c r="E2212" s="177" t="n">
        <v>65.1</v>
      </c>
      <c r="F2212" s="177" t="n">
        <v>64.15</v>
      </c>
      <c r="G2212" s="176" t="n">
        <v>14</v>
      </c>
      <c r="H2212" s="176" t="s">
        <v>16</v>
      </c>
    </row>
    <row r="2213" customFormat="false" ht="24.95" hidden="false" customHeight="true" outlineLevel="0" collapsed="false">
      <c r="A2213" s="97" t="s">
        <v>3290</v>
      </c>
      <c r="B2213" s="177" t="s">
        <v>3276</v>
      </c>
      <c r="C2213" s="172" t="s">
        <v>3277</v>
      </c>
      <c r="D2213" s="177" t="n">
        <v>54.6</v>
      </c>
      <c r="E2213" s="177" t="n">
        <v>73.3</v>
      </c>
      <c r="F2213" s="177" t="n">
        <v>63.95</v>
      </c>
      <c r="G2213" s="176" t="n">
        <v>15</v>
      </c>
      <c r="H2213" s="176" t="s">
        <v>16</v>
      </c>
    </row>
    <row r="2214" customFormat="false" ht="24.95" hidden="false" customHeight="true" outlineLevel="0" collapsed="false">
      <c r="A2214" s="97" t="s">
        <v>3291</v>
      </c>
      <c r="B2214" s="177" t="s">
        <v>3276</v>
      </c>
      <c r="C2214" s="172" t="s">
        <v>3277</v>
      </c>
      <c r="D2214" s="177" t="n">
        <v>60.4</v>
      </c>
      <c r="E2214" s="177" t="n">
        <v>65.4</v>
      </c>
      <c r="F2214" s="177" t="n">
        <v>62.9</v>
      </c>
      <c r="G2214" s="176" t="n">
        <v>16</v>
      </c>
      <c r="H2214" s="176" t="s">
        <v>16</v>
      </c>
    </row>
    <row r="2215" customFormat="false" ht="24.95" hidden="false" customHeight="true" outlineLevel="0" collapsed="false">
      <c r="A2215" s="97" t="s">
        <v>3292</v>
      </c>
      <c r="B2215" s="177" t="s">
        <v>3276</v>
      </c>
      <c r="C2215" s="172" t="s">
        <v>3277</v>
      </c>
      <c r="D2215" s="177" t="n">
        <v>53.4</v>
      </c>
      <c r="E2215" s="177" t="n">
        <v>71.9</v>
      </c>
      <c r="F2215" s="177" t="n">
        <v>62.65</v>
      </c>
      <c r="G2215" s="176" t="n">
        <v>17</v>
      </c>
      <c r="H2215" s="176" t="s">
        <v>16</v>
      </c>
    </row>
    <row r="2216" customFormat="false" ht="24.95" hidden="false" customHeight="true" outlineLevel="0" collapsed="false">
      <c r="A2216" s="97" t="s">
        <v>3293</v>
      </c>
      <c r="B2216" s="177" t="s">
        <v>3276</v>
      </c>
      <c r="C2216" s="172" t="s">
        <v>3277</v>
      </c>
      <c r="D2216" s="177" t="n">
        <v>57.4</v>
      </c>
      <c r="E2216" s="177" t="n">
        <v>67.6</v>
      </c>
      <c r="F2216" s="177" t="n">
        <v>62.5</v>
      </c>
      <c r="G2216" s="176" t="n">
        <v>18</v>
      </c>
      <c r="H2216" s="176" t="s">
        <v>16</v>
      </c>
    </row>
    <row r="2217" customFormat="false" ht="24.95" hidden="false" customHeight="true" outlineLevel="0" collapsed="false">
      <c r="A2217" s="97" t="s">
        <v>3294</v>
      </c>
      <c r="B2217" s="177" t="s">
        <v>3276</v>
      </c>
      <c r="C2217" s="172" t="s">
        <v>3277</v>
      </c>
      <c r="D2217" s="177" t="n">
        <v>52.2</v>
      </c>
      <c r="E2217" s="177" t="n">
        <v>72.5</v>
      </c>
      <c r="F2217" s="177" t="n">
        <v>62.35</v>
      </c>
      <c r="G2217" s="176" t="n">
        <v>19</v>
      </c>
      <c r="H2217" s="176" t="s">
        <v>16</v>
      </c>
    </row>
    <row r="2218" customFormat="false" ht="24.95" hidden="false" customHeight="true" outlineLevel="0" collapsed="false">
      <c r="A2218" s="97" t="s">
        <v>3295</v>
      </c>
      <c r="B2218" s="177" t="s">
        <v>3276</v>
      </c>
      <c r="C2218" s="172" t="s">
        <v>3277</v>
      </c>
      <c r="D2218" s="177" t="n">
        <v>57.4</v>
      </c>
      <c r="E2218" s="177" t="n">
        <v>66.2</v>
      </c>
      <c r="F2218" s="177" t="n">
        <v>61.8</v>
      </c>
      <c r="G2218" s="176" t="n">
        <v>20</v>
      </c>
      <c r="H2218" s="176" t="s">
        <v>16</v>
      </c>
    </row>
    <row r="2219" customFormat="false" ht="24.95" hidden="false" customHeight="true" outlineLevel="0" collapsed="false">
      <c r="A2219" s="97" t="s">
        <v>3296</v>
      </c>
      <c r="B2219" s="177" t="s">
        <v>3276</v>
      </c>
      <c r="C2219" s="172" t="s">
        <v>3277</v>
      </c>
      <c r="D2219" s="177" t="n">
        <v>55</v>
      </c>
      <c r="E2219" s="177" t="n">
        <v>68.1</v>
      </c>
      <c r="F2219" s="177" t="n">
        <v>61.55</v>
      </c>
      <c r="G2219" s="176" t="n">
        <v>21</v>
      </c>
      <c r="H2219" s="176" t="s">
        <v>16</v>
      </c>
    </row>
    <row r="2220" customFormat="false" ht="24.95" hidden="false" customHeight="true" outlineLevel="0" collapsed="false">
      <c r="A2220" s="97" t="s">
        <v>3297</v>
      </c>
      <c r="B2220" s="177" t="s">
        <v>3276</v>
      </c>
      <c r="C2220" s="172" t="s">
        <v>3277</v>
      </c>
      <c r="D2220" s="177" t="n">
        <v>55</v>
      </c>
      <c r="E2220" s="177" t="n">
        <v>64.5</v>
      </c>
      <c r="F2220" s="177" t="n">
        <v>59.75</v>
      </c>
      <c r="G2220" s="176" t="n">
        <v>22</v>
      </c>
      <c r="H2220" s="176" t="s">
        <v>16</v>
      </c>
    </row>
    <row r="2221" customFormat="false" ht="24.95" hidden="false" customHeight="true" outlineLevel="0" collapsed="false">
      <c r="A2221" s="97" t="s">
        <v>3298</v>
      </c>
      <c r="B2221" s="177" t="s">
        <v>3299</v>
      </c>
      <c r="C2221" s="172" t="s">
        <v>11</v>
      </c>
      <c r="D2221" s="177" t="n">
        <v>57.2</v>
      </c>
      <c r="E2221" s="177" t="n">
        <v>68.4</v>
      </c>
      <c r="F2221" s="177" t="n">
        <v>62.8</v>
      </c>
      <c r="G2221" s="176" t="n">
        <v>1</v>
      </c>
      <c r="H2221" s="176" t="s">
        <v>12</v>
      </c>
    </row>
    <row r="2222" customFormat="false" ht="24.95" hidden="false" customHeight="true" outlineLevel="0" collapsed="false">
      <c r="A2222" s="97" t="s">
        <v>3300</v>
      </c>
      <c r="B2222" s="177" t="s">
        <v>3301</v>
      </c>
      <c r="C2222" s="172" t="s">
        <v>11</v>
      </c>
      <c r="D2222" s="177" t="n">
        <v>58.4</v>
      </c>
      <c r="E2222" s="177" t="n">
        <v>81.2</v>
      </c>
      <c r="F2222" s="177" t="n">
        <v>69.8</v>
      </c>
      <c r="G2222" s="178" t="s">
        <v>11</v>
      </c>
      <c r="H2222" s="176" t="s">
        <v>12</v>
      </c>
    </row>
    <row r="2223" customFormat="false" ht="24.95" hidden="false" customHeight="true" outlineLevel="0" collapsed="false">
      <c r="A2223" s="97" t="s">
        <v>3302</v>
      </c>
      <c r="B2223" s="177" t="s">
        <v>3301</v>
      </c>
      <c r="C2223" s="172" t="s">
        <v>11</v>
      </c>
      <c r="D2223" s="177" t="n">
        <v>52.6</v>
      </c>
      <c r="E2223" s="177" t="n">
        <v>62</v>
      </c>
      <c r="F2223" s="177" t="n">
        <v>57.3</v>
      </c>
      <c r="G2223" s="178" t="s">
        <v>42</v>
      </c>
      <c r="H2223" s="176" t="s">
        <v>16</v>
      </c>
    </row>
    <row r="2224" customFormat="false" ht="24.95" hidden="false" customHeight="true" outlineLevel="0" collapsed="false">
      <c r="A2224" s="176" t="s">
        <v>3303</v>
      </c>
      <c r="B2224" s="178" t="s">
        <v>3304</v>
      </c>
      <c r="C2224" s="172" t="s">
        <v>11</v>
      </c>
      <c r="D2224" s="179" t="n">
        <v>49.2</v>
      </c>
      <c r="E2224" s="180" t="s">
        <v>3305</v>
      </c>
      <c r="F2224" s="173" t="n">
        <v>65.65</v>
      </c>
      <c r="G2224" s="178" t="n">
        <v>2</v>
      </c>
      <c r="H2224" s="176" t="s">
        <v>16</v>
      </c>
    </row>
    <row r="2225" customFormat="false" ht="24.95" hidden="false" customHeight="true" outlineLevel="0" collapsed="false">
      <c r="A2225" s="176" t="s">
        <v>3306</v>
      </c>
      <c r="B2225" s="178" t="s">
        <v>3304</v>
      </c>
      <c r="C2225" s="172" t="s">
        <v>11</v>
      </c>
      <c r="D2225" s="179" t="n">
        <v>49.2</v>
      </c>
      <c r="E2225" s="180" t="s">
        <v>3307</v>
      </c>
      <c r="F2225" s="173" t="n">
        <v>67.35</v>
      </c>
      <c r="G2225" s="178" t="n">
        <v>1</v>
      </c>
      <c r="H2225" s="176" t="s">
        <v>12</v>
      </c>
    </row>
    <row r="2226" customFormat="false" ht="24.95" hidden="false" customHeight="true" outlineLevel="0" collapsed="false">
      <c r="A2226" s="176" t="s">
        <v>3308</v>
      </c>
      <c r="B2226" s="181" t="s">
        <v>3309</v>
      </c>
      <c r="C2226" s="172" t="s">
        <v>11</v>
      </c>
      <c r="D2226" s="179" t="n">
        <v>56.6</v>
      </c>
      <c r="E2226" s="175" t="n">
        <v>77.6</v>
      </c>
      <c r="F2226" s="173" t="n">
        <v>67.1</v>
      </c>
      <c r="G2226" s="178" t="n">
        <v>1</v>
      </c>
      <c r="H2226" s="176" t="s">
        <v>12</v>
      </c>
    </row>
    <row r="2227" customFormat="false" ht="24.95" hidden="false" customHeight="true" outlineLevel="0" collapsed="false">
      <c r="A2227" s="176" t="s">
        <v>3310</v>
      </c>
      <c r="B2227" s="178" t="s">
        <v>3311</v>
      </c>
      <c r="C2227" s="172" t="s">
        <v>11</v>
      </c>
      <c r="D2227" s="179" t="n">
        <v>55.8</v>
      </c>
      <c r="E2227" s="180" t="s">
        <v>3312</v>
      </c>
      <c r="F2227" s="173" t="n">
        <v>65.3</v>
      </c>
      <c r="G2227" s="178" t="n">
        <v>1</v>
      </c>
      <c r="H2227" s="176" t="s">
        <v>12</v>
      </c>
    </row>
    <row r="2228" customFormat="false" ht="24.95" hidden="false" customHeight="true" outlineLevel="0" collapsed="false">
      <c r="A2228" s="176" t="s">
        <v>3313</v>
      </c>
      <c r="B2228" s="178" t="s">
        <v>3314</v>
      </c>
      <c r="C2228" s="172" t="s">
        <v>11</v>
      </c>
      <c r="D2228" s="179" t="n">
        <v>62.6</v>
      </c>
      <c r="E2228" s="180" t="s">
        <v>3315</v>
      </c>
      <c r="F2228" s="173" t="n">
        <v>71.05</v>
      </c>
      <c r="G2228" s="178" t="n">
        <v>1</v>
      </c>
      <c r="H2228" s="176" t="s">
        <v>12</v>
      </c>
    </row>
    <row r="2229" customFormat="false" ht="24.95" hidden="false" customHeight="true" outlineLevel="0" collapsed="false">
      <c r="A2229" s="176" t="s">
        <v>3316</v>
      </c>
      <c r="B2229" s="178" t="s">
        <v>3317</v>
      </c>
      <c r="C2229" s="172" t="s">
        <v>11</v>
      </c>
      <c r="D2229" s="179" t="n">
        <v>54.4</v>
      </c>
      <c r="E2229" s="180" t="s">
        <v>3318</v>
      </c>
      <c r="F2229" s="173" t="n">
        <v>70.2</v>
      </c>
      <c r="G2229" s="178" t="n">
        <v>1</v>
      </c>
      <c r="H2229" s="176" t="s">
        <v>12</v>
      </c>
    </row>
    <row r="2230" customFormat="false" ht="24.95" hidden="false" customHeight="true" outlineLevel="0" collapsed="false">
      <c r="A2230" s="176" t="s">
        <v>3319</v>
      </c>
      <c r="B2230" s="178" t="s">
        <v>3320</v>
      </c>
      <c r="C2230" s="172" t="s">
        <v>11</v>
      </c>
      <c r="D2230" s="179" t="n">
        <v>57.4</v>
      </c>
      <c r="E2230" s="180" t="s">
        <v>3321</v>
      </c>
      <c r="F2230" s="173" t="n">
        <v>68.55</v>
      </c>
      <c r="G2230" s="178" t="n">
        <v>1</v>
      </c>
      <c r="H2230" s="176" t="s">
        <v>12</v>
      </c>
    </row>
    <row r="2231" customFormat="false" ht="24.95" hidden="false" customHeight="true" outlineLevel="0" collapsed="false">
      <c r="A2231" s="176" t="s">
        <v>3322</v>
      </c>
      <c r="B2231" s="178" t="s">
        <v>3323</v>
      </c>
      <c r="C2231" s="172" t="s">
        <v>11</v>
      </c>
      <c r="D2231" s="182" t="n">
        <v>50</v>
      </c>
      <c r="E2231" s="180" t="s">
        <v>3324</v>
      </c>
      <c r="F2231" s="173" t="n">
        <v>63.65</v>
      </c>
      <c r="G2231" s="178" t="n">
        <v>2</v>
      </c>
      <c r="H2231" s="176" t="s">
        <v>16</v>
      </c>
    </row>
    <row r="2232" customFormat="false" ht="24.95" hidden="false" customHeight="true" outlineLevel="0" collapsed="false">
      <c r="A2232" s="170" t="s">
        <v>3325</v>
      </c>
      <c r="B2232" s="183" t="s">
        <v>3326</v>
      </c>
      <c r="C2232" s="178" t="n">
        <v>2</v>
      </c>
      <c r="D2232" s="184" t="n">
        <v>57.4</v>
      </c>
      <c r="E2232" s="184" t="n">
        <v>93.14</v>
      </c>
      <c r="F2232" s="184" t="n">
        <f aca="false">D2232*50%+E2232*50%</f>
        <v>75.27</v>
      </c>
      <c r="G2232" s="178" t="n">
        <v>1</v>
      </c>
      <c r="H2232" s="175" t="s">
        <v>12</v>
      </c>
    </row>
    <row r="2233" customFormat="false" ht="24.95" hidden="false" customHeight="true" outlineLevel="0" collapsed="false">
      <c r="A2233" s="170" t="s">
        <v>3327</v>
      </c>
      <c r="B2233" s="183" t="s">
        <v>3326</v>
      </c>
      <c r="C2233" s="178" t="n">
        <v>2</v>
      </c>
      <c r="D2233" s="184" t="n">
        <v>60.4</v>
      </c>
      <c r="E2233" s="184" t="n">
        <v>89.9</v>
      </c>
      <c r="F2233" s="184" t="n">
        <f aca="false">D2233*50%+E2233*50%</f>
        <v>75.15</v>
      </c>
      <c r="G2233" s="178" t="n">
        <v>2</v>
      </c>
      <c r="H2233" s="175" t="s">
        <v>12</v>
      </c>
    </row>
    <row r="2234" customFormat="false" ht="24.95" hidden="false" customHeight="true" outlineLevel="0" collapsed="false">
      <c r="A2234" s="170" t="s">
        <v>3328</v>
      </c>
      <c r="B2234" s="183" t="s">
        <v>3326</v>
      </c>
      <c r="C2234" s="178" t="n">
        <v>2</v>
      </c>
      <c r="D2234" s="184" t="n">
        <v>52</v>
      </c>
      <c r="E2234" s="184" t="n">
        <v>80.79</v>
      </c>
      <c r="F2234" s="184" t="n">
        <f aca="false">D2234*50%+E2234*50%</f>
        <v>66.395</v>
      </c>
      <c r="G2234" s="178" t="n">
        <v>3</v>
      </c>
      <c r="H2234" s="176" t="s">
        <v>16</v>
      </c>
    </row>
    <row r="2235" customFormat="false" ht="24.95" hidden="false" customHeight="true" outlineLevel="0" collapsed="false">
      <c r="A2235" s="170" t="s">
        <v>3329</v>
      </c>
      <c r="B2235" s="171" t="s">
        <v>3330</v>
      </c>
      <c r="C2235" s="178" t="n">
        <v>2</v>
      </c>
      <c r="D2235" s="184" t="n">
        <v>66.6</v>
      </c>
      <c r="E2235" s="184" t="n">
        <v>88.84</v>
      </c>
      <c r="F2235" s="184" t="n">
        <f aca="false">D2235*50%+E2235*50%</f>
        <v>77.72</v>
      </c>
      <c r="G2235" s="178" t="n">
        <v>1</v>
      </c>
      <c r="H2235" s="176" t="s">
        <v>12</v>
      </c>
    </row>
    <row r="2236" customFormat="false" ht="24.95" hidden="false" customHeight="true" outlineLevel="0" collapsed="false">
      <c r="A2236" s="170" t="s">
        <v>3331</v>
      </c>
      <c r="B2236" s="171" t="s">
        <v>3330</v>
      </c>
      <c r="C2236" s="178" t="n">
        <v>2</v>
      </c>
      <c r="D2236" s="184" t="n">
        <v>53.8</v>
      </c>
      <c r="E2236" s="184" t="n">
        <v>88.37</v>
      </c>
      <c r="F2236" s="184" t="n">
        <f aca="false">D2236*50%+E2236*50%</f>
        <v>71.085</v>
      </c>
      <c r="G2236" s="178" t="n">
        <v>2</v>
      </c>
      <c r="H2236" s="176" t="s">
        <v>12</v>
      </c>
    </row>
    <row r="2237" customFormat="false" ht="24.95" hidden="false" customHeight="true" outlineLevel="0" collapsed="false">
      <c r="A2237" s="170" t="s">
        <v>3332</v>
      </c>
      <c r="B2237" s="171" t="s">
        <v>3330</v>
      </c>
      <c r="C2237" s="178" t="n">
        <v>2</v>
      </c>
      <c r="D2237" s="184" t="n">
        <v>54</v>
      </c>
      <c r="E2237" s="184" t="n">
        <v>83.96</v>
      </c>
      <c r="F2237" s="184" t="n">
        <f aca="false">D2237*50%+E2237*50%</f>
        <v>68.98</v>
      </c>
      <c r="G2237" s="178" t="n">
        <v>3</v>
      </c>
      <c r="H2237" s="176" t="s">
        <v>16</v>
      </c>
    </row>
    <row r="2238" customFormat="false" ht="24.95" hidden="false" customHeight="true" outlineLevel="0" collapsed="false">
      <c r="A2238" s="170" t="s">
        <v>3333</v>
      </c>
      <c r="B2238" s="171" t="s">
        <v>3330</v>
      </c>
      <c r="C2238" s="178" t="n">
        <v>2</v>
      </c>
      <c r="D2238" s="184" t="n">
        <v>47.2</v>
      </c>
      <c r="E2238" s="184" t="n">
        <v>82.9</v>
      </c>
      <c r="F2238" s="184" t="n">
        <f aca="false">D2238*50%+E2238*50%</f>
        <v>65.05</v>
      </c>
      <c r="G2238" s="178" t="n">
        <v>4</v>
      </c>
      <c r="H2238" s="176" t="s">
        <v>16</v>
      </c>
    </row>
    <row r="2239" customFormat="false" ht="24.95" hidden="false" customHeight="true" outlineLevel="0" collapsed="false">
      <c r="A2239" s="170" t="s">
        <v>3334</v>
      </c>
      <c r="B2239" s="171" t="s">
        <v>3335</v>
      </c>
      <c r="C2239" s="178" t="n">
        <v>1</v>
      </c>
      <c r="D2239" s="184" t="n">
        <v>57.8</v>
      </c>
      <c r="E2239" s="184" t="n">
        <v>73.4</v>
      </c>
      <c r="F2239" s="184" t="n">
        <f aca="false">D2239*50%+E2239*50%</f>
        <v>65.6</v>
      </c>
      <c r="G2239" s="178" t="n">
        <v>1</v>
      </c>
      <c r="H2239" s="176" t="s">
        <v>12</v>
      </c>
    </row>
    <row r="2240" customFormat="false" ht="24.95" hidden="false" customHeight="true" outlineLevel="0" collapsed="false">
      <c r="A2240" s="170" t="s">
        <v>3336</v>
      </c>
      <c r="B2240" s="171" t="s">
        <v>3335</v>
      </c>
      <c r="C2240" s="178" t="n">
        <v>1</v>
      </c>
      <c r="D2240" s="184" t="n">
        <v>48.2</v>
      </c>
      <c r="E2240" s="184" t="n">
        <v>71.4</v>
      </c>
      <c r="F2240" s="184" t="n">
        <f aca="false">D2240*50%+E2240*50%</f>
        <v>59.8</v>
      </c>
      <c r="G2240" s="178" t="n">
        <v>2</v>
      </c>
      <c r="H2240" s="176" t="s">
        <v>16</v>
      </c>
    </row>
    <row r="2241" customFormat="false" ht="24.95" hidden="false" customHeight="true" outlineLevel="0" collapsed="false">
      <c r="A2241" s="170" t="s">
        <v>3337</v>
      </c>
      <c r="B2241" s="171" t="s">
        <v>3338</v>
      </c>
      <c r="C2241" s="178" t="n">
        <v>1</v>
      </c>
      <c r="D2241" s="184" t="n">
        <v>60.6</v>
      </c>
      <c r="E2241" s="184" t="n">
        <v>77.6</v>
      </c>
      <c r="F2241" s="184" t="n">
        <f aca="false">D2241*50%+E2241*50%</f>
        <v>69.1</v>
      </c>
      <c r="G2241" s="178" t="n">
        <v>1</v>
      </c>
      <c r="H2241" s="176" t="s">
        <v>12</v>
      </c>
    </row>
    <row r="2242" customFormat="false" ht="24.95" hidden="false" customHeight="true" outlineLevel="0" collapsed="false">
      <c r="A2242" s="170" t="s">
        <v>3339</v>
      </c>
      <c r="B2242" s="171" t="s">
        <v>3338</v>
      </c>
      <c r="C2242" s="178" t="n">
        <v>1</v>
      </c>
      <c r="D2242" s="184" t="n">
        <v>52.4</v>
      </c>
      <c r="E2242" s="184" t="n">
        <v>71.6</v>
      </c>
      <c r="F2242" s="184" t="n">
        <f aca="false">D2242*50%+E2242*50%</f>
        <v>62</v>
      </c>
      <c r="G2242" s="178" t="n">
        <v>2</v>
      </c>
      <c r="H2242" s="176" t="s">
        <v>16</v>
      </c>
    </row>
    <row r="2243" customFormat="false" ht="24.95" hidden="false" customHeight="true" outlineLevel="0" collapsed="false">
      <c r="A2243" s="170" t="s">
        <v>3340</v>
      </c>
      <c r="B2243" s="171" t="s">
        <v>3341</v>
      </c>
      <c r="C2243" s="178" t="n">
        <v>3</v>
      </c>
      <c r="D2243" s="184" t="n">
        <v>59.4</v>
      </c>
      <c r="E2243" s="184" t="n">
        <v>75.8</v>
      </c>
      <c r="F2243" s="184" t="n">
        <f aca="false">D2243*50%+E2243*50%</f>
        <v>67.6</v>
      </c>
      <c r="G2243" s="178" t="n">
        <v>1</v>
      </c>
      <c r="H2243" s="176" t="s">
        <v>12</v>
      </c>
    </row>
    <row r="2244" customFormat="false" ht="24.95" hidden="false" customHeight="true" outlineLevel="0" collapsed="false">
      <c r="A2244" s="170" t="s">
        <v>3342</v>
      </c>
      <c r="B2244" s="171" t="s">
        <v>3341</v>
      </c>
      <c r="C2244" s="178" t="n">
        <v>3</v>
      </c>
      <c r="D2244" s="184" t="n">
        <v>49.2</v>
      </c>
      <c r="E2244" s="184" t="n">
        <v>79.2</v>
      </c>
      <c r="F2244" s="184" t="n">
        <f aca="false">D2244*50%+E2244*50%</f>
        <v>64.2</v>
      </c>
      <c r="G2244" s="178" t="n">
        <v>2</v>
      </c>
      <c r="H2244" s="176" t="s">
        <v>12</v>
      </c>
    </row>
    <row r="2245" customFormat="false" ht="24.95" hidden="false" customHeight="true" outlineLevel="0" collapsed="false">
      <c r="A2245" s="170" t="s">
        <v>3343</v>
      </c>
      <c r="B2245" s="171" t="s">
        <v>3341</v>
      </c>
      <c r="C2245" s="178" t="n">
        <v>3</v>
      </c>
      <c r="D2245" s="184" t="n">
        <v>61.2</v>
      </c>
      <c r="E2245" s="184" t="n">
        <v>65.6</v>
      </c>
      <c r="F2245" s="184" t="n">
        <f aca="false">D2245*50%+E2245*50%</f>
        <v>63.4</v>
      </c>
      <c r="G2245" s="178" t="n">
        <v>3</v>
      </c>
      <c r="H2245" s="175" t="s">
        <v>12</v>
      </c>
    </row>
    <row r="2246" customFormat="false" ht="24.95" hidden="false" customHeight="true" outlineLevel="0" collapsed="false">
      <c r="A2246" s="170" t="s">
        <v>3344</v>
      </c>
      <c r="B2246" s="171" t="s">
        <v>3345</v>
      </c>
      <c r="C2246" s="178" t="n">
        <v>1</v>
      </c>
      <c r="D2246" s="184" t="n">
        <v>60.2</v>
      </c>
      <c r="E2246" s="184" t="n">
        <v>74.6</v>
      </c>
      <c r="F2246" s="184" t="n">
        <f aca="false">D2246*50%+E2246*50%</f>
        <v>67.4</v>
      </c>
      <c r="G2246" s="178" t="n">
        <v>1</v>
      </c>
      <c r="H2246" s="176" t="s">
        <v>12</v>
      </c>
    </row>
    <row r="2247" customFormat="false" ht="24.95" hidden="false" customHeight="true" outlineLevel="0" collapsed="false">
      <c r="A2247" s="170" t="s">
        <v>3346</v>
      </c>
      <c r="B2247" s="171" t="s">
        <v>3345</v>
      </c>
      <c r="C2247" s="178" t="n">
        <v>1</v>
      </c>
      <c r="D2247" s="184" t="n">
        <v>61.6</v>
      </c>
      <c r="E2247" s="184" t="n">
        <v>72.2</v>
      </c>
      <c r="F2247" s="184" t="n">
        <f aca="false">D2247*50%+E2247*50%</f>
        <v>66.9</v>
      </c>
      <c r="G2247" s="178" t="n">
        <v>2</v>
      </c>
      <c r="H2247" s="176" t="s">
        <v>16</v>
      </c>
    </row>
    <row r="2248" customFormat="false" ht="24.95" hidden="false" customHeight="true" outlineLevel="0" collapsed="false">
      <c r="A2248" s="170" t="s">
        <v>3347</v>
      </c>
      <c r="B2248" s="171" t="s">
        <v>3348</v>
      </c>
      <c r="C2248" s="178" t="n">
        <v>1</v>
      </c>
      <c r="D2248" s="184" t="n">
        <v>64.2</v>
      </c>
      <c r="E2248" s="184" t="n">
        <v>85.4</v>
      </c>
      <c r="F2248" s="184" t="n">
        <f aca="false">D2248*50%+E2248*50%</f>
        <v>74.8</v>
      </c>
      <c r="G2248" s="178" t="n">
        <v>1</v>
      </c>
      <c r="H2248" s="176" t="s">
        <v>12</v>
      </c>
    </row>
    <row r="2249" customFormat="false" ht="24.95" hidden="false" customHeight="true" outlineLevel="0" collapsed="false">
      <c r="A2249" s="170" t="s">
        <v>3349</v>
      </c>
      <c r="B2249" s="171" t="s">
        <v>3348</v>
      </c>
      <c r="C2249" s="178" t="n">
        <v>1</v>
      </c>
      <c r="D2249" s="184" t="n">
        <v>60.6</v>
      </c>
      <c r="E2249" s="184" t="n">
        <v>68.8</v>
      </c>
      <c r="F2249" s="184" t="n">
        <f aca="false">D2249*50%+E2249*50%</f>
        <v>64.7</v>
      </c>
      <c r="G2249" s="178" t="n">
        <v>2</v>
      </c>
      <c r="H2249" s="176" t="s">
        <v>16</v>
      </c>
    </row>
    <row r="2250" customFormat="false" ht="24.95" hidden="false" customHeight="true" outlineLevel="0" collapsed="false">
      <c r="A2250" s="170" t="s">
        <v>3350</v>
      </c>
      <c r="B2250" s="185" t="s">
        <v>3351</v>
      </c>
      <c r="C2250" s="185" t="n">
        <v>5</v>
      </c>
      <c r="D2250" s="171" t="n">
        <v>62.4</v>
      </c>
      <c r="E2250" s="177" t="n">
        <v>81.1</v>
      </c>
      <c r="F2250" s="94" t="n">
        <f aca="false">D2250*0.5+E2250*0.5</f>
        <v>71.75</v>
      </c>
      <c r="G2250" s="178" t="n">
        <v>2</v>
      </c>
      <c r="H2250" s="176" t="s">
        <v>12</v>
      </c>
    </row>
    <row r="2251" customFormat="false" ht="24.95" hidden="false" customHeight="true" outlineLevel="0" collapsed="false">
      <c r="A2251" s="170" t="s">
        <v>1844</v>
      </c>
      <c r="B2251" s="185" t="s">
        <v>3351</v>
      </c>
      <c r="C2251" s="185" t="n">
        <v>5</v>
      </c>
      <c r="D2251" s="171" t="n">
        <v>61.6</v>
      </c>
      <c r="E2251" s="177" t="n">
        <v>79.94</v>
      </c>
      <c r="F2251" s="94" t="n">
        <f aca="false">D2251*0.5+E2251*0.5</f>
        <v>70.77</v>
      </c>
      <c r="G2251" s="178" t="n">
        <v>4</v>
      </c>
      <c r="H2251" s="175" t="s">
        <v>12</v>
      </c>
    </row>
    <row r="2252" customFormat="false" ht="24.95" hidden="false" customHeight="true" outlineLevel="0" collapsed="false">
      <c r="A2252" s="170" t="s">
        <v>3352</v>
      </c>
      <c r="B2252" s="185" t="s">
        <v>3351</v>
      </c>
      <c r="C2252" s="185" t="n">
        <v>5</v>
      </c>
      <c r="D2252" s="171" t="n">
        <v>61.2</v>
      </c>
      <c r="E2252" s="177" t="n">
        <v>80.73</v>
      </c>
      <c r="F2252" s="94" t="n">
        <f aca="false">D2252*0.5+E2252*0.5</f>
        <v>70.965</v>
      </c>
      <c r="G2252" s="178" t="n">
        <v>3</v>
      </c>
      <c r="H2252" s="176" t="s">
        <v>12</v>
      </c>
    </row>
    <row r="2253" customFormat="false" ht="24.95" hidden="false" customHeight="true" outlineLevel="0" collapsed="false">
      <c r="A2253" s="170" t="s">
        <v>3353</v>
      </c>
      <c r="B2253" s="185" t="s">
        <v>3351</v>
      </c>
      <c r="C2253" s="185" t="n">
        <v>5</v>
      </c>
      <c r="D2253" s="171" t="n">
        <v>61</v>
      </c>
      <c r="E2253" s="177" t="n">
        <v>83.54</v>
      </c>
      <c r="F2253" s="94" t="n">
        <f aca="false">D2253*0.5+E2253*0.5</f>
        <v>72.27</v>
      </c>
      <c r="G2253" s="178" t="n">
        <v>1</v>
      </c>
      <c r="H2253" s="176" t="s">
        <v>12</v>
      </c>
    </row>
    <row r="2254" customFormat="false" ht="24.95" hidden="false" customHeight="true" outlineLevel="0" collapsed="false">
      <c r="A2254" s="170" t="s">
        <v>3354</v>
      </c>
      <c r="B2254" s="185" t="s">
        <v>3351</v>
      </c>
      <c r="C2254" s="185" t="n">
        <v>5</v>
      </c>
      <c r="D2254" s="171" t="n">
        <v>58.4</v>
      </c>
      <c r="E2254" s="177" t="n">
        <v>80.82</v>
      </c>
      <c r="F2254" s="94" t="n">
        <f aca="false">D2254*0.5+E2254*0.5</f>
        <v>69.61</v>
      </c>
      <c r="G2254" s="178" t="n">
        <v>5</v>
      </c>
      <c r="H2254" s="176" t="s">
        <v>12</v>
      </c>
    </row>
    <row r="2255" customFormat="false" ht="24.95" hidden="false" customHeight="true" outlineLevel="0" collapsed="false">
      <c r="A2255" s="170" t="s">
        <v>3355</v>
      </c>
      <c r="B2255" s="185" t="s">
        <v>3351</v>
      </c>
      <c r="C2255" s="185" t="n">
        <v>5</v>
      </c>
      <c r="D2255" s="171" t="n">
        <v>57.6</v>
      </c>
      <c r="E2255" s="177" t="n">
        <v>76.89</v>
      </c>
      <c r="F2255" s="94" t="n">
        <f aca="false">D2255*0.5+E2255*0.5</f>
        <v>67.245</v>
      </c>
      <c r="G2255" s="178" t="n">
        <v>7</v>
      </c>
      <c r="H2255" s="176" t="s">
        <v>16</v>
      </c>
    </row>
    <row r="2256" customFormat="false" ht="24.95" hidden="false" customHeight="true" outlineLevel="0" collapsed="false">
      <c r="A2256" s="170" t="s">
        <v>3356</v>
      </c>
      <c r="B2256" s="185" t="s">
        <v>3351</v>
      </c>
      <c r="C2256" s="185" t="n">
        <v>5</v>
      </c>
      <c r="D2256" s="171" t="n">
        <v>54.6</v>
      </c>
      <c r="E2256" s="177" t="n">
        <v>76.96</v>
      </c>
      <c r="F2256" s="94" t="n">
        <f aca="false">D2256*0.5+E2256*0.5</f>
        <v>65.78</v>
      </c>
      <c r="G2256" s="178" t="n">
        <v>9</v>
      </c>
      <c r="H2256" s="176" t="s">
        <v>16</v>
      </c>
    </row>
    <row r="2257" customFormat="false" ht="24.95" hidden="false" customHeight="true" outlineLevel="0" collapsed="false">
      <c r="A2257" s="170" t="s">
        <v>3357</v>
      </c>
      <c r="B2257" s="185" t="s">
        <v>3351</v>
      </c>
      <c r="C2257" s="185" t="n">
        <v>5</v>
      </c>
      <c r="D2257" s="171" t="n">
        <v>54</v>
      </c>
      <c r="E2257" s="177" t="n">
        <v>83.77</v>
      </c>
      <c r="F2257" s="94" t="n">
        <f aca="false">D2257*0.5+E2257*0.5</f>
        <v>68.885</v>
      </c>
      <c r="G2257" s="178" t="n">
        <v>6</v>
      </c>
      <c r="H2257" s="176" t="s">
        <v>16</v>
      </c>
    </row>
    <row r="2258" customFormat="false" ht="24.95" hidden="false" customHeight="true" outlineLevel="0" collapsed="false">
      <c r="A2258" s="170" t="s">
        <v>3358</v>
      </c>
      <c r="B2258" s="185" t="s">
        <v>3351</v>
      </c>
      <c r="C2258" s="185" t="n">
        <v>5</v>
      </c>
      <c r="D2258" s="171" t="n">
        <v>51.4</v>
      </c>
      <c r="E2258" s="177" t="n">
        <v>81.01</v>
      </c>
      <c r="F2258" s="94" t="n">
        <f aca="false">D2258*0.5+E2258*0.5</f>
        <v>66.205</v>
      </c>
      <c r="G2258" s="178" t="n">
        <v>8</v>
      </c>
      <c r="H2258" s="176" t="s">
        <v>16</v>
      </c>
    </row>
    <row r="2259" customFormat="false" ht="24.95" hidden="false" customHeight="true" outlineLevel="0" collapsed="false">
      <c r="A2259" s="170" t="s">
        <v>3359</v>
      </c>
      <c r="B2259" s="185" t="s">
        <v>3351</v>
      </c>
      <c r="C2259" s="185" t="n">
        <v>5</v>
      </c>
      <c r="D2259" s="171" t="n">
        <v>51.2</v>
      </c>
      <c r="E2259" s="177" t="n">
        <v>79.8</v>
      </c>
      <c r="F2259" s="94" t="n">
        <f aca="false">D2259*0.5+E2259*0.5</f>
        <v>65.5</v>
      </c>
      <c r="G2259" s="178" t="n">
        <v>10</v>
      </c>
      <c r="H2259" s="176" t="s">
        <v>16</v>
      </c>
    </row>
    <row r="2260" customFormat="false" ht="24.95" hidden="false" customHeight="true" outlineLevel="0" collapsed="false">
      <c r="A2260" s="170" t="s">
        <v>3360</v>
      </c>
      <c r="B2260" s="185" t="s">
        <v>3361</v>
      </c>
      <c r="C2260" s="185" t="n">
        <v>3</v>
      </c>
      <c r="D2260" s="171" t="n">
        <v>60.8</v>
      </c>
      <c r="E2260" s="177" t="n">
        <v>83.62</v>
      </c>
      <c r="F2260" s="94" t="n">
        <f aca="false">D2260*0.5+E2260*0.5</f>
        <v>72.21</v>
      </c>
      <c r="G2260" s="178" t="n">
        <v>1</v>
      </c>
      <c r="H2260" s="176" t="s">
        <v>12</v>
      </c>
    </row>
    <row r="2261" customFormat="false" ht="24.95" hidden="false" customHeight="true" outlineLevel="0" collapsed="false">
      <c r="A2261" s="170" t="s">
        <v>3212</v>
      </c>
      <c r="B2261" s="185" t="s">
        <v>3361</v>
      </c>
      <c r="C2261" s="185" t="n">
        <v>3</v>
      </c>
      <c r="D2261" s="171" t="n">
        <v>49</v>
      </c>
      <c r="E2261" s="177" t="n">
        <v>84.29</v>
      </c>
      <c r="F2261" s="94" t="n">
        <f aca="false">D2261*0.5+E2261*0.5</f>
        <v>66.645</v>
      </c>
      <c r="G2261" s="178" t="n">
        <v>2</v>
      </c>
      <c r="H2261" s="176" t="s">
        <v>12</v>
      </c>
    </row>
    <row r="2262" customFormat="false" ht="24.95" hidden="false" customHeight="true" outlineLevel="0" collapsed="false">
      <c r="A2262" s="170" t="s">
        <v>3362</v>
      </c>
      <c r="B2262" s="185" t="s">
        <v>3363</v>
      </c>
      <c r="C2262" s="185" t="n">
        <v>3</v>
      </c>
      <c r="D2262" s="171" t="n">
        <v>55</v>
      </c>
      <c r="E2262" s="177" t="n">
        <v>81.43</v>
      </c>
      <c r="F2262" s="94" t="n">
        <f aca="false">D2262*0.5+E2262*0.5</f>
        <v>68.215</v>
      </c>
      <c r="G2262" s="178" t="n">
        <v>1</v>
      </c>
      <c r="H2262" s="176" t="s">
        <v>12</v>
      </c>
    </row>
    <row r="2263" customFormat="false" ht="24.95" hidden="false" customHeight="true" outlineLevel="0" collapsed="false">
      <c r="A2263" s="170" t="s">
        <v>3364</v>
      </c>
      <c r="B2263" s="185" t="s">
        <v>3363</v>
      </c>
      <c r="C2263" s="185" t="n">
        <v>3</v>
      </c>
      <c r="D2263" s="171" t="n">
        <v>51</v>
      </c>
      <c r="E2263" s="177" t="n">
        <v>76.64</v>
      </c>
      <c r="F2263" s="94" t="n">
        <f aca="false">D2263*0.5+E2263*0.5</f>
        <v>63.82</v>
      </c>
      <c r="G2263" s="178" t="n">
        <v>4</v>
      </c>
      <c r="H2263" s="176" t="s">
        <v>16</v>
      </c>
    </row>
    <row r="2264" customFormat="false" ht="24.95" hidden="false" customHeight="true" outlineLevel="0" collapsed="false">
      <c r="A2264" s="170" t="s">
        <v>3365</v>
      </c>
      <c r="B2264" s="185" t="s">
        <v>3363</v>
      </c>
      <c r="C2264" s="185" t="n">
        <v>3</v>
      </c>
      <c r="D2264" s="171" t="n">
        <v>50.6</v>
      </c>
      <c r="E2264" s="177" t="n">
        <v>81.19</v>
      </c>
      <c r="F2264" s="94" t="n">
        <f aca="false">D2264*0.5+E2264*0.5</f>
        <v>65.895</v>
      </c>
      <c r="G2264" s="178" t="n">
        <v>3</v>
      </c>
      <c r="H2264" s="175" t="s">
        <v>12</v>
      </c>
    </row>
    <row r="2265" customFormat="false" ht="24.95" hidden="false" customHeight="true" outlineLevel="0" collapsed="false">
      <c r="A2265" s="170" t="s">
        <v>3366</v>
      </c>
      <c r="B2265" s="185" t="s">
        <v>3363</v>
      </c>
      <c r="C2265" s="185" t="n">
        <v>3</v>
      </c>
      <c r="D2265" s="171" t="n">
        <v>49.4</v>
      </c>
      <c r="E2265" s="177" t="n">
        <v>82.41</v>
      </c>
      <c r="F2265" s="94" t="n">
        <f aca="false">D2265*0.5+E2265*0.5</f>
        <v>65.905</v>
      </c>
      <c r="G2265" s="178" t="n">
        <v>2</v>
      </c>
      <c r="H2265" s="176" t="s">
        <v>12</v>
      </c>
    </row>
    <row r="2266" customFormat="false" ht="24.95" hidden="false" customHeight="true" outlineLevel="0" collapsed="false">
      <c r="A2266" s="170" t="s">
        <v>3367</v>
      </c>
      <c r="B2266" s="185" t="s">
        <v>3363</v>
      </c>
      <c r="C2266" s="185" t="n">
        <v>3</v>
      </c>
      <c r="D2266" s="171" t="n">
        <v>47.2</v>
      </c>
      <c r="E2266" s="177" t="n">
        <v>76.98</v>
      </c>
      <c r="F2266" s="94" t="n">
        <f aca="false">D2266*0.5+E2266*0.5</f>
        <v>62.09</v>
      </c>
      <c r="G2266" s="178" t="n">
        <v>5</v>
      </c>
      <c r="H2266" s="176" t="s">
        <v>16</v>
      </c>
    </row>
    <row r="2267" customFormat="false" ht="24.95" hidden="false" customHeight="true" outlineLevel="0" collapsed="false">
      <c r="A2267" s="170" t="s">
        <v>3368</v>
      </c>
      <c r="B2267" s="185" t="s">
        <v>3369</v>
      </c>
      <c r="C2267" s="185" t="n">
        <v>5</v>
      </c>
      <c r="D2267" s="171" t="n">
        <v>61.4</v>
      </c>
      <c r="E2267" s="177" t="n">
        <v>80.6</v>
      </c>
      <c r="F2267" s="94" t="n">
        <f aca="false">D2267*0.5+E2267*0.5</f>
        <v>71</v>
      </c>
      <c r="G2267" s="178" t="n">
        <v>2</v>
      </c>
      <c r="H2267" s="176" t="s">
        <v>12</v>
      </c>
    </row>
    <row r="2268" customFormat="false" ht="24.95" hidden="false" customHeight="true" outlineLevel="0" collapsed="false">
      <c r="A2268" s="170" t="s">
        <v>3370</v>
      </c>
      <c r="B2268" s="185" t="s">
        <v>3369</v>
      </c>
      <c r="C2268" s="185" t="n">
        <v>5</v>
      </c>
      <c r="D2268" s="171" t="n">
        <v>61.2</v>
      </c>
      <c r="E2268" s="177" t="n">
        <v>82.06</v>
      </c>
      <c r="F2268" s="94" t="n">
        <f aca="false">D2268*0.5+E2268*0.5</f>
        <v>71.63</v>
      </c>
      <c r="G2268" s="178" t="n">
        <v>1</v>
      </c>
      <c r="H2268" s="176" t="s">
        <v>12</v>
      </c>
    </row>
    <row r="2269" customFormat="false" ht="24.95" hidden="false" customHeight="true" outlineLevel="0" collapsed="false">
      <c r="A2269" s="170" t="s">
        <v>3371</v>
      </c>
      <c r="B2269" s="185" t="s">
        <v>3369</v>
      </c>
      <c r="C2269" s="185" t="n">
        <v>5</v>
      </c>
      <c r="D2269" s="171" t="n">
        <v>60.8</v>
      </c>
      <c r="E2269" s="177" t="n">
        <v>76.64</v>
      </c>
      <c r="F2269" s="94" t="n">
        <f aca="false">D2269*0.5+E2269*0.5</f>
        <v>68.72</v>
      </c>
      <c r="G2269" s="178" t="n">
        <v>6</v>
      </c>
      <c r="H2269" s="176" t="s">
        <v>16</v>
      </c>
    </row>
    <row r="2270" customFormat="false" ht="24.95" hidden="false" customHeight="true" outlineLevel="0" collapsed="false">
      <c r="A2270" s="170" t="s">
        <v>3372</v>
      </c>
      <c r="B2270" s="185" t="s">
        <v>3369</v>
      </c>
      <c r="C2270" s="185" t="n">
        <v>5</v>
      </c>
      <c r="D2270" s="171" t="n">
        <v>58.4</v>
      </c>
      <c r="E2270" s="177" t="n">
        <v>79.42</v>
      </c>
      <c r="F2270" s="94" t="n">
        <f aca="false">D2270*0.5+E2270*0.5</f>
        <v>68.91</v>
      </c>
      <c r="G2270" s="178" t="n">
        <v>5</v>
      </c>
      <c r="H2270" s="176" t="s">
        <v>12</v>
      </c>
    </row>
    <row r="2271" customFormat="false" ht="24.95" hidden="false" customHeight="true" outlineLevel="0" collapsed="false">
      <c r="A2271" s="170" t="s">
        <v>3373</v>
      </c>
      <c r="B2271" s="185" t="s">
        <v>3369</v>
      </c>
      <c r="C2271" s="185" t="n">
        <v>5</v>
      </c>
      <c r="D2271" s="171" t="n">
        <v>56.2</v>
      </c>
      <c r="E2271" s="177" t="n">
        <v>83.52</v>
      </c>
      <c r="F2271" s="94" t="n">
        <f aca="false">D2271*0.5+E2271*0.5</f>
        <v>69.86</v>
      </c>
      <c r="G2271" s="178" t="n">
        <v>3</v>
      </c>
      <c r="H2271" s="176" t="s">
        <v>12</v>
      </c>
    </row>
    <row r="2272" customFormat="false" ht="24.95" hidden="false" customHeight="true" outlineLevel="0" collapsed="false">
      <c r="A2272" s="170" t="s">
        <v>3374</v>
      </c>
      <c r="B2272" s="185" t="s">
        <v>3369</v>
      </c>
      <c r="C2272" s="185" t="n">
        <v>5</v>
      </c>
      <c r="D2272" s="171" t="n">
        <v>56.2</v>
      </c>
      <c r="E2272" s="177" t="n">
        <v>80.5</v>
      </c>
      <c r="F2272" s="94" t="n">
        <f aca="false">D2272*0.5+E2272*0.5</f>
        <v>68.35</v>
      </c>
      <c r="G2272" s="178" t="n">
        <v>7</v>
      </c>
      <c r="H2272" s="176" t="s">
        <v>16</v>
      </c>
    </row>
    <row r="2273" customFormat="false" ht="24.95" hidden="false" customHeight="true" outlineLevel="0" collapsed="false">
      <c r="A2273" s="170" t="s">
        <v>3375</v>
      </c>
      <c r="B2273" s="185" t="s">
        <v>3369</v>
      </c>
      <c r="C2273" s="185" t="n">
        <v>5</v>
      </c>
      <c r="D2273" s="171" t="n">
        <v>55.6</v>
      </c>
      <c r="E2273" s="177" t="n">
        <v>80.83</v>
      </c>
      <c r="F2273" s="94" t="n">
        <f aca="false">D2273*0.5+E2273*0.5</f>
        <v>68.215</v>
      </c>
      <c r="G2273" s="178" t="n">
        <v>8</v>
      </c>
      <c r="H2273" s="176" t="s">
        <v>16</v>
      </c>
    </row>
    <row r="2274" customFormat="false" ht="24.95" hidden="false" customHeight="true" outlineLevel="0" collapsed="false">
      <c r="A2274" s="170" t="s">
        <v>3376</v>
      </c>
      <c r="B2274" s="185" t="s">
        <v>3369</v>
      </c>
      <c r="C2274" s="185" t="n">
        <v>5</v>
      </c>
      <c r="D2274" s="171" t="n">
        <v>55.2</v>
      </c>
      <c r="E2274" s="177" t="n">
        <v>84.11</v>
      </c>
      <c r="F2274" s="94" t="n">
        <f aca="false">D2274*0.5+E2274*0.5</f>
        <v>69.655</v>
      </c>
      <c r="G2274" s="178" t="n">
        <v>4</v>
      </c>
      <c r="H2274" s="176" t="s">
        <v>12</v>
      </c>
    </row>
    <row r="2275" customFormat="false" ht="24.95" hidden="false" customHeight="true" outlineLevel="0" collapsed="false">
      <c r="A2275" s="170" t="s">
        <v>3377</v>
      </c>
      <c r="B2275" s="185" t="s">
        <v>3369</v>
      </c>
      <c r="C2275" s="185" t="n">
        <v>5</v>
      </c>
      <c r="D2275" s="171" t="n">
        <v>54</v>
      </c>
      <c r="E2275" s="177" t="n">
        <v>75.89</v>
      </c>
      <c r="F2275" s="94" t="n">
        <f aca="false">D2275*0.5+E2275*0.5</f>
        <v>64.945</v>
      </c>
      <c r="G2275" s="178" t="n">
        <v>9</v>
      </c>
      <c r="H2275" s="176" t="s">
        <v>16</v>
      </c>
    </row>
    <row r="2276" customFormat="false" ht="24.95" hidden="false" customHeight="true" outlineLevel="0" collapsed="false">
      <c r="A2276" s="170" t="s">
        <v>3378</v>
      </c>
      <c r="B2276" s="185" t="s">
        <v>3369</v>
      </c>
      <c r="C2276" s="185" t="n">
        <v>5</v>
      </c>
      <c r="D2276" s="171" t="n">
        <v>53.6</v>
      </c>
      <c r="E2276" s="177" t="n">
        <v>72.2</v>
      </c>
      <c r="F2276" s="94" t="n">
        <f aca="false">D2276*0.5+E2276*0.5</f>
        <v>62.9</v>
      </c>
      <c r="G2276" s="178" t="n">
        <v>10</v>
      </c>
      <c r="H2276" s="176" t="s">
        <v>16</v>
      </c>
    </row>
    <row r="2277" customFormat="false" ht="24.95" hidden="false" customHeight="true" outlineLevel="0" collapsed="false">
      <c r="A2277" s="170" t="s">
        <v>3379</v>
      </c>
      <c r="B2277" s="185" t="s">
        <v>3380</v>
      </c>
      <c r="C2277" s="185" t="n">
        <v>2</v>
      </c>
      <c r="D2277" s="171" t="n">
        <v>67.2</v>
      </c>
      <c r="E2277" s="177" t="n">
        <v>80.87</v>
      </c>
      <c r="F2277" s="94" t="n">
        <f aca="false">D2277*0.5+E2277*0.5</f>
        <v>74.035</v>
      </c>
      <c r="G2277" s="178" t="n">
        <v>1</v>
      </c>
      <c r="H2277" s="176" t="s">
        <v>12</v>
      </c>
    </row>
    <row r="2278" customFormat="false" ht="24.95" hidden="false" customHeight="true" outlineLevel="0" collapsed="false">
      <c r="A2278" s="170" t="s">
        <v>3381</v>
      </c>
      <c r="B2278" s="185" t="s">
        <v>3380</v>
      </c>
      <c r="C2278" s="185" t="n">
        <v>2</v>
      </c>
      <c r="D2278" s="171" t="n">
        <v>66</v>
      </c>
      <c r="E2278" s="177" t="n">
        <v>69.3</v>
      </c>
      <c r="F2278" s="94" t="n">
        <f aca="false">D2278*0.5+E2278*0.5</f>
        <v>67.65</v>
      </c>
      <c r="G2278" s="178" t="n">
        <v>3</v>
      </c>
      <c r="H2278" s="176" t="s">
        <v>16</v>
      </c>
    </row>
    <row r="2279" customFormat="false" ht="24.95" hidden="false" customHeight="true" outlineLevel="0" collapsed="false">
      <c r="A2279" s="170" t="s">
        <v>3382</v>
      </c>
      <c r="B2279" s="185" t="s">
        <v>3380</v>
      </c>
      <c r="C2279" s="185" t="n">
        <v>2</v>
      </c>
      <c r="D2279" s="171" t="n">
        <v>63</v>
      </c>
      <c r="E2279" s="177" t="n">
        <v>77.91</v>
      </c>
      <c r="F2279" s="94" t="n">
        <f aca="false">D2279*0.5+E2279*0.5</f>
        <v>70.455</v>
      </c>
      <c r="G2279" s="178" t="n">
        <v>2</v>
      </c>
      <c r="H2279" s="176" t="s">
        <v>12</v>
      </c>
    </row>
    <row r="2280" customFormat="false" ht="24.95" hidden="false" customHeight="true" outlineLevel="0" collapsed="false">
      <c r="A2280" s="170" t="s">
        <v>3383</v>
      </c>
      <c r="B2280" s="185" t="s">
        <v>3384</v>
      </c>
      <c r="C2280" s="185" t="n">
        <v>2</v>
      </c>
      <c r="D2280" s="171" t="n">
        <v>66.6</v>
      </c>
      <c r="E2280" s="177" t="n">
        <v>82.08</v>
      </c>
      <c r="F2280" s="94" t="n">
        <f aca="false">D2280*0.5+E2280*0.5</f>
        <v>74.34</v>
      </c>
      <c r="G2280" s="178" t="n">
        <v>1</v>
      </c>
      <c r="H2280" s="176" t="s">
        <v>12</v>
      </c>
    </row>
    <row r="2281" customFormat="false" ht="24.95" hidden="false" customHeight="true" outlineLevel="0" collapsed="false">
      <c r="A2281" s="170" t="s">
        <v>3385</v>
      </c>
      <c r="B2281" s="185" t="s">
        <v>3384</v>
      </c>
      <c r="C2281" s="185" t="n">
        <v>2</v>
      </c>
      <c r="D2281" s="171" t="n">
        <v>66.2</v>
      </c>
      <c r="E2281" s="177" t="n">
        <v>75.26</v>
      </c>
      <c r="F2281" s="94" t="n">
        <f aca="false">D2281*0.5+E2281*0.5</f>
        <v>70.73</v>
      </c>
      <c r="G2281" s="178" t="n">
        <v>4</v>
      </c>
      <c r="H2281" s="176" t="s">
        <v>16</v>
      </c>
    </row>
    <row r="2282" customFormat="false" ht="24.95" hidden="false" customHeight="true" outlineLevel="0" collapsed="false">
      <c r="A2282" s="170" t="s">
        <v>3386</v>
      </c>
      <c r="B2282" s="185" t="s">
        <v>3384</v>
      </c>
      <c r="C2282" s="185" t="n">
        <v>2</v>
      </c>
      <c r="D2282" s="171" t="n">
        <v>64.4</v>
      </c>
      <c r="E2282" s="177" t="n">
        <v>80.82</v>
      </c>
      <c r="F2282" s="94" t="n">
        <f aca="false">D2282*0.5+E2282*0.5</f>
        <v>72.61</v>
      </c>
      <c r="G2282" s="178" t="n">
        <v>2</v>
      </c>
      <c r="H2282" s="176" t="s">
        <v>12</v>
      </c>
    </row>
    <row r="2283" customFormat="false" ht="24.95" hidden="false" customHeight="true" outlineLevel="0" collapsed="false">
      <c r="A2283" s="170" t="s">
        <v>3387</v>
      </c>
      <c r="B2283" s="185" t="s">
        <v>3384</v>
      </c>
      <c r="C2283" s="185" t="n">
        <v>2</v>
      </c>
      <c r="D2283" s="171" t="n">
        <v>62.8</v>
      </c>
      <c r="E2283" s="177" t="n">
        <v>79.31</v>
      </c>
      <c r="F2283" s="94" t="n">
        <f aca="false">D2283*0.5+E2283*0.5</f>
        <v>71.055</v>
      </c>
      <c r="G2283" s="178" t="n">
        <v>3</v>
      </c>
      <c r="H2283" s="176" t="s">
        <v>16</v>
      </c>
    </row>
    <row r="2284" customFormat="false" ht="24.95" hidden="false" customHeight="true" outlineLevel="0" collapsed="false">
      <c r="A2284" s="186" t="s">
        <v>3388</v>
      </c>
      <c r="B2284" s="187" t="s">
        <v>3389</v>
      </c>
      <c r="C2284" s="172" t="s">
        <v>11</v>
      </c>
      <c r="D2284" s="186" t="n">
        <v>59.4</v>
      </c>
      <c r="E2284" s="186" t="n">
        <v>76.4</v>
      </c>
      <c r="F2284" s="178" t="n">
        <v>67.9</v>
      </c>
      <c r="G2284" s="178" t="n">
        <v>1</v>
      </c>
      <c r="H2284" s="176" t="s">
        <v>12</v>
      </c>
    </row>
    <row r="2285" customFormat="false" ht="24.95" hidden="false" customHeight="true" outlineLevel="0" collapsed="false">
      <c r="A2285" s="186" t="s">
        <v>3390</v>
      </c>
      <c r="B2285" s="187" t="s">
        <v>3389</v>
      </c>
      <c r="C2285" s="172" t="s">
        <v>11</v>
      </c>
      <c r="D2285" s="186" t="n">
        <v>55.2</v>
      </c>
      <c r="E2285" s="186" t="n">
        <v>78.1</v>
      </c>
      <c r="F2285" s="178" t="n">
        <v>66.65</v>
      </c>
      <c r="G2285" s="178" t="n">
        <v>2</v>
      </c>
      <c r="H2285" s="176" t="s">
        <v>16</v>
      </c>
    </row>
    <row r="2286" customFormat="false" ht="24.95" hidden="false" customHeight="true" outlineLevel="0" collapsed="false">
      <c r="A2286" s="186" t="s">
        <v>3391</v>
      </c>
      <c r="B2286" s="187" t="s">
        <v>3392</v>
      </c>
      <c r="C2286" s="172" t="s">
        <v>11</v>
      </c>
      <c r="D2286" s="186" t="n">
        <v>48.2</v>
      </c>
      <c r="E2286" s="186" t="n">
        <v>74.5</v>
      </c>
      <c r="F2286" s="178" t="n">
        <v>61.35</v>
      </c>
      <c r="G2286" s="178" t="n">
        <v>1</v>
      </c>
      <c r="H2286" s="176" t="s">
        <v>12</v>
      </c>
    </row>
    <row r="2287" customFormat="false" ht="24.95" hidden="false" customHeight="true" outlineLevel="0" collapsed="false">
      <c r="A2287" s="186" t="s">
        <v>3393</v>
      </c>
      <c r="B2287" s="187" t="s">
        <v>3392</v>
      </c>
      <c r="C2287" s="172" t="s">
        <v>11</v>
      </c>
      <c r="D2287" s="186" t="n">
        <v>46.2</v>
      </c>
      <c r="E2287" s="186" t="n">
        <v>69.8</v>
      </c>
      <c r="F2287" s="178" t="n">
        <v>58</v>
      </c>
      <c r="G2287" s="178" t="n">
        <v>2</v>
      </c>
      <c r="H2287" s="176" t="s">
        <v>16</v>
      </c>
    </row>
    <row r="2288" customFormat="false" ht="24.95" hidden="false" customHeight="true" outlineLevel="0" collapsed="false">
      <c r="A2288" s="186" t="s">
        <v>3394</v>
      </c>
      <c r="B2288" s="187" t="s">
        <v>3395</v>
      </c>
      <c r="C2288" s="172" t="s">
        <v>11</v>
      </c>
      <c r="D2288" s="186" t="n">
        <v>53.2</v>
      </c>
      <c r="E2288" s="186" t="n">
        <v>77.3</v>
      </c>
      <c r="F2288" s="178" t="n">
        <v>65.25</v>
      </c>
      <c r="G2288" s="178" t="n">
        <v>1</v>
      </c>
      <c r="H2288" s="176" t="s">
        <v>12</v>
      </c>
    </row>
    <row r="2289" customFormat="false" ht="24.95" hidden="false" customHeight="true" outlineLevel="0" collapsed="false">
      <c r="A2289" s="186" t="s">
        <v>3396</v>
      </c>
      <c r="B2289" s="187" t="s">
        <v>3397</v>
      </c>
      <c r="C2289" s="172" t="s">
        <v>11</v>
      </c>
      <c r="D2289" s="186" t="n">
        <v>55.2</v>
      </c>
      <c r="E2289" s="186" t="n">
        <v>74</v>
      </c>
      <c r="F2289" s="178" t="n">
        <v>64.6</v>
      </c>
      <c r="G2289" s="178" t="n">
        <v>1</v>
      </c>
      <c r="H2289" s="176" t="s">
        <v>12</v>
      </c>
    </row>
    <row r="2290" customFormat="false" ht="24.95" hidden="false" customHeight="true" outlineLevel="0" collapsed="false">
      <c r="A2290" s="186" t="s">
        <v>3398</v>
      </c>
      <c r="B2290" s="187" t="s">
        <v>3399</v>
      </c>
      <c r="C2290" s="172" t="s">
        <v>11</v>
      </c>
      <c r="D2290" s="186" t="n">
        <v>62.4</v>
      </c>
      <c r="E2290" s="186" t="n">
        <v>76.8</v>
      </c>
      <c r="F2290" s="178" t="n">
        <v>69.6</v>
      </c>
      <c r="G2290" s="178" t="n">
        <v>1</v>
      </c>
      <c r="H2290" s="176" t="s">
        <v>12</v>
      </c>
    </row>
    <row r="2291" customFormat="false" ht="24.95" hidden="false" customHeight="true" outlineLevel="0" collapsed="false">
      <c r="A2291" s="186" t="s">
        <v>3400</v>
      </c>
      <c r="B2291" s="187" t="s">
        <v>3401</v>
      </c>
      <c r="C2291" s="172" t="s">
        <v>11</v>
      </c>
      <c r="D2291" s="186" t="n">
        <v>59.2</v>
      </c>
      <c r="E2291" s="186" t="n">
        <v>76.4</v>
      </c>
      <c r="F2291" s="178" t="n">
        <v>67.8</v>
      </c>
      <c r="G2291" s="178" t="n">
        <v>1</v>
      </c>
      <c r="H2291" s="176" t="s">
        <v>12</v>
      </c>
    </row>
    <row r="2292" customFormat="false" ht="24.95" hidden="false" customHeight="true" outlineLevel="0" collapsed="false">
      <c r="A2292" s="186" t="s">
        <v>3402</v>
      </c>
      <c r="B2292" s="187" t="s">
        <v>3401</v>
      </c>
      <c r="C2292" s="172" t="s">
        <v>11</v>
      </c>
      <c r="D2292" s="186" t="n">
        <v>59.6</v>
      </c>
      <c r="E2292" s="186" t="n">
        <v>73.7</v>
      </c>
      <c r="F2292" s="178" t="n">
        <v>66.65</v>
      </c>
      <c r="G2292" s="178" t="n">
        <v>2</v>
      </c>
      <c r="H2292" s="176" t="s">
        <v>16</v>
      </c>
    </row>
    <row r="2293" customFormat="false" ht="24.95" hidden="false" customHeight="true" outlineLevel="0" collapsed="false">
      <c r="A2293" s="186" t="s">
        <v>3403</v>
      </c>
      <c r="B2293" s="187" t="s">
        <v>3404</v>
      </c>
      <c r="C2293" s="172" t="s">
        <v>11</v>
      </c>
      <c r="D2293" s="186" t="n">
        <v>65.2</v>
      </c>
      <c r="E2293" s="186" t="n">
        <v>74.1</v>
      </c>
      <c r="F2293" s="178" t="n">
        <v>69.65</v>
      </c>
      <c r="G2293" s="178" t="n">
        <v>1</v>
      </c>
      <c r="H2293" s="176" t="s">
        <v>12</v>
      </c>
    </row>
    <row r="2294" customFormat="false" ht="24.95" hidden="false" customHeight="true" outlineLevel="0" collapsed="false">
      <c r="A2294" s="186" t="s">
        <v>3405</v>
      </c>
      <c r="B2294" s="187" t="s">
        <v>3404</v>
      </c>
      <c r="C2294" s="172" t="s">
        <v>11</v>
      </c>
      <c r="D2294" s="186" t="n">
        <v>60.8</v>
      </c>
      <c r="E2294" s="186" t="n">
        <v>74.2</v>
      </c>
      <c r="F2294" s="178" t="n">
        <v>67.5</v>
      </c>
      <c r="G2294" s="154" t="n">
        <v>2</v>
      </c>
      <c r="H2294" s="176" t="s">
        <v>16</v>
      </c>
    </row>
    <row r="2295" customFormat="false" ht="24.95" hidden="false" customHeight="true" outlineLevel="0" collapsed="false">
      <c r="A2295" s="188" t="s">
        <v>3406</v>
      </c>
      <c r="B2295" s="178" t="s">
        <v>3407</v>
      </c>
      <c r="C2295" s="178" t="n">
        <v>8</v>
      </c>
      <c r="D2295" s="188" t="n">
        <v>61.4</v>
      </c>
      <c r="E2295" s="189" t="n">
        <v>83.74</v>
      </c>
      <c r="F2295" s="178" t="n">
        <v>72.57</v>
      </c>
      <c r="G2295" s="154" t="n">
        <v>1</v>
      </c>
      <c r="H2295" s="176" t="s">
        <v>12</v>
      </c>
    </row>
    <row r="2296" customFormat="false" ht="24.95" hidden="false" customHeight="true" outlineLevel="0" collapsed="false">
      <c r="A2296" s="188" t="s">
        <v>3408</v>
      </c>
      <c r="B2296" s="178" t="s">
        <v>3407</v>
      </c>
      <c r="C2296" s="178" t="n">
        <v>8</v>
      </c>
      <c r="D2296" s="188" t="n">
        <v>59.2</v>
      </c>
      <c r="E2296" s="189" t="n">
        <v>85.6</v>
      </c>
      <c r="F2296" s="178" t="n">
        <v>72.4</v>
      </c>
      <c r="G2296" s="154" t="n">
        <v>2</v>
      </c>
      <c r="H2296" s="176" t="s">
        <v>12</v>
      </c>
    </row>
    <row r="2297" customFormat="false" ht="24.95" hidden="false" customHeight="true" outlineLevel="0" collapsed="false">
      <c r="A2297" s="188" t="s">
        <v>3409</v>
      </c>
      <c r="B2297" s="178" t="s">
        <v>3407</v>
      </c>
      <c r="C2297" s="178" t="n">
        <v>8</v>
      </c>
      <c r="D2297" s="188" t="n">
        <v>57</v>
      </c>
      <c r="E2297" s="189" t="n">
        <v>84.7</v>
      </c>
      <c r="F2297" s="178" t="n">
        <v>70.85</v>
      </c>
      <c r="G2297" s="154" t="n">
        <v>3</v>
      </c>
      <c r="H2297" s="175" t="s">
        <v>12</v>
      </c>
    </row>
    <row r="2298" customFormat="false" ht="24.95" hidden="false" customHeight="true" outlineLevel="0" collapsed="false">
      <c r="A2298" s="188" t="s">
        <v>3410</v>
      </c>
      <c r="B2298" s="178" t="s">
        <v>3407</v>
      </c>
      <c r="C2298" s="178" t="n">
        <v>8</v>
      </c>
      <c r="D2298" s="188" t="n">
        <v>55.2</v>
      </c>
      <c r="E2298" s="189" t="n">
        <v>85.4</v>
      </c>
      <c r="F2298" s="178" t="n">
        <v>70.3</v>
      </c>
      <c r="G2298" s="154" t="n">
        <v>4</v>
      </c>
      <c r="H2298" s="176" t="s">
        <v>12</v>
      </c>
    </row>
    <row r="2299" customFormat="false" ht="24.95" hidden="false" customHeight="true" outlineLevel="0" collapsed="false">
      <c r="A2299" s="188" t="s">
        <v>3411</v>
      </c>
      <c r="B2299" s="178" t="s">
        <v>3407</v>
      </c>
      <c r="C2299" s="178" t="n">
        <v>8</v>
      </c>
      <c r="D2299" s="188" t="n">
        <v>53.4</v>
      </c>
      <c r="E2299" s="189" t="n">
        <v>84.9</v>
      </c>
      <c r="F2299" s="178" t="n">
        <v>69.15</v>
      </c>
      <c r="G2299" s="154" t="n">
        <v>5</v>
      </c>
      <c r="H2299" s="176" t="s">
        <v>12</v>
      </c>
    </row>
    <row r="2300" customFormat="false" ht="24.95" hidden="false" customHeight="true" outlineLevel="0" collapsed="false">
      <c r="A2300" s="188" t="s">
        <v>3412</v>
      </c>
      <c r="B2300" s="178" t="s">
        <v>3407</v>
      </c>
      <c r="C2300" s="178" t="n">
        <v>8</v>
      </c>
      <c r="D2300" s="188" t="n">
        <v>52</v>
      </c>
      <c r="E2300" s="189" t="n">
        <v>84.8</v>
      </c>
      <c r="F2300" s="178" t="n">
        <v>68.4</v>
      </c>
      <c r="G2300" s="154" t="n">
        <v>6</v>
      </c>
      <c r="H2300" s="176" t="s">
        <v>12</v>
      </c>
    </row>
    <row r="2301" customFormat="false" ht="24.95" hidden="false" customHeight="true" outlineLevel="0" collapsed="false">
      <c r="A2301" s="188" t="s">
        <v>3413</v>
      </c>
      <c r="B2301" s="178" t="s">
        <v>3407</v>
      </c>
      <c r="C2301" s="178" t="n">
        <v>8</v>
      </c>
      <c r="D2301" s="188" t="n">
        <v>55.2</v>
      </c>
      <c r="E2301" s="189" t="n">
        <v>80.9</v>
      </c>
      <c r="F2301" s="178" t="n">
        <v>68.05</v>
      </c>
      <c r="G2301" s="154" t="n">
        <v>7</v>
      </c>
      <c r="H2301" s="176" t="s">
        <v>12</v>
      </c>
    </row>
    <row r="2302" customFormat="false" ht="24.95" hidden="false" customHeight="true" outlineLevel="0" collapsed="false">
      <c r="A2302" s="188" t="s">
        <v>281</v>
      </c>
      <c r="B2302" s="178" t="s">
        <v>3407</v>
      </c>
      <c r="C2302" s="178" t="n">
        <v>8</v>
      </c>
      <c r="D2302" s="188" t="n">
        <v>48.4</v>
      </c>
      <c r="E2302" s="189" t="n">
        <v>85.6</v>
      </c>
      <c r="F2302" s="178" t="n">
        <v>67</v>
      </c>
      <c r="G2302" s="154" t="n">
        <v>8</v>
      </c>
      <c r="H2302" s="176" t="s">
        <v>12</v>
      </c>
    </row>
    <row r="2303" customFormat="false" ht="24.95" hidden="false" customHeight="true" outlineLevel="0" collapsed="false">
      <c r="A2303" s="188" t="s">
        <v>3414</v>
      </c>
      <c r="B2303" s="178" t="s">
        <v>3407</v>
      </c>
      <c r="C2303" s="178" t="n">
        <v>8</v>
      </c>
      <c r="D2303" s="188" t="n">
        <v>49.4</v>
      </c>
      <c r="E2303" s="189" t="n">
        <v>82.9</v>
      </c>
      <c r="F2303" s="178" t="n">
        <v>66.15</v>
      </c>
      <c r="G2303" s="154" t="n">
        <v>9</v>
      </c>
      <c r="H2303" s="176" t="s">
        <v>16</v>
      </c>
    </row>
    <row r="2304" customFormat="false" ht="24.95" hidden="false" customHeight="true" outlineLevel="0" collapsed="false">
      <c r="A2304" s="188" t="s">
        <v>3415</v>
      </c>
      <c r="B2304" s="178" t="s">
        <v>3407</v>
      </c>
      <c r="C2304" s="178" t="n">
        <v>8</v>
      </c>
      <c r="D2304" s="188" t="n">
        <v>46</v>
      </c>
      <c r="E2304" s="189" t="n">
        <v>85.4</v>
      </c>
      <c r="F2304" s="178" t="n">
        <v>65.7</v>
      </c>
      <c r="G2304" s="154" t="n">
        <v>10</v>
      </c>
      <c r="H2304" s="176" t="s">
        <v>16</v>
      </c>
    </row>
    <row r="2305" customFormat="false" ht="24.95" hidden="false" customHeight="true" outlineLevel="0" collapsed="false">
      <c r="A2305" s="188" t="s">
        <v>3416</v>
      </c>
      <c r="B2305" s="178" t="s">
        <v>3407</v>
      </c>
      <c r="C2305" s="178" t="n">
        <v>8</v>
      </c>
      <c r="D2305" s="188" t="n">
        <v>48.6</v>
      </c>
      <c r="E2305" s="189" t="n">
        <v>81.2</v>
      </c>
      <c r="F2305" s="178" t="n">
        <v>64.9</v>
      </c>
      <c r="G2305" s="154" t="n">
        <v>11</v>
      </c>
      <c r="H2305" s="176" t="s">
        <v>16</v>
      </c>
    </row>
    <row r="2306" customFormat="false" ht="24.95" hidden="false" customHeight="true" outlineLevel="0" collapsed="false">
      <c r="A2306" s="188" t="s">
        <v>3417</v>
      </c>
      <c r="B2306" s="178" t="s">
        <v>3407</v>
      </c>
      <c r="C2306" s="178" t="n">
        <v>8</v>
      </c>
      <c r="D2306" s="188" t="n">
        <v>47.2</v>
      </c>
      <c r="E2306" s="189" t="n">
        <v>81.96</v>
      </c>
      <c r="F2306" s="178" t="n">
        <v>64.58</v>
      </c>
      <c r="G2306" s="154" t="n">
        <v>12</v>
      </c>
      <c r="H2306" s="176" t="s">
        <v>16</v>
      </c>
    </row>
    <row r="2307" customFormat="false" ht="24.95" hidden="false" customHeight="true" outlineLevel="0" collapsed="false">
      <c r="A2307" s="188" t="s">
        <v>3418</v>
      </c>
      <c r="B2307" s="178" t="s">
        <v>3407</v>
      </c>
      <c r="C2307" s="178" t="n">
        <v>8</v>
      </c>
      <c r="D2307" s="188" t="n">
        <v>53.2</v>
      </c>
      <c r="E2307" s="189" t="n">
        <v>75.8</v>
      </c>
      <c r="F2307" s="178" t="n">
        <v>64.5</v>
      </c>
      <c r="G2307" s="154" t="n">
        <v>13</v>
      </c>
      <c r="H2307" s="176" t="s">
        <v>16</v>
      </c>
    </row>
    <row r="2308" customFormat="false" ht="24.95" hidden="false" customHeight="true" outlineLevel="0" collapsed="false">
      <c r="A2308" s="188" t="s">
        <v>3419</v>
      </c>
      <c r="B2308" s="178" t="s">
        <v>3407</v>
      </c>
      <c r="C2308" s="178" t="n">
        <v>8</v>
      </c>
      <c r="D2308" s="188" t="n">
        <v>54.2</v>
      </c>
      <c r="E2308" s="189" t="n">
        <v>73.6</v>
      </c>
      <c r="F2308" s="178" t="n">
        <v>63.9</v>
      </c>
      <c r="G2308" s="154" t="n">
        <v>14</v>
      </c>
      <c r="H2308" s="176" t="s">
        <v>16</v>
      </c>
    </row>
    <row r="2309" customFormat="false" ht="24.95" hidden="false" customHeight="true" outlineLevel="0" collapsed="false">
      <c r="A2309" s="188" t="s">
        <v>3420</v>
      </c>
      <c r="B2309" s="178" t="s">
        <v>3407</v>
      </c>
      <c r="C2309" s="178" t="n">
        <v>8</v>
      </c>
      <c r="D2309" s="188" t="n">
        <v>55.8</v>
      </c>
      <c r="E2309" s="189" t="n">
        <v>68.6</v>
      </c>
      <c r="F2309" s="178" t="n">
        <v>62.2</v>
      </c>
      <c r="G2309" s="154" t="n">
        <v>15</v>
      </c>
      <c r="H2309" s="176" t="s">
        <v>16</v>
      </c>
    </row>
  </sheetData>
  <mergeCells count="50">
    <mergeCell ref="A1:H1"/>
    <mergeCell ref="A11:H11"/>
    <mergeCell ref="B13:B14"/>
    <mergeCell ref="C13:C14"/>
    <mergeCell ref="B15:B17"/>
    <mergeCell ref="C15:C17"/>
    <mergeCell ref="B19:B20"/>
    <mergeCell ref="C19:C20"/>
    <mergeCell ref="A22:H22"/>
    <mergeCell ref="C24:C25"/>
    <mergeCell ref="C26:C29"/>
    <mergeCell ref="A32:H32"/>
    <mergeCell ref="A37:H37"/>
    <mergeCell ref="A50:H50"/>
    <mergeCell ref="A101:H101"/>
    <mergeCell ref="C103:C105"/>
    <mergeCell ref="C106:C107"/>
    <mergeCell ref="C108:C109"/>
    <mergeCell ref="A111:H111"/>
    <mergeCell ref="B113:B116"/>
    <mergeCell ref="C113:C116"/>
    <mergeCell ref="A119:H119"/>
    <mergeCell ref="C121:C124"/>
    <mergeCell ref="A126:H126"/>
    <mergeCell ref="A135:H135"/>
    <mergeCell ref="A148:H148"/>
    <mergeCell ref="A565:H565"/>
    <mergeCell ref="A845:G845"/>
    <mergeCell ref="A1042:H1042"/>
    <mergeCell ref="A1071:G1071"/>
    <mergeCell ref="A1262:G1262"/>
    <mergeCell ref="B1272:B1273"/>
    <mergeCell ref="B1274:B1275"/>
    <mergeCell ref="B1276:B1277"/>
    <mergeCell ref="B1278:B1279"/>
    <mergeCell ref="B1282:B1283"/>
    <mergeCell ref="B1397:B1402"/>
    <mergeCell ref="B1403:B1404"/>
    <mergeCell ref="B1405:B1406"/>
    <mergeCell ref="B1407:B1408"/>
    <mergeCell ref="B1409:B1414"/>
    <mergeCell ref="B1415:B1418"/>
    <mergeCell ref="A1420:G1420"/>
    <mergeCell ref="A1635:G1635"/>
    <mergeCell ref="A1740:H1740"/>
    <mergeCell ref="A1860:H1860"/>
    <mergeCell ref="A1875:H1875"/>
    <mergeCell ref="A2065:H2065"/>
    <mergeCell ref="A2096:H2096"/>
    <mergeCell ref="A2164:H216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A1:G11"/>
    </sheetView>
  </sheetViews>
  <sheetFormatPr defaultColWidth="8.9921875" defaultRowHeight="13.5" zeroHeight="false" outlineLevelRow="0" outlineLevelCol="0"/>
  <sheetData>
    <row r="1" customFormat="false" ht="13.5" hidden="false" customHeight="false" outlineLevel="0" collapsed="false">
      <c r="A1" s="190" t="s">
        <v>1</v>
      </c>
      <c r="B1" s="190" t="s">
        <v>2</v>
      </c>
      <c r="C1" s="190" t="s">
        <v>3</v>
      </c>
      <c r="D1" s="190" t="s">
        <v>3421</v>
      </c>
      <c r="E1" s="190" t="s">
        <v>3422</v>
      </c>
      <c r="F1" s="190" t="s">
        <v>6</v>
      </c>
      <c r="G1" s="190" t="s">
        <v>7</v>
      </c>
    </row>
    <row r="2" customFormat="false" ht="54" hidden="false" customHeight="false" outlineLevel="0" collapsed="false">
      <c r="A2" s="191" t="s">
        <v>3423</v>
      </c>
      <c r="B2" s="191" t="s">
        <v>3424</v>
      </c>
      <c r="C2" s="192" t="n">
        <v>1</v>
      </c>
      <c r="D2" s="192" t="n">
        <v>53.4</v>
      </c>
      <c r="E2" s="192" t="n">
        <v>79.08</v>
      </c>
      <c r="F2" s="193" t="n">
        <v>66.24</v>
      </c>
      <c r="G2" s="192" t="n">
        <v>2</v>
      </c>
    </row>
    <row r="3" customFormat="false" ht="40.5" hidden="false" customHeight="false" outlineLevel="0" collapsed="false">
      <c r="A3" s="191" t="s">
        <v>178</v>
      </c>
      <c r="B3" s="191" t="s">
        <v>3425</v>
      </c>
      <c r="C3" s="192" t="n">
        <v>1</v>
      </c>
      <c r="D3" s="192" t="n">
        <v>50.2</v>
      </c>
      <c r="E3" s="192" t="n">
        <v>79.35</v>
      </c>
      <c r="F3" s="193" t="n">
        <v>64.775</v>
      </c>
      <c r="G3" s="192" t="n">
        <v>2</v>
      </c>
    </row>
    <row r="4" customFormat="false" ht="40.5" hidden="false" customHeight="false" outlineLevel="0" collapsed="false">
      <c r="A4" s="191" t="s">
        <v>3426</v>
      </c>
      <c r="B4" s="191" t="s">
        <v>3425</v>
      </c>
      <c r="C4" s="192" t="n">
        <v>1</v>
      </c>
      <c r="D4" s="192" t="n">
        <v>47.2</v>
      </c>
      <c r="E4" s="192" t="n">
        <v>88.17</v>
      </c>
      <c r="F4" s="193" t="n">
        <v>67.685</v>
      </c>
      <c r="G4" s="192" t="n">
        <v>1</v>
      </c>
    </row>
    <row r="5" customFormat="false" ht="54" hidden="false" customHeight="false" outlineLevel="0" collapsed="false">
      <c r="A5" s="191" t="s">
        <v>182</v>
      </c>
      <c r="B5" s="191" t="s">
        <v>3424</v>
      </c>
      <c r="C5" s="192" t="n">
        <v>1</v>
      </c>
      <c r="D5" s="192" t="n">
        <v>64.4</v>
      </c>
      <c r="E5" s="192" t="n">
        <v>84.33</v>
      </c>
      <c r="F5" s="193" t="n">
        <v>74.365</v>
      </c>
      <c r="G5" s="192" t="n">
        <v>1</v>
      </c>
    </row>
    <row r="6" customFormat="false" ht="67.5" hidden="false" customHeight="false" outlineLevel="0" collapsed="false">
      <c r="A6" s="191" t="s">
        <v>184</v>
      </c>
      <c r="B6" s="191" t="s">
        <v>3427</v>
      </c>
      <c r="C6" s="192" t="n">
        <v>1</v>
      </c>
      <c r="D6" s="192" t="n">
        <v>61</v>
      </c>
      <c r="E6" s="192" t="n">
        <v>80.83</v>
      </c>
      <c r="F6" s="193" t="n">
        <v>70.915</v>
      </c>
      <c r="G6" s="192" t="n">
        <v>2</v>
      </c>
    </row>
    <row r="7" customFormat="false" ht="67.5" hidden="false" customHeight="false" outlineLevel="0" collapsed="false">
      <c r="A7" s="191" t="s">
        <v>186</v>
      </c>
      <c r="B7" s="191" t="s">
        <v>187</v>
      </c>
      <c r="C7" s="192" t="n">
        <v>1</v>
      </c>
      <c r="D7" s="192" t="n">
        <v>61.2</v>
      </c>
      <c r="E7" s="192" t="n">
        <v>86.83</v>
      </c>
      <c r="F7" s="193" t="n">
        <v>74.015</v>
      </c>
      <c r="G7" s="192" t="n">
        <v>1</v>
      </c>
    </row>
    <row r="8" customFormat="false" ht="67.5" hidden="false" customHeight="false" outlineLevel="0" collapsed="false">
      <c r="A8" s="191" t="s">
        <v>3428</v>
      </c>
      <c r="B8" s="191" t="s">
        <v>3427</v>
      </c>
      <c r="C8" s="192" t="n">
        <v>1</v>
      </c>
      <c r="D8" s="192" t="n">
        <v>61</v>
      </c>
      <c r="E8" s="192" t="n">
        <v>87.97</v>
      </c>
      <c r="F8" s="193" t="n">
        <v>74.485</v>
      </c>
      <c r="G8" s="192" t="n">
        <v>1</v>
      </c>
    </row>
    <row r="9" customFormat="false" ht="67.5" hidden="false" customHeight="false" outlineLevel="0" collapsed="false">
      <c r="A9" s="191" t="s">
        <v>190</v>
      </c>
      <c r="B9" s="191" t="s">
        <v>3429</v>
      </c>
      <c r="C9" s="192" t="n">
        <v>1</v>
      </c>
      <c r="D9" s="192" t="n">
        <v>68.4</v>
      </c>
      <c r="E9" s="192" t="n">
        <v>83.42</v>
      </c>
      <c r="F9" s="193" t="n">
        <v>75.91</v>
      </c>
      <c r="G9" s="192" t="n">
        <v>1</v>
      </c>
    </row>
    <row r="10" customFormat="false" ht="67.5" hidden="false" customHeight="false" outlineLevel="0" collapsed="false">
      <c r="A10" s="191" t="s">
        <v>3430</v>
      </c>
      <c r="B10" s="191" t="s">
        <v>3429</v>
      </c>
      <c r="C10" s="192" t="n">
        <v>1</v>
      </c>
      <c r="D10" s="192" t="n">
        <v>55.2</v>
      </c>
      <c r="E10" s="192" t="n">
        <v>78.25</v>
      </c>
      <c r="F10" s="193" t="n">
        <v>66.725</v>
      </c>
      <c r="G10" s="192" t="n">
        <v>2</v>
      </c>
    </row>
    <row r="11" customFormat="false" ht="67.5" hidden="false" customHeight="false" outlineLevel="0" collapsed="false">
      <c r="A11" s="191" t="s">
        <v>193</v>
      </c>
      <c r="B11" s="191" t="s">
        <v>3427</v>
      </c>
      <c r="C11" s="192" t="n">
        <v>1</v>
      </c>
      <c r="D11" s="192" t="n">
        <v>63.2</v>
      </c>
      <c r="E11" s="192" t="n">
        <v>78.13</v>
      </c>
      <c r="F11" s="193" t="n">
        <v>70.665</v>
      </c>
      <c r="G11" s="192" t="n">
        <v>3</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2:49:13Z</dcterms:created>
  <dc:creator>微软用户</dc:creator>
  <dc:description/>
  <cp:keywords/>
  <dc:language>en-US</dc:language>
  <cp:lastModifiedBy>wu</cp:lastModifiedBy>
  <dcterms:modified xsi:type="dcterms:W3CDTF">2012-08-01T09: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