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25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昆明市盘龙区事业单位公开招聘工作人员拟聘用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
代码</t>
  </si>
  <si>
    <t xml:space="preserve">准考证号</t>
  </si>
  <si>
    <t xml:space="preserve">笔试
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试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、面试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李艳清</t>
  </si>
  <si>
    <t xml:space="preserve">女</t>
  </si>
  <si>
    <t xml:space="preserve">昆明少年儿童图书馆</t>
  </si>
  <si>
    <t xml:space="preserve">宣传与培训辅导</t>
  </si>
  <si>
    <t xml:space="preserve">1001</t>
  </si>
  <si>
    <t xml:space="preserve">12051921122</t>
  </si>
  <si>
    <t xml:space="preserve">拟聘用</t>
  </si>
  <si>
    <t xml:space="preserve">王海燕</t>
  </si>
  <si>
    <t xml:space="preserve">昆明市盘龙区残疾人康复指导和就业服务站</t>
  </si>
  <si>
    <t xml:space="preserve">残疾人
社区康复</t>
  </si>
  <si>
    <t xml:space="preserve">0901</t>
  </si>
  <si>
    <t xml:space="preserve">12051924007</t>
  </si>
  <si>
    <t xml:space="preserve">王　欢</t>
  </si>
  <si>
    <t xml:space="preserve">昆明市盘龙区城市更新服务中心</t>
  </si>
  <si>
    <r>
      <rPr>
        <sz val="10"/>
        <rFont val="Noto Sans"/>
        <family val="2"/>
      </rPr>
      <t xml:space="preserve">综合岗位</t>
    </r>
    <r>
      <rPr>
        <sz val="10"/>
        <rFont val="仿宋_GB2312"/>
        <family val="3"/>
        <charset val="134"/>
      </rPr>
      <t xml:space="preserve">1</t>
    </r>
  </si>
  <si>
    <t xml:space="preserve">1901</t>
  </si>
  <si>
    <t xml:space="preserve">12051922617</t>
  </si>
  <si>
    <t xml:space="preserve">杨　帆</t>
  </si>
  <si>
    <r>
      <rPr>
        <sz val="10"/>
        <rFont val="Noto Sans"/>
        <family val="2"/>
      </rPr>
      <t xml:space="preserve">综合岗位</t>
    </r>
    <r>
      <rPr>
        <sz val="10"/>
        <rFont val="仿宋_GB2312"/>
        <family val="3"/>
        <charset val="134"/>
      </rPr>
      <t xml:space="preserve">2</t>
    </r>
  </si>
  <si>
    <t xml:space="preserve">1902</t>
  </si>
  <si>
    <t xml:space="preserve">12051922630</t>
  </si>
  <si>
    <t xml:space="preserve">舒冰洁</t>
  </si>
  <si>
    <r>
      <rPr>
        <sz val="10"/>
        <rFont val="Noto Sans"/>
        <family val="2"/>
      </rPr>
      <t xml:space="preserve">综合岗位</t>
    </r>
    <r>
      <rPr>
        <sz val="10"/>
        <rFont val="仿宋_GB2312"/>
        <family val="3"/>
        <charset val="134"/>
      </rPr>
      <t xml:space="preserve">3</t>
    </r>
  </si>
  <si>
    <t xml:space="preserve">1903</t>
  </si>
  <si>
    <t xml:space="preserve">12051922705</t>
  </si>
  <si>
    <t xml:space="preserve">刘荣</t>
  </si>
  <si>
    <t xml:space="preserve">男</t>
  </si>
  <si>
    <t xml:space="preserve">昆明市盘龙区城乡居民社会养老保险局</t>
  </si>
  <si>
    <t xml:space="preserve">综合岗</t>
  </si>
  <si>
    <t xml:space="preserve">1602</t>
  </si>
  <si>
    <t xml:space="preserve">12051922409</t>
  </si>
  <si>
    <t xml:space="preserve">赵文丽</t>
  </si>
  <si>
    <t xml:space="preserve">会计</t>
  </si>
  <si>
    <t xml:space="preserve">1601</t>
  </si>
  <si>
    <t xml:space="preserve">12051923504</t>
  </si>
  <si>
    <t xml:space="preserve">杨爱玲</t>
  </si>
  <si>
    <t xml:space="preserve">昆明市盘龙区茨坝街道办事处市容管理服务站</t>
  </si>
  <si>
    <t xml:space="preserve">市容专干</t>
  </si>
  <si>
    <t xml:space="preserve">2001</t>
  </si>
  <si>
    <t xml:space="preserve">12051922712</t>
  </si>
  <si>
    <t xml:space="preserve">郑俊霞</t>
  </si>
  <si>
    <t xml:space="preserve">昆明市盘龙区东华办事处市容管理服务站</t>
  </si>
  <si>
    <t xml:space="preserve">文体专干</t>
  </si>
  <si>
    <t xml:space="preserve">2101</t>
  </si>
  <si>
    <t xml:space="preserve">12051922724</t>
  </si>
  <si>
    <t xml:space="preserve">熊鹰</t>
  </si>
  <si>
    <t xml:space="preserve">昆明市盘龙区科技创新服务中心</t>
  </si>
  <si>
    <t xml:space="preserve">计算机系统维护</t>
  </si>
  <si>
    <t xml:space="preserve">0401</t>
  </si>
  <si>
    <t xml:space="preserve">12051920302</t>
  </si>
  <si>
    <t xml:space="preserve">刘培标</t>
  </si>
  <si>
    <t xml:space="preserve">昆明市盘龙区统计局茨坝街道办事处统计站</t>
  </si>
  <si>
    <t xml:space="preserve">统计员</t>
  </si>
  <si>
    <t xml:space="preserve">0601</t>
  </si>
  <si>
    <t xml:space="preserve">12051920420</t>
  </si>
  <si>
    <t xml:space="preserve">陶春虹</t>
  </si>
  <si>
    <t xml:space="preserve">昆明市盘龙区统计局双龙街道办事处统计站</t>
  </si>
  <si>
    <t xml:space="preserve">0701</t>
  </si>
  <si>
    <t xml:space="preserve">12051920719</t>
  </si>
  <si>
    <t xml:space="preserve">朱春燕</t>
  </si>
  <si>
    <t xml:space="preserve">昆明市盘龙区统计局松华街道办事处统计站</t>
  </si>
  <si>
    <t xml:space="preserve">0801</t>
  </si>
  <si>
    <t xml:space="preserve">12051920920</t>
  </si>
  <si>
    <t xml:space="preserve">张琳冰</t>
  </si>
  <si>
    <t xml:space="preserve">昆明市盘龙区文物管理所</t>
  </si>
  <si>
    <t xml:space="preserve">文物保护</t>
  </si>
  <si>
    <t xml:space="preserve">1101</t>
  </si>
  <si>
    <t xml:space="preserve">12051921202</t>
  </si>
  <si>
    <t xml:space="preserve">李俊</t>
  </si>
  <si>
    <t xml:space="preserve">昆明市盘龙区园林绿化科技站</t>
  </si>
  <si>
    <t xml:space="preserve">植保</t>
  </si>
  <si>
    <t xml:space="preserve">1401</t>
  </si>
  <si>
    <t xml:space="preserve">12051920109</t>
  </si>
  <si>
    <t xml:space="preserve">陈昕</t>
  </si>
  <si>
    <t xml:space="preserve">昆明市盘龙区疾病预防控制中心</t>
  </si>
  <si>
    <t xml:space="preserve">综合岗位</t>
  </si>
  <si>
    <t xml:space="preserve">2401</t>
  </si>
  <si>
    <t xml:space="preserve">12051923708</t>
  </si>
  <si>
    <t xml:space="preserve">周江涛</t>
  </si>
  <si>
    <t xml:space="preserve">昆明市盘龙区价格认证中心</t>
  </si>
  <si>
    <t xml:space="preserve">价格鉴证及资产评估</t>
  </si>
  <si>
    <t xml:space="preserve">0301</t>
  </si>
  <si>
    <t xml:space="preserve">12051928204</t>
  </si>
  <si>
    <t xml:space="preserve">董  月</t>
  </si>
  <si>
    <t xml:space="preserve">昆明市盘龙区劳动人事争议仲裁院</t>
  </si>
  <si>
    <t xml:space="preserve">仲裁员</t>
  </si>
  <si>
    <t xml:space="preserve">1801</t>
  </si>
  <si>
    <t xml:space="preserve">12051922501</t>
  </si>
  <si>
    <t xml:space="preserve">党方萍</t>
  </si>
  <si>
    <t xml:space="preserve">综合</t>
  </si>
  <si>
    <t xml:space="preserve">1802</t>
  </si>
  <si>
    <t xml:space="preserve">12051922519</t>
  </si>
  <si>
    <t xml:space="preserve">李振东</t>
  </si>
  <si>
    <t xml:space="preserve">12051922513</t>
  </si>
  <si>
    <t xml:space="preserve">李晓东</t>
  </si>
  <si>
    <t xml:space="preserve">昆明市盘龙区联盟街道办事处社会保障事务所</t>
  </si>
  <si>
    <t xml:space="preserve">2201</t>
  </si>
  <si>
    <t xml:space="preserve">12051922806</t>
  </si>
  <si>
    <t xml:space="preserve">张家祥</t>
  </si>
  <si>
    <t xml:space="preserve">昆明市盘龙区人民医院</t>
  </si>
  <si>
    <t xml:space="preserve">信息网络</t>
  </si>
  <si>
    <t xml:space="preserve">2609</t>
  </si>
  <si>
    <t xml:space="preserve">12051923024</t>
  </si>
  <si>
    <t xml:space="preserve">王阳阳</t>
  </si>
  <si>
    <t xml:space="preserve">财务</t>
  </si>
  <si>
    <t xml:space="preserve">2608</t>
  </si>
  <si>
    <t xml:space="preserve">12051923728</t>
  </si>
  <si>
    <t xml:space="preserve">宋沅沅</t>
  </si>
  <si>
    <t xml:space="preserve">昆明市盘龙区食品药品稽查大队</t>
  </si>
  <si>
    <t xml:space="preserve">1301</t>
  </si>
  <si>
    <t xml:space="preserve">12051921503</t>
  </si>
  <si>
    <t xml:space="preserve">张晏铭</t>
  </si>
  <si>
    <r>
      <rPr>
        <sz val="10"/>
        <rFont val="Noto Sans"/>
        <family val="2"/>
      </rPr>
      <t xml:space="preserve">药械餐饮保化市场稽查岗位</t>
    </r>
    <r>
      <rPr>
        <sz val="10"/>
        <rFont val="仿宋_GB2312"/>
        <family val="3"/>
        <charset val="134"/>
      </rPr>
      <t xml:space="preserve">1</t>
    </r>
  </si>
  <si>
    <t xml:space="preserve">1303</t>
  </si>
  <si>
    <t xml:space="preserve">12051921827</t>
  </si>
  <si>
    <t xml:space="preserve">彭然</t>
  </si>
  <si>
    <r>
      <rPr>
        <sz val="10"/>
        <rFont val="Noto Sans"/>
        <family val="2"/>
      </rPr>
      <t xml:space="preserve">药械餐饮保化市场稽查岗位</t>
    </r>
    <r>
      <rPr>
        <sz val="10"/>
        <rFont val="仿宋_GB2312"/>
        <family val="3"/>
        <charset val="134"/>
      </rPr>
      <t xml:space="preserve">3</t>
    </r>
  </si>
  <si>
    <t xml:space="preserve">1305</t>
  </si>
  <si>
    <t xml:space="preserve">12051922221</t>
  </si>
  <si>
    <t xml:space="preserve">刘朝坤</t>
  </si>
  <si>
    <t xml:space="preserve">财会岗位</t>
  </si>
  <si>
    <t xml:space="preserve">1302</t>
  </si>
  <si>
    <t xml:space="preserve">12051923406</t>
  </si>
  <si>
    <t xml:space="preserve">许爱莲</t>
  </si>
  <si>
    <t xml:space="preserve">昆明市盘龙区水利水资源管理所</t>
  </si>
  <si>
    <t xml:space="preserve">财务会计</t>
  </si>
  <si>
    <t xml:space="preserve">0501</t>
  </si>
  <si>
    <t xml:space="preserve">12051923119</t>
  </si>
  <si>
    <t xml:space="preserve">周延玺</t>
  </si>
  <si>
    <t xml:space="preserve">昆明市盘龙区拓东街道办事处市容服务管理站</t>
  </si>
  <si>
    <t xml:space="preserve">2301</t>
  </si>
  <si>
    <t xml:space="preserve">12051922830</t>
  </si>
  <si>
    <t xml:space="preserve">任春雨</t>
  </si>
  <si>
    <t xml:space="preserve">昆明市盘龙区新闻宣传中心</t>
  </si>
  <si>
    <t xml:space="preserve">记者</t>
  </si>
  <si>
    <t xml:space="preserve">1501</t>
  </si>
  <si>
    <t xml:space="preserve">12051928421</t>
  </si>
  <si>
    <t xml:space="preserve">曹霞</t>
  </si>
  <si>
    <t xml:space="preserve">12051928430</t>
  </si>
  <si>
    <t xml:space="preserve">李时琪</t>
  </si>
  <si>
    <r>
      <rPr>
        <sz val="10"/>
        <rFont val="Noto Sans"/>
        <family val="2"/>
      </rPr>
      <t xml:space="preserve">药械餐饮保化市场稽查岗位</t>
    </r>
    <r>
      <rPr>
        <sz val="10"/>
        <rFont val="仿宋_GB2312"/>
        <family val="3"/>
        <charset val="134"/>
      </rPr>
      <t xml:space="preserve">2</t>
    </r>
  </si>
  <si>
    <t xml:space="preserve">1304</t>
  </si>
  <si>
    <t xml:space="preserve">12051921926</t>
  </si>
  <si>
    <t xml:space="preserve">李姝敏</t>
  </si>
  <si>
    <t xml:space="preserve">昆明市盘龙区道路桥梁管理处</t>
  </si>
  <si>
    <t xml:space="preserve">道路桥梁维护</t>
  </si>
  <si>
    <t xml:space="preserve">0101</t>
  </si>
  <si>
    <t xml:space="preserve">12051928310</t>
  </si>
  <si>
    <t xml:space="preserve">王吉贺</t>
  </si>
  <si>
    <t xml:space="preserve">12051928320</t>
  </si>
  <si>
    <t xml:space="preserve">王德志</t>
  </si>
  <si>
    <t xml:space="preserve">昆明市第十中学</t>
  </si>
  <si>
    <t xml:space="preserve">初中政治教师</t>
  </si>
  <si>
    <t xml:space="preserve">2703</t>
  </si>
  <si>
    <t xml:space="preserve">12051924215</t>
  </si>
  <si>
    <t xml:space="preserve">赵翠玲</t>
  </si>
  <si>
    <t xml:space="preserve">初中地理教师</t>
  </si>
  <si>
    <t xml:space="preserve">2704</t>
  </si>
  <si>
    <t xml:space="preserve">12051924304</t>
  </si>
  <si>
    <t xml:space="preserve">张成奇</t>
  </si>
  <si>
    <t xml:space="preserve">12051924302</t>
  </si>
  <si>
    <t xml:space="preserve">谢玮</t>
  </si>
  <si>
    <t xml:space="preserve">高中数学教师</t>
  </si>
  <si>
    <t xml:space="preserve">2705</t>
  </si>
  <si>
    <t xml:space="preserve">12051924325</t>
  </si>
  <si>
    <t xml:space="preserve">胡常峥</t>
  </si>
  <si>
    <t xml:space="preserve">2706</t>
  </si>
  <si>
    <t xml:space="preserve">12051924329</t>
  </si>
  <si>
    <t xml:space="preserve">陆子宏</t>
  </si>
  <si>
    <t xml:space="preserve">昆明市实验中学</t>
  </si>
  <si>
    <t xml:space="preserve">2801</t>
  </si>
  <si>
    <t xml:space="preserve">12051924414</t>
  </si>
  <si>
    <t xml:space="preserve">季芳</t>
  </si>
  <si>
    <t xml:space="preserve">昆明市第十一中学</t>
  </si>
  <si>
    <t xml:space="preserve">高中语文教师</t>
  </si>
  <si>
    <t xml:space="preserve">2901</t>
  </si>
  <si>
    <t xml:space="preserve">12051924520</t>
  </si>
  <si>
    <t xml:space="preserve">彭胤漫</t>
  </si>
  <si>
    <t xml:space="preserve">2902</t>
  </si>
  <si>
    <t xml:space="preserve">12051924527</t>
  </si>
  <si>
    <t xml:space="preserve">冯力</t>
  </si>
  <si>
    <t xml:space="preserve">盘龙区新迎中学</t>
  </si>
  <si>
    <t xml:space="preserve">高中英语教师</t>
  </si>
  <si>
    <t xml:space="preserve">3001</t>
  </si>
  <si>
    <t xml:space="preserve">12051924717</t>
  </si>
  <si>
    <t xml:space="preserve">丁苏会</t>
  </si>
  <si>
    <t xml:space="preserve">昆明市第三十四中学</t>
  </si>
  <si>
    <t xml:space="preserve">高中生物教师</t>
  </si>
  <si>
    <t xml:space="preserve">3101</t>
  </si>
  <si>
    <t xml:space="preserve">12051924911</t>
  </si>
  <si>
    <t xml:space="preserve">陈鹏</t>
  </si>
  <si>
    <t xml:space="preserve">昆明市盘龙区茨坝中学</t>
  </si>
  <si>
    <t xml:space="preserve">初中英语教师</t>
  </si>
  <si>
    <t xml:space="preserve">3201</t>
  </si>
  <si>
    <t xml:space="preserve">12051925011</t>
  </si>
  <si>
    <t xml:space="preserve">罗晓伟</t>
  </si>
  <si>
    <t xml:space="preserve">小学体育教师</t>
  </si>
  <si>
    <t xml:space="preserve">3202</t>
  </si>
  <si>
    <t xml:space="preserve">12051925108</t>
  </si>
  <si>
    <t xml:space="preserve">施福东</t>
  </si>
  <si>
    <t xml:space="preserve">昆明市盘龙区龙泉中学</t>
  </si>
  <si>
    <t xml:space="preserve">初中化学教师</t>
  </si>
  <si>
    <t xml:space="preserve">3301</t>
  </si>
  <si>
    <t xml:space="preserve">12051925118</t>
  </si>
  <si>
    <t xml:space="preserve">安钰</t>
  </si>
  <si>
    <t xml:space="preserve">昆明市白沙河中学</t>
  </si>
  <si>
    <t xml:space="preserve">3401</t>
  </si>
  <si>
    <t xml:space="preserve">12051925226</t>
  </si>
  <si>
    <t xml:space="preserve">胡娟娟</t>
  </si>
  <si>
    <t xml:space="preserve">小学语文教师</t>
  </si>
  <si>
    <t xml:space="preserve">3402</t>
  </si>
  <si>
    <t xml:space="preserve">12051925321</t>
  </si>
  <si>
    <t xml:space="preserve">孙超</t>
  </si>
  <si>
    <t xml:space="preserve">昆明市重工中学</t>
  </si>
  <si>
    <t xml:space="preserve">初中语文教师</t>
  </si>
  <si>
    <t xml:space="preserve">3501</t>
  </si>
  <si>
    <t xml:space="preserve">12051925326</t>
  </si>
  <si>
    <t xml:space="preserve">杨蓓</t>
  </si>
  <si>
    <t xml:space="preserve">3502</t>
  </si>
  <si>
    <t xml:space="preserve">12051925401</t>
  </si>
  <si>
    <t xml:space="preserve">陈西兰</t>
  </si>
  <si>
    <t xml:space="preserve">小学数学教师</t>
  </si>
  <si>
    <t xml:space="preserve">3503</t>
  </si>
  <si>
    <t xml:space="preserve">12051925405</t>
  </si>
  <si>
    <t xml:space="preserve">李亚敏</t>
  </si>
  <si>
    <t xml:space="preserve">昆明市盘龙职业高级中学</t>
  </si>
  <si>
    <t xml:space="preserve">汽车维修教师</t>
  </si>
  <si>
    <t xml:space="preserve">3601</t>
  </si>
  <si>
    <t xml:space="preserve">12051925421</t>
  </si>
  <si>
    <t xml:space="preserve">刘文杰</t>
  </si>
  <si>
    <t xml:space="preserve">计算机教师</t>
  </si>
  <si>
    <t xml:space="preserve">3602</t>
  </si>
  <si>
    <t xml:space="preserve">12051925427</t>
  </si>
  <si>
    <t xml:space="preserve">李国能</t>
  </si>
  <si>
    <t xml:space="preserve">体育教师</t>
  </si>
  <si>
    <t xml:space="preserve">3603</t>
  </si>
  <si>
    <t xml:space="preserve">12051925614</t>
  </si>
  <si>
    <t xml:space="preserve">张梅珍</t>
  </si>
  <si>
    <t xml:space="preserve">嵩明滇源白邑初级中学</t>
  </si>
  <si>
    <t xml:space="preserve">初中历史教师</t>
  </si>
  <si>
    <t xml:space="preserve">3701</t>
  </si>
  <si>
    <t xml:space="preserve">12051925710</t>
  </si>
  <si>
    <t xml:space="preserve">李鸭静</t>
  </si>
  <si>
    <t xml:space="preserve">初中信息技术教师</t>
  </si>
  <si>
    <t xml:space="preserve">3702</t>
  </si>
  <si>
    <t xml:space="preserve">12051925723</t>
  </si>
  <si>
    <t xml:space="preserve">魏李倩</t>
  </si>
  <si>
    <t xml:space="preserve">昆明市盘龙区明通小学</t>
  </si>
  <si>
    <t xml:space="preserve">3801</t>
  </si>
  <si>
    <t xml:space="preserve">12051925813</t>
  </si>
  <si>
    <t xml:space="preserve">丁珊珊</t>
  </si>
  <si>
    <t xml:space="preserve">12051925906</t>
  </si>
  <si>
    <t xml:space="preserve">毛会琼</t>
  </si>
  <si>
    <t xml:space="preserve">3802</t>
  </si>
  <si>
    <t xml:space="preserve">12051926015</t>
  </si>
  <si>
    <t xml:space="preserve">祁晋敏</t>
  </si>
  <si>
    <t xml:space="preserve">12051925920</t>
  </si>
  <si>
    <t xml:space="preserve">周雁晔</t>
  </si>
  <si>
    <t xml:space="preserve">小学英语教师</t>
  </si>
  <si>
    <t xml:space="preserve">3803</t>
  </si>
  <si>
    <t xml:space="preserve">12051926022</t>
  </si>
  <si>
    <t xml:space="preserve">李娟</t>
  </si>
  <si>
    <t xml:space="preserve">12051926028</t>
  </si>
  <si>
    <t xml:space="preserve">马琨</t>
  </si>
  <si>
    <t xml:space="preserve">小学音乐教师</t>
  </si>
  <si>
    <t xml:space="preserve">3804</t>
  </si>
  <si>
    <t xml:space="preserve">12051926214</t>
  </si>
  <si>
    <t xml:space="preserve">李洁</t>
  </si>
  <si>
    <t xml:space="preserve">12051926208</t>
  </si>
  <si>
    <t xml:space="preserve">李鹏程</t>
  </si>
  <si>
    <t xml:space="preserve">3805</t>
  </si>
  <si>
    <t xml:space="preserve">12051926302</t>
  </si>
  <si>
    <t xml:space="preserve">陈泓仰</t>
  </si>
  <si>
    <t xml:space="preserve">小学美术教师</t>
  </si>
  <si>
    <t xml:space="preserve">3806</t>
  </si>
  <si>
    <t xml:space="preserve">12051926313</t>
  </si>
  <si>
    <t xml:space="preserve">李凤</t>
  </si>
  <si>
    <t xml:space="preserve">昆明市盘龙区盘龙小学</t>
  </si>
  <si>
    <t xml:space="preserve">3901</t>
  </si>
  <si>
    <t xml:space="preserve">12051926420</t>
  </si>
  <si>
    <t xml:space="preserve">王巍</t>
  </si>
  <si>
    <t xml:space="preserve">12051926410</t>
  </si>
  <si>
    <t xml:space="preserve">王艳玲</t>
  </si>
  <si>
    <t xml:space="preserve">12051926409</t>
  </si>
  <si>
    <t xml:space="preserve">李艳玲</t>
  </si>
  <si>
    <t xml:space="preserve">3902</t>
  </si>
  <si>
    <t xml:space="preserve">12051926509</t>
  </si>
  <si>
    <t xml:space="preserve">曾铮</t>
  </si>
  <si>
    <t xml:space="preserve">3903</t>
  </si>
  <si>
    <t xml:space="preserve">12051926522</t>
  </si>
  <si>
    <t xml:space="preserve">郭书娟</t>
  </si>
  <si>
    <t xml:space="preserve">3904</t>
  </si>
  <si>
    <t xml:space="preserve">12051926704</t>
  </si>
  <si>
    <t xml:space="preserve">蒋忠航</t>
  </si>
  <si>
    <t xml:space="preserve">12051926709</t>
  </si>
  <si>
    <t xml:space="preserve">杨云淇</t>
  </si>
  <si>
    <t xml:space="preserve">3905</t>
  </si>
  <si>
    <t xml:space="preserve">12051926724</t>
  </si>
  <si>
    <t xml:space="preserve">张扬扬</t>
  </si>
  <si>
    <t xml:space="preserve">昆明市盘龙区东华小学</t>
  </si>
  <si>
    <t xml:space="preserve">4001</t>
  </si>
  <si>
    <t xml:space="preserve">12051926829</t>
  </si>
  <si>
    <t xml:space="preserve">顾蕊蕊</t>
  </si>
  <si>
    <t xml:space="preserve">12051926806</t>
  </si>
  <si>
    <t xml:space="preserve">沈玉青</t>
  </si>
  <si>
    <t xml:space="preserve">12051926814</t>
  </si>
  <si>
    <t xml:space="preserve">李牧</t>
  </si>
  <si>
    <t xml:space="preserve">12051926918</t>
  </si>
  <si>
    <t xml:space="preserve">杨娟</t>
  </si>
  <si>
    <t xml:space="preserve">4002</t>
  </si>
  <si>
    <t xml:space="preserve">12051927005</t>
  </si>
  <si>
    <t xml:space="preserve">杨永伟</t>
  </si>
  <si>
    <t xml:space="preserve">4003</t>
  </si>
  <si>
    <t xml:space="preserve">12051927012</t>
  </si>
  <si>
    <t xml:space="preserve">尹芃</t>
  </si>
  <si>
    <t xml:space="preserve">小学科学教师</t>
  </si>
  <si>
    <t xml:space="preserve">4004</t>
  </si>
  <si>
    <t xml:space="preserve">12051927110</t>
  </si>
  <si>
    <t xml:space="preserve">范朕豪</t>
  </si>
  <si>
    <t xml:space="preserve">4005</t>
  </si>
  <si>
    <t xml:space="preserve">12051927126</t>
  </si>
  <si>
    <t xml:space="preserve">杨舒涵</t>
  </si>
  <si>
    <t xml:space="preserve">昆明市盘龙区环城一小</t>
  </si>
  <si>
    <t xml:space="preserve">4101</t>
  </si>
  <si>
    <t xml:space="preserve">12051926801</t>
  </si>
  <si>
    <t xml:space="preserve">杨虹</t>
  </si>
  <si>
    <t xml:space="preserve">昆明市盘龙区北京路小学</t>
  </si>
  <si>
    <t xml:space="preserve">4201</t>
  </si>
  <si>
    <t xml:space="preserve">12051927223</t>
  </si>
  <si>
    <t xml:space="preserve">周子入</t>
  </si>
  <si>
    <t xml:space="preserve">小学信息技术教师</t>
  </si>
  <si>
    <t xml:space="preserve">4202</t>
  </si>
  <si>
    <t xml:space="preserve">12051927229</t>
  </si>
  <si>
    <t xml:space="preserve">刘艺</t>
  </si>
  <si>
    <t xml:space="preserve">昆明市盘龙区新迎第三小学</t>
  </si>
  <si>
    <t xml:space="preserve">4301</t>
  </si>
  <si>
    <t xml:space="preserve">12051927306</t>
  </si>
  <si>
    <t xml:space="preserve">孟彦武</t>
  </si>
  <si>
    <t xml:space="preserve">昆明市盘龙区青云小学</t>
  </si>
  <si>
    <t xml:space="preserve">4401</t>
  </si>
  <si>
    <t xml:space="preserve">12051927313</t>
  </si>
  <si>
    <t xml:space="preserve">李卫萍</t>
  </si>
  <si>
    <t xml:space="preserve">4402</t>
  </si>
  <si>
    <t xml:space="preserve">12051927328</t>
  </si>
  <si>
    <t xml:space="preserve">刘姣</t>
  </si>
  <si>
    <t xml:space="preserve">昆明市盘龙区金康园小学</t>
  </si>
  <si>
    <t xml:space="preserve">4501</t>
  </si>
  <si>
    <t xml:space="preserve">12051927416</t>
  </si>
  <si>
    <t xml:space="preserve">朱晓强</t>
  </si>
  <si>
    <t xml:space="preserve">4502</t>
  </si>
  <si>
    <t xml:space="preserve">12051927427</t>
  </si>
  <si>
    <t xml:space="preserve">陶卉</t>
  </si>
  <si>
    <t xml:space="preserve">昆明市盘龙区金星小学</t>
  </si>
  <si>
    <t xml:space="preserve">4601</t>
  </si>
  <si>
    <t xml:space="preserve">12051927522</t>
  </si>
  <si>
    <t xml:space="preserve">王俪锦</t>
  </si>
  <si>
    <t xml:space="preserve">4602</t>
  </si>
  <si>
    <t xml:space="preserve">12051927615</t>
  </si>
  <si>
    <t xml:space="preserve">杨静</t>
  </si>
  <si>
    <t xml:space="preserve">昆明市盘龙区源青小学</t>
  </si>
  <si>
    <t xml:space="preserve">4701</t>
  </si>
  <si>
    <t xml:space="preserve">12051927622</t>
  </si>
  <si>
    <t xml:space="preserve">李阳</t>
  </si>
  <si>
    <t xml:space="preserve">昆明市盘龙区宝丰小学</t>
  </si>
  <si>
    <t xml:space="preserve">4801</t>
  </si>
  <si>
    <t xml:space="preserve">12051927713</t>
  </si>
  <si>
    <t xml:space="preserve">张昱</t>
  </si>
  <si>
    <t xml:space="preserve">昆明市盘龙区云波小学</t>
  </si>
  <si>
    <t xml:space="preserve">4901</t>
  </si>
  <si>
    <t xml:space="preserve">12051927727</t>
  </si>
  <si>
    <t xml:space="preserve">周力</t>
  </si>
  <si>
    <t xml:space="preserve">昆明市盘龙区罗丰小学</t>
  </si>
  <si>
    <t xml:space="preserve">5001</t>
  </si>
  <si>
    <t xml:space="preserve">12051927818</t>
  </si>
  <si>
    <t xml:space="preserve">顾利娟</t>
  </si>
  <si>
    <t xml:space="preserve">昆明市盘龙区双龙中心学校</t>
  </si>
  <si>
    <t xml:space="preserve">5101</t>
  </si>
  <si>
    <t xml:space="preserve">12051927923</t>
  </si>
  <si>
    <t xml:space="preserve">颜耀</t>
  </si>
  <si>
    <t xml:space="preserve">昆明市盘龙区联盟小学</t>
  </si>
  <si>
    <t xml:space="preserve">5201</t>
  </si>
  <si>
    <t xml:space="preserve">12051928009</t>
  </si>
  <si>
    <t xml:space="preserve">李茹意</t>
  </si>
  <si>
    <t xml:space="preserve">昆明市盘龙区落索坡小学</t>
  </si>
  <si>
    <t xml:space="preserve">5301</t>
  </si>
  <si>
    <t xml:space="preserve">12051928018</t>
  </si>
  <si>
    <t xml:space="preserve">叶丽嫒</t>
  </si>
  <si>
    <t xml:space="preserve">5302</t>
  </si>
  <si>
    <t xml:space="preserve">12051928027</t>
  </si>
  <si>
    <t xml:space="preserve">周雪</t>
  </si>
  <si>
    <t xml:space="preserve">昆明市第十二幼儿园</t>
  </si>
  <si>
    <t xml:space="preserve">幼儿教师</t>
  </si>
  <si>
    <t xml:space="preserve">5401</t>
  </si>
  <si>
    <t xml:space="preserve">12051928106</t>
  </si>
  <si>
    <t xml:space="preserve">胡永芬</t>
  </si>
  <si>
    <t xml:space="preserve">昆明市盘龙区新迎第二幼儿园</t>
  </si>
  <si>
    <t xml:space="preserve">5501</t>
  </si>
  <si>
    <t xml:space="preserve">12051928109</t>
  </si>
  <si>
    <t xml:space="preserve">豆志明</t>
  </si>
  <si>
    <t xml:space="preserve">昆明市新迎第三幼儿园</t>
  </si>
  <si>
    <t xml:space="preserve">5601</t>
  </si>
  <si>
    <t xml:space="preserve">12051928115</t>
  </si>
  <si>
    <t xml:space="preserve">黄艳敏</t>
  </si>
  <si>
    <t xml:space="preserve">昆明市盘龙区联盟幼儿园</t>
  </si>
  <si>
    <t xml:space="preserve">5701</t>
  </si>
  <si>
    <t xml:space="preserve">12051928120</t>
  </si>
  <si>
    <t xml:space="preserve">邱 红</t>
  </si>
  <si>
    <t xml:space="preserve">昆明市盘龙区茨坝幼儿园</t>
  </si>
  <si>
    <t xml:space="preserve">5801</t>
  </si>
  <si>
    <t xml:space="preserve">12051928124</t>
  </si>
  <si>
    <t xml:space="preserve">邹媛</t>
  </si>
  <si>
    <t xml:space="preserve">昆明市人民政府机关幼儿园</t>
  </si>
  <si>
    <t xml:space="preserve">5901</t>
  </si>
  <si>
    <t xml:space="preserve">12051928127</t>
  </si>
  <si>
    <t xml:space="preserve">赵海利</t>
  </si>
  <si>
    <t xml:space="preserve">昆明市盘龙区计划生育服务站</t>
  </si>
  <si>
    <t xml:space="preserve">妇科</t>
  </si>
  <si>
    <t xml:space="preserve">0201</t>
  </si>
  <si>
    <t xml:space="preserve">12060210101</t>
  </si>
  <si>
    <t xml:space="preserve">80.12</t>
  </si>
  <si>
    <t xml:space="preserve">张艳伟</t>
  </si>
  <si>
    <t xml:space="preserve">12060210109</t>
  </si>
  <si>
    <t xml:space="preserve">77.76</t>
  </si>
  <si>
    <t xml:space="preserve">王春丽</t>
  </si>
  <si>
    <t xml:space="preserve">昆明市盘龙区新型农村合作医疗管理中心</t>
  </si>
  <si>
    <t xml:space="preserve">医疗保险稽核岗位</t>
  </si>
  <si>
    <t xml:space="preserve">1701</t>
  </si>
  <si>
    <t xml:space="preserve">12060210115</t>
  </si>
  <si>
    <t xml:space="preserve">88.62</t>
  </si>
  <si>
    <t xml:space="preserve">吕苏</t>
  </si>
  <si>
    <t xml:space="preserve">昆明市盘龙区妇幼保健中心</t>
  </si>
  <si>
    <t xml:space="preserve">临床医学</t>
  </si>
  <si>
    <t xml:space="preserve">2501</t>
  </si>
  <si>
    <t xml:space="preserve">12060210124</t>
  </si>
  <si>
    <t xml:space="preserve">顾淑能</t>
  </si>
  <si>
    <t xml:space="preserve">西医临床</t>
  </si>
  <si>
    <t xml:space="preserve">2601</t>
  </si>
  <si>
    <t xml:space="preserve">12060210421</t>
  </si>
  <si>
    <t xml:space="preserve">朱力</t>
  </si>
  <si>
    <t xml:space="preserve">12060210430</t>
  </si>
  <si>
    <t xml:space="preserve">孙慧</t>
  </si>
  <si>
    <t xml:space="preserve">12060210429</t>
  </si>
  <si>
    <t xml:space="preserve">赵辉</t>
  </si>
  <si>
    <t xml:space="preserve">12060210226</t>
  </si>
  <si>
    <t xml:space="preserve">黄振华</t>
  </si>
  <si>
    <t xml:space="preserve">12060210307</t>
  </si>
  <si>
    <t xml:space="preserve">王华</t>
  </si>
  <si>
    <t xml:space="preserve">12060210521</t>
  </si>
  <si>
    <t xml:space="preserve">王利兴</t>
  </si>
  <si>
    <t xml:space="preserve">12060210423</t>
  </si>
  <si>
    <t xml:space="preserve">杨波</t>
  </si>
  <si>
    <t xml:space="preserve">12060210208</t>
  </si>
  <si>
    <t xml:space="preserve">方伶心</t>
  </si>
  <si>
    <t xml:space="preserve">12060210316</t>
  </si>
  <si>
    <t xml:space="preserve">刘明明</t>
  </si>
  <si>
    <t xml:space="preserve">12060210128</t>
  </si>
  <si>
    <t xml:space="preserve">非云震</t>
  </si>
  <si>
    <t xml:space="preserve">12060210419</t>
  </si>
  <si>
    <t xml:space="preserve">保海燕</t>
  </si>
  <si>
    <t xml:space="preserve">12060210603</t>
  </si>
  <si>
    <t xml:space="preserve">张曼娟</t>
  </si>
  <si>
    <t xml:space="preserve">12060210312</t>
  </si>
  <si>
    <t xml:space="preserve">邱焱</t>
  </si>
  <si>
    <t xml:space="preserve">12060210203</t>
  </si>
  <si>
    <t xml:space="preserve">王运</t>
  </si>
  <si>
    <t xml:space="preserve">12060210218</t>
  </si>
  <si>
    <t xml:space="preserve">夏  月</t>
  </si>
  <si>
    <t xml:space="preserve">中医临床</t>
  </si>
  <si>
    <t xml:space="preserve">2602</t>
  </si>
  <si>
    <t xml:space="preserve">12060210722</t>
  </si>
  <si>
    <t xml:space="preserve">崔亚芳</t>
  </si>
  <si>
    <t xml:space="preserve">12060210719</t>
  </si>
  <si>
    <t xml:space="preserve">雷  婕</t>
  </si>
  <si>
    <t xml:space="preserve">12060210728</t>
  </si>
  <si>
    <t xml:space="preserve">史雪梅</t>
  </si>
  <si>
    <t xml:space="preserve">药学</t>
  </si>
  <si>
    <t xml:space="preserve">2603</t>
  </si>
  <si>
    <t xml:space="preserve">12060210922</t>
  </si>
  <si>
    <t xml:space="preserve">邓承</t>
  </si>
  <si>
    <t xml:space="preserve">影像</t>
  </si>
  <si>
    <t xml:space="preserve">2604</t>
  </si>
  <si>
    <t xml:space="preserve">12060211011</t>
  </si>
  <si>
    <t xml:space="preserve">陈丹妮</t>
  </si>
  <si>
    <t xml:space="preserve">预防</t>
  </si>
  <si>
    <t xml:space="preserve">2605</t>
  </si>
  <si>
    <t xml:space="preserve">12060211026</t>
  </si>
  <si>
    <t xml:space="preserve">刘丽</t>
  </si>
  <si>
    <t xml:space="preserve">检验</t>
  </si>
  <si>
    <t xml:space="preserve">2606</t>
  </si>
  <si>
    <t xml:space="preserve">12060211123</t>
  </si>
  <si>
    <t xml:space="preserve">郑玉磊</t>
  </si>
  <si>
    <t xml:space="preserve">12060211205</t>
  </si>
  <si>
    <t xml:space="preserve">李正娟</t>
  </si>
  <si>
    <t xml:space="preserve">护理</t>
  </si>
  <si>
    <t xml:space="preserve">2607</t>
  </si>
  <si>
    <t xml:space="preserve">12060211422</t>
  </si>
  <si>
    <t xml:space="preserve">陈婷</t>
  </si>
  <si>
    <t xml:space="preserve">12060211502</t>
  </si>
  <si>
    <t xml:space="preserve">李瑞芳</t>
  </si>
  <si>
    <t xml:space="preserve">12060211315</t>
  </si>
  <si>
    <t xml:space="preserve">马秀玲</t>
  </si>
  <si>
    <t xml:space="preserve">12060211421</t>
  </si>
  <si>
    <t xml:space="preserve">余静</t>
  </si>
  <si>
    <t xml:space="preserve">12060211409</t>
  </si>
  <si>
    <t xml:space="preserve">段娜</t>
  </si>
  <si>
    <t xml:space="preserve">2701</t>
  </si>
  <si>
    <t xml:space="preserve">12051924011</t>
  </si>
  <si>
    <t xml:space="preserve">姜广晶</t>
  </si>
  <si>
    <t xml:space="preserve">初中数学教师</t>
  </si>
  <si>
    <t xml:space="preserve">2702</t>
  </si>
  <si>
    <t xml:space="preserve">12051924107</t>
  </si>
  <si>
    <t xml:space="preserve">戴西来</t>
  </si>
  <si>
    <t xml:space="preserve">12051924105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3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Accent1" xfId="67"/>
    <cellStyle name="Accent1 - 20%" xfId="68"/>
    <cellStyle name="Accent1 - 40%" xfId="69"/>
    <cellStyle name="Accent1 - 60%" xfId="70"/>
    <cellStyle name="Accent1_Book1" xfId="71"/>
    <cellStyle name="Accent2" xfId="72"/>
    <cellStyle name="Accent2 - 20%" xfId="73"/>
    <cellStyle name="Accent2 - 40%" xfId="74"/>
    <cellStyle name="Accent2 - 60%" xfId="75"/>
    <cellStyle name="Accent2_Book1" xfId="76"/>
    <cellStyle name="Accent3" xfId="77"/>
    <cellStyle name="Accent3 - 20%" xfId="78"/>
    <cellStyle name="Accent3 - 40%" xfId="79"/>
    <cellStyle name="Accent3 - 60%" xfId="80"/>
    <cellStyle name="Accent3_Book1" xfId="81"/>
    <cellStyle name="Accent4" xfId="82"/>
    <cellStyle name="Accent4 - 20%" xfId="83"/>
    <cellStyle name="Accent4 - 40%" xfId="84"/>
    <cellStyle name="Accent4 - 60%" xfId="85"/>
    <cellStyle name="Accent4_Book1" xfId="86"/>
    <cellStyle name="Accent5" xfId="87"/>
    <cellStyle name="Accent5 - 20%" xfId="88"/>
    <cellStyle name="Accent5 - 40%" xfId="89"/>
    <cellStyle name="Accent5 - 60%" xfId="90"/>
    <cellStyle name="Accent5_Book1" xfId="91"/>
    <cellStyle name="Accent6" xfId="92"/>
    <cellStyle name="Accent6 - 20%" xfId="93"/>
    <cellStyle name="Accent6 - 40%" xfId="94"/>
    <cellStyle name="Accent6 - 60%" xfId="95"/>
    <cellStyle name="Accent6_Book1" xfId="96"/>
    <cellStyle name="args.style" xfId="97"/>
    <cellStyle name="Bad 1" xfId="98"/>
    <cellStyle name="Calculation" xfId="99"/>
    <cellStyle name="Check Cell" xfId="100"/>
    <cellStyle name="Comma [0]_!!!GO" xfId="101"/>
    <cellStyle name="comma zerodec" xfId="102"/>
    <cellStyle name="Comma_!!!GO" xfId="103"/>
    <cellStyle name="Currency [0]_!!!GO" xfId="104"/>
    <cellStyle name="Currency1" xfId="105"/>
    <cellStyle name="Currency_!!!GO" xfId="106"/>
    <cellStyle name="Date" xfId="107"/>
    <cellStyle name="Dollar (zero dec)" xfId="108"/>
    <cellStyle name="Explanatory Text" xfId="109"/>
    <cellStyle name="Good 1" xfId="110"/>
    <cellStyle name="Grey" xfId="111"/>
    <cellStyle name="Header1" xfId="112"/>
    <cellStyle name="Header2" xfId="113"/>
    <cellStyle name="Heading 1 1" xfId="114"/>
    <cellStyle name="Heading 2 1" xfId="115"/>
    <cellStyle name="Heading 3" xfId="116"/>
    <cellStyle name="Heading 4" xfId="117"/>
    <cellStyle name="Input" xfId="118"/>
    <cellStyle name="Input [yellow]" xfId="119"/>
    <cellStyle name="Input Cells" xfId="120"/>
    <cellStyle name="Linked Cell" xfId="121"/>
    <cellStyle name="Linked Cells" xfId="122"/>
    <cellStyle name="Millares [0]_96 Risk" xfId="123"/>
    <cellStyle name="Millares_96 Risk" xfId="124"/>
    <cellStyle name="Milliers [0]_!!!GO" xfId="125"/>
    <cellStyle name="Milliers_!!!GO" xfId="126"/>
    <cellStyle name="Moneda [0]_96 Risk" xfId="127"/>
    <cellStyle name="Moneda_96 Risk" xfId="128"/>
    <cellStyle name="Mon閠aire [0]_!!!GO" xfId="129"/>
    <cellStyle name="Mon閠aire_!!!GO" xfId="130"/>
    <cellStyle name="Neutral 1" xfId="131"/>
    <cellStyle name="New Times Roman" xfId="132"/>
    <cellStyle name="no dec" xfId="133"/>
    <cellStyle name="Normal - Style1" xfId="134"/>
    <cellStyle name="Normal_!!!GO" xfId="135"/>
    <cellStyle name="Note 1" xfId="136"/>
    <cellStyle name="Output" xfId="137"/>
    <cellStyle name="per.style" xfId="138"/>
    <cellStyle name="Percent [2]" xfId="139"/>
    <cellStyle name="Percent_!!!GO" xfId="140"/>
    <cellStyle name="Pourcentage_pldt" xfId="141"/>
    <cellStyle name="PSChar" xfId="142"/>
    <cellStyle name="PSDate" xfId="143"/>
    <cellStyle name="PSDec" xfId="144"/>
    <cellStyle name="PSHeading" xfId="145"/>
    <cellStyle name="PSInt" xfId="146"/>
    <cellStyle name="PSSpacer" xfId="147"/>
    <cellStyle name="sstot" xfId="148"/>
    <cellStyle name="Standard_AREAS" xfId="149"/>
    <cellStyle name="t" xfId="150"/>
    <cellStyle name="t_HVAC Equipment (3)" xfId="151"/>
    <cellStyle name="Title" xfId="152"/>
    <cellStyle name="Total" xfId="153"/>
    <cellStyle name="Warning Text" xfId="154"/>
    <cellStyle name="借出原因" xfId="155"/>
    <cellStyle name="分级显示列_1_Book1" xfId="156"/>
    <cellStyle name="分级显示行_1_Book1" xfId="157"/>
    <cellStyle name="千位[0]_ 方正PC" xfId="158"/>
    <cellStyle name="千位_ 方正PC" xfId="159"/>
    <cellStyle name="千分位[0]_laroux" xfId="160"/>
    <cellStyle name="千分位_laroux" xfId="161"/>
    <cellStyle name="后继超级链接" xfId="162"/>
    <cellStyle name="商品名称" xfId="163"/>
    <cellStyle name="好" xfId="164"/>
    <cellStyle name="好_1.变更处理卡台帐" xfId="165"/>
    <cellStyle name="好_Book1" xfId="166"/>
    <cellStyle name="好_Book1_1" xfId="167"/>
    <cellStyle name="好_Book1_2" xfId="168"/>
    <cellStyle name="好_Book1_3" xfId="169"/>
    <cellStyle name="好_处理卡打" xfId="170"/>
    <cellStyle name="寘嬫愗傝 [0.00]_Region Orders (2)" xfId="171"/>
    <cellStyle name="寘嬫愗傝_Region Orders (2)" xfId="172"/>
    <cellStyle name="差" xfId="173"/>
    <cellStyle name="差_1.变更处理卡台帐" xfId="174"/>
    <cellStyle name="差_Book1" xfId="175"/>
    <cellStyle name="差_Book1_1" xfId="176"/>
    <cellStyle name="差_Book1_2" xfId="177"/>
    <cellStyle name="差_Book1_3" xfId="178"/>
    <cellStyle name="差_处理卡打" xfId="179"/>
    <cellStyle name="常规 10" xfId="180"/>
    <cellStyle name="常规 100" xfId="181"/>
    <cellStyle name="常规 101" xfId="182"/>
    <cellStyle name="常规 102" xfId="183"/>
    <cellStyle name="常规 103" xfId="184"/>
    <cellStyle name="常规 104" xfId="185"/>
    <cellStyle name="常规 105" xfId="186"/>
    <cellStyle name="常规 106" xfId="187"/>
    <cellStyle name="常规 107" xfId="188"/>
    <cellStyle name="常规 108" xfId="189"/>
    <cellStyle name="常规 109" xfId="190"/>
    <cellStyle name="常规 11" xfId="191"/>
    <cellStyle name="常规 110" xfId="192"/>
    <cellStyle name="常规 111" xfId="193"/>
    <cellStyle name="常规 112" xfId="194"/>
    <cellStyle name="常规 113" xfId="195"/>
    <cellStyle name="常规 114" xfId="196"/>
    <cellStyle name="常规 115" xfId="197"/>
    <cellStyle name="常规 116" xfId="198"/>
    <cellStyle name="常规 117" xfId="199"/>
    <cellStyle name="常规 118" xfId="200"/>
    <cellStyle name="常规 119" xfId="201"/>
    <cellStyle name="常规 12" xfId="202"/>
    <cellStyle name="常规 120" xfId="203"/>
    <cellStyle name="常规 121" xfId="204"/>
    <cellStyle name="常规 122" xfId="205"/>
    <cellStyle name="常规 123" xfId="206"/>
    <cellStyle name="常规 124" xfId="207"/>
    <cellStyle name="常规 125" xfId="208"/>
    <cellStyle name="常规 126" xfId="209"/>
    <cellStyle name="常规 127" xfId="210"/>
    <cellStyle name="常规 129" xfId="211"/>
    <cellStyle name="常规 13" xfId="212"/>
    <cellStyle name="常规 131" xfId="213"/>
    <cellStyle name="常规 132" xfId="214"/>
    <cellStyle name="常规 134" xfId="215"/>
    <cellStyle name="常规 136" xfId="216"/>
    <cellStyle name="常规 137" xfId="217"/>
    <cellStyle name="常规 139" xfId="218"/>
    <cellStyle name="常规 14" xfId="219"/>
    <cellStyle name="常规 140" xfId="220"/>
    <cellStyle name="常规 142" xfId="221"/>
    <cellStyle name="常规 143" xfId="222"/>
    <cellStyle name="常规 146" xfId="223"/>
    <cellStyle name="常规 15" xfId="224"/>
    <cellStyle name="常规 16" xfId="225"/>
    <cellStyle name="常规 17" xfId="226"/>
    <cellStyle name="常规 18" xfId="227"/>
    <cellStyle name="常规 19" xfId="228"/>
    <cellStyle name="常规 2" xfId="229"/>
    <cellStyle name="常规 2 135" xfId="230"/>
    <cellStyle name="常规 2 2" xfId="231"/>
    <cellStyle name="常规 20" xfId="232"/>
    <cellStyle name="常规 21" xfId="233"/>
    <cellStyle name="常规 22" xfId="234"/>
    <cellStyle name="常规 23" xfId="235"/>
    <cellStyle name="常规 24" xfId="236"/>
    <cellStyle name="常规 25" xfId="237"/>
    <cellStyle name="常规 26" xfId="238"/>
    <cellStyle name="常规 27" xfId="239"/>
    <cellStyle name="常规 28" xfId="240"/>
    <cellStyle name="常规 29" xfId="241"/>
    <cellStyle name="常规 2_Book1" xfId="242"/>
    <cellStyle name="常规 3" xfId="243"/>
    <cellStyle name="常规 30" xfId="244"/>
    <cellStyle name="常规 31" xfId="245"/>
    <cellStyle name="常规 32" xfId="246"/>
    <cellStyle name="常规 33" xfId="247"/>
    <cellStyle name="常规 34" xfId="248"/>
    <cellStyle name="常规 35" xfId="249"/>
    <cellStyle name="常规 36" xfId="250"/>
    <cellStyle name="常规 37" xfId="251"/>
    <cellStyle name="常规 38" xfId="252"/>
    <cellStyle name="常规 39" xfId="253"/>
    <cellStyle name="常规 4" xfId="254"/>
    <cellStyle name="常规 40" xfId="255"/>
    <cellStyle name="常规 41" xfId="256"/>
    <cellStyle name="常规 42" xfId="257"/>
    <cellStyle name="常规 43" xfId="258"/>
    <cellStyle name="常规 44" xfId="259"/>
    <cellStyle name="常规 45" xfId="260"/>
    <cellStyle name="常规 47" xfId="261"/>
    <cellStyle name="常规 48" xfId="262"/>
    <cellStyle name="常规 49" xfId="263"/>
    <cellStyle name="常规 5 7" xfId="264"/>
    <cellStyle name="常规 50" xfId="265"/>
    <cellStyle name="常规 51" xfId="266"/>
    <cellStyle name="常规 52" xfId="267"/>
    <cellStyle name="常规 53" xfId="268"/>
    <cellStyle name="常规 54" xfId="269"/>
    <cellStyle name="常规 55" xfId="270"/>
    <cellStyle name="常规 56" xfId="271"/>
    <cellStyle name="常规 57" xfId="272"/>
    <cellStyle name="常规 58" xfId="273"/>
    <cellStyle name="常规 59" xfId="274"/>
    <cellStyle name="常规 6" xfId="275"/>
    <cellStyle name="常规 60" xfId="276"/>
    <cellStyle name="常规 61" xfId="277"/>
    <cellStyle name="常规 62" xfId="278"/>
    <cellStyle name="常规 63" xfId="279"/>
    <cellStyle name="常规 64" xfId="280"/>
    <cellStyle name="常规 65" xfId="281"/>
    <cellStyle name="常规 66" xfId="282"/>
    <cellStyle name="常规 67" xfId="283"/>
    <cellStyle name="常规 68" xfId="284"/>
    <cellStyle name="常规 69" xfId="285"/>
    <cellStyle name="常规 7" xfId="286"/>
    <cellStyle name="常规 7 7" xfId="287"/>
    <cellStyle name="常规 70" xfId="288"/>
    <cellStyle name="常规 71" xfId="289"/>
    <cellStyle name="常规 72" xfId="290"/>
    <cellStyle name="常规 73" xfId="291"/>
    <cellStyle name="常规 74" xfId="292"/>
    <cellStyle name="常规 75" xfId="293"/>
    <cellStyle name="常规 76" xfId="294"/>
    <cellStyle name="常规 77" xfId="295"/>
    <cellStyle name="常规 78" xfId="296"/>
    <cellStyle name="常规 79" xfId="297"/>
    <cellStyle name="常规 8" xfId="298"/>
    <cellStyle name="常规 81" xfId="299"/>
    <cellStyle name="常规 83" xfId="300"/>
    <cellStyle name="常规 85" xfId="301"/>
    <cellStyle name="常规 87" xfId="302"/>
    <cellStyle name="常规 88" xfId="303"/>
    <cellStyle name="常规 89" xfId="304"/>
    <cellStyle name="常规 9" xfId="305"/>
    <cellStyle name="常规 90" xfId="306"/>
    <cellStyle name="常规 91" xfId="307"/>
    <cellStyle name="常规 92" xfId="308"/>
    <cellStyle name="常规 93" xfId="309"/>
    <cellStyle name="常规 94" xfId="310"/>
    <cellStyle name="常规 95" xfId="311"/>
    <cellStyle name="常规 96" xfId="312"/>
    <cellStyle name="常规 97" xfId="313"/>
    <cellStyle name="常规 98" xfId="314"/>
    <cellStyle name="常规 99" xfId="315"/>
    <cellStyle name="强调 1" xfId="316"/>
    <cellStyle name="强调 2" xfId="317"/>
    <cellStyle name="强调 3" xfId="318"/>
    <cellStyle name="强调文字颜色 1" xfId="319"/>
    <cellStyle name="强调文字颜色 2" xfId="320"/>
    <cellStyle name="强调文字颜色 3" xfId="321"/>
    <cellStyle name="强调文字颜色 4" xfId="322"/>
    <cellStyle name="强调文字颜色 5" xfId="323"/>
    <cellStyle name="强调文字颜色 6" xfId="324"/>
    <cellStyle name="捠壿 [0.00]_Region Orders (2)" xfId="325"/>
    <cellStyle name="捠壿_Region Orders (2)" xfId="326"/>
    <cellStyle name="数量" xfId="327"/>
    <cellStyle name="日期" xfId="328"/>
    <cellStyle name="昗弨_Pacific Region P&amp;L" xfId="329"/>
    <cellStyle name="普通_laroux" xfId="330"/>
    <cellStyle name="标题" xfId="331"/>
    <cellStyle name="标题 1" xfId="332"/>
    <cellStyle name="标题 2" xfId="333"/>
    <cellStyle name="标题 3" xfId="334"/>
    <cellStyle name="标题 4" xfId="335"/>
    <cellStyle name="标题1" xfId="336"/>
    <cellStyle name="样式 1" xfId="337"/>
    <cellStyle name="检查单元格" xfId="338"/>
    <cellStyle name="汇总" xfId="339"/>
    <cellStyle name="注释" xfId="340"/>
    <cellStyle name="编号" xfId="341"/>
    <cellStyle name="表标题" xfId="342"/>
    <cellStyle name="解释性文本" xfId="343"/>
    <cellStyle name="警告文本" xfId="344"/>
    <cellStyle name="计算" xfId="345"/>
    <cellStyle name="超级链接" xfId="346"/>
    <cellStyle name="输入" xfId="347"/>
    <cellStyle name="输出" xfId="348"/>
    <cellStyle name="适中" xfId="349"/>
    <cellStyle name="部门" xfId="350"/>
    <cellStyle name="链接单元格" xfId="35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61" activeCellId="0" sqref="D1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74"/>
    <col collapsed="false" customWidth="true" hidden="false" outlineLevel="0" max="3" min="3" style="2" width="3.24"/>
    <col collapsed="false" customWidth="true" hidden="false" outlineLevel="0" max="4" min="4" style="1" width="37.74"/>
    <col collapsed="false" customWidth="true" hidden="false" outlineLevel="0" max="5" min="5" style="3" width="16.37"/>
    <col collapsed="false" customWidth="true" hidden="false" outlineLevel="0" max="6" min="6" style="2" width="5.5"/>
    <col collapsed="false" customWidth="true" hidden="false" outlineLevel="0" max="7" min="7" style="2" width="12.62"/>
    <col collapsed="false" customWidth="true" hidden="false" outlineLevel="0" max="8" min="8" style="2" width="6.5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true" hidden="false" outlineLevel="0" max="12" min="12" style="2" width="5.99"/>
    <col collapsed="false" customWidth="false" hidden="false" outlineLevel="0" max="257" min="13" style="2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3" customFormat="true" ht="12" hidden="false" customHeight="fals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4" t="s">
        <v>17</v>
      </c>
      <c r="H3" s="14" t="n">
        <v>55</v>
      </c>
      <c r="I3" s="14" t="n">
        <v>80.69</v>
      </c>
      <c r="J3" s="14" t="n">
        <f aca="false">(H3+I3)/2</f>
        <v>67.845</v>
      </c>
      <c r="K3" s="11" t="s">
        <v>18</v>
      </c>
    </row>
    <row r="4" s="3" customFormat="true" ht="12" hidden="false" customHeight="false" outlineLevel="0" collapsed="false">
      <c r="A4" s="10" t="n">
        <v>2</v>
      </c>
      <c r="B4" s="11" t="s">
        <v>19</v>
      </c>
      <c r="C4" s="11" t="s">
        <v>13</v>
      </c>
      <c r="D4" s="12" t="s">
        <v>20</v>
      </c>
      <c r="E4" s="12" t="s">
        <v>21</v>
      </c>
      <c r="F4" s="14" t="s">
        <v>22</v>
      </c>
      <c r="G4" s="14" t="s">
        <v>23</v>
      </c>
      <c r="H4" s="14" t="n">
        <v>62</v>
      </c>
      <c r="I4" s="14" t="n">
        <v>81.56</v>
      </c>
      <c r="J4" s="14" t="n">
        <f aca="false">(H4+I4)/2</f>
        <v>71.78</v>
      </c>
      <c r="K4" s="11" t="s">
        <v>18</v>
      </c>
    </row>
    <row r="5" s="3" customFormat="true" ht="12" hidden="false" customHeight="false" outlineLevel="0" collapsed="false">
      <c r="A5" s="10" t="n">
        <v>3</v>
      </c>
      <c r="B5" s="11" t="s">
        <v>24</v>
      </c>
      <c r="C5" s="11" t="s">
        <v>13</v>
      </c>
      <c r="D5" s="12" t="s">
        <v>25</v>
      </c>
      <c r="E5" s="13" t="s">
        <v>26</v>
      </c>
      <c r="F5" s="14" t="s">
        <v>27</v>
      </c>
      <c r="G5" s="14" t="s">
        <v>28</v>
      </c>
      <c r="H5" s="14" t="n">
        <v>68</v>
      </c>
      <c r="I5" s="14" t="n">
        <v>85.37</v>
      </c>
      <c r="J5" s="14" t="n">
        <f aca="false">(H5+I5)/2</f>
        <v>76.685</v>
      </c>
      <c r="K5" s="11" t="s">
        <v>18</v>
      </c>
    </row>
    <row r="6" s="3" customFormat="true" ht="12" hidden="false" customHeight="false" outlineLevel="0" collapsed="false">
      <c r="A6" s="10" t="n">
        <v>4</v>
      </c>
      <c r="B6" s="11" t="s">
        <v>29</v>
      </c>
      <c r="C6" s="11" t="s">
        <v>13</v>
      </c>
      <c r="D6" s="12" t="s">
        <v>25</v>
      </c>
      <c r="E6" s="13" t="s">
        <v>30</v>
      </c>
      <c r="F6" s="14" t="s">
        <v>31</v>
      </c>
      <c r="G6" s="14" t="s">
        <v>32</v>
      </c>
      <c r="H6" s="14" t="n">
        <v>60</v>
      </c>
      <c r="I6" s="14" t="n">
        <v>81.82</v>
      </c>
      <c r="J6" s="14" t="n">
        <f aca="false">(H6+I6)/2</f>
        <v>70.91</v>
      </c>
      <c r="K6" s="11" t="s">
        <v>18</v>
      </c>
    </row>
    <row r="7" s="3" customFormat="true" ht="12" hidden="false" customHeight="false" outlineLevel="0" collapsed="false">
      <c r="A7" s="10" t="n">
        <v>5</v>
      </c>
      <c r="B7" s="11" t="s">
        <v>33</v>
      </c>
      <c r="C7" s="11" t="s">
        <v>13</v>
      </c>
      <c r="D7" s="12" t="s">
        <v>25</v>
      </c>
      <c r="E7" s="13" t="s">
        <v>34</v>
      </c>
      <c r="F7" s="14" t="s">
        <v>35</v>
      </c>
      <c r="G7" s="14" t="s">
        <v>36</v>
      </c>
      <c r="H7" s="14" t="n">
        <v>61</v>
      </c>
      <c r="I7" s="14" t="n">
        <v>87.29</v>
      </c>
      <c r="J7" s="14" t="n">
        <f aca="false">(H7+I7)/2</f>
        <v>74.145</v>
      </c>
      <c r="K7" s="11" t="s">
        <v>18</v>
      </c>
    </row>
    <row r="8" s="3" customFormat="true" ht="12" hidden="false" customHeight="false" outlineLevel="0" collapsed="false">
      <c r="A8" s="10" t="n">
        <v>6</v>
      </c>
      <c r="B8" s="11" t="s">
        <v>37</v>
      </c>
      <c r="C8" s="11" t="s">
        <v>38</v>
      </c>
      <c r="D8" s="12" t="s">
        <v>39</v>
      </c>
      <c r="E8" s="13" t="s">
        <v>40</v>
      </c>
      <c r="F8" s="14" t="s">
        <v>41</v>
      </c>
      <c r="G8" s="14" t="s">
        <v>42</v>
      </c>
      <c r="H8" s="14" t="n">
        <v>68</v>
      </c>
      <c r="I8" s="14" t="n">
        <v>88.05</v>
      </c>
      <c r="J8" s="14" t="n">
        <f aca="false">(H8+I8)/2</f>
        <v>78.025</v>
      </c>
      <c r="K8" s="11" t="s">
        <v>18</v>
      </c>
    </row>
    <row r="9" s="3" customFormat="true" ht="12" hidden="false" customHeight="false" outlineLevel="0" collapsed="false">
      <c r="A9" s="10" t="n">
        <v>7</v>
      </c>
      <c r="B9" s="11" t="s">
        <v>43</v>
      </c>
      <c r="C9" s="11" t="s">
        <v>13</v>
      </c>
      <c r="D9" s="12" t="s">
        <v>39</v>
      </c>
      <c r="E9" s="13" t="s">
        <v>44</v>
      </c>
      <c r="F9" s="14" t="s">
        <v>45</v>
      </c>
      <c r="G9" s="14" t="s">
        <v>46</v>
      </c>
      <c r="H9" s="14" t="n">
        <v>59</v>
      </c>
      <c r="I9" s="14" t="n">
        <v>81.97</v>
      </c>
      <c r="J9" s="14" t="n">
        <f aca="false">(H9+I9)/2</f>
        <v>70.485</v>
      </c>
      <c r="K9" s="11" t="s">
        <v>18</v>
      </c>
    </row>
    <row r="10" s="3" customFormat="true" ht="12" hidden="false" customHeight="false" outlineLevel="0" collapsed="false">
      <c r="A10" s="10" t="n">
        <v>8</v>
      </c>
      <c r="B10" s="11" t="s">
        <v>47</v>
      </c>
      <c r="C10" s="11" t="s">
        <v>13</v>
      </c>
      <c r="D10" s="12" t="s">
        <v>48</v>
      </c>
      <c r="E10" s="13" t="s">
        <v>49</v>
      </c>
      <c r="F10" s="14" t="s">
        <v>50</v>
      </c>
      <c r="G10" s="14" t="s">
        <v>51</v>
      </c>
      <c r="H10" s="14" t="n">
        <v>55</v>
      </c>
      <c r="I10" s="14" t="n">
        <v>84.25</v>
      </c>
      <c r="J10" s="14" t="n">
        <f aca="false">(H10+I10)/2</f>
        <v>69.625</v>
      </c>
      <c r="K10" s="11" t="s">
        <v>18</v>
      </c>
    </row>
    <row r="11" s="3" customFormat="true" ht="12" hidden="false" customHeight="false" outlineLevel="0" collapsed="false">
      <c r="A11" s="10" t="n">
        <v>9</v>
      </c>
      <c r="B11" s="11" t="s">
        <v>52</v>
      </c>
      <c r="C11" s="11" t="s">
        <v>13</v>
      </c>
      <c r="D11" s="12" t="s">
        <v>53</v>
      </c>
      <c r="E11" s="13" t="s">
        <v>54</v>
      </c>
      <c r="F11" s="14" t="s">
        <v>55</v>
      </c>
      <c r="G11" s="14" t="s">
        <v>56</v>
      </c>
      <c r="H11" s="14" t="n">
        <v>63</v>
      </c>
      <c r="I11" s="14" t="n">
        <v>75.17</v>
      </c>
      <c r="J11" s="14" t="n">
        <f aca="false">(H11+I11)/2</f>
        <v>69.085</v>
      </c>
      <c r="K11" s="11" t="s">
        <v>18</v>
      </c>
    </row>
    <row r="12" s="3" customFormat="true" ht="12" hidden="false" customHeight="false" outlineLevel="0" collapsed="false">
      <c r="A12" s="10" t="n">
        <v>10</v>
      </c>
      <c r="B12" s="11" t="s">
        <v>57</v>
      </c>
      <c r="C12" s="11" t="s">
        <v>38</v>
      </c>
      <c r="D12" s="12" t="s">
        <v>58</v>
      </c>
      <c r="E12" s="13" t="s">
        <v>59</v>
      </c>
      <c r="F12" s="14" t="s">
        <v>60</v>
      </c>
      <c r="G12" s="14" t="s">
        <v>61</v>
      </c>
      <c r="H12" s="14" t="n">
        <v>68</v>
      </c>
      <c r="I12" s="14" t="n">
        <v>78.55</v>
      </c>
      <c r="J12" s="14" t="n">
        <f aca="false">(H12+I12)/2</f>
        <v>73.275</v>
      </c>
      <c r="K12" s="11" t="s">
        <v>18</v>
      </c>
    </row>
    <row r="13" s="3" customFormat="true" ht="12" hidden="false" customHeight="false" outlineLevel="0" collapsed="false">
      <c r="A13" s="10" t="n">
        <v>11</v>
      </c>
      <c r="B13" s="11" t="s">
        <v>62</v>
      </c>
      <c r="C13" s="11" t="s">
        <v>38</v>
      </c>
      <c r="D13" s="12" t="s">
        <v>63</v>
      </c>
      <c r="E13" s="13" t="s">
        <v>64</v>
      </c>
      <c r="F13" s="14" t="s">
        <v>65</v>
      </c>
      <c r="G13" s="14" t="s">
        <v>66</v>
      </c>
      <c r="H13" s="14" t="n">
        <v>68</v>
      </c>
      <c r="I13" s="14" t="n">
        <v>76.44</v>
      </c>
      <c r="J13" s="14" t="n">
        <f aca="false">(H13+I13)/2</f>
        <v>72.22</v>
      </c>
      <c r="K13" s="11" t="s">
        <v>18</v>
      </c>
    </row>
    <row r="14" s="3" customFormat="true" ht="12" hidden="false" customHeight="false" outlineLevel="0" collapsed="false">
      <c r="A14" s="10" t="n">
        <v>12</v>
      </c>
      <c r="B14" s="11" t="s">
        <v>67</v>
      </c>
      <c r="C14" s="11" t="s">
        <v>38</v>
      </c>
      <c r="D14" s="12" t="s">
        <v>68</v>
      </c>
      <c r="E14" s="13" t="s">
        <v>64</v>
      </c>
      <c r="F14" s="14" t="s">
        <v>69</v>
      </c>
      <c r="G14" s="14" t="s">
        <v>70</v>
      </c>
      <c r="H14" s="14" t="n">
        <v>74</v>
      </c>
      <c r="I14" s="14" t="n">
        <v>84.05</v>
      </c>
      <c r="J14" s="14" t="n">
        <f aca="false">(H14+I14)/2</f>
        <v>79.025</v>
      </c>
      <c r="K14" s="11" t="s">
        <v>18</v>
      </c>
    </row>
    <row r="15" s="3" customFormat="true" ht="12" hidden="false" customHeight="false" outlineLevel="0" collapsed="false">
      <c r="A15" s="10" t="n">
        <v>13</v>
      </c>
      <c r="B15" s="11" t="s">
        <v>71</v>
      </c>
      <c r="C15" s="11" t="s">
        <v>13</v>
      </c>
      <c r="D15" s="12" t="s">
        <v>72</v>
      </c>
      <c r="E15" s="13" t="s">
        <v>64</v>
      </c>
      <c r="F15" s="14" t="s">
        <v>73</v>
      </c>
      <c r="G15" s="14" t="s">
        <v>74</v>
      </c>
      <c r="H15" s="14" t="n">
        <v>65</v>
      </c>
      <c r="I15" s="14" t="n">
        <v>80.41</v>
      </c>
      <c r="J15" s="14" t="n">
        <f aca="false">(H15+I15)/2</f>
        <v>72.705</v>
      </c>
      <c r="K15" s="11" t="s">
        <v>18</v>
      </c>
    </row>
    <row r="16" s="3" customFormat="true" ht="12" hidden="false" customHeight="false" outlineLevel="0" collapsed="false">
      <c r="A16" s="10" t="n">
        <v>14</v>
      </c>
      <c r="B16" s="11" t="s">
        <v>75</v>
      </c>
      <c r="C16" s="11" t="s">
        <v>13</v>
      </c>
      <c r="D16" s="12" t="s">
        <v>76</v>
      </c>
      <c r="E16" s="13" t="s">
        <v>77</v>
      </c>
      <c r="F16" s="14" t="s">
        <v>78</v>
      </c>
      <c r="G16" s="14" t="s">
        <v>79</v>
      </c>
      <c r="H16" s="14" t="n">
        <v>57</v>
      </c>
      <c r="I16" s="14" t="n">
        <v>85.36</v>
      </c>
      <c r="J16" s="14" t="n">
        <f aca="false">(H16+I16)/2</f>
        <v>71.18</v>
      </c>
      <c r="K16" s="11" t="s">
        <v>18</v>
      </c>
    </row>
    <row r="17" s="3" customFormat="true" ht="12" hidden="false" customHeight="false" outlineLevel="0" collapsed="false">
      <c r="A17" s="10" t="n">
        <v>15</v>
      </c>
      <c r="B17" s="11" t="s">
        <v>80</v>
      </c>
      <c r="C17" s="11" t="s">
        <v>38</v>
      </c>
      <c r="D17" s="12" t="s">
        <v>81</v>
      </c>
      <c r="E17" s="13" t="s">
        <v>82</v>
      </c>
      <c r="F17" s="14" t="s">
        <v>83</v>
      </c>
      <c r="G17" s="14" t="s">
        <v>84</v>
      </c>
      <c r="H17" s="14" t="n">
        <v>72</v>
      </c>
      <c r="I17" s="14" t="n">
        <v>86.26</v>
      </c>
      <c r="J17" s="14" t="n">
        <f aca="false">(H17+I17)/2</f>
        <v>79.13</v>
      </c>
      <c r="K17" s="11" t="s">
        <v>18</v>
      </c>
    </row>
    <row r="18" s="3" customFormat="true" ht="12" hidden="false" customHeight="false" outlineLevel="0" collapsed="false">
      <c r="A18" s="10" t="n">
        <v>16</v>
      </c>
      <c r="B18" s="11" t="s">
        <v>85</v>
      </c>
      <c r="C18" s="11" t="s">
        <v>38</v>
      </c>
      <c r="D18" s="12" t="s">
        <v>86</v>
      </c>
      <c r="E18" s="13" t="s">
        <v>87</v>
      </c>
      <c r="F18" s="14" t="s">
        <v>88</v>
      </c>
      <c r="G18" s="14" t="s">
        <v>89</v>
      </c>
      <c r="H18" s="14" t="n">
        <v>51</v>
      </c>
      <c r="I18" s="14" t="n">
        <v>87.64</v>
      </c>
      <c r="J18" s="14" t="n">
        <f aca="false">(H18+I18)/2</f>
        <v>69.32</v>
      </c>
      <c r="K18" s="11" t="s">
        <v>18</v>
      </c>
    </row>
    <row r="19" s="3" customFormat="true" ht="12" hidden="false" customHeight="false" outlineLevel="0" collapsed="false">
      <c r="A19" s="10" t="n">
        <v>17</v>
      </c>
      <c r="B19" s="11" t="s">
        <v>90</v>
      </c>
      <c r="C19" s="11" t="s">
        <v>38</v>
      </c>
      <c r="D19" s="12" t="s">
        <v>91</v>
      </c>
      <c r="E19" s="13" t="s">
        <v>92</v>
      </c>
      <c r="F19" s="14" t="s">
        <v>93</v>
      </c>
      <c r="G19" s="14" t="s">
        <v>94</v>
      </c>
      <c r="H19" s="14" t="n">
        <v>57</v>
      </c>
      <c r="I19" s="14" t="n">
        <v>83.36</v>
      </c>
      <c r="J19" s="14" t="n">
        <f aca="false">(H19+I19)/2</f>
        <v>70.18</v>
      </c>
      <c r="K19" s="11" t="s">
        <v>18</v>
      </c>
    </row>
    <row r="20" s="3" customFormat="true" ht="12" hidden="false" customHeight="false" outlineLevel="0" collapsed="false">
      <c r="A20" s="10" t="n">
        <v>18</v>
      </c>
      <c r="B20" s="11" t="s">
        <v>95</v>
      </c>
      <c r="C20" s="11" t="s">
        <v>13</v>
      </c>
      <c r="D20" s="12" t="s">
        <v>96</v>
      </c>
      <c r="E20" s="13" t="s">
        <v>97</v>
      </c>
      <c r="F20" s="14" t="s">
        <v>98</v>
      </c>
      <c r="G20" s="14" t="s">
        <v>99</v>
      </c>
      <c r="H20" s="14" t="n">
        <v>58</v>
      </c>
      <c r="I20" s="14" t="n">
        <v>90.67</v>
      </c>
      <c r="J20" s="14" t="n">
        <f aca="false">(H20+I20)/2</f>
        <v>74.335</v>
      </c>
      <c r="K20" s="11" t="s">
        <v>18</v>
      </c>
    </row>
    <row r="21" s="3" customFormat="true" ht="12" hidden="false" customHeight="false" outlineLevel="0" collapsed="false">
      <c r="A21" s="10" t="n">
        <v>19</v>
      </c>
      <c r="B21" s="11" t="s">
        <v>100</v>
      </c>
      <c r="C21" s="11" t="s">
        <v>13</v>
      </c>
      <c r="D21" s="12" t="s">
        <v>96</v>
      </c>
      <c r="E21" s="13" t="s">
        <v>101</v>
      </c>
      <c r="F21" s="14" t="s">
        <v>102</v>
      </c>
      <c r="G21" s="14" t="s">
        <v>103</v>
      </c>
      <c r="H21" s="14" t="n">
        <v>68</v>
      </c>
      <c r="I21" s="14" t="n">
        <v>82.43</v>
      </c>
      <c r="J21" s="14" t="n">
        <f aca="false">(H21+I21)/2</f>
        <v>75.215</v>
      </c>
      <c r="K21" s="11" t="s">
        <v>18</v>
      </c>
    </row>
    <row r="22" s="3" customFormat="true" ht="12" hidden="false" customHeight="false" outlineLevel="0" collapsed="false">
      <c r="A22" s="10" t="n">
        <v>20</v>
      </c>
      <c r="B22" s="11" t="s">
        <v>104</v>
      </c>
      <c r="C22" s="11" t="s">
        <v>38</v>
      </c>
      <c r="D22" s="12" t="s">
        <v>96</v>
      </c>
      <c r="E22" s="13" t="s">
        <v>101</v>
      </c>
      <c r="F22" s="14" t="s">
        <v>102</v>
      </c>
      <c r="G22" s="14" t="s">
        <v>105</v>
      </c>
      <c r="H22" s="14" t="n">
        <v>60</v>
      </c>
      <c r="I22" s="14" t="n">
        <v>90.38</v>
      </c>
      <c r="J22" s="14" t="n">
        <f aca="false">(H22+I22)/2</f>
        <v>75.19</v>
      </c>
      <c r="K22" s="11" t="s">
        <v>18</v>
      </c>
    </row>
    <row r="23" s="3" customFormat="true" ht="12" hidden="false" customHeight="false" outlineLevel="0" collapsed="false">
      <c r="A23" s="10" t="n">
        <v>21</v>
      </c>
      <c r="B23" s="11" t="s">
        <v>106</v>
      </c>
      <c r="C23" s="11" t="s">
        <v>38</v>
      </c>
      <c r="D23" s="12" t="s">
        <v>107</v>
      </c>
      <c r="E23" s="13" t="s">
        <v>87</v>
      </c>
      <c r="F23" s="14" t="s">
        <v>108</v>
      </c>
      <c r="G23" s="14" t="s">
        <v>109</v>
      </c>
      <c r="H23" s="14" t="n">
        <v>65</v>
      </c>
      <c r="I23" s="14" t="n">
        <v>86.87</v>
      </c>
      <c r="J23" s="14" t="n">
        <f aca="false">(H23+I23)/2</f>
        <v>75.935</v>
      </c>
      <c r="K23" s="11" t="s">
        <v>18</v>
      </c>
    </row>
    <row r="24" s="3" customFormat="true" ht="12" hidden="false" customHeight="false" outlineLevel="0" collapsed="false">
      <c r="A24" s="10" t="n">
        <v>22</v>
      </c>
      <c r="B24" s="11" t="s">
        <v>110</v>
      </c>
      <c r="C24" s="11" t="s">
        <v>38</v>
      </c>
      <c r="D24" s="12" t="s">
        <v>111</v>
      </c>
      <c r="E24" s="13" t="s">
        <v>112</v>
      </c>
      <c r="F24" s="14" t="s">
        <v>113</v>
      </c>
      <c r="G24" s="14" t="s">
        <v>114</v>
      </c>
      <c r="H24" s="14" t="n">
        <v>68</v>
      </c>
      <c r="I24" s="14" t="n">
        <v>80.09</v>
      </c>
      <c r="J24" s="14" t="n">
        <f aca="false">(H24+I24)/2</f>
        <v>74.045</v>
      </c>
      <c r="K24" s="11" t="s">
        <v>18</v>
      </c>
    </row>
    <row r="25" s="3" customFormat="true" ht="12" hidden="false" customHeight="false" outlineLevel="0" collapsed="false">
      <c r="A25" s="10" t="n">
        <v>23</v>
      </c>
      <c r="B25" s="11" t="s">
        <v>115</v>
      </c>
      <c r="C25" s="11" t="s">
        <v>13</v>
      </c>
      <c r="D25" s="12" t="s">
        <v>111</v>
      </c>
      <c r="E25" s="13" t="s">
        <v>116</v>
      </c>
      <c r="F25" s="14" t="s">
        <v>117</v>
      </c>
      <c r="G25" s="14" t="s">
        <v>118</v>
      </c>
      <c r="H25" s="14" t="n">
        <v>52</v>
      </c>
      <c r="I25" s="14" t="n">
        <v>85.27</v>
      </c>
      <c r="J25" s="14" t="n">
        <f aca="false">(H25+I25)/2</f>
        <v>68.635</v>
      </c>
      <c r="K25" s="11" t="s">
        <v>18</v>
      </c>
    </row>
    <row r="26" s="3" customFormat="true" ht="12" hidden="false" customHeight="false" outlineLevel="0" collapsed="false">
      <c r="A26" s="10" t="n">
        <v>24</v>
      </c>
      <c r="B26" s="11" t="s">
        <v>119</v>
      </c>
      <c r="C26" s="11" t="s">
        <v>13</v>
      </c>
      <c r="D26" s="12" t="s">
        <v>120</v>
      </c>
      <c r="E26" s="13" t="s">
        <v>87</v>
      </c>
      <c r="F26" s="14" t="s">
        <v>121</v>
      </c>
      <c r="G26" s="14" t="s">
        <v>122</v>
      </c>
      <c r="H26" s="14" t="n">
        <v>64</v>
      </c>
      <c r="I26" s="14" t="n">
        <v>82.9</v>
      </c>
      <c r="J26" s="14" t="n">
        <f aca="false">(H26+I26)/2</f>
        <v>73.45</v>
      </c>
      <c r="K26" s="11" t="s">
        <v>18</v>
      </c>
    </row>
    <row r="27" s="3" customFormat="true" ht="12" hidden="false" customHeight="false" outlineLevel="0" collapsed="false">
      <c r="A27" s="10" t="n">
        <v>25</v>
      </c>
      <c r="B27" s="11" t="s">
        <v>123</v>
      </c>
      <c r="C27" s="11" t="s">
        <v>13</v>
      </c>
      <c r="D27" s="12" t="s">
        <v>120</v>
      </c>
      <c r="E27" s="13" t="s">
        <v>124</v>
      </c>
      <c r="F27" s="14" t="s">
        <v>125</v>
      </c>
      <c r="G27" s="14" t="s">
        <v>126</v>
      </c>
      <c r="H27" s="14" t="n">
        <v>69</v>
      </c>
      <c r="I27" s="14" t="n">
        <v>81.2</v>
      </c>
      <c r="J27" s="14" t="n">
        <f aca="false">(H27+I27)/2</f>
        <v>75.1</v>
      </c>
      <c r="K27" s="11" t="s">
        <v>18</v>
      </c>
    </row>
    <row r="28" s="3" customFormat="true" ht="12" hidden="false" customHeight="false" outlineLevel="0" collapsed="false">
      <c r="A28" s="10" t="n">
        <v>26</v>
      </c>
      <c r="B28" s="11" t="s">
        <v>127</v>
      </c>
      <c r="C28" s="11" t="s">
        <v>38</v>
      </c>
      <c r="D28" s="12" t="s">
        <v>120</v>
      </c>
      <c r="E28" s="13" t="s">
        <v>128</v>
      </c>
      <c r="F28" s="14" t="s">
        <v>129</v>
      </c>
      <c r="G28" s="14" t="s">
        <v>130</v>
      </c>
      <c r="H28" s="14" t="n">
        <v>66</v>
      </c>
      <c r="I28" s="14" t="n">
        <v>81.99</v>
      </c>
      <c r="J28" s="14" t="n">
        <f aca="false">(H28+I28)/2</f>
        <v>73.995</v>
      </c>
      <c r="K28" s="11" t="s">
        <v>18</v>
      </c>
    </row>
    <row r="29" s="3" customFormat="true" ht="12" hidden="false" customHeight="false" outlineLevel="0" collapsed="false">
      <c r="A29" s="10" t="n">
        <v>27</v>
      </c>
      <c r="B29" s="11" t="s">
        <v>131</v>
      </c>
      <c r="C29" s="11" t="s">
        <v>13</v>
      </c>
      <c r="D29" s="12" t="s">
        <v>120</v>
      </c>
      <c r="E29" s="13" t="s">
        <v>132</v>
      </c>
      <c r="F29" s="14" t="s">
        <v>133</v>
      </c>
      <c r="G29" s="14" t="s">
        <v>134</v>
      </c>
      <c r="H29" s="14" t="n">
        <v>62</v>
      </c>
      <c r="I29" s="14" t="n">
        <v>82.11</v>
      </c>
      <c r="J29" s="14" t="n">
        <f aca="false">(H29+I29)/2</f>
        <v>72.055</v>
      </c>
      <c r="K29" s="11" t="s">
        <v>18</v>
      </c>
    </row>
    <row r="30" s="3" customFormat="true" ht="12" hidden="false" customHeight="false" outlineLevel="0" collapsed="false">
      <c r="A30" s="10" t="n">
        <v>28</v>
      </c>
      <c r="B30" s="11" t="s">
        <v>135</v>
      </c>
      <c r="C30" s="11" t="s">
        <v>13</v>
      </c>
      <c r="D30" s="12" t="s">
        <v>136</v>
      </c>
      <c r="E30" s="13" t="s">
        <v>137</v>
      </c>
      <c r="F30" s="14" t="s">
        <v>138</v>
      </c>
      <c r="G30" s="14" t="s">
        <v>139</v>
      </c>
      <c r="H30" s="14" t="n">
        <v>59</v>
      </c>
      <c r="I30" s="14" t="n">
        <v>84.35</v>
      </c>
      <c r="J30" s="14" t="n">
        <f aca="false">(H30+I30)/2</f>
        <v>71.675</v>
      </c>
      <c r="K30" s="11" t="s">
        <v>18</v>
      </c>
    </row>
    <row r="31" s="3" customFormat="true" ht="12" hidden="false" customHeight="false" outlineLevel="0" collapsed="false">
      <c r="A31" s="10" t="n">
        <v>29</v>
      </c>
      <c r="B31" s="11" t="s">
        <v>140</v>
      </c>
      <c r="C31" s="11" t="s">
        <v>13</v>
      </c>
      <c r="D31" s="12" t="s">
        <v>141</v>
      </c>
      <c r="E31" s="13" t="s">
        <v>87</v>
      </c>
      <c r="F31" s="14" t="s">
        <v>142</v>
      </c>
      <c r="G31" s="14" t="s">
        <v>143</v>
      </c>
      <c r="H31" s="14" t="n">
        <v>58</v>
      </c>
      <c r="I31" s="14" t="n">
        <v>85.36</v>
      </c>
      <c r="J31" s="14" t="n">
        <f aca="false">(H31+I31)/2</f>
        <v>71.68</v>
      </c>
      <c r="K31" s="11" t="s">
        <v>18</v>
      </c>
    </row>
    <row r="32" s="3" customFormat="true" ht="12" hidden="false" customHeight="false" outlineLevel="0" collapsed="false">
      <c r="A32" s="10" t="n">
        <v>30</v>
      </c>
      <c r="B32" s="11" t="s">
        <v>144</v>
      </c>
      <c r="C32" s="11" t="s">
        <v>38</v>
      </c>
      <c r="D32" s="12" t="s">
        <v>145</v>
      </c>
      <c r="E32" s="13" t="s">
        <v>146</v>
      </c>
      <c r="F32" s="14" t="s">
        <v>147</v>
      </c>
      <c r="G32" s="14" t="s">
        <v>148</v>
      </c>
      <c r="H32" s="14" t="n">
        <v>59</v>
      </c>
      <c r="I32" s="14" t="n">
        <v>81.17</v>
      </c>
      <c r="J32" s="14" t="n">
        <f aca="false">(H32+I32)/2</f>
        <v>70.085</v>
      </c>
      <c r="K32" s="11" t="s">
        <v>18</v>
      </c>
    </row>
    <row r="33" s="3" customFormat="true" ht="12" hidden="false" customHeight="false" outlineLevel="0" collapsed="false">
      <c r="A33" s="10" t="n">
        <v>31</v>
      </c>
      <c r="B33" s="11" t="s">
        <v>149</v>
      </c>
      <c r="C33" s="11" t="s">
        <v>13</v>
      </c>
      <c r="D33" s="12" t="s">
        <v>145</v>
      </c>
      <c r="E33" s="13" t="s">
        <v>146</v>
      </c>
      <c r="F33" s="14" t="s">
        <v>147</v>
      </c>
      <c r="G33" s="14" t="s">
        <v>150</v>
      </c>
      <c r="H33" s="14" t="n">
        <v>55</v>
      </c>
      <c r="I33" s="14" t="n">
        <v>87.43</v>
      </c>
      <c r="J33" s="14" t="n">
        <f aca="false">(H33+I33)/2</f>
        <v>71.215</v>
      </c>
      <c r="K33" s="11" t="s">
        <v>18</v>
      </c>
    </row>
    <row r="34" s="3" customFormat="true" ht="12" hidden="false" customHeight="false" outlineLevel="0" collapsed="false">
      <c r="A34" s="10" t="n">
        <v>32</v>
      </c>
      <c r="B34" s="15" t="s">
        <v>151</v>
      </c>
      <c r="C34" s="15" t="s">
        <v>13</v>
      </c>
      <c r="D34" s="16" t="s">
        <v>120</v>
      </c>
      <c r="E34" s="17" t="s">
        <v>152</v>
      </c>
      <c r="F34" s="18" t="s">
        <v>153</v>
      </c>
      <c r="G34" s="18" t="s">
        <v>154</v>
      </c>
      <c r="H34" s="18" t="n">
        <v>70</v>
      </c>
      <c r="I34" s="18" t="n">
        <v>80.51</v>
      </c>
      <c r="J34" s="18" t="n">
        <f aca="false">(H34+I34)/2</f>
        <v>75.255</v>
      </c>
      <c r="K34" s="11" t="s">
        <v>18</v>
      </c>
    </row>
    <row r="35" s="3" customFormat="true" ht="12" hidden="false" customHeight="false" outlineLevel="0" collapsed="false">
      <c r="A35" s="10" t="n">
        <v>33</v>
      </c>
      <c r="B35" s="11" t="s">
        <v>155</v>
      </c>
      <c r="C35" s="11" t="s">
        <v>13</v>
      </c>
      <c r="D35" s="12" t="s">
        <v>156</v>
      </c>
      <c r="E35" s="13" t="s">
        <v>157</v>
      </c>
      <c r="F35" s="14" t="s">
        <v>158</v>
      </c>
      <c r="G35" s="14" t="s">
        <v>159</v>
      </c>
      <c r="H35" s="14" t="n">
        <v>72</v>
      </c>
      <c r="I35" s="14" t="n">
        <v>79.54</v>
      </c>
      <c r="J35" s="14" t="n">
        <f aca="false">(H35+I35)/2</f>
        <v>75.77</v>
      </c>
      <c r="K35" s="11" t="s">
        <v>18</v>
      </c>
    </row>
    <row r="36" s="3" customFormat="true" ht="12" hidden="false" customHeight="false" outlineLevel="0" collapsed="false">
      <c r="A36" s="10" t="n">
        <v>34</v>
      </c>
      <c r="B36" s="11" t="s">
        <v>160</v>
      </c>
      <c r="C36" s="11" t="s">
        <v>38</v>
      </c>
      <c r="D36" s="12" t="s">
        <v>156</v>
      </c>
      <c r="E36" s="13" t="s">
        <v>157</v>
      </c>
      <c r="F36" s="14" t="s">
        <v>158</v>
      </c>
      <c r="G36" s="14" t="s">
        <v>161</v>
      </c>
      <c r="H36" s="14" t="n">
        <v>69</v>
      </c>
      <c r="I36" s="14" t="n">
        <v>81.61</v>
      </c>
      <c r="J36" s="14" t="n">
        <f aca="false">(H36+I36)/2</f>
        <v>75.305</v>
      </c>
      <c r="K36" s="11" t="s">
        <v>18</v>
      </c>
    </row>
    <row r="37" s="20" customFormat="true" ht="12" hidden="false" customHeight="false" outlineLevel="0" collapsed="false">
      <c r="A37" s="10" t="n">
        <v>35</v>
      </c>
      <c r="B37" s="11" t="s">
        <v>162</v>
      </c>
      <c r="C37" s="11" t="s">
        <v>38</v>
      </c>
      <c r="D37" s="13" t="s">
        <v>163</v>
      </c>
      <c r="E37" s="13" t="s">
        <v>164</v>
      </c>
      <c r="F37" s="14" t="s">
        <v>165</v>
      </c>
      <c r="G37" s="14" t="s">
        <v>166</v>
      </c>
      <c r="H37" s="14" t="n">
        <v>61</v>
      </c>
      <c r="I37" s="19" t="n">
        <v>81.32</v>
      </c>
      <c r="J37" s="14" t="n">
        <v>73.19</v>
      </c>
      <c r="K37" s="11" t="s">
        <v>18</v>
      </c>
    </row>
    <row r="38" s="20" customFormat="true" ht="12" hidden="false" customHeight="false" outlineLevel="0" collapsed="false">
      <c r="A38" s="10" t="n">
        <v>36</v>
      </c>
      <c r="B38" s="11" t="s">
        <v>167</v>
      </c>
      <c r="C38" s="11" t="s">
        <v>13</v>
      </c>
      <c r="D38" s="13" t="s">
        <v>163</v>
      </c>
      <c r="E38" s="13" t="s">
        <v>168</v>
      </c>
      <c r="F38" s="14" t="s">
        <v>169</v>
      </c>
      <c r="G38" s="14" t="s">
        <v>170</v>
      </c>
      <c r="H38" s="14" t="n">
        <v>69</v>
      </c>
      <c r="I38" s="19" t="n">
        <v>97.96</v>
      </c>
      <c r="J38" s="14" t="n">
        <v>86.38</v>
      </c>
      <c r="K38" s="11" t="s">
        <v>18</v>
      </c>
    </row>
    <row r="39" s="20" customFormat="true" ht="12" hidden="false" customHeight="false" outlineLevel="0" collapsed="false">
      <c r="A39" s="10" t="n">
        <v>37</v>
      </c>
      <c r="B39" s="11" t="s">
        <v>171</v>
      </c>
      <c r="C39" s="11" t="s">
        <v>38</v>
      </c>
      <c r="D39" s="13" t="s">
        <v>163</v>
      </c>
      <c r="E39" s="13" t="s">
        <v>168</v>
      </c>
      <c r="F39" s="14" t="s">
        <v>169</v>
      </c>
      <c r="G39" s="14" t="s">
        <v>172</v>
      </c>
      <c r="H39" s="14" t="n">
        <v>68</v>
      </c>
      <c r="I39" s="19" t="n">
        <v>88.44</v>
      </c>
      <c r="J39" s="14" t="n">
        <v>80.26</v>
      </c>
      <c r="K39" s="11" t="s">
        <v>18</v>
      </c>
    </row>
    <row r="40" s="20" customFormat="true" ht="12" hidden="false" customHeight="false" outlineLevel="0" collapsed="false">
      <c r="A40" s="10" t="n">
        <v>38</v>
      </c>
      <c r="B40" s="11" t="s">
        <v>173</v>
      </c>
      <c r="C40" s="11" t="s">
        <v>38</v>
      </c>
      <c r="D40" s="13" t="s">
        <v>163</v>
      </c>
      <c r="E40" s="13" t="s">
        <v>174</v>
      </c>
      <c r="F40" s="14" t="s">
        <v>175</v>
      </c>
      <c r="G40" s="14" t="s">
        <v>176</v>
      </c>
      <c r="H40" s="14" t="n">
        <v>56</v>
      </c>
      <c r="I40" s="19" t="n">
        <v>90.17</v>
      </c>
      <c r="J40" s="14" t="n">
        <v>76.5</v>
      </c>
      <c r="K40" s="11" t="s">
        <v>18</v>
      </c>
    </row>
    <row r="41" s="20" customFormat="true" ht="12" hidden="false" customHeight="false" outlineLevel="0" collapsed="false">
      <c r="A41" s="10" t="n">
        <v>39</v>
      </c>
      <c r="B41" s="11" t="s">
        <v>177</v>
      </c>
      <c r="C41" s="11" t="s">
        <v>13</v>
      </c>
      <c r="D41" s="13" t="s">
        <v>163</v>
      </c>
      <c r="E41" s="13" t="s">
        <v>164</v>
      </c>
      <c r="F41" s="14" t="s">
        <v>178</v>
      </c>
      <c r="G41" s="14" t="s">
        <v>179</v>
      </c>
      <c r="H41" s="14" t="n">
        <v>55</v>
      </c>
      <c r="I41" s="19" t="n">
        <v>86.88</v>
      </c>
      <c r="J41" s="14" t="n">
        <v>74.13</v>
      </c>
      <c r="K41" s="11" t="s">
        <v>18</v>
      </c>
    </row>
    <row r="42" s="20" customFormat="true" ht="12" hidden="false" customHeight="false" outlineLevel="0" collapsed="false">
      <c r="A42" s="10" t="n">
        <v>40</v>
      </c>
      <c r="B42" s="11" t="s">
        <v>180</v>
      </c>
      <c r="C42" s="11" t="s">
        <v>38</v>
      </c>
      <c r="D42" s="13" t="s">
        <v>181</v>
      </c>
      <c r="E42" s="13" t="s">
        <v>168</v>
      </c>
      <c r="F42" s="14" t="s">
        <v>182</v>
      </c>
      <c r="G42" s="14" t="s">
        <v>183</v>
      </c>
      <c r="H42" s="14" t="n">
        <v>62</v>
      </c>
      <c r="I42" s="19" t="n">
        <v>75.6</v>
      </c>
      <c r="J42" s="14" t="n">
        <v>70.16</v>
      </c>
      <c r="K42" s="11" t="s">
        <v>18</v>
      </c>
    </row>
    <row r="43" s="20" customFormat="true" ht="12" hidden="false" customHeight="false" outlineLevel="0" collapsed="false">
      <c r="A43" s="10" t="n">
        <v>41</v>
      </c>
      <c r="B43" s="11" t="s">
        <v>184</v>
      </c>
      <c r="C43" s="11" t="s">
        <v>13</v>
      </c>
      <c r="D43" s="13" t="s">
        <v>185</v>
      </c>
      <c r="E43" s="13" t="s">
        <v>186</v>
      </c>
      <c r="F43" s="14" t="s">
        <v>187</v>
      </c>
      <c r="G43" s="14" t="s">
        <v>188</v>
      </c>
      <c r="H43" s="14" t="n">
        <v>70</v>
      </c>
      <c r="I43" s="19" t="n">
        <v>77.04</v>
      </c>
      <c r="J43" s="14" t="n">
        <v>74.224</v>
      </c>
      <c r="K43" s="11" t="s">
        <v>18</v>
      </c>
    </row>
    <row r="44" s="20" customFormat="true" ht="12" hidden="false" customHeight="false" outlineLevel="0" collapsed="false">
      <c r="A44" s="10" t="n">
        <v>42</v>
      </c>
      <c r="B44" s="11" t="s">
        <v>189</v>
      </c>
      <c r="C44" s="11" t="s">
        <v>13</v>
      </c>
      <c r="D44" s="13" t="s">
        <v>185</v>
      </c>
      <c r="E44" s="13" t="s">
        <v>174</v>
      </c>
      <c r="F44" s="14" t="s">
        <v>190</v>
      </c>
      <c r="G44" s="14" t="s">
        <v>191</v>
      </c>
      <c r="H44" s="14" t="n">
        <v>68</v>
      </c>
      <c r="I44" s="19" t="n">
        <v>90.22</v>
      </c>
      <c r="J44" s="14" t="n">
        <v>81.332</v>
      </c>
      <c r="K44" s="11" t="s">
        <v>18</v>
      </c>
    </row>
    <row r="45" s="20" customFormat="true" ht="12" hidden="false" customHeight="false" outlineLevel="0" collapsed="false">
      <c r="A45" s="10" t="n">
        <v>43</v>
      </c>
      <c r="B45" s="11" t="s">
        <v>192</v>
      </c>
      <c r="C45" s="11" t="s">
        <v>13</v>
      </c>
      <c r="D45" s="13" t="s">
        <v>193</v>
      </c>
      <c r="E45" s="13" t="s">
        <v>194</v>
      </c>
      <c r="F45" s="14" t="s">
        <v>195</v>
      </c>
      <c r="G45" s="14" t="s">
        <v>196</v>
      </c>
      <c r="H45" s="14" t="n">
        <v>69</v>
      </c>
      <c r="I45" s="19" t="n">
        <v>68.31</v>
      </c>
      <c r="J45" s="14" t="n">
        <v>68.586</v>
      </c>
      <c r="K45" s="11" t="s">
        <v>18</v>
      </c>
    </row>
    <row r="46" s="20" customFormat="true" ht="12" hidden="false" customHeight="false" outlineLevel="0" collapsed="false">
      <c r="A46" s="10" t="n">
        <v>44</v>
      </c>
      <c r="B46" s="11" t="s">
        <v>197</v>
      </c>
      <c r="C46" s="11" t="s">
        <v>13</v>
      </c>
      <c r="D46" s="13" t="s">
        <v>198</v>
      </c>
      <c r="E46" s="13" t="s">
        <v>199</v>
      </c>
      <c r="F46" s="14" t="s">
        <v>200</v>
      </c>
      <c r="G46" s="14" t="s">
        <v>201</v>
      </c>
      <c r="H46" s="14" t="n">
        <v>71</v>
      </c>
      <c r="I46" s="19" t="n">
        <v>72.08</v>
      </c>
      <c r="J46" s="14" t="n">
        <v>71.648</v>
      </c>
      <c r="K46" s="11" t="s">
        <v>18</v>
      </c>
    </row>
    <row r="47" s="20" customFormat="true" ht="12" hidden="false" customHeight="false" outlineLevel="0" collapsed="false">
      <c r="A47" s="10" t="n">
        <v>45</v>
      </c>
      <c r="B47" s="11" t="s">
        <v>202</v>
      </c>
      <c r="C47" s="11" t="s">
        <v>38</v>
      </c>
      <c r="D47" s="13" t="s">
        <v>203</v>
      </c>
      <c r="E47" s="13" t="s">
        <v>204</v>
      </c>
      <c r="F47" s="14" t="s">
        <v>205</v>
      </c>
      <c r="G47" s="14" t="s">
        <v>206</v>
      </c>
      <c r="H47" s="14" t="n">
        <v>62</v>
      </c>
      <c r="I47" s="19" t="n">
        <v>90.1</v>
      </c>
      <c r="J47" s="14" t="n">
        <v>78.86</v>
      </c>
      <c r="K47" s="11" t="s">
        <v>18</v>
      </c>
    </row>
    <row r="48" s="20" customFormat="true" ht="12" hidden="false" customHeight="false" outlineLevel="0" collapsed="false">
      <c r="A48" s="10" t="n">
        <v>46</v>
      </c>
      <c r="B48" s="11" t="s">
        <v>207</v>
      </c>
      <c r="C48" s="11" t="s">
        <v>38</v>
      </c>
      <c r="D48" s="13" t="s">
        <v>203</v>
      </c>
      <c r="E48" s="13" t="s">
        <v>208</v>
      </c>
      <c r="F48" s="14" t="s">
        <v>209</v>
      </c>
      <c r="G48" s="14" t="s">
        <v>210</v>
      </c>
      <c r="H48" s="14" t="n">
        <v>51</v>
      </c>
      <c r="I48" s="19" t="n">
        <v>90.6</v>
      </c>
      <c r="J48" s="14" t="n">
        <v>74.76</v>
      </c>
      <c r="K48" s="11" t="s">
        <v>18</v>
      </c>
    </row>
    <row r="49" s="20" customFormat="true" ht="12" hidden="false" customHeight="false" outlineLevel="0" collapsed="false">
      <c r="A49" s="10" t="n">
        <v>47</v>
      </c>
      <c r="B49" s="11" t="s">
        <v>211</v>
      </c>
      <c r="C49" s="11" t="s">
        <v>38</v>
      </c>
      <c r="D49" s="13" t="s">
        <v>212</v>
      </c>
      <c r="E49" s="13" t="s">
        <v>213</v>
      </c>
      <c r="F49" s="14" t="s">
        <v>214</v>
      </c>
      <c r="G49" s="14" t="s">
        <v>215</v>
      </c>
      <c r="H49" s="14" t="n">
        <v>64</v>
      </c>
      <c r="I49" s="19" t="n">
        <v>81.9</v>
      </c>
      <c r="J49" s="14" t="n">
        <v>74.74</v>
      </c>
      <c r="K49" s="11" t="s">
        <v>18</v>
      </c>
    </row>
    <row r="50" s="20" customFormat="true" ht="12" hidden="false" customHeight="false" outlineLevel="0" collapsed="false">
      <c r="A50" s="10" t="n">
        <v>48</v>
      </c>
      <c r="B50" s="11" t="s">
        <v>216</v>
      </c>
      <c r="C50" s="11" t="s">
        <v>13</v>
      </c>
      <c r="D50" s="13" t="s">
        <v>217</v>
      </c>
      <c r="E50" s="13" t="s">
        <v>168</v>
      </c>
      <c r="F50" s="14" t="s">
        <v>218</v>
      </c>
      <c r="G50" s="14" t="s">
        <v>219</v>
      </c>
      <c r="H50" s="14" t="n">
        <v>55</v>
      </c>
      <c r="I50" s="19" t="n">
        <v>78.6</v>
      </c>
      <c r="J50" s="14" t="n">
        <v>69.16</v>
      </c>
      <c r="K50" s="11" t="s">
        <v>18</v>
      </c>
    </row>
    <row r="51" s="20" customFormat="true" ht="12" hidden="false" customHeight="false" outlineLevel="0" collapsed="false">
      <c r="A51" s="10" t="n">
        <v>49</v>
      </c>
      <c r="B51" s="11" t="s">
        <v>220</v>
      </c>
      <c r="C51" s="11" t="s">
        <v>13</v>
      </c>
      <c r="D51" s="13" t="s">
        <v>217</v>
      </c>
      <c r="E51" s="13" t="s">
        <v>221</v>
      </c>
      <c r="F51" s="14" t="s">
        <v>222</v>
      </c>
      <c r="G51" s="14" t="s">
        <v>223</v>
      </c>
      <c r="H51" s="14" t="n">
        <v>71</v>
      </c>
      <c r="I51" s="19" t="n">
        <v>77.2</v>
      </c>
      <c r="J51" s="14" t="n">
        <v>74.72</v>
      </c>
      <c r="K51" s="11" t="s">
        <v>18</v>
      </c>
    </row>
    <row r="52" s="20" customFormat="true" ht="12" hidden="false" customHeight="false" outlineLevel="0" collapsed="false">
      <c r="A52" s="10" t="n">
        <v>50</v>
      </c>
      <c r="B52" s="11" t="s">
        <v>224</v>
      </c>
      <c r="C52" s="11" t="s">
        <v>38</v>
      </c>
      <c r="D52" s="13" t="s">
        <v>225</v>
      </c>
      <c r="E52" s="13" t="s">
        <v>226</v>
      </c>
      <c r="F52" s="14" t="s">
        <v>227</v>
      </c>
      <c r="G52" s="14" t="s">
        <v>228</v>
      </c>
      <c r="H52" s="14" t="n">
        <v>52</v>
      </c>
      <c r="I52" s="19" t="n">
        <v>92.65</v>
      </c>
      <c r="J52" s="14" t="n">
        <v>76.39</v>
      </c>
      <c r="K52" s="11" t="s">
        <v>18</v>
      </c>
    </row>
    <row r="53" s="20" customFormat="true" ht="12" hidden="false" customHeight="false" outlineLevel="0" collapsed="false">
      <c r="A53" s="10" t="n">
        <v>51</v>
      </c>
      <c r="B53" s="11" t="s">
        <v>229</v>
      </c>
      <c r="C53" s="11" t="s">
        <v>13</v>
      </c>
      <c r="D53" s="13" t="s">
        <v>225</v>
      </c>
      <c r="E53" s="13" t="s">
        <v>168</v>
      </c>
      <c r="F53" s="14" t="s">
        <v>230</v>
      </c>
      <c r="G53" s="14" t="s">
        <v>231</v>
      </c>
      <c r="H53" s="14" t="n">
        <v>60</v>
      </c>
      <c r="I53" s="19" t="n">
        <v>89.67</v>
      </c>
      <c r="J53" s="14" t="n">
        <v>77.802</v>
      </c>
      <c r="K53" s="11" t="s">
        <v>18</v>
      </c>
    </row>
    <row r="54" s="20" customFormat="true" ht="12" hidden="false" customHeight="false" outlineLevel="0" collapsed="false">
      <c r="A54" s="10" t="n">
        <v>52</v>
      </c>
      <c r="B54" s="11" t="s">
        <v>232</v>
      </c>
      <c r="C54" s="11" t="s">
        <v>13</v>
      </c>
      <c r="D54" s="13" t="s">
        <v>225</v>
      </c>
      <c r="E54" s="13" t="s">
        <v>233</v>
      </c>
      <c r="F54" s="14" t="s">
        <v>234</v>
      </c>
      <c r="G54" s="14" t="s">
        <v>235</v>
      </c>
      <c r="H54" s="14" t="n">
        <v>47</v>
      </c>
      <c r="I54" s="19" t="n">
        <v>92.65</v>
      </c>
      <c r="J54" s="14" t="n">
        <v>74.39</v>
      </c>
      <c r="K54" s="11" t="s">
        <v>18</v>
      </c>
    </row>
    <row r="55" s="20" customFormat="true" ht="12" hidden="false" customHeight="false" outlineLevel="0" collapsed="false">
      <c r="A55" s="10" t="n">
        <v>53</v>
      </c>
      <c r="B55" s="11" t="s">
        <v>236</v>
      </c>
      <c r="C55" s="11" t="s">
        <v>13</v>
      </c>
      <c r="D55" s="13" t="s">
        <v>237</v>
      </c>
      <c r="E55" s="13" t="s">
        <v>238</v>
      </c>
      <c r="F55" s="14" t="s">
        <v>239</v>
      </c>
      <c r="G55" s="14" t="s">
        <v>240</v>
      </c>
      <c r="H55" s="14" t="n">
        <v>66</v>
      </c>
      <c r="I55" s="19" t="n">
        <v>77</v>
      </c>
      <c r="J55" s="14" t="n">
        <v>72.6</v>
      </c>
      <c r="K55" s="11" t="s">
        <v>18</v>
      </c>
    </row>
    <row r="56" s="20" customFormat="true" ht="12" hidden="false" customHeight="false" outlineLevel="0" collapsed="false">
      <c r="A56" s="10" t="n">
        <v>54</v>
      </c>
      <c r="B56" s="11" t="s">
        <v>241</v>
      </c>
      <c r="C56" s="11" t="s">
        <v>38</v>
      </c>
      <c r="D56" s="13" t="s">
        <v>237</v>
      </c>
      <c r="E56" s="13" t="s">
        <v>242</v>
      </c>
      <c r="F56" s="14" t="s">
        <v>243</v>
      </c>
      <c r="G56" s="14" t="s">
        <v>244</v>
      </c>
      <c r="H56" s="14" t="n">
        <v>57</v>
      </c>
      <c r="I56" s="19" t="n">
        <v>82.8</v>
      </c>
      <c r="J56" s="14" t="n">
        <v>72.48</v>
      </c>
      <c r="K56" s="11" t="s">
        <v>18</v>
      </c>
    </row>
    <row r="57" s="20" customFormat="true" ht="12" hidden="false" customHeight="false" outlineLevel="0" collapsed="false">
      <c r="A57" s="10" t="n">
        <v>55</v>
      </c>
      <c r="B57" s="11" t="s">
        <v>245</v>
      </c>
      <c r="C57" s="11" t="s">
        <v>38</v>
      </c>
      <c r="D57" s="13" t="s">
        <v>237</v>
      </c>
      <c r="E57" s="13" t="s">
        <v>246</v>
      </c>
      <c r="F57" s="14" t="s">
        <v>247</v>
      </c>
      <c r="G57" s="14" t="s">
        <v>248</v>
      </c>
      <c r="H57" s="14" t="n">
        <v>63</v>
      </c>
      <c r="I57" s="19" t="n">
        <v>73.6</v>
      </c>
      <c r="J57" s="14" t="n">
        <v>69.36</v>
      </c>
      <c r="K57" s="11" t="s">
        <v>18</v>
      </c>
    </row>
    <row r="58" s="20" customFormat="true" ht="12" hidden="false" customHeight="false" outlineLevel="0" collapsed="false">
      <c r="A58" s="10" t="n">
        <v>56</v>
      </c>
      <c r="B58" s="11" t="s">
        <v>249</v>
      </c>
      <c r="C58" s="11" t="s">
        <v>13</v>
      </c>
      <c r="D58" s="13" t="s">
        <v>250</v>
      </c>
      <c r="E58" s="13" t="s">
        <v>251</v>
      </c>
      <c r="F58" s="14" t="s">
        <v>252</v>
      </c>
      <c r="G58" s="14" t="s">
        <v>253</v>
      </c>
      <c r="H58" s="14" t="n">
        <v>62</v>
      </c>
      <c r="I58" s="19" t="n">
        <v>89.4</v>
      </c>
      <c r="J58" s="14" t="n">
        <v>78.44</v>
      </c>
      <c r="K58" s="11" t="s">
        <v>18</v>
      </c>
    </row>
    <row r="59" s="20" customFormat="true" ht="12" hidden="false" customHeight="false" outlineLevel="0" collapsed="false">
      <c r="A59" s="10" t="n">
        <v>57</v>
      </c>
      <c r="B59" s="11" t="s">
        <v>254</v>
      </c>
      <c r="C59" s="11" t="s">
        <v>13</v>
      </c>
      <c r="D59" s="13" t="s">
        <v>250</v>
      </c>
      <c r="E59" s="13" t="s">
        <v>255</v>
      </c>
      <c r="F59" s="14" t="s">
        <v>256</v>
      </c>
      <c r="G59" s="14" t="s">
        <v>257</v>
      </c>
      <c r="H59" s="14" t="n">
        <v>58</v>
      </c>
      <c r="I59" s="19" t="n">
        <v>87</v>
      </c>
      <c r="J59" s="14" t="n">
        <v>75.4</v>
      </c>
      <c r="K59" s="11" t="s">
        <v>18</v>
      </c>
    </row>
    <row r="60" s="20" customFormat="true" ht="12" hidden="false" customHeight="false" outlineLevel="0" collapsed="false">
      <c r="A60" s="10" t="n">
        <v>58</v>
      </c>
      <c r="B60" s="11" t="s">
        <v>258</v>
      </c>
      <c r="C60" s="11" t="s">
        <v>13</v>
      </c>
      <c r="D60" s="13" t="s">
        <v>259</v>
      </c>
      <c r="E60" s="13" t="s">
        <v>221</v>
      </c>
      <c r="F60" s="14" t="s">
        <v>260</v>
      </c>
      <c r="G60" s="14" t="s">
        <v>261</v>
      </c>
      <c r="H60" s="14" t="n">
        <v>64</v>
      </c>
      <c r="I60" s="19" t="n">
        <v>95.8</v>
      </c>
      <c r="J60" s="14" t="n">
        <v>83.08</v>
      </c>
      <c r="K60" s="11" t="s">
        <v>18</v>
      </c>
    </row>
    <row r="61" s="20" customFormat="true" ht="12" hidden="false" customHeight="false" outlineLevel="0" collapsed="false">
      <c r="A61" s="10" t="n">
        <v>59</v>
      </c>
      <c r="B61" s="11" t="s">
        <v>262</v>
      </c>
      <c r="C61" s="11" t="s">
        <v>13</v>
      </c>
      <c r="D61" s="13" t="s">
        <v>259</v>
      </c>
      <c r="E61" s="13" t="s">
        <v>221</v>
      </c>
      <c r="F61" s="14" t="s">
        <v>260</v>
      </c>
      <c r="G61" s="14" t="s">
        <v>263</v>
      </c>
      <c r="H61" s="14" t="n">
        <v>68</v>
      </c>
      <c r="I61" s="19" t="n">
        <v>85.8</v>
      </c>
      <c r="J61" s="14" t="n">
        <v>78.68</v>
      </c>
      <c r="K61" s="11" t="s">
        <v>18</v>
      </c>
    </row>
    <row r="62" s="20" customFormat="true" ht="12" hidden="false" customHeight="false" outlineLevel="0" collapsed="false">
      <c r="A62" s="10" t="n">
        <v>60</v>
      </c>
      <c r="B62" s="11" t="s">
        <v>264</v>
      </c>
      <c r="C62" s="11" t="s">
        <v>13</v>
      </c>
      <c r="D62" s="13" t="s">
        <v>259</v>
      </c>
      <c r="E62" s="13" t="s">
        <v>233</v>
      </c>
      <c r="F62" s="14" t="s">
        <v>265</v>
      </c>
      <c r="G62" s="14" t="s">
        <v>266</v>
      </c>
      <c r="H62" s="14" t="n">
        <v>61</v>
      </c>
      <c r="I62" s="19" t="n">
        <v>89.8</v>
      </c>
      <c r="J62" s="14" t="n">
        <v>78.28</v>
      </c>
      <c r="K62" s="11" t="s">
        <v>18</v>
      </c>
    </row>
    <row r="63" s="20" customFormat="true" ht="12" hidden="false" customHeight="false" outlineLevel="0" collapsed="false">
      <c r="A63" s="10" t="n">
        <v>61</v>
      </c>
      <c r="B63" s="11" t="s">
        <v>267</v>
      </c>
      <c r="C63" s="11" t="s">
        <v>13</v>
      </c>
      <c r="D63" s="13" t="s">
        <v>259</v>
      </c>
      <c r="E63" s="13" t="s">
        <v>233</v>
      </c>
      <c r="F63" s="14" t="s">
        <v>265</v>
      </c>
      <c r="G63" s="14" t="s">
        <v>268</v>
      </c>
      <c r="H63" s="14" t="n">
        <v>52</v>
      </c>
      <c r="I63" s="19" t="n">
        <v>90.2</v>
      </c>
      <c r="J63" s="14" t="n">
        <v>74.92</v>
      </c>
      <c r="K63" s="11" t="s">
        <v>18</v>
      </c>
    </row>
    <row r="64" s="20" customFormat="true" ht="12" hidden="false" customHeight="false" outlineLevel="0" collapsed="false">
      <c r="A64" s="10" t="n">
        <v>62</v>
      </c>
      <c r="B64" s="11" t="s">
        <v>269</v>
      </c>
      <c r="C64" s="11" t="s">
        <v>13</v>
      </c>
      <c r="D64" s="13" t="s">
        <v>259</v>
      </c>
      <c r="E64" s="13" t="s">
        <v>270</v>
      </c>
      <c r="F64" s="14" t="s">
        <v>271</v>
      </c>
      <c r="G64" s="14" t="s">
        <v>272</v>
      </c>
      <c r="H64" s="14" t="n">
        <v>64</v>
      </c>
      <c r="I64" s="19" t="n">
        <v>96</v>
      </c>
      <c r="J64" s="14" t="n">
        <v>83.2</v>
      </c>
      <c r="K64" s="11" t="s">
        <v>18</v>
      </c>
    </row>
    <row r="65" s="20" customFormat="true" ht="12" hidden="false" customHeight="false" outlineLevel="0" collapsed="false">
      <c r="A65" s="10" t="n">
        <v>63</v>
      </c>
      <c r="B65" s="11" t="s">
        <v>273</v>
      </c>
      <c r="C65" s="11" t="s">
        <v>13</v>
      </c>
      <c r="D65" s="13" t="s">
        <v>259</v>
      </c>
      <c r="E65" s="13" t="s">
        <v>270</v>
      </c>
      <c r="F65" s="14" t="s">
        <v>271</v>
      </c>
      <c r="G65" s="14" t="s">
        <v>274</v>
      </c>
      <c r="H65" s="14" t="n">
        <v>67</v>
      </c>
      <c r="I65" s="19" t="n">
        <v>87.4</v>
      </c>
      <c r="J65" s="14" t="n">
        <v>79.24</v>
      </c>
      <c r="K65" s="11" t="s">
        <v>18</v>
      </c>
    </row>
    <row r="66" s="20" customFormat="true" ht="12" hidden="false" customHeight="false" outlineLevel="0" collapsed="false">
      <c r="A66" s="10" t="n">
        <v>64</v>
      </c>
      <c r="B66" s="11" t="s">
        <v>275</v>
      </c>
      <c r="C66" s="11" t="s">
        <v>13</v>
      </c>
      <c r="D66" s="13" t="s">
        <v>259</v>
      </c>
      <c r="E66" s="13" t="s">
        <v>276</v>
      </c>
      <c r="F66" s="14" t="s">
        <v>277</v>
      </c>
      <c r="G66" s="14" t="s">
        <v>278</v>
      </c>
      <c r="H66" s="14" t="n">
        <v>51</v>
      </c>
      <c r="I66" s="19" t="n">
        <v>91.5</v>
      </c>
      <c r="J66" s="14" t="n">
        <v>75.3</v>
      </c>
      <c r="K66" s="11" t="s">
        <v>18</v>
      </c>
    </row>
    <row r="67" s="20" customFormat="true" ht="12" hidden="false" customHeight="false" outlineLevel="0" collapsed="false">
      <c r="A67" s="10" t="n">
        <v>65</v>
      </c>
      <c r="B67" s="11" t="s">
        <v>279</v>
      </c>
      <c r="C67" s="11" t="s">
        <v>13</v>
      </c>
      <c r="D67" s="13" t="s">
        <v>259</v>
      </c>
      <c r="E67" s="13" t="s">
        <v>276</v>
      </c>
      <c r="F67" s="14" t="s">
        <v>277</v>
      </c>
      <c r="G67" s="14" t="s">
        <v>280</v>
      </c>
      <c r="H67" s="14" t="n">
        <v>48</v>
      </c>
      <c r="I67" s="19" t="n">
        <v>88.9</v>
      </c>
      <c r="J67" s="14" t="n">
        <v>72.54</v>
      </c>
      <c r="K67" s="11" t="s">
        <v>18</v>
      </c>
    </row>
    <row r="68" s="20" customFormat="true" ht="12" hidden="false" customHeight="false" outlineLevel="0" collapsed="false">
      <c r="A68" s="10" t="n">
        <v>66</v>
      </c>
      <c r="B68" s="11" t="s">
        <v>281</v>
      </c>
      <c r="C68" s="11" t="s">
        <v>38</v>
      </c>
      <c r="D68" s="13" t="s">
        <v>259</v>
      </c>
      <c r="E68" s="13" t="s">
        <v>208</v>
      </c>
      <c r="F68" s="14" t="s">
        <v>282</v>
      </c>
      <c r="G68" s="14" t="s">
        <v>283</v>
      </c>
      <c r="H68" s="14" t="n">
        <v>43</v>
      </c>
      <c r="I68" s="19" t="n">
        <v>88.9</v>
      </c>
      <c r="J68" s="14" t="n">
        <v>70.54</v>
      </c>
      <c r="K68" s="11" t="s">
        <v>18</v>
      </c>
    </row>
    <row r="69" s="20" customFormat="true" ht="12" hidden="false" customHeight="false" outlineLevel="0" collapsed="false">
      <c r="A69" s="10" t="n">
        <v>67</v>
      </c>
      <c r="B69" s="11" t="s">
        <v>284</v>
      </c>
      <c r="C69" s="11" t="s">
        <v>13</v>
      </c>
      <c r="D69" s="13" t="s">
        <v>259</v>
      </c>
      <c r="E69" s="13" t="s">
        <v>285</v>
      </c>
      <c r="F69" s="14" t="s">
        <v>286</v>
      </c>
      <c r="G69" s="14" t="s">
        <v>287</v>
      </c>
      <c r="H69" s="14" t="n">
        <v>61</v>
      </c>
      <c r="I69" s="19" t="n">
        <v>89.8</v>
      </c>
      <c r="J69" s="14" t="n">
        <v>78.28</v>
      </c>
      <c r="K69" s="11" t="s">
        <v>18</v>
      </c>
    </row>
    <row r="70" s="20" customFormat="true" ht="12" hidden="false" customHeight="false" outlineLevel="0" collapsed="false">
      <c r="A70" s="10" t="n">
        <v>68</v>
      </c>
      <c r="B70" s="11" t="s">
        <v>288</v>
      </c>
      <c r="C70" s="11" t="s">
        <v>13</v>
      </c>
      <c r="D70" s="13" t="s">
        <v>289</v>
      </c>
      <c r="E70" s="13" t="s">
        <v>221</v>
      </c>
      <c r="F70" s="14" t="s">
        <v>290</v>
      </c>
      <c r="G70" s="14" t="s">
        <v>291</v>
      </c>
      <c r="H70" s="14" t="n">
        <v>73</v>
      </c>
      <c r="I70" s="19" t="n">
        <v>86.48</v>
      </c>
      <c r="J70" s="14" t="n">
        <v>81.088</v>
      </c>
      <c r="K70" s="11" t="s">
        <v>18</v>
      </c>
    </row>
    <row r="71" s="20" customFormat="true" ht="12" hidden="false" customHeight="false" outlineLevel="0" collapsed="false">
      <c r="A71" s="10" t="n">
        <v>69</v>
      </c>
      <c r="B71" s="11" t="s">
        <v>292</v>
      </c>
      <c r="C71" s="11" t="s">
        <v>13</v>
      </c>
      <c r="D71" s="13" t="s">
        <v>289</v>
      </c>
      <c r="E71" s="13" t="s">
        <v>221</v>
      </c>
      <c r="F71" s="14" t="s">
        <v>290</v>
      </c>
      <c r="G71" s="14" t="s">
        <v>293</v>
      </c>
      <c r="H71" s="14" t="n">
        <v>57</v>
      </c>
      <c r="I71" s="19" t="n">
        <v>91.5</v>
      </c>
      <c r="J71" s="14" t="n">
        <v>77.7</v>
      </c>
      <c r="K71" s="11" t="s">
        <v>18</v>
      </c>
    </row>
    <row r="72" s="20" customFormat="true" ht="12" hidden="false" customHeight="false" outlineLevel="0" collapsed="false">
      <c r="A72" s="10" t="n">
        <v>70</v>
      </c>
      <c r="B72" s="11" t="s">
        <v>294</v>
      </c>
      <c r="C72" s="11" t="s">
        <v>13</v>
      </c>
      <c r="D72" s="13" t="s">
        <v>289</v>
      </c>
      <c r="E72" s="13" t="s">
        <v>221</v>
      </c>
      <c r="F72" s="14" t="s">
        <v>290</v>
      </c>
      <c r="G72" s="14" t="s">
        <v>295</v>
      </c>
      <c r="H72" s="14" t="n">
        <v>57</v>
      </c>
      <c r="I72" s="19" t="n">
        <v>85.1</v>
      </c>
      <c r="J72" s="14" t="n">
        <v>73.86</v>
      </c>
      <c r="K72" s="11" t="s">
        <v>18</v>
      </c>
    </row>
    <row r="73" s="20" customFormat="true" ht="12" hidden="false" customHeight="false" outlineLevel="0" collapsed="false">
      <c r="A73" s="10" t="n">
        <v>71</v>
      </c>
      <c r="B73" s="11" t="s">
        <v>296</v>
      </c>
      <c r="C73" s="11" t="s">
        <v>13</v>
      </c>
      <c r="D73" s="13" t="s">
        <v>289</v>
      </c>
      <c r="E73" s="13" t="s">
        <v>233</v>
      </c>
      <c r="F73" s="14" t="s">
        <v>297</v>
      </c>
      <c r="G73" s="14" t="s">
        <v>298</v>
      </c>
      <c r="H73" s="14" t="n">
        <v>51</v>
      </c>
      <c r="I73" s="19" t="n">
        <v>82.5</v>
      </c>
      <c r="J73" s="14" t="n">
        <v>69.9</v>
      </c>
      <c r="K73" s="11" t="s">
        <v>18</v>
      </c>
    </row>
    <row r="74" s="20" customFormat="true" ht="12" hidden="false" customHeight="false" outlineLevel="0" collapsed="false">
      <c r="A74" s="10" t="n">
        <v>72</v>
      </c>
      <c r="B74" s="11" t="s">
        <v>299</v>
      </c>
      <c r="C74" s="11" t="s">
        <v>13</v>
      </c>
      <c r="D74" s="13" t="s">
        <v>289</v>
      </c>
      <c r="E74" s="13" t="s">
        <v>270</v>
      </c>
      <c r="F74" s="14" t="s">
        <v>300</v>
      </c>
      <c r="G74" s="14" t="s">
        <v>301</v>
      </c>
      <c r="H74" s="14" t="n">
        <v>62</v>
      </c>
      <c r="I74" s="19" t="n">
        <v>83.46</v>
      </c>
      <c r="J74" s="14" t="n">
        <v>74.876</v>
      </c>
      <c r="K74" s="11" t="s">
        <v>18</v>
      </c>
    </row>
    <row r="75" s="20" customFormat="true" ht="12" hidden="false" customHeight="false" outlineLevel="0" collapsed="false">
      <c r="A75" s="10" t="n">
        <v>73</v>
      </c>
      <c r="B75" s="11" t="s">
        <v>302</v>
      </c>
      <c r="C75" s="11" t="s">
        <v>13</v>
      </c>
      <c r="D75" s="13" t="s">
        <v>289</v>
      </c>
      <c r="E75" s="13" t="s">
        <v>208</v>
      </c>
      <c r="F75" s="14" t="s">
        <v>303</v>
      </c>
      <c r="G75" s="14" t="s">
        <v>304</v>
      </c>
      <c r="H75" s="14" t="n">
        <v>66</v>
      </c>
      <c r="I75" s="19" t="n">
        <v>82.8</v>
      </c>
      <c r="J75" s="14" t="n">
        <v>76.08</v>
      </c>
      <c r="K75" s="11" t="s">
        <v>18</v>
      </c>
    </row>
    <row r="76" s="20" customFormat="true" ht="12" hidden="false" customHeight="false" outlineLevel="0" collapsed="false">
      <c r="A76" s="10" t="n">
        <v>74</v>
      </c>
      <c r="B76" s="11" t="s">
        <v>305</v>
      </c>
      <c r="C76" s="11" t="s">
        <v>38</v>
      </c>
      <c r="D76" s="13" t="s">
        <v>289</v>
      </c>
      <c r="E76" s="13" t="s">
        <v>208</v>
      </c>
      <c r="F76" s="14" t="s">
        <v>303</v>
      </c>
      <c r="G76" s="14" t="s">
        <v>306</v>
      </c>
      <c r="H76" s="14" t="n">
        <v>58</v>
      </c>
      <c r="I76" s="19" t="n">
        <v>84.7</v>
      </c>
      <c r="J76" s="14" t="n">
        <v>74.02</v>
      </c>
      <c r="K76" s="11" t="s">
        <v>18</v>
      </c>
    </row>
    <row r="77" s="20" customFormat="true" ht="12" hidden="false" customHeight="false" outlineLevel="0" collapsed="false">
      <c r="A77" s="10" t="n">
        <v>75</v>
      </c>
      <c r="B77" s="11" t="s">
        <v>307</v>
      </c>
      <c r="C77" s="11" t="s">
        <v>13</v>
      </c>
      <c r="D77" s="13" t="s">
        <v>289</v>
      </c>
      <c r="E77" s="13" t="s">
        <v>276</v>
      </c>
      <c r="F77" s="14" t="s">
        <v>308</v>
      </c>
      <c r="G77" s="14" t="s">
        <v>309</v>
      </c>
      <c r="H77" s="14" t="n">
        <v>66</v>
      </c>
      <c r="I77" s="19" t="n">
        <v>82.5</v>
      </c>
      <c r="J77" s="14" t="n">
        <v>75.9</v>
      </c>
      <c r="K77" s="11" t="s">
        <v>18</v>
      </c>
    </row>
    <row r="78" s="20" customFormat="true" ht="12" hidden="false" customHeight="false" outlineLevel="0" collapsed="false">
      <c r="A78" s="10" t="n">
        <v>76</v>
      </c>
      <c r="B78" s="11" t="s">
        <v>310</v>
      </c>
      <c r="C78" s="11" t="s">
        <v>13</v>
      </c>
      <c r="D78" s="13" t="s">
        <v>311</v>
      </c>
      <c r="E78" s="13" t="s">
        <v>221</v>
      </c>
      <c r="F78" s="14" t="s">
        <v>312</v>
      </c>
      <c r="G78" s="14" t="s">
        <v>313</v>
      </c>
      <c r="H78" s="14" t="n">
        <v>74</v>
      </c>
      <c r="I78" s="19" t="n">
        <v>90.2</v>
      </c>
      <c r="J78" s="14" t="n">
        <v>83.72</v>
      </c>
      <c r="K78" s="11" t="s">
        <v>18</v>
      </c>
    </row>
    <row r="79" s="20" customFormat="true" ht="12" hidden="false" customHeight="false" outlineLevel="0" collapsed="false">
      <c r="A79" s="10" t="n">
        <v>77</v>
      </c>
      <c r="B79" s="11" t="s">
        <v>314</v>
      </c>
      <c r="C79" s="11" t="s">
        <v>13</v>
      </c>
      <c r="D79" s="13" t="s">
        <v>311</v>
      </c>
      <c r="E79" s="13" t="s">
        <v>221</v>
      </c>
      <c r="F79" s="14" t="s">
        <v>312</v>
      </c>
      <c r="G79" s="14" t="s">
        <v>315</v>
      </c>
      <c r="H79" s="14" t="n">
        <v>65</v>
      </c>
      <c r="I79" s="19" t="n">
        <v>89.42</v>
      </c>
      <c r="J79" s="14" t="n">
        <v>79.652</v>
      </c>
      <c r="K79" s="11" t="s">
        <v>18</v>
      </c>
    </row>
    <row r="80" s="20" customFormat="true" ht="12" hidden="false" customHeight="false" outlineLevel="0" collapsed="false">
      <c r="A80" s="10" t="n">
        <v>78</v>
      </c>
      <c r="B80" s="11" t="s">
        <v>316</v>
      </c>
      <c r="C80" s="11" t="s">
        <v>13</v>
      </c>
      <c r="D80" s="13" t="s">
        <v>311</v>
      </c>
      <c r="E80" s="13" t="s">
        <v>221</v>
      </c>
      <c r="F80" s="14" t="s">
        <v>312</v>
      </c>
      <c r="G80" s="14" t="s">
        <v>317</v>
      </c>
      <c r="H80" s="14" t="n">
        <v>66</v>
      </c>
      <c r="I80" s="19" t="n">
        <v>84.16</v>
      </c>
      <c r="J80" s="14" t="n">
        <v>76.896</v>
      </c>
      <c r="K80" s="11" t="s">
        <v>18</v>
      </c>
    </row>
    <row r="81" s="20" customFormat="true" ht="12" hidden="false" customHeight="false" outlineLevel="0" collapsed="false">
      <c r="A81" s="10" t="n">
        <v>79</v>
      </c>
      <c r="B81" s="11" t="s">
        <v>318</v>
      </c>
      <c r="C81" s="11" t="s">
        <v>13</v>
      </c>
      <c r="D81" s="13" t="s">
        <v>311</v>
      </c>
      <c r="E81" s="13" t="s">
        <v>221</v>
      </c>
      <c r="F81" s="14" t="s">
        <v>312</v>
      </c>
      <c r="G81" s="14" t="s">
        <v>319</v>
      </c>
      <c r="H81" s="14" t="n">
        <v>60</v>
      </c>
      <c r="I81" s="19" t="n">
        <v>85.36</v>
      </c>
      <c r="J81" s="14" t="n">
        <v>75.216</v>
      </c>
      <c r="K81" s="11" t="s">
        <v>18</v>
      </c>
    </row>
    <row r="82" s="20" customFormat="true" ht="12" hidden="false" customHeight="false" outlineLevel="0" collapsed="false">
      <c r="A82" s="10" t="n">
        <v>80</v>
      </c>
      <c r="B82" s="11" t="s">
        <v>320</v>
      </c>
      <c r="C82" s="11" t="s">
        <v>13</v>
      </c>
      <c r="D82" s="13" t="s">
        <v>311</v>
      </c>
      <c r="E82" s="13" t="s">
        <v>233</v>
      </c>
      <c r="F82" s="14" t="s">
        <v>321</v>
      </c>
      <c r="G82" s="14" t="s">
        <v>322</v>
      </c>
      <c r="H82" s="14" t="n">
        <v>50</v>
      </c>
      <c r="I82" s="19" t="n">
        <v>86.024</v>
      </c>
      <c r="J82" s="14" t="n">
        <v>71.6144</v>
      </c>
      <c r="K82" s="11" t="s">
        <v>18</v>
      </c>
    </row>
    <row r="83" s="20" customFormat="true" ht="12" hidden="false" customHeight="false" outlineLevel="0" collapsed="false">
      <c r="A83" s="10" t="n">
        <v>81</v>
      </c>
      <c r="B83" s="11" t="s">
        <v>323</v>
      </c>
      <c r="C83" s="11" t="s">
        <v>38</v>
      </c>
      <c r="D83" s="13" t="s">
        <v>311</v>
      </c>
      <c r="E83" s="13" t="s">
        <v>208</v>
      </c>
      <c r="F83" s="14" t="s">
        <v>324</v>
      </c>
      <c r="G83" s="14" t="s">
        <v>325</v>
      </c>
      <c r="H83" s="14" t="n">
        <v>57</v>
      </c>
      <c r="I83" s="19" t="n">
        <v>80.42</v>
      </c>
      <c r="J83" s="14" t="n">
        <v>71.052</v>
      </c>
      <c r="K83" s="11" t="s">
        <v>18</v>
      </c>
    </row>
    <row r="84" s="20" customFormat="true" ht="12" hidden="false" customHeight="false" outlineLevel="0" collapsed="false">
      <c r="A84" s="10" t="n">
        <v>82</v>
      </c>
      <c r="B84" s="11" t="s">
        <v>326</v>
      </c>
      <c r="C84" s="11" t="s">
        <v>13</v>
      </c>
      <c r="D84" s="13" t="s">
        <v>311</v>
      </c>
      <c r="E84" s="13" t="s">
        <v>327</v>
      </c>
      <c r="F84" s="14" t="s">
        <v>328</v>
      </c>
      <c r="G84" s="14" t="s">
        <v>329</v>
      </c>
      <c r="H84" s="14" t="n">
        <v>63</v>
      </c>
      <c r="I84" s="19" t="n">
        <v>79.82</v>
      </c>
      <c r="J84" s="14" t="n">
        <v>73.092</v>
      </c>
      <c r="K84" s="11" t="s">
        <v>18</v>
      </c>
    </row>
    <row r="85" s="20" customFormat="true" ht="12" hidden="false" customHeight="false" outlineLevel="0" collapsed="false">
      <c r="A85" s="10" t="n">
        <v>83</v>
      </c>
      <c r="B85" s="11" t="s">
        <v>330</v>
      </c>
      <c r="C85" s="11" t="s">
        <v>38</v>
      </c>
      <c r="D85" s="13" t="s">
        <v>311</v>
      </c>
      <c r="E85" s="13" t="s">
        <v>276</v>
      </c>
      <c r="F85" s="14" t="s">
        <v>331</v>
      </c>
      <c r="G85" s="14" t="s">
        <v>332</v>
      </c>
      <c r="H85" s="14" t="n">
        <v>52</v>
      </c>
      <c r="I85" s="19" t="n">
        <v>81.94</v>
      </c>
      <c r="J85" s="14" t="n">
        <v>69.964</v>
      </c>
      <c r="K85" s="11" t="s">
        <v>18</v>
      </c>
    </row>
    <row r="86" s="20" customFormat="true" ht="12" hidden="false" customHeight="false" outlineLevel="0" collapsed="false">
      <c r="A86" s="10" t="n">
        <v>84</v>
      </c>
      <c r="B86" s="11" t="s">
        <v>333</v>
      </c>
      <c r="C86" s="11" t="s">
        <v>13</v>
      </c>
      <c r="D86" s="13" t="s">
        <v>334</v>
      </c>
      <c r="E86" s="13" t="s">
        <v>276</v>
      </c>
      <c r="F86" s="14" t="s">
        <v>335</v>
      </c>
      <c r="G86" s="14" t="s">
        <v>336</v>
      </c>
      <c r="H86" s="14" t="n">
        <v>43</v>
      </c>
      <c r="I86" s="19" t="n">
        <v>84.6</v>
      </c>
      <c r="J86" s="14" t="n">
        <v>67.96</v>
      </c>
      <c r="K86" s="11" t="s">
        <v>18</v>
      </c>
    </row>
    <row r="87" s="20" customFormat="true" ht="12" hidden="false" customHeight="false" outlineLevel="0" collapsed="false">
      <c r="A87" s="10" t="n">
        <v>85</v>
      </c>
      <c r="B87" s="11" t="s">
        <v>337</v>
      </c>
      <c r="C87" s="11" t="s">
        <v>13</v>
      </c>
      <c r="D87" s="13" t="s">
        <v>338</v>
      </c>
      <c r="E87" s="13" t="s">
        <v>221</v>
      </c>
      <c r="F87" s="14" t="s">
        <v>339</v>
      </c>
      <c r="G87" s="14" t="s">
        <v>340</v>
      </c>
      <c r="H87" s="14" t="n">
        <v>54</v>
      </c>
      <c r="I87" s="19" t="n">
        <v>88.14</v>
      </c>
      <c r="J87" s="14" t="n">
        <v>74.484</v>
      </c>
      <c r="K87" s="11" t="s">
        <v>18</v>
      </c>
    </row>
    <row r="88" s="20" customFormat="true" ht="12" hidden="false" customHeight="false" outlineLevel="0" collapsed="false">
      <c r="A88" s="10" t="n">
        <v>86</v>
      </c>
      <c r="B88" s="11" t="s">
        <v>341</v>
      </c>
      <c r="C88" s="11" t="s">
        <v>13</v>
      </c>
      <c r="D88" s="13" t="s">
        <v>338</v>
      </c>
      <c r="E88" s="13" t="s">
        <v>342</v>
      </c>
      <c r="F88" s="14" t="s">
        <v>343</v>
      </c>
      <c r="G88" s="14" t="s">
        <v>344</v>
      </c>
      <c r="H88" s="14" t="n">
        <v>58</v>
      </c>
      <c r="I88" s="19" t="n">
        <v>82.43</v>
      </c>
      <c r="J88" s="14" t="n">
        <v>72.658</v>
      </c>
      <c r="K88" s="11" t="s">
        <v>18</v>
      </c>
    </row>
    <row r="89" s="20" customFormat="true" ht="12" hidden="false" customHeight="false" outlineLevel="0" collapsed="false">
      <c r="A89" s="10" t="n">
        <v>87</v>
      </c>
      <c r="B89" s="11" t="s">
        <v>345</v>
      </c>
      <c r="C89" s="11" t="s">
        <v>13</v>
      </c>
      <c r="D89" s="13" t="s">
        <v>346</v>
      </c>
      <c r="E89" s="13" t="s">
        <v>276</v>
      </c>
      <c r="F89" s="14" t="s">
        <v>347</v>
      </c>
      <c r="G89" s="14" t="s">
        <v>348</v>
      </c>
      <c r="H89" s="14" t="n">
        <v>63</v>
      </c>
      <c r="I89" s="19" t="n">
        <v>86.5</v>
      </c>
      <c r="J89" s="14" t="n">
        <v>77.1</v>
      </c>
      <c r="K89" s="11" t="s">
        <v>18</v>
      </c>
    </row>
    <row r="90" s="20" customFormat="true" ht="12" hidden="false" customHeight="false" outlineLevel="0" collapsed="false">
      <c r="A90" s="10" t="n">
        <v>88</v>
      </c>
      <c r="B90" s="11" t="s">
        <v>349</v>
      </c>
      <c r="C90" s="11" t="s">
        <v>38</v>
      </c>
      <c r="D90" s="13" t="s">
        <v>350</v>
      </c>
      <c r="E90" s="13" t="s">
        <v>221</v>
      </c>
      <c r="F90" s="14" t="s">
        <v>351</v>
      </c>
      <c r="G90" s="14" t="s">
        <v>352</v>
      </c>
      <c r="H90" s="14" t="n">
        <v>58</v>
      </c>
      <c r="I90" s="19" t="n">
        <v>89.8</v>
      </c>
      <c r="J90" s="14" t="n">
        <v>77.08</v>
      </c>
      <c r="K90" s="11" t="s">
        <v>18</v>
      </c>
    </row>
    <row r="91" s="20" customFormat="true" ht="12" hidden="false" customHeight="false" outlineLevel="0" collapsed="false">
      <c r="A91" s="10" t="n">
        <v>89</v>
      </c>
      <c r="B91" s="11" t="s">
        <v>353</v>
      </c>
      <c r="C91" s="11" t="s">
        <v>13</v>
      </c>
      <c r="D91" s="13" t="s">
        <v>350</v>
      </c>
      <c r="E91" s="13" t="s">
        <v>233</v>
      </c>
      <c r="F91" s="14" t="s">
        <v>354</v>
      </c>
      <c r="G91" s="14" t="s">
        <v>355</v>
      </c>
      <c r="H91" s="14" t="n">
        <v>61</v>
      </c>
      <c r="I91" s="19" t="n">
        <v>90.8</v>
      </c>
      <c r="J91" s="14" t="n">
        <v>78.88</v>
      </c>
      <c r="K91" s="11" t="s">
        <v>18</v>
      </c>
    </row>
    <row r="92" s="20" customFormat="true" ht="12" hidden="false" customHeight="false" outlineLevel="0" collapsed="false">
      <c r="A92" s="10" t="n">
        <v>90</v>
      </c>
      <c r="B92" s="11" t="s">
        <v>356</v>
      </c>
      <c r="C92" s="11" t="s">
        <v>13</v>
      </c>
      <c r="D92" s="13" t="s">
        <v>357</v>
      </c>
      <c r="E92" s="13" t="s">
        <v>221</v>
      </c>
      <c r="F92" s="14" t="s">
        <v>358</v>
      </c>
      <c r="G92" s="14" t="s">
        <v>359</v>
      </c>
      <c r="H92" s="14" t="n">
        <v>61</v>
      </c>
      <c r="I92" s="19" t="n">
        <v>88.2</v>
      </c>
      <c r="J92" s="14" t="n">
        <v>77.32</v>
      </c>
      <c r="K92" s="11" t="s">
        <v>18</v>
      </c>
    </row>
    <row r="93" s="20" customFormat="true" ht="12" hidden="false" customHeight="false" outlineLevel="0" collapsed="false">
      <c r="A93" s="10" t="n">
        <v>91</v>
      </c>
      <c r="B93" s="11" t="s">
        <v>360</v>
      </c>
      <c r="C93" s="11" t="s">
        <v>38</v>
      </c>
      <c r="D93" s="13" t="s">
        <v>357</v>
      </c>
      <c r="E93" s="13" t="s">
        <v>208</v>
      </c>
      <c r="F93" s="14" t="s">
        <v>361</v>
      </c>
      <c r="G93" s="14" t="s">
        <v>362</v>
      </c>
      <c r="H93" s="14" t="n">
        <v>63</v>
      </c>
      <c r="I93" s="19" t="n">
        <v>89.7</v>
      </c>
      <c r="J93" s="14" t="n">
        <v>79.02</v>
      </c>
      <c r="K93" s="11" t="s">
        <v>18</v>
      </c>
    </row>
    <row r="94" s="20" customFormat="true" ht="12" hidden="false" customHeight="false" outlineLevel="0" collapsed="false">
      <c r="A94" s="10" t="n">
        <v>92</v>
      </c>
      <c r="B94" s="11" t="s">
        <v>363</v>
      </c>
      <c r="C94" s="11" t="s">
        <v>13</v>
      </c>
      <c r="D94" s="13" t="s">
        <v>364</v>
      </c>
      <c r="E94" s="13" t="s">
        <v>221</v>
      </c>
      <c r="F94" s="14" t="s">
        <v>365</v>
      </c>
      <c r="G94" s="14" t="s">
        <v>366</v>
      </c>
      <c r="H94" s="14" t="n">
        <v>63</v>
      </c>
      <c r="I94" s="19" t="n">
        <v>85.5</v>
      </c>
      <c r="J94" s="14" t="n">
        <v>76.5</v>
      </c>
      <c r="K94" s="11" t="s">
        <v>18</v>
      </c>
    </row>
    <row r="95" s="20" customFormat="true" ht="12" hidden="false" customHeight="false" outlineLevel="0" collapsed="false">
      <c r="A95" s="10" t="n">
        <v>93</v>
      </c>
      <c r="B95" s="11" t="s">
        <v>367</v>
      </c>
      <c r="C95" s="11" t="s">
        <v>13</v>
      </c>
      <c r="D95" s="13" t="s">
        <v>364</v>
      </c>
      <c r="E95" s="13" t="s">
        <v>233</v>
      </c>
      <c r="F95" s="14" t="s">
        <v>368</v>
      </c>
      <c r="G95" s="14" t="s">
        <v>369</v>
      </c>
      <c r="H95" s="14" t="n">
        <v>53</v>
      </c>
      <c r="I95" s="19" t="n">
        <v>92.4</v>
      </c>
      <c r="J95" s="14" t="n">
        <v>76.64</v>
      </c>
      <c r="K95" s="11" t="s">
        <v>18</v>
      </c>
    </row>
    <row r="96" s="20" customFormat="true" ht="12" hidden="false" customHeight="false" outlineLevel="0" collapsed="false">
      <c r="A96" s="10" t="n">
        <v>94</v>
      </c>
      <c r="B96" s="11" t="s">
        <v>370</v>
      </c>
      <c r="C96" s="11" t="s">
        <v>13</v>
      </c>
      <c r="D96" s="13" t="s">
        <v>371</v>
      </c>
      <c r="E96" s="13" t="s">
        <v>276</v>
      </c>
      <c r="F96" s="14" t="s">
        <v>372</v>
      </c>
      <c r="G96" s="14" t="s">
        <v>373</v>
      </c>
      <c r="H96" s="14" t="n">
        <v>56</v>
      </c>
      <c r="I96" s="19" t="n">
        <v>93.2</v>
      </c>
      <c r="J96" s="14" t="n">
        <v>78.32</v>
      </c>
      <c r="K96" s="11" t="s">
        <v>18</v>
      </c>
    </row>
    <row r="97" s="20" customFormat="true" ht="12" hidden="false" customHeight="false" outlineLevel="0" collapsed="false">
      <c r="A97" s="10" t="n">
        <v>95</v>
      </c>
      <c r="B97" s="11" t="s">
        <v>374</v>
      </c>
      <c r="C97" s="11" t="s">
        <v>13</v>
      </c>
      <c r="D97" s="13" t="s">
        <v>375</v>
      </c>
      <c r="E97" s="13" t="s">
        <v>285</v>
      </c>
      <c r="F97" s="14" t="s">
        <v>376</v>
      </c>
      <c r="G97" s="14" t="s">
        <v>377</v>
      </c>
      <c r="H97" s="14" t="n">
        <v>59</v>
      </c>
      <c r="I97" s="19" t="n">
        <v>92.4</v>
      </c>
      <c r="J97" s="14" t="n">
        <v>79.04</v>
      </c>
      <c r="K97" s="11" t="s">
        <v>18</v>
      </c>
    </row>
    <row r="98" s="20" customFormat="true" ht="12" hidden="false" customHeight="false" outlineLevel="0" collapsed="false">
      <c r="A98" s="10" t="n">
        <v>96</v>
      </c>
      <c r="B98" s="11" t="s">
        <v>378</v>
      </c>
      <c r="C98" s="11" t="s">
        <v>13</v>
      </c>
      <c r="D98" s="13" t="s">
        <v>379</v>
      </c>
      <c r="E98" s="13" t="s">
        <v>221</v>
      </c>
      <c r="F98" s="14" t="s">
        <v>380</v>
      </c>
      <c r="G98" s="14" t="s">
        <v>381</v>
      </c>
      <c r="H98" s="14" t="n">
        <v>64</v>
      </c>
      <c r="I98" s="19" t="n">
        <v>91.32</v>
      </c>
      <c r="J98" s="14" t="n">
        <v>80.392</v>
      </c>
      <c r="K98" s="11" t="s">
        <v>18</v>
      </c>
    </row>
    <row r="99" s="20" customFormat="true" ht="12" hidden="false" customHeight="false" outlineLevel="0" collapsed="false">
      <c r="A99" s="10" t="n">
        <v>97</v>
      </c>
      <c r="B99" s="11" t="s">
        <v>382</v>
      </c>
      <c r="C99" s="11" t="s">
        <v>13</v>
      </c>
      <c r="D99" s="13" t="s">
        <v>383</v>
      </c>
      <c r="E99" s="13" t="s">
        <v>221</v>
      </c>
      <c r="F99" s="14" t="s">
        <v>384</v>
      </c>
      <c r="G99" s="14" t="s">
        <v>385</v>
      </c>
      <c r="H99" s="14" t="n">
        <v>71</v>
      </c>
      <c r="I99" s="19" t="n">
        <v>82.29</v>
      </c>
      <c r="J99" s="14" t="n">
        <v>77.774</v>
      </c>
      <c r="K99" s="11" t="s">
        <v>18</v>
      </c>
    </row>
    <row r="100" s="20" customFormat="true" ht="12" hidden="false" customHeight="false" outlineLevel="0" collapsed="false">
      <c r="A100" s="10" t="n">
        <v>98</v>
      </c>
      <c r="B100" s="11" t="s">
        <v>386</v>
      </c>
      <c r="C100" s="11" t="s">
        <v>13</v>
      </c>
      <c r="D100" s="13" t="s">
        <v>387</v>
      </c>
      <c r="E100" s="13" t="s">
        <v>233</v>
      </c>
      <c r="F100" s="14" t="s">
        <v>388</v>
      </c>
      <c r="G100" s="14" t="s">
        <v>389</v>
      </c>
      <c r="H100" s="14" t="n">
        <v>60</v>
      </c>
      <c r="I100" s="19" t="n">
        <v>75.3</v>
      </c>
      <c r="J100" s="14" t="n">
        <v>69.18</v>
      </c>
      <c r="K100" s="11" t="s">
        <v>18</v>
      </c>
    </row>
    <row r="101" s="20" customFormat="true" ht="12" hidden="false" customHeight="false" outlineLevel="0" collapsed="false">
      <c r="A101" s="10" t="n">
        <v>99</v>
      </c>
      <c r="B101" s="11" t="s">
        <v>390</v>
      </c>
      <c r="C101" s="11" t="s">
        <v>13</v>
      </c>
      <c r="D101" s="13" t="s">
        <v>391</v>
      </c>
      <c r="E101" s="13" t="s">
        <v>221</v>
      </c>
      <c r="F101" s="14" t="s">
        <v>392</v>
      </c>
      <c r="G101" s="14" t="s">
        <v>393</v>
      </c>
      <c r="H101" s="14" t="n">
        <v>60</v>
      </c>
      <c r="I101" s="19" t="n">
        <v>88.77</v>
      </c>
      <c r="J101" s="14" t="n">
        <v>77.262</v>
      </c>
      <c r="K101" s="11" t="s">
        <v>18</v>
      </c>
    </row>
    <row r="102" s="20" customFormat="true" ht="12" hidden="false" customHeight="false" outlineLevel="0" collapsed="false">
      <c r="A102" s="10" t="n">
        <v>100</v>
      </c>
      <c r="B102" s="11" t="s">
        <v>394</v>
      </c>
      <c r="C102" s="11" t="s">
        <v>13</v>
      </c>
      <c r="D102" s="13" t="s">
        <v>395</v>
      </c>
      <c r="E102" s="13" t="s">
        <v>221</v>
      </c>
      <c r="F102" s="14" t="s">
        <v>396</v>
      </c>
      <c r="G102" s="14" t="s">
        <v>397</v>
      </c>
      <c r="H102" s="14" t="n">
        <v>55</v>
      </c>
      <c r="I102" s="19" t="n">
        <v>92.67</v>
      </c>
      <c r="J102" s="14" t="n">
        <v>77.602</v>
      </c>
      <c r="K102" s="11" t="s">
        <v>18</v>
      </c>
    </row>
    <row r="103" s="20" customFormat="true" ht="12" hidden="false" customHeight="false" outlineLevel="0" collapsed="false">
      <c r="A103" s="10" t="n">
        <v>101</v>
      </c>
      <c r="B103" s="11" t="s">
        <v>398</v>
      </c>
      <c r="C103" s="11" t="s">
        <v>13</v>
      </c>
      <c r="D103" s="13" t="s">
        <v>395</v>
      </c>
      <c r="E103" s="13" t="s">
        <v>233</v>
      </c>
      <c r="F103" s="14" t="s">
        <v>399</v>
      </c>
      <c r="G103" s="14" t="s">
        <v>400</v>
      </c>
      <c r="H103" s="14" t="n">
        <v>62</v>
      </c>
      <c r="I103" s="19" t="n">
        <v>80.67</v>
      </c>
      <c r="J103" s="14" t="n">
        <v>73.202</v>
      </c>
      <c r="K103" s="11" t="s">
        <v>18</v>
      </c>
    </row>
    <row r="104" s="20" customFormat="true" ht="12" hidden="false" customHeight="false" outlineLevel="0" collapsed="false">
      <c r="A104" s="10" t="n">
        <v>102</v>
      </c>
      <c r="B104" s="11" t="s">
        <v>401</v>
      </c>
      <c r="C104" s="11" t="s">
        <v>13</v>
      </c>
      <c r="D104" s="13" t="s">
        <v>402</v>
      </c>
      <c r="E104" s="13" t="s">
        <v>403</v>
      </c>
      <c r="F104" s="14" t="s">
        <v>404</v>
      </c>
      <c r="G104" s="14" t="s">
        <v>405</v>
      </c>
      <c r="H104" s="14" t="n">
        <v>45</v>
      </c>
      <c r="I104" s="19" t="n">
        <v>75.7</v>
      </c>
      <c r="J104" s="14" t="n">
        <v>63.42</v>
      </c>
      <c r="K104" s="11" t="s">
        <v>18</v>
      </c>
    </row>
    <row r="105" s="20" customFormat="true" ht="12" hidden="false" customHeight="false" outlineLevel="0" collapsed="false">
      <c r="A105" s="10" t="n">
        <v>103</v>
      </c>
      <c r="B105" s="11" t="s">
        <v>406</v>
      </c>
      <c r="C105" s="11" t="s">
        <v>13</v>
      </c>
      <c r="D105" s="13" t="s">
        <v>407</v>
      </c>
      <c r="E105" s="13" t="s">
        <v>403</v>
      </c>
      <c r="F105" s="14" t="s">
        <v>408</v>
      </c>
      <c r="G105" s="14" t="s">
        <v>409</v>
      </c>
      <c r="H105" s="14" t="n">
        <v>57</v>
      </c>
      <c r="I105" s="19" t="n">
        <v>85.6</v>
      </c>
      <c r="J105" s="14" t="n">
        <v>74.16</v>
      </c>
      <c r="K105" s="11" t="s">
        <v>18</v>
      </c>
    </row>
    <row r="106" s="20" customFormat="true" ht="12" hidden="false" customHeight="false" outlineLevel="0" collapsed="false">
      <c r="A106" s="10" t="n">
        <v>104</v>
      </c>
      <c r="B106" s="11" t="s">
        <v>410</v>
      </c>
      <c r="C106" s="11" t="s">
        <v>38</v>
      </c>
      <c r="D106" s="13" t="s">
        <v>411</v>
      </c>
      <c r="E106" s="13" t="s">
        <v>403</v>
      </c>
      <c r="F106" s="14" t="s">
        <v>412</v>
      </c>
      <c r="G106" s="14" t="s">
        <v>413</v>
      </c>
      <c r="H106" s="14" t="n">
        <v>58</v>
      </c>
      <c r="I106" s="19" t="n">
        <v>88.55</v>
      </c>
      <c r="J106" s="14" t="n">
        <v>76.33</v>
      </c>
      <c r="K106" s="11" t="s">
        <v>18</v>
      </c>
    </row>
    <row r="107" s="20" customFormat="true" ht="12" hidden="false" customHeight="false" outlineLevel="0" collapsed="false">
      <c r="A107" s="10" t="n">
        <v>105</v>
      </c>
      <c r="B107" s="11" t="s">
        <v>414</v>
      </c>
      <c r="C107" s="11" t="s">
        <v>13</v>
      </c>
      <c r="D107" s="13" t="s">
        <v>415</v>
      </c>
      <c r="E107" s="13" t="s">
        <v>403</v>
      </c>
      <c r="F107" s="14" t="s">
        <v>416</v>
      </c>
      <c r="G107" s="14" t="s">
        <v>417</v>
      </c>
      <c r="H107" s="14" t="n">
        <v>58</v>
      </c>
      <c r="I107" s="19" t="n">
        <v>84.7</v>
      </c>
      <c r="J107" s="14" t="n">
        <v>74.02</v>
      </c>
      <c r="K107" s="11" t="s">
        <v>18</v>
      </c>
    </row>
    <row r="108" s="20" customFormat="true" ht="12" hidden="false" customHeight="false" outlineLevel="0" collapsed="false">
      <c r="A108" s="10" t="n">
        <v>106</v>
      </c>
      <c r="B108" s="11" t="s">
        <v>418</v>
      </c>
      <c r="C108" s="11" t="s">
        <v>13</v>
      </c>
      <c r="D108" s="13" t="s">
        <v>419</v>
      </c>
      <c r="E108" s="13" t="s">
        <v>403</v>
      </c>
      <c r="F108" s="14" t="s">
        <v>420</v>
      </c>
      <c r="G108" s="14" t="s">
        <v>421</v>
      </c>
      <c r="H108" s="14" t="n">
        <v>64</v>
      </c>
      <c r="I108" s="19" t="n">
        <v>78.7</v>
      </c>
      <c r="J108" s="14" t="n">
        <v>72.82</v>
      </c>
      <c r="K108" s="11" t="s">
        <v>18</v>
      </c>
    </row>
    <row r="109" s="20" customFormat="true" ht="12" hidden="false" customHeight="false" outlineLevel="0" collapsed="false">
      <c r="A109" s="10" t="n">
        <v>107</v>
      </c>
      <c r="B109" s="11" t="s">
        <v>422</v>
      </c>
      <c r="C109" s="11" t="s">
        <v>13</v>
      </c>
      <c r="D109" s="13" t="s">
        <v>423</v>
      </c>
      <c r="E109" s="13" t="s">
        <v>403</v>
      </c>
      <c r="F109" s="14" t="s">
        <v>424</v>
      </c>
      <c r="G109" s="14" t="s">
        <v>425</v>
      </c>
      <c r="H109" s="14" t="n">
        <v>59</v>
      </c>
      <c r="I109" s="19" t="n">
        <v>85.92</v>
      </c>
      <c r="J109" s="14" t="n">
        <v>75.152</v>
      </c>
      <c r="K109" s="11" t="s">
        <v>18</v>
      </c>
    </row>
    <row r="110" s="3" customFormat="true" ht="12" hidden="false" customHeight="false" outlineLevel="0" collapsed="false">
      <c r="A110" s="10" t="n">
        <v>108</v>
      </c>
      <c r="B110" s="21" t="s">
        <v>426</v>
      </c>
      <c r="C110" s="21" t="s">
        <v>13</v>
      </c>
      <c r="D110" s="22" t="s">
        <v>427</v>
      </c>
      <c r="E110" s="21" t="s">
        <v>428</v>
      </c>
      <c r="F110" s="23" t="s">
        <v>429</v>
      </c>
      <c r="G110" s="23" t="s">
        <v>430</v>
      </c>
      <c r="H110" s="23" t="n">
        <v>67</v>
      </c>
      <c r="I110" s="24" t="s">
        <v>431</v>
      </c>
      <c r="J110" s="23" t="n">
        <f aca="false">(H110+I110)/2</f>
        <v>73.56</v>
      </c>
      <c r="K110" s="11" t="s">
        <v>18</v>
      </c>
    </row>
    <row r="111" s="3" customFormat="true" ht="12" hidden="false" customHeight="false" outlineLevel="0" collapsed="false">
      <c r="A111" s="10" t="n">
        <v>109</v>
      </c>
      <c r="B111" s="21" t="s">
        <v>432</v>
      </c>
      <c r="C111" s="21" t="s">
        <v>38</v>
      </c>
      <c r="D111" s="22" t="s">
        <v>427</v>
      </c>
      <c r="E111" s="21" t="s">
        <v>428</v>
      </c>
      <c r="F111" s="23" t="s">
        <v>429</v>
      </c>
      <c r="G111" s="23" t="s">
        <v>433</v>
      </c>
      <c r="H111" s="23" t="n">
        <v>63.5</v>
      </c>
      <c r="I111" s="24" t="s">
        <v>434</v>
      </c>
      <c r="J111" s="23" t="n">
        <f aca="false">(H111+I111)/2</f>
        <v>70.63</v>
      </c>
      <c r="K111" s="11" t="s">
        <v>18</v>
      </c>
    </row>
    <row r="112" s="3" customFormat="true" ht="12" hidden="false" customHeight="false" outlineLevel="0" collapsed="false">
      <c r="A112" s="10" t="n">
        <v>110</v>
      </c>
      <c r="B112" s="21" t="s">
        <v>435</v>
      </c>
      <c r="C112" s="21" t="s">
        <v>13</v>
      </c>
      <c r="D112" s="22" t="s">
        <v>436</v>
      </c>
      <c r="E112" s="21" t="s">
        <v>437</v>
      </c>
      <c r="F112" s="23" t="s">
        <v>438</v>
      </c>
      <c r="G112" s="23" t="s">
        <v>439</v>
      </c>
      <c r="H112" s="23" t="n">
        <v>64</v>
      </c>
      <c r="I112" s="24" t="s">
        <v>440</v>
      </c>
      <c r="J112" s="23" t="n">
        <f aca="false">(H112+I112)/2</f>
        <v>76.31</v>
      </c>
      <c r="K112" s="11" t="s">
        <v>18</v>
      </c>
    </row>
    <row r="113" s="25" customFormat="true" ht="12" hidden="false" customHeight="false" outlineLevel="0" collapsed="false">
      <c r="A113" s="10" t="n">
        <v>111</v>
      </c>
      <c r="B113" s="15" t="s">
        <v>441</v>
      </c>
      <c r="C113" s="15" t="s">
        <v>13</v>
      </c>
      <c r="D113" s="17" t="s">
        <v>442</v>
      </c>
      <c r="E113" s="15" t="s">
        <v>443</v>
      </c>
      <c r="F113" s="18" t="s">
        <v>444</v>
      </c>
      <c r="G113" s="18" t="s">
        <v>445</v>
      </c>
      <c r="H113" s="18" t="n">
        <v>65</v>
      </c>
      <c r="I113" s="18" t="n">
        <v>70.4</v>
      </c>
      <c r="J113" s="18" t="n">
        <f aca="false">H113*0.5+I113*0.5</f>
        <v>67.7</v>
      </c>
      <c r="K113" s="11" t="s">
        <v>18</v>
      </c>
    </row>
    <row r="114" s="25" customFormat="true" ht="12" hidden="false" customHeight="false" outlineLevel="0" collapsed="false">
      <c r="A114" s="10" t="n">
        <v>112</v>
      </c>
      <c r="B114" s="15" t="s">
        <v>446</v>
      </c>
      <c r="C114" s="15" t="s">
        <v>13</v>
      </c>
      <c r="D114" s="17" t="s">
        <v>111</v>
      </c>
      <c r="E114" s="15" t="s">
        <v>447</v>
      </c>
      <c r="F114" s="18" t="s">
        <v>448</v>
      </c>
      <c r="G114" s="18" t="s">
        <v>449</v>
      </c>
      <c r="H114" s="18" t="n">
        <v>78</v>
      </c>
      <c r="I114" s="18" t="n">
        <v>87.4</v>
      </c>
      <c r="J114" s="18" t="n">
        <v>82.7</v>
      </c>
      <c r="K114" s="11" t="s">
        <v>18</v>
      </c>
    </row>
    <row r="115" s="25" customFormat="true" ht="12" hidden="false" customHeight="false" outlineLevel="0" collapsed="false">
      <c r="A115" s="10" t="n">
        <v>113</v>
      </c>
      <c r="B115" s="15" t="s">
        <v>450</v>
      </c>
      <c r="C115" s="15" t="s">
        <v>38</v>
      </c>
      <c r="D115" s="17" t="s">
        <v>111</v>
      </c>
      <c r="E115" s="15" t="s">
        <v>447</v>
      </c>
      <c r="F115" s="18" t="s">
        <v>448</v>
      </c>
      <c r="G115" s="18" t="s">
        <v>451</v>
      </c>
      <c r="H115" s="18" t="n">
        <v>65</v>
      </c>
      <c r="I115" s="18" t="n">
        <v>89.6</v>
      </c>
      <c r="J115" s="18" t="n">
        <v>77.3</v>
      </c>
      <c r="K115" s="11" t="s">
        <v>18</v>
      </c>
    </row>
    <row r="116" s="25" customFormat="true" ht="12" hidden="false" customHeight="false" outlineLevel="0" collapsed="false">
      <c r="A116" s="10" t="n">
        <v>114</v>
      </c>
      <c r="B116" s="15" t="s">
        <v>452</v>
      </c>
      <c r="C116" s="15" t="s">
        <v>13</v>
      </c>
      <c r="D116" s="17" t="s">
        <v>111</v>
      </c>
      <c r="E116" s="15" t="s">
        <v>447</v>
      </c>
      <c r="F116" s="18" t="s">
        <v>448</v>
      </c>
      <c r="G116" s="18" t="s">
        <v>453</v>
      </c>
      <c r="H116" s="18" t="n">
        <v>74</v>
      </c>
      <c r="I116" s="18" t="n">
        <v>80.4</v>
      </c>
      <c r="J116" s="18" t="n">
        <v>77.2</v>
      </c>
      <c r="K116" s="11" t="s">
        <v>18</v>
      </c>
    </row>
    <row r="117" s="25" customFormat="true" ht="12" hidden="false" customHeight="false" outlineLevel="0" collapsed="false">
      <c r="A117" s="10" t="n">
        <v>115</v>
      </c>
      <c r="B117" s="15" t="s">
        <v>454</v>
      </c>
      <c r="C117" s="15" t="s">
        <v>38</v>
      </c>
      <c r="D117" s="17" t="s">
        <v>111</v>
      </c>
      <c r="E117" s="15" t="s">
        <v>447</v>
      </c>
      <c r="F117" s="18" t="s">
        <v>448</v>
      </c>
      <c r="G117" s="18" t="s">
        <v>455</v>
      </c>
      <c r="H117" s="18" t="n">
        <v>65.5</v>
      </c>
      <c r="I117" s="18" t="n">
        <v>87.6</v>
      </c>
      <c r="J117" s="18" t="n">
        <v>76.55</v>
      </c>
      <c r="K117" s="11" t="s">
        <v>18</v>
      </c>
    </row>
    <row r="118" s="25" customFormat="true" ht="12" hidden="false" customHeight="false" outlineLevel="0" collapsed="false">
      <c r="A118" s="10" t="n">
        <v>116</v>
      </c>
      <c r="B118" s="15" t="s">
        <v>456</v>
      </c>
      <c r="C118" s="15" t="s">
        <v>38</v>
      </c>
      <c r="D118" s="17" t="s">
        <v>111</v>
      </c>
      <c r="E118" s="15" t="s">
        <v>447</v>
      </c>
      <c r="F118" s="18" t="s">
        <v>448</v>
      </c>
      <c r="G118" s="18" t="s">
        <v>457</v>
      </c>
      <c r="H118" s="18" t="n">
        <v>64</v>
      </c>
      <c r="I118" s="18" t="n">
        <v>88.38</v>
      </c>
      <c r="J118" s="18" t="n">
        <v>76.19</v>
      </c>
      <c r="K118" s="11" t="s">
        <v>18</v>
      </c>
    </row>
    <row r="119" s="25" customFormat="true" ht="12" hidden="false" customHeight="false" outlineLevel="0" collapsed="false">
      <c r="A119" s="10" t="n">
        <v>117</v>
      </c>
      <c r="B119" s="15" t="s">
        <v>458</v>
      </c>
      <c r="C119" s="15" t="s">
        <v>13</v>
      </c>
      <c r="D119" s="17" t="s">
        <v>111</v>
      </c>
      <c r="E119" s="15" t="s">
        <v>447</v>
      </c>
      <c r="F119" s="18" t="s">
        <v>448</v>
      </c>
      <c r="G119" s="18" t="s">
        <v>459</v>
      </c>
      <c r="H119" s="18" t="n">
        <v>75.5</v>
      </c>
      <c r="I119" s="18" t="n">
        <v>75.4</v>
      </c>
      <c r="J119" s="18" t="n">
        <v>75.45</v>
      </c>
      <c r="K119" s="11" t="s">
        <v>18</v>
      </c>
    </row>
    <row r="120" s="25" customFormat="true" ht="12" hidden="false" customHeight="false" outlineLevel="0" collapsed="false">
      <c r="A120" s="10" t="n">
        <v>118</v>
      </c>
      <c r="B120" s="15" t="s">
        <v>460</v>
      </c>
      <c r="C120" s="15" t="s">
        <v>38</v>
      </c>
      <c r="D120" s="17" t="s">
        <v>111</v>
      </c>
      <c r="E120" s="15" t="s">
        <v>447</v>
      </c>
      <c r="F120" s="18" t="s">
        <v>448</v>
      </c>
      <c r="G120" s="18" t="s">
        <v>461</v>
      </c>
      <c r="H120" s="18" t="n">
        <v>67</v>
      </c>
      <c r="I120" s="18" t="n">
        <v>83.2</v>
      </c>
      <c r="J120" s="18" t="n">
        <v>75.1</v>
      </c>
      <c r="K120" s="11" t="s">
        <v>18</v>
      </c>
    </row>
    <row r="121" s="25" customFormat="true" ht="12" hidden="false" customHeight="false" outlineLevel="0" collapsed="false">
      <c r="A121" s="10" t="n">
        <v>119</v>
      </c>
      <c r="B121" s="15" t="s">
        <v>462</v>
      </c>
      <c r="C121" s="15" t="s">
        <v>13</v>
      </c>
      <c r="D121" s="17" t="s">
        <v>111</v>
      </c>
      <c r="E121" s="15" t="s">
        <v>447</v>
      </c>
      <c r="F121" s="18" t="s">
        <v>448</v>
      </c>
      <c r="G121" s="18" t="s">
        <v>463</v>
      </c>
      <c r="H121" s="18" t="n">
        <v>68</v>
      </c>
      <c r="I121" s="18" t="n">
        <v>81.4</v>
      </c>
      <c r="J121" s="18" t="n">
        <v>74.7</v>
      </c>
      <c r="K121" s="11" t="s">
        <v>18</v>
      </c>
    </row>
    <row r="122" s="25" customFormat="true" ht="12" hidden="false" customHeight="false" outlineLevel="0" collapsed="false">
      <c r="A122" s="10" t="n">
        <v>120</v>
      </c>
      <c r="B122" s="15" t="s">
        <v>464</v>
      </c>
      <c r="C122" s="15" t="s">
        <v>13</v>
      </c>
      <c r="D122" s="17" t="s">
        <v>111</v>
      </c>
      <c r="E122" s="15" t="s">
        <v>447</v>
      </c>
      <c r="F122" s="18" t="s">
        <v>448</v>
      </c>
      <c r="G122" s="18" t="s">
        <v>465</v>
      </c>
      <c r="H122" s="18" t="n">
        <v>67.5</v>
      </c>
      <c r="I122" s="18" t="n">
        <v>81.7</v>
      </c>
      <c r="J122" s="18" t="n">
        <v>74.6</v>
      </c>
      <c r="K122" s="11" t="s">
        <v>18</v>
      </c>
    </row>
    <row r="123" s="25" customFormat="true" ht="12" hidden="false" customHeight="false" outlineLevel="0" collapsed="false">
      <c r="A123" s="10" t="n">
        <v>121</v>
      </c>
      <c r="B123" s="15" t="s">
        <v>466</v>
      </c>
      <c r="C123" s="15" t="s">
        <v>13</v>
      </c>
      <c r="D123" s="17" t="s">
        <v>111</v>
      </c>
      <c r="E123" s="15" t="s">
        <v>447</v>
      </c>
      <c r="F123" s="18" t="s">
        <v>448</v>
      </c>
      <c r="G123" s="18" t="s">
        <v>467</v>
      </c>
      <c r="H123" s="18" t="n">
        <v>69.5</v>
      </c>
      <c r="I123" s="18" t="n">
        <v>79.66</v>
      </c>
      <c r="J123" s="18" t="n">
        <v>74.58</v>
      </c>
      <c r="K123" s="11" t="s">
        <v>18</v>
      </c>
    </row>
    <row r="124" s="25" customFormat="true" ht="12" hidden="false" customHeight="false" outlineLevel="0" collapsed="false">
      <c r="A124" s="10" t="n">
        <v>122</v>
      </c>
      <c r="B124" s="15" t="s">
        <v>468</v>
      </c>
      <c r="C124" s="15" t="s">
        <v>38</v>
      </c>
      <c r="D124" s="17" t="s">
        <v>111</v>
      </c>
      <c r="E124" s="15" t="s">
        <v>447</v>
      </c>
      <c r="F124" s="18" t="s">
        <v>448</v>
      </c>
      <c r="G124" s="18" t="s">
        <v>469</v>
      </c>
      <c r="H124" s="18" t="n">
        <v>70</v>
      </c>
      <c r="I124" s="18" t="n">
        <v>78.74</v>
      </c>
      <c r="J124" s="18" t="n">
        <v>74.37</v>
      </c>
      <c r="K124" s="11" t="s">
        <v>18</v>
      </c>
    </row>
    <row r="125" s="25" customFormat="true" ht="12" hidden="false" customHeight="false" outlineLevel="0" collapsed="false">
      <c r="A125" s="10" t="n">
        <v>123</v>
      </c>
      <c r="B125" s="15" t="s">
        <v>470</v>
      </c>
      <c r="C125" s="15" t="s">
        <v>13</v>
      </c>
      <c r="D125" s="17" t="s">
        <v>111</v>
      </c>
      <c r="E125" s="15" t="s">
        <v>447</v>
      </c>
      <c r="F125" s="18" t="s">
        <v>448</v>
      </c>
      <c r="G125" s="18" t="s">
        <v>471</v>
      </c>
      <c r="H125" s="18" t="n">
        <v>69.5</v>
      </c>
      <c r="I125" s="18" t="n">
        <v>78.2</v>
      </c>
      <c r="J125" s="18" t="n">
        <v>73.85</v>
      </c>
      <c r="K125" s="11" t="s">
        <v>18</v>
      </c>
    </row>
    <row r="126" s="25" customFormat="true" ht="12" hidden="false" customHeight="false" outlineLevel="0" collapsed="false">
      <c r="A126" s="10" t="n">
        <v>124</v>
      </c>
      <c r="B126" s="15" t="s">
        <v>472</v>
      </c>
      <c r="C126" s="15" t="s">
        <v>13</v>
      </c>
      <c r="D126" s="17" t="s">
        <v>111</v>
      </c>
      <c r="E126" s="15" t="s">
        <v>447</v>
      </c>
      <c r="F126" s="18" t="s">
        <v>448</v>
      </c>
      <c r="G126" s="18" t="s">
        <v>473</v>
      </c>
      <c r="H126" s="18" t="n">
        <v>65.5</v>
      </c>
      <c r="I126" s="18" t="n">
        <v>80.54</v>
      </c>
      <c r="J126" s="18" t="n">
        <v>73.02</v>
      </c>
      <c r="K126" s="11" t="s">
        <v>18</v>
      </c>
    </row>
    <row r="127" s="25" customFormat="true" ht="12" hidden="false" customHeight="false" outlineLevel="0" collapsed="false">
      <c r="A127" s="10" t="n">
        <v>125</v>
      </c>
      <c r="B127" s="15" t="s">
        <v>474</v>
      </c>
      <c r="C127" s="15" t="s">
        <v>13</v>
      </c>
      <c r="D127" s="17" t="s">
        <v>111</v>
      </c>
      <c r="E127" s="15" t="s">
        <v>447</v>
      </c>
      <c r="F127" s="18" t="s">
        <v>448</v>
      </c>
      <c r="G127" s="18" t="s">
        <v>475</v>
      </c>
      <c r="H127" s="18" t="n">
        <v>64</v>
      </c>
      <c r="I127" s="18" t="n">
        <v>81.36</v>
      </c>
      <c r="J127" s="18" t="n">
        <v>72.68</v>
      </c>
      <c r="K127" s="11" t="s">
        <v>18</v>
      </c>
    </row>
    <row r="128" s="25" customFormat="true" ht="12" hidden="false" customHeight="false" outlineLevel="0" collapsed="false">
      <c r="A128" s="10" t="n">
        <v>126</v>
      </c>
      <c r="B128" s="15" t="s">
        <v>476</v>
      </c>
      <c r="C128" s="15" t="s">
        <v>13</v>
      </c>
      <c r="D128" s="17" t="s">
        <v>111</v>
      </c>
      <c r="E128" s="15" t="s">
        <v>447</v>
      </c>
      <c r="F128" s="18" t="s">
        <v>448</v>
      </c>
      <c r="G128" s="18" t="s">
        <v>477</v>
      </c>
      <c r="H128" s="18" t="n">
        <v>66.5</v>
      </c>
      <c r="I128" s="18" t="n">
        <v>78.6</v>
      </c>
      <c r="J128" s="18" t="n">
        <v>72.55</v>
      </c>
      <c r="K128" s="11" t="s">
        <v>18</v>
      </c>
    </row>
    <row r="129" s="25" customFormat="true" ht="12" hidden="false" customHeight="false" outlineLevel="0" collapsed="false">
      <c r="A129" s="10" t="n">
        <v>127</v>
      </c>
      <c r="B129" s="15" t="s">
        <v>478</v>
      </c>
      <c r="C129" s="15" t="s">
        <v>13</v>
      </c>
      <c r="D129" s="17" t="s">
        <v>111</v>
      </c>
      <c r="E129" s="15" t="s">
        <v>479</v>
      </c>
      <c r="F129" s="18" t="s">
        <v>480</v>
      </c>
      <c r="G129" s="18" t="s">
        <v>481</v>
      </c>
      <c r="H129" s="18" t="n">
        <v>63.5</v>
      </c>
      <c r="I129" s="18" t="n">
        <v>92.4</v>
      </c>
      <c r="J129" s="18" t="n">
        <v>77.95</v>
      </c>
      <c r="K129" s="11" t="s">
        <v>18</v>
      </c>
    </row>
    <row r="130" s="25" customFormat="true" ht="12" hidden="false" customHeight="false" outlineLevel="0" collapsed="false">
      <c r="A130" s="10" t="n">
        <v>128</v>
      </c>
      <c r="B130" s="15" t="s">
        <v>482</v>
      </c>
      <c r="C130" s="15" t="s">
        <v>13</v>
      </c>
      <c r="D130" s="17" t="s">
        <v>111</v>
      </c>
      <c r="E130" s="15" t="s">
        <v>479</v>
      </c>
      <c r="F130" s="18" t="s">
        <v>480</v>
      </c>
      <c r="G130" s="18" t="s">
        <v>483</v>
      </c>
      <c r="H130" s="18" t="n">
        <v>72.5</v>
      </c>
      <c r="I130" s="18" t="n">
        <v>78.4</v>
      </c>
      <c r="J130" s="18" t="n">
        <v>75.45</v>
      </c>
      <c r="K130" s="11" t="s">
        <v>18</v>
      </c>
    </row>
    <row r="131" s="25" customFormat="true" ht="12" hidden="false" customHeight="false" outlineLevel="0" collapsed="false">
      <c r="A131" s="10" t="n">
        <v>129</v>
      </c>
      <c r="B131" s="15" t="s">
        <v>484</v>
      </c>
      <c r="C131" s="15" t="s">
        <v>13</v>
      </c>
      <c r="D131" s="17" t="s">
        <v>111</v>
      </c>
      <c r="E131" s="15" t="s">
        <v>479</v>
      </c>
      <c r="F131" s="18" t="s">
        <v>480</v>
      </c>
      <c r="G131" s="18" t="s">
        <v>485</v>
      </c>
      <c r="H131" s="18" t="n">
        <v>62</v>
      </c>
      <c r="I131" s="18" t="n">
        <v>87.6</v>
      </c>
      <c r="J131" s="18" t="n">
        <v>74.8</v>
      </c>
      <c r="K131" s="11" t="s">
        <v>18</v>
      </c>
    </row>
    <row r="132" s="25" customFormat="true" ht="12" hidden="false" customHeight="false" outlineLevel="0" collapsed="false">
      <c r="A132" s="10" t="n">
        <v>130</v>
      </c>
      <c r="B132" s="15" t="s">
        <v>486</v>
      </c>
      <c r="C132" s="15" t="s">
        <v>13</v>
      </c>
      <c r="D132" s="17" t="s">
        <v>111</v>
      </c>
      <c r="E132" s="15" t="s">
        <v>487</v>
      </c>
      <c r="F132" s="18" t="s">
        <v>488</v>
      </c>
      <c r="G132" s="18" t="s">
        <v>489</v>
      </c>
      <c r="H132" s="18" t="n">
        <v>63</v>
      </c>
      <c r="I132" s="18" t="n">
        <v>87.6</v>
      </c>
      <c r="J132" s="18" t="n">
        <v>75.3</v>
      </c>
      <c r="K132" s="11" t="s">
        <v>18</v>
      </c>
    </row>
    <row r="133" s="25" customFormat="true" ht="12" hidden="false" customHeight="false" outlineLevel="0" collapsed="false">
      <c r="A133" s="10" t="n">
        <v>131</v>
      </c>
      <c r="B133" s="15" t="s">
        <v>490</v>
      </c>
      <c r="C133" s="15" t="s">
        <v>38</v>
      </c>
      <c r="D133" s="17" t="s">
        <v>111</v>
      </c>
      <c r="E133" s="15" t="s">
        <v>491</v>
      </c>
      <c r="F133" s="18" t="s">
        <v>492</v>
      </c>
      <c r="G133" s="18" t="s">
        <v>493</v>
      </c>
      <c r="H133" s="18" t="n">
        <v>59</v>
      </c>
      <c r="I133" s="18" t="n">
        <v>85.6</v>
      </c>
      <c r="J133" s="18" t="n">
        <v>72.3</v>
      </c>
      <c r="K133" s="11" t="s">
        <v>18</v>
      </c>
    </row>
    <row r="134" s="25" customFormat="true" ht="12" hidden="false" customHeight="false" outlineLevel="0" collapsed="false">
      <c r="A134" s="10" t="n">
        <v>132</v>
      </c>
      <c r="B134" s="15" t="s">
        <v>494</v>
      </c>
      <c r="C134" s="15" t="s">
        <v>13</v>
      </c>
      <c r="D134" s="17" t="s">
        <v>111</v>
      </c>
      <c r="E134" s="15" t="s">
        <v>495</v>
      </c>
      <c r="F134" s="18" t="s">
        <v>496</v>
      </c>
      <c r="G134" s="18" t="s">
        <v>497</v>
      </c>
      <c r="H134" s="18" t="n">
        <v>60.5</v>
      </c>
      <c r="I134" s="18" t="n">
        <v>83.2</v>
      </c>
      <c r="J134" s="18" t="n">
        <v>71.85</v>
      </c>
      <c r="K134" s="11" t="s">
        <v>18</v>
      </c>
    </row>
    <row r="135" s="25" customFormat="true" ht="12" hidden="false" customHeight="false" outlineLevel="0" collapsed="false">
      <c r="A135" s="10" t="n">
        <v>133</v>
      </c>
      <c r="B135" s="15" t="s">
        <v>498</v>
      </c>
      <c r="C135" s="15" t="s">
        <v>13</v>
      </c>
      <c r="D135" s="17" t="s">
        <v>111</v>
      </c>
      <c r="E135" s="15" t="s">
        <v>499</v>
      </c>
      <c r="F135" s="18" t="s">
        <v>500</v>
      </c>
      <c r="G135" s="18" t="s">
        <v>501</v>
      </c>
      <c r="H135" s="18" t="n">
        <v>63</v>
      </c>
      <c r="I135" s="18" t="n">
        <v>83.2</v>
      </c>
      <c r="J135" s="18" t="n">
        <v>73.1</v>
      </c>
      <c r="K135" s="11" t="s">
        <v>18</v>
      </c>
    </row>
    <row r="136" s="25" customFormat="true" ht="12" hidden="false" customHeight="false" outlineLevel="0" collapsed="false">
      <c r="A136" s="10" t="n">
        <v>134</v>
      </c>
      <c r="B136" s="15" t="s">
        <v>502</v>
      </c>
      <c r="C136" s="15" t="s">
        <v>38</v>
      </c>
      <c r="D136" s="17" t="s">
        <v>111</v>
      </c>
      <c r="E136" s="15" t="s">
        <v>499</v>
      </c>
      <c r="F136" s="18" t="s">
        <v>500</v>
      </c>
      <c r="G136" s="18" t="s">
        <v>503</v>
      </c>
      <c r="H136" s="18" t="n">
        <v>61</v>
      </c>
      <c r="I136" s="18" t="n">
        <v>80.2</v>
      </c>
      <c r="J136" s="18" t="n">
        <v>70.6</v>
      </c>
      <c r="K136" s="11" t="s">
        <v>18</v>
      </c>
    </row>
    <row r="137" s="25" customFormat="true" ht="12" hidden="false" customHeight="false" outlineLevel="0" collapsed="false">
      <c r="A137" s="10" t="n">
        <v>135</v>
      </c>
      <c r="B137" s="15" t="s">
        <v>504</v>
      </c>
      <c r="C137" s="15" t="s">
        <v>13</v>
      </c>
      <c r="D137" s="17" t="s">
        <v>111</v>
      </c>
      <c r="E137" s="15" t="s">
        <v>505</v>
      </c>
      <c r="F137" s="18" t="s">
        <v>506</v>
      </c>
      <c r="G137" s="18" t="s">
        <v>507</v>
      </c>
      <c r="H137" s="18" t="n">
        <v>64.5</v>
      </c>
      <c r="I137" s="18" t="n">
        <v>83.8</v>
      </c>
      <c r="J137" s="18" t="n">
        <v>74.15</v>
      </c>
      <c r="K137" s="11" t="s">
        <v>18</v>
      </c>
    </row>
    <row r="138" s="25" customFormat="true" ht="12" hidden="false" customHeight="false" outlineLevel="0" collapsed="false">
      <c r="A138" s="10" t="n">
        <v>136</v>
      </c>
      <c r="B138" s="15" t="s">
        <v>508</v>
      </c>
      <c r="C138" s="15" t="s">
        <v>13</v>
      </c>
      <c r="D138" s="17" t="s">
        <v>111</v>
      </c>
      <c r="E138" s="15" t="s">
        <v>505</v>
      </c>
      <c r="F138" s="18" t="s">
        <v>506</v>
      </c>
      <c r="G138" s="18" t="s">
        <v>509</v>
      </c>
      <c r="H138" s="18" t="n">
        <v>66.5</v>
      </c>
      <c r="I138" s="18" t="n">
        <v>77.6</v>
      </c>
      <c r="J138" s="18" t="n">
        <v>72.05</v>
      </c>
      <c r="K138" s="11" t="s">
        <v>18</v>
      </c>
    </row>
    <row r="139" s="25" customFormat="true" ht="12" hidden="false" customHeight="false" outlineLevel="0" collapsed="false">
      <c r="A139" s="10" t="n">
        <v>137</v>
      </c>
      <c r="B139" s="15" t="s">
        <v>510</v>
      </c>
      <c r="C139" s="15" t="s">
        <v>13</v>
      </c>
      <c r="D139" s="17" t="s">
        <v>111</v>
      </c>
      <c r="E139" s="15" t="s">
        <v>505</v>
      </c>
      <c r="F139" s="18" t="s">
        <v>506</v>
      </c>
      <c r="G139" s="18" t="s">
        <v>511</v>
      </c>
      <c r="H139" s="18" t="n">
        <v>62.5</v>
      </c>
      <c r="I139" s="18" t="n">
        <v>80.6</v>
      </c>
      <c r="J139" s="18" t="n">
        <v>71.55</v>
      </c>
      <c r="K139" s="11" t="s">
        <v>18</v>
      </c>
    </row>
    <row r="140" s="25" customFormat="true" ht="12" hidden="false" customHeight="false" outlineLevel="0" collapsed="false">
      <c r="A140" s="10" t="n">
        <v>138</v>
      </c>
      <c r="B140" s="15" t="s">
        <v>512</v>
      </c>
      <c r="C140" s="15" t="s">
        <v>13</v>
      </c>
      <c r="D140" s="17" t="s">
        <v>111</v>
      </c>
      <c r="E140" s="15" t="s">
        <v>505</v>
      </c>
      <c r="F140" s="18" t="s">
        <v>506</v>
      </c>
      <c r="G140" s="18" t="s">
        <v>513</v>
      </c>
      <c r="H140" s="18" t="n">
        <v>63.5</v>
      </c>
      <c r="I140" s="18" t="n">
        <v>77.8</v>
      </c>
      <c r="J140" s="18" t="n">
        <v>70.65</v>
      </c>
      <c r="K140" s="11" t="s">
        <v>18</v>
      </c>
    </row>
    <row r="141" s="25" customFormat="true" ht="12" hidden="false" customHeight="false" outlineLevel="0" collapsed="false">
      <c r="A141" s="10" t="n">
        <v>139</v>
      </c>
      <c r="B141" s="15" t="s">
        <v>514</v>
      </c>
      <c r="C141" s="15" t="s">
        <v>13</v>
      </c>
      <c r="D141" s="17" t="s">
        <v>111</v>
      </c>
      <c r="E141" s="15" t="s">
        <v>505</v>
      </c>
      <c r="F141" s="18" t="s">
        <v>506</v>
      </c>
      <c r="G141" s="18" t="s">
        <v>515</v>
      </c>
      <c r="H141" s="18" t="n">
        <v>60.5</v>
      </c>
      <c r="I141" s="18" t="n">
        <v>78.2</v>
      </c>
      <c r="J141" s="18" t="n">
        <v>69.35</v>
      </c>
      <c r="K141" s="11" t="s">
        <v>18</v>
      </c>
    </row>
    <row r="142" s="20" customFormat="true" ht="12" hidden="false" customHeight="false" outlineLevel="0" collapsed="false">
      <c r="A142" s="10" t="n">
        <v>140</v>
      </c>
      <c r="B142" s="11" t="s">
        <v>516</v>
      </c>
      <c r="C142" s="11" t="s">
        <v>13</v>
      </c>
      <c r="D142" s="13" t="s">
        <v>163</v>
      </c>
      <c r="E142" s="13" t="s">
        <v>226</v>
      </c>
      <c r="F142" s="14" t="s">
        <v>517</v>
      </c>
      <c r="G142" s="14" t="s">
        <v>518</v>
      </c>
      <c r="H142" s="14" t="n">
        <v>60</v>
      </c>
      <c r="I142" s="19" t="n">
        <v>88.94</v>
      </c>
      <c r="J142" s="14" t="n">
        <v>77.36</v>
      </c>
      <c r="K142" s="11" t="s">
        <v>18</v>
      </c>
    </row>
    <row r="143" s="20" customFormat="true" ht="12" hidden="false" customHeight="false" outlineLevel="0" collapsed="false">
      <c r="A143" s="10" t="n">
        <v>141</v>
      </c>
      <c r="B143" s="11" t="s">
        <v>519</v>
      </c>
      <c r="C143" s="11" t="s">
        <v>38</v>
      </c>
      <c r="D143" s="13" t="s">
        <v>163</v>
      </c>
      <c r="E143" s="13" t="s">
        <v>520</v>
      </c>
      <c r="F143" s="14" t="s">
        <v>521</v>
      </c>
      <c r="G143" s="14" t="s">
        <v>522</v>
      </c>
      <c r="H143" s="14" t="n">
        <v>61</v>
      </c>
      <c r="I143" s="19" t="n">
        <v>91.92</v>
      </c>
      <c r="J143" s="14" t="n">
        <v>79.55</v>
      </c>
      <c r="K143" s="11" t="s">
        <v>18</v>
      </c>
    </row>
    <row r="144" s="20" customFormat="true" ht="12" hidden="false" customHeight="false" outlineLevel="0" collapsed="false">
      <c r="A144" s="10" t="n">
        <v>142</v>
      </c>
      <c r="B144" s="11" t="s">
        <v>523</v>
      </c>
      <c r="C144" s="11" t="s">
        <v>38</v>
      </c>
      <c r="D144" s="13" t="s">
        <v>163</v>
      </c>
      <c r="E144" s="13" t="s">
        <v>520</v>
      </c>
      <c r="F144" s="14" t="s">
        <v>521</v>
      </c>
      <c r="G144" s="14" t="s">
        <v>524</v>
      </c>
      <c r="H144" s="14" t="n">
        <v>58</v>
      </c>
      <c r="I144" s="19" t="n">
        <v>87.92</v>
      </c>
      <c r="J144" s="14" t="n">
        <v>75.95</v>
      </c>
      <c r="K144" s="11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1:57:37Z</dcterms:created>
  <dc:creator>微软用户</dc:creator>
  <dc:description/>
  <dc:language>en-US</dc:language>
  <cp:lastModifiedBy> </cp:lastModifiedBy>
  <cp:lastPrinted>2011-08-02T02:46:00Z</cp:lastPrinted>
  <dcterms:modified xsi:type="dcterms:W3CDTF">2011-08-02T04:36:23Z</dcterms:modified>
  <cp:revision>0</cp:revision>
  <dc:subject/>
  <dc:title/>
</cp:coreProperties>
</file>